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s>
  <externalReferences>
    <externalReference r:id="rId24"/>
    <externalReference r:id="rId25"/>
    <externalReference r:id="rId26"/>
  </externalReferences>
  <definedNames>
    <definedName function="false" hidden="false" localSheetId="1" name="_xlnm.Print_Area" vbProcedure="false">'1'!$C$3:$R$54</definedName>
    <definedName function="false" hidden="false" localSheetId="10" name="_xlnm.Print_Area" vbProcedure="false">'10'!$C$3:$U$96</definedName>
    <definedName function="false" hidden="false" localSheetId="11" name="_xlnm.Print_Area" vbProcedure="false">'11'!$C$3:$U$96</definedName>
    <definedName function="false" hidden="false" localSheetId="12" name="_xlnm.Print_Area" vbProcedure="false">'12'!$C$3:$U$101</definedName>
    <definedName function="false" hidden="false" localSheetId="13" name="_xlnm.Print_Area" vbProcedure="false">'13'!$C$3:$U$101</definedName>
    <definedName function="false" hidden="false" localSheetId="14" name="_xlnm.Print_Area" vbProcedure="false">'14'!$C$3:$S$96</definedName>
    <definedName function="false" hidden="false" localSheetId="15" name="_xlnm.Print_Area" vbProcedure="false">'15'!$C$3:$S$96</definedName>
    <definedName function="false" hidden="false" localSheetId="16" name="_xlnm.Print_Area" vbProcedure="false">'16'!$C$3:$N$96</definedName>
    <definedName function="false" hidden="false" localSheetId="17" name="_xlnm.Print_Area" vbProcedure="false">'17'!$C$3:$N$96</definedName>
    <definedName function="false" hidden="false" localSheetId="18" name="_xlnm.Print_Area" vbProcedure="false">'18'!$C$3:$O$96</definedName>
    <definedName function="false" hidden="false" localSheetId="19" name="_xlnm.Print_Area" vbProcedure="false">'19'!$C$3:$O$96</definedName>
    <definedName function="false" hidden="false" localSheetId="2" name="_xlnm.Print_Area" vbProcedure="false">'2'!$C$3:$U$62</definedName>
    <definedName function="false" hidden="false" localSheetId="20" name="_xlnm.Print_Area" vbProcedure="false">'20'!$C$3:$T$96</definedName>
    <definedName function="false" hidden="false" localSheetId="21" name="_xlnm.Print_Area" vbProcedure="false">'21'!$C$3:$T$96</definedName>
    <definedName function="false" hidden="false" localSheetId="3" name="_xlnm.Print_Area" vbProcedure="false">'3'!$C$3:$Q$49</definedName>
    <definedName function="false" hidden="false" localSheetId="4" name="_xlnm.Print_Area" vbProcedure="false">'4'!$C$3:$Q$91</definedName>
    <definedName function="false" hidden="false" localSheetId="5" name="_xlnm.Print_Area" vbProcedure="false">'5'!$C$3:$V$63</definedName>
    <definedName function="false" hidden="false" localSheetId="6" name="_xlnm.Print_Area" vbProcedure="false">'6'!$C$3:$Q$96</definedName>
    <definedName function="false" hidden="false" localSheetId="7" name="_xlnm.Print_Area" vbProcedure="false">'7'!$C$3:$N$54</definedName>
    <definedName function="false" hidden="false" localSheetId="8" name="_xlnm.Print_Area" vbProcedure="false">'8'!$C$3:$X$101</definedName>
    <definedName function="false" hidden="false" localSheetId="9" name="_xlnm.Print_Area" vbProcedure="false">'9'!$C$3:$V$101</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Order1" vbProcedure="false">255</definedName>
    <definedName function="false" hidden="false" name="データ確認" vbProcedure="false">データ確認</definedName>
    <definedName function="false" hidden="false" name="デｰタ取込" vbProcedure="false">[1]!デｰタ取込</definedName>
    <definedName function="false" hidden="false" name="実績SIRT" vbProcedure="false">[3]!実績SIRT</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6" uniqueCount="189">
  <si>
    <r>
      <rPr>
        <b val="true"/>
        <sz val="12"/>
        <rFont val="Noto Sans"/>
        <family val="2"/>
      </rPr>
      <t xml:space="preserve">最近の医療費の動向　</t>
    </r>
    <r>
      <rPr>
        <b val="true"/>
        <sz val="12"/>
        <rFont val="ＭＳ Ｐゴシック"/>
        <family val="3"/>
        <charset val="128"/>
      </rPr>
      <t xml:space="preserve">[</t>
    </r>
    <r>
      <rPr>
        <b val="true"/>
        <sz val="12"/>
        <rFont val="Noto Sans"/>
        <family val="2"/>
      </rPr>
      <t xml:space="preserve">概要</t>
    </r>
    <r>
      <rPr>
        <b val="true"/>
        <sz val="12"/>
        <rFont val="ＭＳ Ｐゴシック"/>
        <family val="3"/>
        <charset val="128"/>
      </rPr>
      <t xml:space="preserve">]</t>
    </r>
  </si>
  <si>
    <t xml:space="preserve">平成２０年１１月号　　　　　　　               厚生労働省保険局調査課</t>
  </si>
  <si>
    <t xml:space="preserve">目次</t>
  </si>
  <si>
    <t xml:space="preserve">シート番号</t>
  </si>
  <si>
    <t xml:space="preserve">１．制度別概算医療費</t>
  </si>
  <si>
    <r>
      <rPr>
        <sz val="10"/>
        <rFont val="ＭＳ Ｐゴシック"/>
        <family val="3"/>
        <charset val="128"/>
      </rPr>
      <t xml:space="preserve">(1) </t>
    </r>
    <r>
      <rPr>
        <sz val="10"/>
        <rFont val="Noto Sans"/>
        <family val="2"/>
      </rPr>
      <t xml:space="preserve">医療費総額の伸び率（対前年同期比）</t>
    </r>
  </si>
  <si>
    <r>
      <rPr>
        <sz val="10"/>
        <rFont val="ＭＳ Ｐゴシック"/>
        <family val="3"/>
        <charset val="128"/>
      </rPr>
      <t xml:space="preserve">(2)</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制度別１人当たり医療費の伸び率（対前年同期比）</t>
    </r>
  </si>
  <si>
    <t xml:space="preserve">２．種類別概算医療費</t>
  </si>
  <si>
    <r>
      <rPr>
        <sz val="10"/>
        <rFont val="ＭＳ Ｐゴシック"/>
        <family val="3"/>
        <charset val="128"/>
      </rPr>
      <t xml:space="preserve">(2) </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受診延日数の伸び率（対前年同期比）</t>
    </r>
  </si>
  <si>
    <r>
      <rPr>
        <sz val="10"/>
        <rFont val="ＭＳ Ｐゴシック"/>
        <family val="3"/>
        <charset val="128"/>
      </rPr>
      <t xml:space="preserve">(4)</t>
    </r>
    <r>
      <rPr>
        <sz val="10"/>
        <rFont val="Noto Sans"/>
        <family val="2"/>
      </rPr>
      <t xml:space="preserve">１日当たり医療費の伸び率（対前年同期比）</t>
    </r>
  </si>
  <si>
    <r>
      <rPr>
        <sz val="10"/>
        <rFont val="ＭＳ Ｐゴシック"/>
        <family val="3"/>
        <charset val="128"/>
      </rPr>
      <t xml:space="preserve">(5)</t>
    </r>
    <r>
      <rPr>
        <sz val="10"/>
        <rFont val="Noto Sans"/>
        <family val="2"/>
      </rPr>
      <t xml:space="preserve">１件当たり日数の伸び率（対前年同期比）</t>
    </r>
  </si>
  <si>
    <t xml:space="preserve">３．医療機関種類別概算医療費</t>
  </si>
  <si>
    <r>
      <rPr>
        <sz val="10"/>
        <rFont val="ＭＳ Ｐゴシック"/>
        <family val="3"/>
        <charset val="128"/>
      </rPr>
      <t xml:space="preserve">(1) </t>
    </r>
    <r>
      <rPr>
        <sz val="10"/>
        <rFont val="Noto Sans"/>
        <family val="2"/>
      </rPr>
      <t xml:space="preserve">医療機関種類別　医療費の動向</t>
    </r>
  </si>
  <si>
    <r>
      <rPr>
        <sz val="10"/>
        <rFont val="ＭＳ Ｐゴシック"/>
        <family val="3"/>
        <charset val="128"/>
      </rPr>
      <t xml:space="preserve">a. </t>
    </r>
    <r>
      <rPr>
        <sz val="10"/>
        <rFont val="Noto Sans"/>
        <family val="2"/>
      </rPr>
      <t xml:space="preserve">医療費総額の伸び率（対前年同期比）</t>
    </r>
  </si>
  <si>
    <r>
      <rPr>
        <sz val="10"/>
        <rFont val="ＭＳ Ｐゴシック"/>
        <family val="3"/>
        <charset val="128"/>
      </rPr>
      <t xml:space="preserve">b. </t>
    </r>
    <r>
      <rPr>
        <sz val="10"/>
        <rFont val="Noto Sans"/>
        <family val="2"/>
      </rPr>
      <t xml:space="preserve">休日数等の影響を補正した医療費総額の伸び率（対前年同期比）</t>
    </r>
  </si>
  <si>
    <r>
      <rPr>
        <sz val="10"/>
        <rFont val="ＭＳ Ｐゴシック"/>
        <family val="3"/>
        <charset val="128"/>
      </rPr>
      <t xml:space="preserve">c. </t>
    </r>
    <r>
      <rPr>
        <sz val="10"/>
        <rFont val="Noto Sans"/>
        <family val="2"/>
      </rPr>
      <t xml:space="preserve">１施設当たり医療費の伸び率（対前年同期比）</t>
    </r>
  </si>
  <si>
    <r>
      <rPr>
        <sz val="10"/>
        <rFont val="ＭＳ Ｐゴシック"/>
        <family val="3"/>
        <charset val="128"/>
      </rPr>
      <t xml:space="preserve">d. </t>
    </r>
    <r>
      <rPr>
        <sz val="10"/>
        <rFont val="Noto Sans"/>
        <family val="2"/>
      </rPr>
      <t xml:space="preserve">休日数等の影響を補正した１施設当たり医療費の伸び率（対前年同期比）</t>
    </r>
  </si>
  <si>
    <r>
      <rPr>
        <sz val="10"/>
        <rFont val="ＭＳ Ｐゴシック"/>
        <family val="3"/>
        <charset val="128"/>
      </rPr>
      <t xml:space="preserve">e. </t>
    </r>
    <r>
      <rPr>
        <sz val="10"/>
        <rFont val="Noto Sans"/>
        <family val="2"/>
      </rPr>
      <t xml:space="preserve">受診延日数の伸び率（対前年同期比）</t>
    </r>
  </si>
  <si>
    <r>
      <rPr>
        <sz val="10"/>
        <rFont val="ＭＳ Ｐゴシック"/>
        <family val="3"/>
        <charset val="128"/>
      </rPr>
      <t xml:space="preserve">f. </t>
    </r>
    <r>
      <rPr>
        <sz val="10"/>
        <rFont val="Noto Sans"/>
        <family val="2"/>
      </rPr>
      <t xml:space="preserve">１施設当たり受診延日数の伸び率（対前年同期比）</t>
    </r>
  </si>
  <si>
    <r>
      <rPr>
        <sz val="10"/>
        <rFont val="ＭＳ Ｐゴシック"/>
        <family val="3"/>
        <charset val="128"/>
      </rPr>
      <t xml:space="preserve">g. </t>
    </r>
    <r>
      <rPr>
        <sz val="10"/>
        <rFont val="Noto Sans"/>
        <family val="2"/>
      </rPr>
      <t xml:space="preserve">１日当たり医療費の伸び率（対前年同期比）</t>
    </r>
  </si>
  <si>
    <r>
      <rPr>
        <sz val="10"/>
        <rFont val="ＭＳ Ｐゴシック"/>
        <family val="3"/>
        <charset val="128"/>
      </rPr>
      <t xml:space="preserve">h. </t>
    </r>
    <r>
      <rPr>
        <sz val="10"/>
        <rFont val="Noto Sans"/>
        <family val="2"/>
      </rPr>
      <t xml:space="preserve">入院外日数の割合</t>
    </r>
  </si>
  <si>
    <r>
      <rPr>
        <sz val="10"/>
        <rFont val="ＭＳ Ｐゴシック"/>
        <family val="3"/>
        <charset val="128"/>
      </rPr>
      <t xml:space="preserve">(2) </t>
    </r>
    <r>
      <rPr>
        <sz val="10"/>
        <rFont val="Noto Sans"/>
        <family val="2"/>
      </rPr>
      <t xml:space="preserve">主たる診療科別医科診療所　　医療費の動向</t>
    </r>
  </si>
  <si>
    <r>
      <rPr>
        <sz val="10"/>
        <rFont val="ＭＳ Ｐゴシック"/>
        <family val="3"/>
        <charset val="128"/>
      </rPr>
      <t xml:space="preserve">(3) </t>
    </r>
    <r>
      <rPr>
        <sz val="10"/>
        <rFont val="Noto Sans"/>
        <family val="2"/>
      </rPr>
      <t xml:space="preserve">入院　医科病院医療費の動向</t>
    </r>
  </si>
  <si>
    <r>
      <rPr>
        <sz val="10"/>
        <rFont val="ＭＳ Ｐゴシック"/>
        <family val="3"/>
        <charset val="128"/>
      </rPr>
      <t xml:space="preserve">a. </t>
    </r>
    <r>
      <rPr>
        <sz val="10"/>
        <rFont val="Noto Sans"/>
        <family val="2"/>
      </rPr>
      <t xml:space="preserve">１施設当たり医療費の伸び率（対前年同期比）</t>
    </r>
  </si>
  <si>
    <r>
      <rPr>
        <sz val="10"/>
        <rFont val="ＭＳ Ｐゴシック"/>
        <family val="3"/>
        <charset val="128"/>
      </rPr>
      <t xml:space="preserve">b. </t>
    </r>
    <r>
      <rPr>
        <sz val="10"/>
        <rFont val="Noto Sans"/>
        <family val="2"/>
      </rPr>
      <t xml:space="preserve">１施設当たり受診延日数の伸び率（対前年同期比）</t>
    </r>
  </si>
  <si>
    <r>
      <rPr>
        <sz val="10"/>
        <rFont val="ＭＳ Ｐゴシック"/>
        <family val="3"/>
        <charset val="128"/>
      </rPr>
      <t xml:space="preserve">c. </t>
    </r>
    <r>
      <rPr>
        <sz val="10"/>
        <rFont val="Noto Sans"/>
        <family val="2"/>
      </rPr>
      <t xml:space="preserve">１日当たり医療費の伸び率（対前年同期比）</t>
    </r>
  </si>
  <si>
    <r>
      <rPr>
        <sz val="10"/>
        <rFont val="ＭＳ Ｐゴシック"/>
        <family val="3"/>
        <charset val="128"/>
      </rPr>
      <t xml:space="preserve">d. </t>
    </r>
    <r>
      <rPr>
        <sz val="10"/>
        <rFont val="Noto Sans"/>
        <family val="2"/>
      </rPr>
      <t xml:space="preserve">１件当たり日数の伸び率（対前年同期比）</t>
    </r>
  </si>
  <si>
    <r>
      <rPr>
        <sz val="10"/>
        <rFont val="ＭＳ Ｐゴシック"/>
        <family val="3"/>
        <charset val="128"/>
      </rPr>
      <t xml:space="preserve">(4) </t>
    </r>
    <r>
      <rPr>
        <sz val="10"/>
        <rFont val="Noto Sans"/>
        <family val="2"/>
      </rPr>
      <t xml:space="preserve">入院外　病院医療費の動向</t>
    </r>
  </si>
  <si>
    <r>
      <rPr>
        <sz val="10"/>
        <rFont val="ＭＳ Ｐゴシック"/>
        <family val="3"/>
        <charset val="128"/>
      </rPr>
      <t xml:space="preserve">(5) </t>
    </r>
    <r>
      <rPr>
        <sz val="10"/>
        <rFont val="Noto Sans"/>
        <family val="2"/>
      </rPr>
      <t xml:space="preserve">入院外　診療所医療費の動向</t>
    </r>
  </si>
  <si>
    <r>
      <rPr>
        <sz val="16"/>
        <rFont val="Noto Sans"/>
        <family val="2"/>
      </rPr>
      <t xml:space="preserve">最近の医療費の動向  </t>
    </r>
    <r>
      <rPr>
        <sz val="16"/>
        <rFont val="ＭＳ ゴシック"/>
        <family val="3"/>
        <charset val="128"/>
      </rPr>
      <t xml:space="preserve">[</t>
    </r>
    <r>
      <rPr>
        <sz val="16"/>
        <rFont val="Noto Sans"/>
        <family val="2"/>
      </rPr>
      <t xml:space="preserve">概要</t>
    </r>
    <r>
      <rPr>
        <sz val="16"/>
        <rFont val="ＭＳ ゴシック"/>
        <family val="3"/>
        <charset val="128"/>
      </rPr>
      <t xml:space="preserve">]</t>
    </r>
  </si>
  <si>
    <r>
      <rPr>
        <sz val="14"/>
        <rFont val="ＭＳ ゴシック"/>
        <family val="3"/>
        <charset val="128"/>
      </rPr>
      <t xml:space="preserve">(1) </t>
    </r>
    <r>
      <rPr>
        <sz val="14"/>
        <rFont val="Noto Sans"/>
        <family val="2"/>
      </rPr>
      <t xml:space="preserve">医療費総額の伸び率（対前年同期比）</t>
    </r>
  </si>
  <si>
    <t xml:space="preserve">（単位：％）</t>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r>
      <rPr>
        <sz val="10"/>
        <rFont val="ＭＳ 明朝"/>
        <family val="1"/>
        <charset val="128"/>
      </rPr>
      <t xml:space="preserve">70</t>
    </r>
    <r>
      <rPr>
        <sz val="10"/>
        <rFont val="Noto Sans"/>
        <family val="2"/>
      </rPr>
      <t xml:space="preserve">歳以上</t>
    </r>
  </si>
  <si>
    <t xml:space="preserve">被用者</t>
  </si>
  <si>
    <t xml:space="preserve">国民健康</t>
  </si>
  <si>
    <t xml:space="preserve">保険</t>
  </si>
  <si>
    <t xml:space="preserve">本　人</t>
  </si>
  <si>
    <t xml:space="preserve">家　族</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４～</t>
    </r>
    <r>
      <rPr>
        <sz val="11"/>
        <rFont val="ＭＳ 明朝"/>
        <family val="1"/>
        <charset val="128"/>
      </rPr>
      <t xml:space="preserve">11</t>
    </r>
    <r>
      <rPr>
        <sz val="11"/>
        <rFont val="Noto Sans"/>
        <family val="2"/>
      </rPr>
      <t xml:space="preserve">月</t>
    </r>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t xml:space="preserve">社会保険診療報酬支払基金及び国民健康保険団体連合会における審査分の医療費（算定ベース）である。</t>
  </si>
  <si>
    <r>
      <rPr>
        <sz val="10"/>
        <rFont val="Noto Sans"/>
        <family val="2"/>
      </rPr>
      <t xml:space="preserve">注</t>
    </r>
    <r>
      <rPr>
        <sz val="10"/>
        <rFont val="ＭＳ 明朝"/>
        <family val="1"/>
        <charset val="128"/>
      </rPr>
      <t xml:space="preserve">2.</t>
    </r>
  </si>
  <si>
    <r>
      <rPr>
        <sz val="10"/>
        <rFont val="Noto Sans"/>
        <family val="2"/>
      </rPr>
      <t xml:space="preserve">医療保険適用</t>
    </r>
    <r>
      <rPr>
        <sz val="10"/>
        <rFont val="ＭＳ 明朝"/>
        <family val="1"/>
        <charset val="128"/>
      </rPr>
      <t xml:space="preserve">70</t>
    </r>
    <r>
      <rPr>
        <sz val="10"/>
        <rFont val="Noto Sans"/>
        <family val="2"/>
      </rPr>
      <t xml:space="preserve">歳以上には、長寿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si>
  <si>
    <r>
      <rPr>
        <sz val="10"/>
        <rFont val="ＭＳ 明朝"/>
        <family val="1"/>
        <charset val="128"/>
      </rPr>
      <t xml:space="preserve">70</t>
    </r>
    <r>
      <rPr>
        <sz val="10"/>
        <rFont val="Noto Sans"/>
        <family val="2"/>
      </rPr>
      <t xml:space="preserve">歳未満の障害認定を受けた者を含む。</t>
    </r>
  </si>
  <si>
    <r>
      <rPr>
        <sz val="10"/>
        <rFont val="Noto Sans"/>
        <family val="2"/>
      </rPr>
      <t xml:space="preserve">注</t>
    </r>
    <r>
      <rPr>
        <sz val="10"/>
        <rFont val="ＭＳ 明朝"/>
        <family val="1"/>
        <charset val="128"/>
      </rPr>
      <t xml:space="preserve">3.</t>
    </r>
  </si>
  <si>
    <t xml:space="preserve">「公費」欄には、医療保険適用との併用分を除く、公費負担のみの医療費を計上している。</t>
  </si>
  <si>
    <r>
      <rPr>
        <sz val="14"/>
        <rFont val="ＭＳ ゴシック"/>
        <family val="3"/>
        <charset val="128"/>
      </rPr>
      <t xml:space="preserve">(2)</t>
    </r>
    <r>
      <rPr>
        <sz val="14"/>
        <rFont val="Noto Sans"/>
        <family val="2"/>
      </rPr>
      <t xml:space="preserve">休日数等の影響を補正した医療費総額の伸び率（対前年同期比）</t>
    </r>
  </si>
  <si>
    <t xml:space="preserve">対前年同期差（日）</t>
  </si>
  <si>
    <t xml:space="preserve">日祭日</t>
  </si>
  <si>
    <t xml:space="preserve">土曜日</t>
  </si>
  <si>
    <t xml:space="preserve">閏日</t>
  </si>
  <si>
    <t xml:space="preserve">医療費の伸び率（対前年同月比）に対する休日数等１日当たりの影響補正係数</t>
  </si>
  <si>
    <t xml:space="preserve">日曜・祭日等</t>
  </si>
  <si>
    <t xml:space="preserve">土　曜</t>
  </si>
  <si>
    <t xml:space="preserve">閏　日</t>
  </si>
  <si>
    <r>
      <rPr>
        <sz val="10"/>
        <rFont val="Noto Sans"/>
        <family val="2"/>
      </rPr>
      <t xml:space="preserve">注</t>
    </r>
    <r>
      <rPr>
        <sz val="10"/>
        <rFont val="ＭＳ 明朝"/>
        <family val="1"/>
        <charset val="128"/>
      </rPr>
      <t xml:space="preserve">. </t>
    </r>
    <r>
      <rPr>
        <sz val="10"/>
        <rFont val="Noto Sans"/>
        <family val="2"/>
      </rPr>
      <t xml:space="preserve">　</t>
    </r>
  </si>
  <si>
    <t xml:space="preserve">医療保険医療費の平成４～８年度各月の制度別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対前年</t>
    </r>
  </si>
  <si>
    <t xml:space="preserve">同月差、感染症サーベイランス調査の１定点当たりインフルエンザ報告数対前年同月差を説明変数として回帰分析</t>
  </si>
  <si>
    <t xml:space="preserve">した結果を用いて補正したものである。</t>
  </si>
  <si>
    <t xml:space="preserve">なお、総計及び公費の補正係数については、医療保険計の計数を用いている。</t>
  </si>
  <si>
    <r>
      <rPr>
        <sz val="14"/>
        <rFont val="ＭＳ ゴシック"/>
        <family val="3"/>
        <charset val="128"/>
      </rPr>
      <t xml:space="preserve">(3)</t>
    </r>
    <r>
      <rPr>
        <sz val="14"/>
        <rFont val="Noto Sans"/>
        <family val="2"/>
      </rPr>
      <t xml:space="preserve">制度別１人当たり医療費の伸び率（対前年同期比）</t>
    </r>
  </si>
  <si>
    <r>
      <rPr>
        <sz val="10"/>
        <rFont val="Noto Sans"/>
        <family val="2"/>
      </rPr>
      <t xml:space="preserve">注</t>
    </r>
    <r>
      <rPr>
        <sz val="10"/>
        <rFont val="ＭＳ 明朝"/>
        <family val="1"/>
        <charset val="128"/>
      </rPr>
      <t xml:space="preserve">.</t>
    </r>
  </si>
  <si>
    <t xml:space="preserve">人数が未確定の制度もあり、数値が置き換わる場合がある。</t>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診療費には、入院時食事療養の費用額及び入院時生活療養の費用額は含まれていない。</t>
  </si>
  <si>
    <t xml:space="preserve">入院時食事療養等には、入院時食事療養の費用額に入院時生活療養の費用額を合算している。</t>
  </si>
  <si>
    <t xml:space="preserve">（再掲）入院時食事療養費等を含めた医療費の伸び率等（対前年同期比）</t>
  </si>
  <si>
    <t xml:space="preserve">＋医科食事等</t>
  </si>
  <si>
    <t xml:space="preserve">＋調剤</t>
  </si>
  <si>
    <t xml:space="preserve">＋歯科食事等</t>
  </si>
  <si>
    <r>
      <rPr>
        <sz val="14"/>
        <rFont val="ＭＳ ゴシック"/>
        <family val="3"/>
        <charset val="128"/>
      </rPr>
      <t xml:space="preserve">(2) </t>
    </r>
    <r>
      <rPr>
        <sz val="14"/>
        <rFont val="Noto Sans"/>
        <family val="2"/>
      </rPr>
      <t xml:space="preserve">休日数等の影響を補正した医療費総額の伸び率（対前年同期比）</t>
    </r>
  </si>
  <si>
    <t xml:space="preserve">医科</t>
  </si>
  <si>
    <t xml:space="preserve">入院外</t>
  </si>
  <si>
    <t xml:space="preserve">*</t>
  </si>
  <si>
    <t xml:space="preserve">医療保険医療費の平成４～８年度各月の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t>
    </r>
  </si>
  <si>
    <t xml:space="preserve">対前年同月差、感染症サーベイランス調査の１定点当たりインフルエンザ報告数対前年同月差を説明変数と</t>
  </si>
  <si>
    <t xml:space="preserve">して回帰分析した結果を用いて補正したものである。</t>
  </si>
  <si>
    <r>
      <rPr>
        <sz val="10"/>
        <rFont val="ＭＳ 明朝"/>
        <family val="1"/>
        <charset val="128"/>
      </rPr>
      <t xml:space="preserve">* </t>
    </r>
    <r>
      <rPr>
        <sz val="10"/>
        <rFont val="Noto Sans"/>
        <family val="2"/>
      </rPr>
      <t xml:space="preserve">については、回帰分析を行った結果、閏日について有意な結果が得られなかったため、日曜・祭日及び</t>
    </r>
  </si>
  <si>
    <t xml:space="preserve">土曜については補正を行っているが、閏日については補正していない。</t>
  </si>
  <si>
    <r>
      <rPr>
        <sz val="14"/>
        <rFont val="ＭＳ ゴシック"/>
        <family val="3"/>
        <charset val="128"/>
      </rPr>
      <t xml:space="preserve">(3)</t>
    </r>
    <r>
      <rPr>
        <sz val="14"/>
        <rFont val="Noto Sans"/>
        <family val="2"/>
      </rPr>
      <t xml:space="preserve">受診延日数の伸び率（対前年同期比）</t>
    </r>
  </si>
  <si>
    <t xml:space="preserve">診療実日数を取りまとめている。調剤については、処方せん枚数を取りまとめている。</t>
  </si>
  <si>
    <t xml:space="preserve">総計については、調剤の処方せん枚数を含めずに計上している。</t>
  </si>
  <si>
    <r>
      <rPr>
        <sz val="14"/>
        <rFont val="ＭＳ ゴシック"/>
        <family val="3"/>
        <charset val="128"/>
      </rPr>
      <t xml:space="preserve">(4)</t>
    </r>
    <r>
      <rPr>
        <sz val="14"/>
        <rFont val="Noto Sans"/>
        <family val="2"/>
      </rPr>
      <t xml:space="preserve">１日当たり医療費の伸び率（対前年同期比）</t>
    </r>
  </si>
  <si>
    <t xml:space="preserve">（参考）</t>
  </si>
  <si>
    <t xml:space="preserve">食事等含まず</t>
  </si>
  <si>
    <t xml:space="preserve">食事等含む</t>
  </si>
  <si>
    <t xml:space="preserve">１日当たり医療費とは、診療実日数当たりの医療費である。</t>
  </si>
  <si>
    <t xml:space="preserve">調剤では、処方せん１枚当たりの医療費の対前年同期比を計算している。</t>
  </si>
  <si>
    <t xml:space="preserve">「（参考）医科入院外＋調剤」では、医科入院外及び調剤の医療費を医科入院外の受診延日数で</t>
  </si>
  <si>
    <t xml:space="preserve">除して得た値の対前年同期比を計算している。</t>
  </si>
  <si>
    <t xml:space="preserve">歯科医療費と入院時食事療養及び入院時生活療養の費用額とを合算した上で、歯科分の</t>
  </si>
  <si>
    <t xml:space="preserve">１日当たり医療費を計算している。</t>
  </si>
  <si>
    <r>
      <rPr>
        <sz val="14"/>
        <rFont val="ＭＳ ゴシック"/>
        <family val="3"/>
        <charset val="128"/>
      </rPr>
      <t xml:space="preserve">(5)</t>
    </r>
    <r>
      <rPr>
        <sz val="14"/>
        <rFont val="Noto Sans"/>
        <family val="2"/>
      </rPr>
      <t xml:space="preserve">１件当たり日数の伸び率（対前年同期比）</t>
    </r>
  </si>
  <si>
    <t xml:space="preserve">入院</t>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t xml:space="preserve">病院は経営主体別に分類している。</t>
  </si>
  <si>
    <t xml:space="preserve">「大学病院」には、病院のうち、医育機関である医療機関を分類している。</t>
  </si>
  <si>
    <t xml:space="preserve">「公的病院」には、病院のうち、国（独立行政法人を含む）の開設する医療機関、公的医療機関（都道府県、市町村等）</t>
  </si>
  <si>
    <t xml:space="preserve">及び社会保険関係団体（全国社会保険協会連合会等）の開設する医療機関を分類している。但し、医育機関を除く。</t>
  </si>
  <si>
    <r>
      <rPr>
        <sz val="10"/>
        <rFont val="Noto Sans"/>
        <family val="2"/>
      </rPr>
      <t xml:space="preserve">注</t>
    </r>
    <r>
      <rPr>
        <sz val="10"/>
        <rFont val="ＭＳ 明朝"/>
        <family val="1"/>
        <charset val="128"/>
      </rPr>
      <t xml:space="preserve">4.</t>
    </r>
  </si>
  <si>
    <t xml:space="preserve">医療費には、入院時食事療養の費用額及び入院時生活療養の費用額を含んでいる。</t>
  </si>
  <si>
    <r>
      <rPr>
        <sz val="14"/>
        <rFont val="ＭＳ ゴシック"/>
        <family val="3"/>
        <charset val="128"/>
      </rPr>
      <t xml:space="preserve">b. </t>
    </r>
    <r>
      <rPr>
        <sz val="14"/>
        <rFont val="Noto Sans"/>
        <family val="2"/>
      </rPr>
      <t xml:space="preserve">休日数等の影響を補正した医療費総額の伸び率（対前年同期比）</t>
    </r>
  </si>
  <si>
    <t xml:space="preserve">上記の補正係数は、「種類別概算医療費」における補正係数及び医療機関種類別の入院・入院外比率を用いて推計したもの</t>
  </si>
  <si>
    <t xml:space="preserve">である。</t>
  </si>
  <si>
    <r>
      <rPr>
        <sz val="10"/>
        <rFont val="ＭＳ 明朝"/>
        <family val="1"/>
        <charset val="128"/>
      </rPr>
      <t xml:space="preserve">* </t>
    </r>
    <r>
      <rPr>
        <sz val="10"/>
        <rFont val="Noto Sans"/>
        <family val="2"/>
      </rPr>
      <t xml:space="preserve">については、補正係数にかかる回帰分析を行った結果、閏日について有意な結果が得られなかったため、日曜・祭日及び</t>
    </r>
  </si>
  <si>
    <r>
      <rPr>
        <sz val="14"/>
        <rFont val="ＭＳ ゴシック"/>
        <family val="3"/>
        <charset val="128"/>
      </rPr>
      <t xml:space="preserve">c. </t>
    </r>
    <r>
      <rPr>
        <sz val="14"/>
        <rFont val="Noto Sans"/>
        <family val="2"/>
      </rPr>
      <t xml:space="preserve">１施設当たり医療費の伸び率（対前年同期比）</t>
    </r>
  </si>
  <si>
    <r>
      <rPr>
        <sz val="14"/>
        <rFont val="ＭＳ ゴシック"/>
        <family val="3"/>
        <charset val="128"/>
      </rPr>
      <t xml:space="preserve">d. </t>
    </r>
    <r>
      <rPr>
        <sz val="14"/>
        <rFont val="Noto Sans"/>
        <family val="2"/>
      </rPr>
      <t xml:space="preserve">休日数等の影響を補正した１施設当たり医療費の伸び率（対前年同期比）</t>
    </r>
  </si>
  <si>
    <r>
      <rPr>
        <sz val="14"/>
        <rFont val="ＭＳ ゴシック"/>
        <family val="3"/>
        <charset val="128"/>
      </rPr>
      <t xml:space="preserve">e. </t>
    </r>
    <r>
      <rPr>
        <sz val="14"/>
        <rFont val="Noto Sans"/>
        <family val="2"/>
      </rPr>
      <t xml:space="preserve">受診延日数の伸び率（対前年同期比）</t>
    </r>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t xml:space="preserve">入院外の日数割合とは、入院外日数が入院日数と入院外日数との合算値に占める割合である。</t>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t xml:space="preserve">医科診療所ごとの主たる診療科別に医科診療所を分類して、医療費を集計している。</t>
  </si>
  <si>
    <t xml:space="preserve">上記の補正係数は、「種類別概算医療費」における補正係数及び医療機関種類別の入院・入院外比率を用いて</t>
  </si>
  <si>
    <t xml:space="preserve">推計したものである。</t>
  </si>
  <si>
    <r>
      <rPr>
        <sz val="10"/>
        <rFont val="Noto Sans"/>
        <family val="2"/>
      </rPr>
      <t xml:space="preserve">注</t>
    </r>
    <r>
      <rPr>
        <sz val="10"/>
        <rFont val="ＭＳ 明朝"/>
        <family val="1"/>
        <charset val="128"/>
      </rPr>
      <t xml:space="preserve">. </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t xml:space="preserve">医科病院</t>
  </si>
  <si>
    <t xml:space="preserve">医療費には、入院時食事療養の費用額及び入院時生活療養の費用額を</t>
  </si>
  <si>
    <t xml:space="preserve">含んでいる。</t>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t xml:space="preserve">歯科病院</t>
  </si>
  <si>
    <r>
      <rPr>
        <sz val="14"/>
        <rFont val="ＭＳ ゴシック"/>
        <family val="3"/>
        <charset val="128"/>
      </rPr>
      <t xml:space="preserve">(5) </t>
    </r>
    <r>
      <rPr>
        <sz val="14"/>
        <rFont val="Noto Sans"/>
        <family val="2"/>
      </rPr>
      <t xml:space="preserve">入院外　診療所医療費の動向</t>
    </r>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0_m;\▲?0.0_m;@_m"/>
    <numFmt numFmtId="168" formatCode="&quot;＋ &quot;0\ ;&quot;－ &quot;0\ ;0\ "/>
    <numFmt numFmtId="169" formatCode="0.0_ "/>
    <numFmt numFmtId="170" formatCode="0.000_ "/>
    <numFmt numFmtId="171" formatCode="0.00_ "/>
  </numFmts>
  <fonts count="25">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1"/>
      <name val="ＭＳ Ｐゴシック"/>
      <family val="3"/>
      <charset val="128"/>
    </font>
    <font>
      <sz val="12"/>
      <name val="ＭＳ 明朝"/>
      <family val="1"/>
      <charset val="128"/>
    </font>
    <font>
      <sz val="14"/>
      <name val="ＭＳ ・団"/>
      <family val="1"/>
      <charset val="128"/>
    </font>
    <font>
      <sz val="12"/>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2"/>
      <name val="Noto Sans"/>
      <family val="2"/>
    </font>
    <font>
      <sz val="10"/>
      <name val="Noto Sans"/>
      <family val="2"/>
    </font>
    <font>
      <sz val="12"/>
      <color rgb="FF000000"/>
      <name val="ＭＳ Ｐゴシック"/>
      <family val="3"/>
      <charset val="128"/>
    </font>
    <font>
      <sz val="16"/>
      <name val="Noto Sans"/>
      <family val="2"/>
    </font>
    <font>
      <sz val="16"/>
      <name val="ＭＳ ゴシック"/>
      <family val="3"/>
      <charset val="128"/>
    </font>
    <font>
      <sz val="14"/>
      <name val="Noto Sans"/>
      <family val="2"/>
    </font>
    <font>
      <sz val="14"/>
      <name val="ＭＳ ゴシック"/>
      <family val="3"/>
      <charset val="128"/>
    </font>
    <font>
      <sz val="11"/>
      <name val="Noto Sans"/>
      <family val="2"/>
    </font>
    <font>
      <sz val="11"/>
      <name val="ＭＳ 明朝"/>
      <family val="1"/>
      <charset val="128"/>
    </font>
    <font>
      <sz val="8"/>
      <name val="Noto Sans"/>
      <family val="2"/>
    </font>
    <font>
      <sz val="10"/>
      <color rgb="FFFF0000"/>
      <name val="ＭＳ 明朝"/>
      <family val="1"/>
      <charset val="128"/>
    </font>
  </fonts>
  <fills count="3">
    <fill>
      <patternFill patternType="none"/>
    </fill>
    <fill>
      <patternFill patternType="gray125"/>
    </fill>
    <fill>
      <patternFill patternType="solid">
        <fgColor rgb="FF00FFFF"/>
        <bgColor rgb="FF00FFFF"/>
      </patternFill>
    </fill>
  </fills>
  <borders count="10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hair"/>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hair"/>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medium"/>
      <top/>
      <bottom style="hair"/>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hair"/>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hair"/>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style="thin"/>
      <top style="hair"/>
      <bottom/>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style="medium"/>
      <right style="thin"/>
      <top/>
      <bottom/>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hair"/>
      <right style="medium"/>
      <top/>
      <bottom style="medium"/>
      <diagonal/>
    </border>
    <border diagonalUp="false" diagonalDown="false">
      <left style="medium"/>
      <right/>
      <top style="thin"/>
      <bottom style="hair"/>
      <diagonal/>
    </border>
    <border diagonalUp="false" diagonalDown="false">
      <left style="medium"/>
      <right/>
      <top style="hair"/>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thin"/>
      <bottom style="hair"/>
      <diagonal/>
    </border>
    <border diagonalUp="false" diagonalDown="false">
      <left/>
      <right/>
      <top/>
      <bottom style="hair"/>
      <diagonal/>
    </border>
    <border diagonalUp="false" diagonalDown="false">
      <left style="medium"/>
      <right/>
      <top/>
      <bottom style="hair"/>
      <diagonal/>
    </border>
    <border diagonalUp="false" diagonalDown="false">
      <left/>
      <right/>
      <top style="hair"/>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medium"/>
      <right style="thin"/>
      <top style="medium"/>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6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4"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general" vertical="center"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0" fillId="0" borderId="6"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0" fillId="0" borderId="8" xfId="26" applyFont="true" applyBorder="true" applyAlignment="true" applyProtection="false">
      <alignment horizontal="general" vertical="center"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4" fontId="15" fillId="0" borderId="16" xfId="26" applyFont="true" applyBorder="true" applyAlignment="true" applyProtection="false">
      <alignment horizontal="center" vertical="bottom" textRotation="0" wrapText="false" indent="0" shrinkToFit="false"/>
      <protection locked="true" hidden="false"/>
    </xf>
    <xf numFmtId="164" fontId="0" fillId="0" borderId="16"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general" vertical="center" textRotation="0" wrapText="false" indent="0" shrinkToFit="false"/>
      <protection locked="true" hidden="false"/>
    </xf>
    <xf numFmtId="164" fontId="0" fillId="0" borderId="17" xfId="26" applyFont="tru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4" fontId="0" fillId="0" borderId="19" xfId="26" applyFont="true" applyBorder="true" applyAlignment="true" applyProtection="false">
      <alignment horizontal="general" vertical="center" textRotation="0" wrapText="false" indent="0" shrinkToFit="false"/>
      <protection locked="true" hidden="false"/>
    </xf>
    <xf numFmtId="164" fontId="0" fillId="0" borderId="20" xfId="26" applyFont="true" applyBorder="true" applyAlignment="true" applyProtection="false">
      <alignment horizontal="general" vertical="center" textRotation="0" wrapText="false" indent="0" shrinkToFit="false"/>
      <protection locked="true" hidden="false"/>
    </xf>
    <xf numFmtId="164" fontId="15" fillId="0" borderId="20" xfId="26" applyFont="true" applyBorder="true" applyAlignment="true" applyProtection="false">
      <alignment horizontal="center" vertical="top"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0" fillId="0" borderId="22" xfId="26" applyFont="true" applyBorder="true" applyAlignment="true" applyProtection="false">
      <alignment horizontal="general" vertical="center" textRotation="0" wrapText="false" indent="0" shrinkToFit="false"/>
      <protection locked="true" hidden="false"/>
    </xf>
    <xf numFmtId="164" fontId="0" fillId="0" borderId="23" xfId="26" applyFont="true" applyBorder="true" applyAlignment="true" applyProtection="false">
      <alignment horizontal="general" vertical="center" textRotation="0" wrapText="false" indent="0" shrinkToFit="false"/>
      <protection locked="true" hidden="false"/>
    </xf>
    <xf numFmtId="164" fontId="21" fillId="0" borderId="24"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7" fontId="8" fillId="0" borderId="25" xfId="26" applyFont="true" applyBorder="true" applyAlignment="true" applyProtection="false">
      <alignment horizontal="general" vertical="center" textRotation="0" wrapText="false" indent="0" shrinkToFit="false"/>
      <protection locked="true" hidden="false"/>
    </xf>
    <xf numFmtId="167" fontId="8" fillId="0" borderId="26" xfId="26" applyFont="true" applyBorder="true" applyAlignment="true" applyProtection="false">
      <alignment horizontal="general" vertical="center" textRotation="0" wrapText="false" indent="0" shrinkToFit="false"/>
      <protection locked="true" hidden="false"/>
    </xf>
    <xf numFmtId="167" fontId="8" fillId="0" borderId="27" xfId="26" applyFont="true" applyBorder="true" applyAlignment="true" applyProtection="false">
      <alignment horizontal="general" vertical="center" textRotation="0" wrapText="false" indent="0" shrinkToFit="false"/>
      <protection locked="true" hidden="false"/>
    </xf>
    <xf numFmtId="167" fontId="8" fillId="0" borderId="28"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29" xfId="26" applyFont="true" applyBorder="true" applyAlignment="true" applyProtection="false">
      <alignment horizontal="general" vertical="center" textRotation="0" wrapText="false" indent="0" shrinkToFit="false"/>
      <protection locked="true" hidden="false"/>
    </xf>
    <xf numFmtId="164" fontId="0" fillId="0" borderId="30" xfId="26" applyFont="true" applyBorder="true" applyAlignment="true" applyProtection="false">
      <alignment horizontal="general" vertical="center" textRotation="0" wrapText="false" indent="0" shrinkToFit="false"/>
      <protection locked="true" hidden="false"/>
    </xf>
    <xf numFmtId="164" fontId="0" fillId="0" borderId="31" xfId="24" applyFont="true" applyBorder="true" applyAlignment="true" applyProtection="false">
      <alignment horizontal="general" vertical="center" textRotation="0" wrapText="false" indent="0" shrinkToFit="false"/>
      <protection locked="true" hidden="false"/>
    </xf>
    <xf numFmtId="167" fontId="8" fillId="0" borderId="32" xfId="26" applyFont="true" applyBorder="true" applyAlignment="true" applyProtection="false">
      <alignment horizontal="general" vertical="center" textRotation="0" wrapText="false" indent="0" shrinkToFit="false"/>
      <protection locked="true" hidden="false"/>
    </xf>
    <xf numFmtId="167" fontId="8" fillId="0" borderId="33" xfId="26" applyFont="true" applyBorder="true" applyAlignment="true" applyProtection="false">
      <alignment horizontal="general" vertical="center" textRotation="0" wrapText="false" indent="0" shrinkToFit="false"/>
      <protection locked="true" hidden="false"/>
    </xf>
    <xf numFmtId="167" fontId="8" fillId="0" borderId="34" xfId="26" applyFont="true" applyBorder="true" applyAlignment="true" applyProtection="false">
      <alignment horizontal="general" vertical="center" textRotation="0" wrapText="false" indent="0" shrinkToFit="false"/>
      <protection locked="true" hidden="false"/>
    </xf>
    <xf numFmtId="167" fontId="8" fillId="0" borderId="35" xfId="26" applyFont="true" applyBorder="true" applyAlignment="true" applyProtection="false">
      <alignment horizontal="general" vertical="center" textRotation="0" wrapText="false" indent="0" shrinkToFit="false"/>
      <protection locked="true" hidden="false"/>
    </xf>
    <xf numFmtId="164" fontId="21" fillId="0" borderId="36" xfId="26" applyFont="true" applyBorder="true" applyAlignment="true" applyProtection="false">
      <alignment horizontal="general" vertical="center" textRotation="0" wrapText="false" indent="0" shrinkToFit="false"/>
      <protection locked="true" hidden="false"/>
    </xf>
    <xf numFmtId="164" fontId="0" fillId="0" borderId="37" xfId="26" applyFont="true" applyBorder="tru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7" fontId="8" fillId="0" borderId="39" xfId="26" applyFont="true" applyBorder="true" applyAlignment="true" applyProtection="false">
      <alignment horizontal="general" vertical="center" textRotation="0" wrapText="false" indent="0" shrinkToFit="false"/>
      <protection locked="true" hidden="false"/>
    </xf>
    <xf numFmtId="167" fontId="8" fillId="0" borderId="16" xfId="26" applyFont="true" applyBorder="true" applyAlignment="true" applyProtection="false">
      <alignment horizontal="general" vertical="center" textRotation="0" wrapText="false" indent="0" shrinkToFit="false"/>
      <protection locked="true" hidden="false"/>
    </xf>
    <xf numFmtId="167" fontId="8" fillId="0" borderId="13" xfId="26" applyFont="true" applyBorder="true" applyAlignment="true" applyProtection="false">
      <alignment horizontal="general" vertical="center" textRotation="0" wrapText="false" indent="0" shrinkToFit="false"/>
      <protection locked="true" hidden="false"/>
    </xf>
    <xf numFmtId="167" fontId="8" fillId="0" borderId="40" xfId="26" applyFont="true" applyBorder="true" applyAlignment="true" applyProtection="false">
      <alignment horizontal="general" vertical="center" textRotation="0" wrapText="false" indent="0" shrinkToFit="false"/>
      <protection locked="true" hidden="false"/>
    </xf>
    <xf numFmtId="164" fontId="0" fillId="0" borderId="41" xfId="26" applyFont="true" applyBorder="true" applyAlignment="true" applyProtection="false">
      <alignment horizontal="general" vertical="center" textRotation="0" wrapText="false" indent="0" shrinkToFit="false"/>
      <protection locked="true" hidden="false"/>
    </xf>
    <xf numFmtId="167" fontId="8" fillId="0" borderId="42" xfId="26" applyFont="true" applyBorder="true" applyAlignment="true" applyProtection="false">
      <alignment horizontal="general" vertical="center" textRotation="0" wrapText="false" indent="0" shrinkToFit="false"/>
      <protection locked="true" hidden="false"/>
    </xf>
    <xf numFmtId="167" fontId="8" fillId="0" borderId="43" xfId="26" applyFont="true" applyBorder="true" applyAlignment="true" applyProtection="false">
      <alignment horizontal="general" vertical="center" textRotation="0" wrapText="false" indent="0" shrinkToFit="false"/>
      <protection locked="true" hidden="false"/>
    </xf>
    <xf numFmtId="167" fontId="8" fillId="0" borderId="44" xfId="26" applyFont="true" applyBorder="true" applyAlignment="true" applyProtection="false">
      <alignment horizontal="general" vertical="center" textRotation="0" wrapText="false" indent="0" shrinkToFit="false"/>
      <protection locked="true" hidden="false"/>
    </xf>
    <xf numFmtId="167" fontId="8" fillId="0" borderId="45" xfId="26" applyFont="true" applyBorder="true" applyAlignment="true" applyProtection="false">
      <alignment horizontal="general" vertical="center" textRotation="0" wrapText="false" indent="0" shrinkToFit="false"/>
      <protection locked="true" hidden="false"/>
    </xf>
    <xf numFmtId="164" fontId="21" fillId="0" borderId="46" xfId="26" applyFont="true" applyBorder="true" applyAlignment="true" applyProtection="false">
      <alignment horizontal="general" vertical="center" textRotation="0" wrapText="false" indent="0" shrinkToFit="false"/>
      <protection locked="true" hidden="false"/>
    </xf>
    <xf numFmtId="167" fontId="8" fillId="0" borderId="47" xfId="26" applyFont="true" applyBorder="true" applyAlignment="true" applyProtection="false">
      <alignment horizontal="general" vertical="center" textRotation="0" wrapText="false" indent="0" shrinkToFit="false"/>
      <protection locked="true" hidden="false"/>
    </xf>
    <xf numFmtId="167" fontId="8" fillId="0" borderId="48" xfId="26" applyFont="true" applyBorder="true" applyAlignment="true" applyProtection="false">
      <alignment horizontal="general" vertical="center" textRotation="0" wrapText="false" indent="0" shrinkToFit="false"/>
      <protection locked="true" hidden="false"/>
    </xf>
    <xf numFmtId="167" fontId="8" fillId="0" borderId="49" xfId="26" applyFont="true" applyBorder="true" applyAlignment="true" applyProtection="false">
      <alignment horizontal="general" vertical="center" textRotation="0" wrapText="false" indent="0" shrinkToFit="false"/>
      <protection locked="true" hidden="false"/>
    </xf>
    <xf numFmtId="167" fontId="8" fillId="0" borderId="50" xfId="26" applyFont="true" applyBorder="true" applyAlignment="true" applyProtection="false">
      <alignment horizontal="general" vertical="center" textRotation="0" wrapText="false" indent="0" shrinkToFit="false"/>
      <protection locked="true" hidden="false"/>
    </xf>
    <xf numFmtId="164" fontId="22" fillId="0" borderId="51" xfId="26" applyFont="true" applyBorder="true" applyAlignment="true" applyProtection="false">
      <alignment horizontal="general" vertical="center" textRotation="0" wrapText="false" indent="0" shrinkToFit="false"/>
      <protection locked="true" hidden="false"/>
    </xf>
    <xf numFmtId="167" fontId="8" fillId="0" borderId="52" xfId="26" applyFont="true" applyBorder="true" applyAlignment="true" applyProtection="false">
      <alignment horizontal="general" vertical="center" textRotation="0" wrapText="false" indent="0" shrinkToFit="false"/>
      <protection locked="true" hidden="false"/>
    </xf>
    <xf numFmtId="167" fontId="8" fillId="0" borderId="53" xfId="26" applyFont="true" applyBorder="true" applyAlignment="true" applyProtection="false">
      <alignment horizontal="general" vertical="center" textRotation="0" wrapText="false" indent="0" shrinkToFit="false"/>
      <protection locked="true" hidden="false"/>
    </xf>
    <xf numFmtId="167" fontId="8" fillId="0" borderId="54" xfId="26" applyFont="true" applyBorder="true" applyAlignment="true" applyProtection="false">
      <alignment horizontal="general" vertical="center" textRotation="0" wrapText="false" indent="0" shrinkToFit="false"/>
      <protection locked="true" hidden="false"/>
    </xf>
    <xf numFmtId="167" fontId="8" fillId="0" borderId="55" xfId="26" applyFont="true" applyBorder="true" applyAlignment="true" applyProtection="false">
      <alignment horizontal="general"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21" fillId="0" borderId="56" xfId="26" applyFont="true" applyBorder="true" applyAlignment="true" applyProtection="false">
      <alignment horizontal="general" vertical="center" textRotation="0" wrapText="false" indent="0" shrinkToFit="false"/>
      <protection locked="true" hidden="false"/>
    </xf>
    <xf numFmtId="167" fontId="8" fillId="0" borderId="57" xfId="26" applyFont="true" applyBorder="true" applyAlignment="true" applyProtection="false">
      <alignment horizontal="general" vertical="center" textRotation="0" wrapText="false" indent="0" shrinkToFit="false"/>
      <protection locked="true" hidden="false"/>
    </xf>
    <xf numFmtId="167" fontId="8" fillId="0" borderId="58" xfId="26" applyFont="true" applyBorder="true" applyAlignment="true" applyProtection="false">
      <alignment horizontal="general" vertical="center" textRotation="0" wrapText="false" indent="0" shrinkToFit="false"/>
      <protection locked="true" hidden="false"/>
    </xf>
    <xf numFmtId="167" fontId="8" fillId="0" borderId="59" xfId="26" applyFont="true" applyBorder="true" applyAlignment="true" applyProtection="false">
      <alignment horizontal="general" vertical="center" textRotation="0" wrapText="false" indent="0" shrinkToFit="false"/>
      <protection locked="true" hidden="false"/>
    </xf>
    <xf numFmtId="167" fontId="8" fillId="0" borderId="60" xfId="26" applyFont="true" applyBorder="true" applyAlignment="true" applyProtection="false">
      <alignment horizontal="general" vertical="center" textRotation="0" wrapText="false" indent="0" shrinkToFit="false"/>
      <protection locked="true" hidden="false"/>
    </xf>
    <xf numFmtId="164" fontId="22" fillId="0" borderId="61" xfId="26" applyFont="true" applyBorder="true" applyAlignment="true" applyProtection="false">
      <alignment horizontal="general" vertical="center" textRotation="0" wrapText="false" indent="0" shrinkToFit="false"/>
      <protection locked="true" hidden="false"/>
    </xf>
    <xf numFmtId="164" fontId="22" fillId="0" borderId="56" xfId="26" applyFont="true" applyBorder="true" applyAlignment="true" applyProtection="false">
      <alignment horizontal="general" vertical="center" textRotation="0" wrapText="false" indent="0" shrinkToFit="false"/>
      <protection locked="true" hidden="false"/>
    </xf>
    <xf numFmtId="164" fontId="22" fillId="0" borderId="41" xfId="26" applyFont="true" applyBorder="true" applyAlignment="true" applyProtection="false">
      <alignment horizontal="general" vertical="center" textRotation="0" wrapText="false" indent="0" shrinkToFit="false"/>
      <protection locked="true" hidden="false"/>
    </xf>
    <xf numFmtId="167" fontId="8" fillId="0" borderId="62" xfId="26" applyFont="true" applyBorder="true" applyAlignment="true" applyProtection="false">
      <alignment horizontal="general" vertical="center" textRotation="0" wrapText="false" indent="0" shrinkToFit="false"/>
      <protection locked="true" hidden="false"/>
    </xf>
    <xf numFmtId="167" fontId="8" fillId="0" borderId="63" xfId="26" applyFont="true" applyBorder="tru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1" fillId="0" borderId="56" xfId="24" applyFont="true" applyBorder="true" applyAlignment="true" applyProtection="false">
      <alignment horizontal="general" vertical="center" textRotation="0" wrapText="false" indent="0" shrinkToFit="false"/>
      <protection locked="true" hidden="false"/>
    </xf>
    <xf numFmtId="164" fontId="22" fillId="0" borderId="56" xfId="24" applyFont="true" applyBorder="true" applyAlignment="true" applyProtection="false">
      <alignment horizontal="general" vertical="center" textRotation="0" wrapText="false" indent="0" shrinkToFit="false"/>
      <protection locked="true" hidden="false"/>
    </xf>
    <xf numFmtId="164" fontId="21" fillId="0" borderId="64" xfId="24" applyFont="true" applyBorder="true" applyAlignment="true" applyProtection="false">
      <alignment horizontal="general" vertical="center" textRotation="0" wrapText="false" indent="0" shrinkToFit="false"/>
      <protection locked="true" hidden="false"/>
    </xf>
    <xf numFmtId="167" fontId="8" fillId="0" borderId="65" xfId="26" applyFont="true" applyBorder="true" applyAlignment="true" applyProtection="false">
      <alignment horizontal="general" vertical="center" textRotation="0" wrapText="false" indent="0" shrinkToFit="false"/>
      <protection locked="true" hidden="false"/>
    </xf>
    <xf numFmtId="167" fontId="8" fillId="0" borderId="66" xfId="26" applyFont="true" applyBorder="true" applyAlignment="true" applyProtection="false">
      <alignment horizontal="general" vertical="center" textRotation="0" wrapText="false" indent="0" shrinkToFit="false"/>
      <protection locked="true" hidden="false"/>
    </xf>
    <xf numFmtId="167" fontId="8" fillId="0" borderId="67" xfId="26" applyFont="true" applyBorder="true" applyAlignment="true" applyProtection="false">
      <alignment horizontal="general" vertical="center" textRotation="0" wrapText="false" indent="0" shrinkToFit="false"/>
      <protection locked="true" hidden="false"/>
    </xf>
    <xf numFmtId="167" fontId="8" fillId="0" borderId="68" xfId="26" applyFont="true" applyBorder="true" applyAlignment="true" applyProtection="false">
      <alignment horizontal="general" vertical="center" textRotation="0" wrapText="false" indent="0" shrinkToFit="false"/>
      <protection locked="true" hidden="false"/>
    </xf>
    <xf numFmtId="164" fontId="0" fillId="0" borderId="69" xfId="24" applyFont="true" applyBorder="true" applyAlignment="true" applyProtection="false">
      <alignment horizontal="general" vertical="center" textRotation="0" wrapText="false" indent="0" shrinkToFit="false"/>
      <protection locked="true" hidden="false"/>
    </xf>
    <xf numFmtId="164" fontId="0" fillId="0" borderId="7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right" vertical="bottom"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general" vertical="center" textRotation="0" wrapText="false" indent="0" shrinkToFit="false"/>
      <protection locked="true" hidden="false"/>
    </xf>
    <xf numFmtId="164" fontId="0" fillId="0" borderId="71" xfId="26" applyFont="true" applyBorder="true" applyAlignment="true" applyProtection="false">
      <alignment horizontal="general"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15" fillId="0" borderId="40" xfId="26" applyFont="true" applyBorder="true" applyAlignment="true" applyProtection="false">
      <alignment horizontal="center"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15" fillId="0" borderId="30" xfId="26" applyFont="true" applyBorder="true" applyAlignment="true" applyProtection="false">
      <alignment horizontal="center" vertical="center" textRotation="0" wrapText="false" indent="0" shrinkToFit="false"/>
      <protection locked="true" hidden="false"/>
    </xf>
    <xf numFmtId="164" fontId="0" fillId="0" borderId="31" xfId="26"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0" fillId="0" borderId="70"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70"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0" fillId="0" borderId="72" xfId="26" applyFont="tru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7" fontId="8" fillId="0" borderId="73" xfId="26" applyFont="true" applyBorder="true" applyAlignment="true" applyProtection="false">
      <alignment horizontal="general" vertical="center" textRotation="0" wrapText="false" indent="0" shrinkToFit="false"/>
      <protection locked="true" hidden="false"/>
    </xf>
    <xf numFmtId="164" fontId="0" fillId="0" borderId="26" xfId="26" applyFont="true" applyBorder="true" applyAlignment="true" applyProtection="false">
      <alignment horizontal="general" vertical="center" textRotation="0" wrapText="false" indent="0" shrinkToFit="false"/>
      <protection locked="true" hidden="false"/>
    </xf>
    <xf numFmtId="168" fontId="8" fillId="0" borderId="24" xfId="26" applyFont="true" applyBorder="true" applyAlignment="true" applyProtection="false">
      <alignment horizontal="general" vertical="center" textRotation="0" wrapText="false" indent="0" shrinkToFit="false"/>
      <protection locked="true" hidden="false"/>
    </xf>
    <xf numFmtId="168" fontId="8" fillId="0" borderId="26" xfId="26" applyFont="true" applyBorder="true" applyAlignment="true" applyProtection="false">
      <alignment horizontal="general" vertical="center" textRotation="0" wrapText="false" indent="0" shrinkToFit="false"/>
      <protection locked="true" hidden="false"/>
    </xf>
    <xf numFmtId="168" fontId="8" fillId="0" borderId="7" xfId="26" applyFont="true" applyBorder="true" applyAlignment="true" applyProtection="false">
      <alignment horizontal="general" vertical="center" textRotation="0" wrapText="false" indent="0" shrinkToFit="false"/>
      <protection locked="true" hidden="false"/>
    </xf>
    <xf numFmtId="167" fontId="8" fillId="0" borderId="74" xfId="26" applyFont="true" applyBorder="true" applyAlignment="true" applyProtection="false">
      <alignment horizontal="general" vertical="center" textRotation="0" wrapText="false" indent="0" shrinkToFit="false"/>
      <protection locked="true" hidden="false"/>
    </xf>
    <xf numFmtId="164" fontId="0" fillId="0" borderId="33" xfId="26" applyFont="true" applyBorder="true" applyAlignment="true" applyProtection="false">
      <alignment horizontal="general" vertical="center" textRotation="0" wrapText="false" indent="0" shrinkToFit="false"/>
      <protection locked="true" hidden="false"/>
    </xf>
    <xf numFmtId="168" fontId="8" fillId="0" borderId="34" xfId="26" applyFont="true" applyBorder="true" applyAlignment="true" applyProtection="false">
      <alignment horizontal="general" vertical="center" textRotation="0" wrapText="false" indent="0" shrinkToFit="false"/>
      <protection locked="true" hidden="false"/>
    </xf>
    <xf numFmtId="168" fontId="8" fillId="0" borderId="33" xfId="26" applyFont="true" applyBorder="true" applyAlignment="true" applyProtection="false">
      <alignment horizontal="general" vertical="center" textRotation="0" wrapText="false" indent="0" shrinkToFit="false"/>
      <protection locked="true" hidden="false"/>
    </xf>
    <xf numFmtId="168" fontId="8" fillId="0" borderId="31" xfId="26" applyFont="true" applyBorder="true" applyAlignment="true" applyProtection="false">
      <alignment horizontal="general" vertical="center" textRotation="0" wrapText="false" indent="0" shrinkToFit="false"/>
      <protection locked="true" hidden="false"/>
    </xf>
    <xf numFmtId="167" fontId="8" fillId="0" borderId="75" xfId="26" applyFont="true" applyBorder="true" applyAlignment="true" applyProtection="false">
      <alignment horizontal="general" vertical="center" textRotation="0" wrapText="false" indent="0" shrinkToFit="false"/>
      <protection locked="true" hidden="false"/>
    </xf>
    <xf numFmtId="168" fontId="8" fillId="0" borderId="13" xfId="26" applyFont="true" applyBorder="true" applyAlignment="true" applyProtection="false">
      <alignment horizontal="general" vertical="center" textRotation="0" wrapText="false" indent="0" shrinkToFit="false"/>
      <protection locked="true" hidden="false"/>
    </xf>
    <xf numFmtId="168" fontId="8" fillId="0" borderId="16" xfId="26" applyFont="true" applyBorder="true" applyAlignment="true" applyProtection="false">
      <alignment horizontal="general" vertical="center" textRotation="0" wrapText="false" indent="0" shrinkToFit="false"/>
      <protection locked="true" hidden="false"/>
    </xf>
    <xf numFmtId="168" fontId="8" fillId="0" borderId="38" xfId="26" applyFont="true" applyBorder="true" applyAlignment="true" applyProtection="false">
      <alignment horizontal="general" vertical="center" textRotation="0" wrapText="false" indent="0" shrinkToFit="false"/>
      <protection locked="true" hidden="false"/>
    </xf>
    <xf numFmtId="164" fontId="0" fillId="0" borderId="43" xfId="26" applyFont="true" applyBorder="true" applyAlignment="true" applyProtection="false">
      <alignment horizontal="general" vertical="center" textRotation="0" wrapText="false" indent="0" shrinkToFit="false"/>
      <protection locked="true" hidden="false"/>
    </xf>
    <xf numFmtId="168" fontId="8" fillId="0" borderId="44" xfId="26" applyFont="true" applyBorder="true" applyAlignment="true" applyProtection="false">
      <alignment horizontal="general" vertical="center" textRotation="0" wrapText="false" indent="0" shrinkToFit="false"/>
      <protection locked="true" hidden="false"/>
    </xf>
    <xf numFmtId="168" fontId="8" fillId="0" borderId="43" xfId="26" applyFont="true" applyBorder="true" applyAlignment="true" applyProtection="false">
      <alignment horizontal="general" vertical="center" textRotation="0" wrapText="false" indent="0" shrinkToFit="false"/>
      <protection locked="true" hidden="false"/>
    </xf>
    <xf numFmtId="168" fontId="8" fillId="0" borderId="41" xfId="26" applyFont="true" applyBorder="true" applyAlignment="true" applyProtection="false">
      <alignment horizontal="general" vertical="center" textRotation="0" wrapText="false" indent="0" shrinkToFit="false"/>
      <protection locked="true" hidden="false"/>
    </xf>
    <xf numFmtId="167" fontId="8" fillId="0" borderId="76" xfId="26" applyFont="true" applyBorder="true" applyAlignment="true" applyProtection="false">
      <alignment horizontal="general" vertical="center" textRotation="0" wrapText="false" indent="0" shrinkToFit="false"/>
      <protection locked="true" hidden="false"/>
    </xf>
    <xf numFmtId="164" fontId="0" fillId="0" borderId="48" xfId="26" applyFont="true" applyBorder="true" applyAlignment="true" applyProtection="false">
      <alignment horizontal="general" vertical="center" textRotation="0" wrapText="false" indent="0" shrinkToFit="false"/>
      <protection locked="true" hidden="false"/>
    </xf>
    <xf numFmtId="168" fontId="8" fillId="0" borderId="49" xfId="26" applyFont="true" applyBorder="true" applyAlignment="true" applyProtection="false">
      <alignment horizontal="general" vertical="center" textRotation="0" wrapText="false" indent="0" shrinkToFit="false"/>
      <protection locked="true" hidden="false"/>
    </xf>
    <xf numFmtId="168" fontId="8" fillId="0" borderId="48" xfId="26" applyFont="true" applyBorder="true" applyAlignment="true" applyProtection="false">
      <alignment horizontal="general" vertical="center" textRotation="0" wrapText="false" indent="0" shrinkToFit="false"/>
      <protection locked="true" hidden="false"/>
    </xf>
    <xf numFmtId="168" fontId="8" fillId="0" borderId="61" xfId="26" applyFont="true" applyBorder="true" applyAlignment="true" applyProtection="false">
      <alignment horizontal="general" vertical="center" textRotation="0" wrapText="false" indent="0" shrinkToFit="false"/>
      <protection locked="true" hidden="false"/>
    </xf>
    <xf numFmtId="167" fontId="8" fillId="0" borderId="77" xfId="26" applyFont="true" applyBorder="true" applyAlignment="true" applyProtection="false">
      <alignment horizontal="general" vertical="center" textRotation="0" wrapText="false" indent="0" shrinkToFit="false"/>
      <protection locked="true" hidden="false"/>
    </xf>
    <xf numFmtId="164" fontId="0" fillId="0" borderId="53" xfId="26" applyFont="true" applyBorder="true" applyAlignment="true" applyProtection="false">
      <alignment horizontal="general" vertical="center" textRotation="0" wrapText="false" indent="0" shrinkToFit="false"/>
      <protection locked="true" hidden="false"/>
    </xf>
    <xf numFmtId="168" fontId="8" fillId="0" borderId="54" xfId="26" applyFont="true" applyBorder="true" applyAlignment="true" applyProtection="false">
      <alignment horizontal="general" vertical="center" textRotation="0" wrapText="false" indent="0" shrinkToFit="false"/>
      <protection locked="true" hidden="false"/>
    </xf>
    <xf numFmtId="168" fontId="8" fillId="0" borderId="53" xfId="26" applyFont="true" applyBorder="true" applyAlignment="true" applyProtection="false">
      <alignment horizontal="general" vertical="center" textRotation="0" wrapText="false" indent="0" shrinkToFit="false"/>
      <protection locked="true" hidden="false"/>
    </xf>
    <xf numFmtId="168" fontId="8" fillId="0" borderId="78" xfId="26" applyFont="true" applyBorder="true" applyAlignment="true" applyProtection="false">
      <alignment horizontal="general" vertical="center" textRotation="0" wrapText="false" indent="0" shrinkToFit="false"/>
      <protection locked="true" hidden="false"/>
    </xf>
    <xf numFmtId="167" fontId="8" fillId="0" borderId="79" xfId="26" applyFont="true" applyBorder="true" applyAlignment="true" applyProtection="false">
      <alignment horizontal="general" vertical="center" textRotation="0" wrapText="false" indent="0" shrinkToFit="false"/>
      <protection locked="true" hidden="false"/>
    </xf>
    <xf numFmtId="164" fontId="0" fillId="0" borderId="66" xfId="26" applyFont="true" applyBorder="true" applyAlignment="true" applyProtection="false">
      <alignment horizontal="general" vertical="center" textRotation="0" wrapText="false" indent="0" shrinkToFit="false"/>
      <protection locked="true" hidden="false"/>
    </xf>
    <xf numFmtId="168" fontId="8" fillId="0" borderId="59" xfId="26" applyFont="true" applyBorder="true" applyAlignment="true" applyProtection="false">
      <alignment horizontal="general" vertical="center" textRotation="0" wrapText="false" indent="0" shrinkToFit="false"/>
      <protection locked="true" hidden="false"/>
    </xf>
    <xf numFmtId="168" fontId="8" fillId="0" borderId="58" xfId="26" applyFont="true" applyBorder="true" applyAlignment="true" applyProtection="false">
      <alignment horizontal="general" vertical="center" textRotation="0" wrapText="false" indent="0" shrinkToFit="false"/>
      <protection locked="true" hidden="false"/>
    </xf>
    <xf numFmtId="168" fontId="8" fillId="0" borderId="80" xfId="26" applyFont="true" applyBorder="true" applyAlignment="true" applyProtection="false">
      <alignment horizontal="general" vertical="center" textRotation="0" wrapText="false" indent="0" shrinkToFit="false"/>
      <protection locked="true" hidden="false"/>
    </xf>
    <xf numFmtId="168" fontId="8" fillId="0" borderId="81" xfId="26" applyFont="true" applyBorder="true" applyAlignment="true" applyProtection="false">
      <alignment horizontal="general" vertical="center" textRotation="0" wrapText="false" indent="0" shrinkToFit="false"/>
      <protection locked="true" hidden="false"/>
    </xf>
    <xf numFmtId="167" fontId="8" fillId="0" borderId="82" xfId="26" applyFont="true" applyBorder="true" applyAlignment="true" applyProtection="false">
      <alignment horizontal="general" vertical="center" textRotation="0" wrapText="false" indent="0" shrinkToFit="false"/>
      <protection locked="true" hidden="false"/>
    </xf>
    <xf numFmtId="167" fontId="8" fillId="0" borderId="70" xfId="26" applyFont="true" applyBorder="true" applyAlignment="true" applyProtection="false">
      <alignment horizontal="general" vertical="center" textRotation="0" wrapText="false" indent="0" shrinkToFit="false"/>
      <protection locked="true" hidden="false"/>
    </xf>
    <xf numFmtId="167" fontId="8" fillId="0" borderId="12" xfId="26" applyFont="true" applyBorder="true" applyAlignment="true" applyProtection="false">
      <alignment horizontal="general" vertical="center" textRotation="0" wrapText="false" indent="0" shrinkToFit="false"/>
      <protection locked="true" hidden="false"/>
    </xf>
    <xf numFmtId="167" fontId="8" fillId="0" borderId="11" xfId="26" applyFont="true" applyBorder="true" applyAlignment="true" applyProtection="false">
      <alignment horizontal="general" vertical="center" textRotation="0" wrapText="false" indent="0" shrinkToFit="false"/>
      <protection locked="true" hidden="false"/>
    </xf>
    <xf numFmtId="168" fontId="8" fillId="0" borderId="12" xfId="26" applyFont="true" applyBorder="true" applyAlignment="true" applyProtection="false">
      <alignment horizontal="general" vertical="center" textRotation="0" wrapText="false" indent="0" shrinkToFit="false"/>
      <protection locked="true" hidden="false"/>
    </xf>
    <xf numFmtId="168" fontId="8" fillId="0" borderId="2" xfId="26" applyFont="true" applyBorder="true" applyAlignment="true" applyProtection="false">
      <alignment horizontal="general" vertical="center" textRotation="0" wrapText="false" indent="0" shrinkToFit="false"/>
      <protection locked="true" hidden="false"/>
    </xf>
    <xf numFmtId="164" fontId="0" fillId="0" borderId="58" xfId="26" applyFont="true" applyBorder="true" applyAlignment="true" applyProtection="false">
      <alignment horizontal="general" vertical="center" textRotation="0" wrapText="false" indent="0" shrinkToFit="false"/>
      <protection locked="true" hidden="false"/>
    </xf>
    <xf numFmtId="168" fontId="8" fillId="0" borderId="83" xfId="26" applyFont="true" applyBorder="true" applyAlignment="true" applyProtection="false">
      <alignment horizontal="general" vertical="center" textRotation="0" wrapText="false" indent="0" shrinkToFit="false"/>
      <protection locked="true" hidden="false"/>
    </xf>
    <xf numFmtId="168" fontId="8" fillId="0" borderId="67" xfId="26" applyFont="true" applyBorder="true" applyAlignment="true" applyProtection="false">
      <alignment horizontal="general" vertical="center" textRotation="0" wrapText="false" indent="0" shrinkToFit="false"/>
      <protection locked="true" hidden="false"/>
    </xf>
    <xf numFmtId="168" fontId="8" fillId="0" borderId="66" xfId="26" applyFont="true" applyBorder="true" applyAlignment="true" applyProtection="false">
      <alignment horizontal="general" vertical="center" textRotation="0" wrapText="false" indent="0" shrinkToFit="false"/>
      <protection locked="true" hidden="false"/>
    </xf>
    <xf numFmtId="168" fontId="8" fillId="0" borderId="84" xfId="26" applyFont="true" applyBorder="true" applyAlignment="true" applyProtection="false">
      <alignment horizontal="general" vertical="center" textRotation="0" wrapText="false" indent="0" shrinkToFit="false"/>
      <protection locked="true" hidden="false"/>
    </xf>
    <xf numFmtId="164" fontId="0" fillId="0" borderId="82" xfId="26" applyFont="true" applyBorder="true" applyAlignment="true" applyProtection="false">
      <alignment horizontal="general" vertical="center" textRotation="0" wrapText="false" indent="0" shrinkToFit="false"/>
      <protection locked="true" hidden="false"/>
    </xf>
    <xf numFmtId="164" fontId="21" fillId="0" borderId="3" xfId="26" applyFont="true" applyBorder="true" applyAlignment="true" applyProtection="false">
      <alignment horizontal="center" vertical="center" textRotation="0" wrapText="false" indent="0" shrinkToFit="false"/>
      <protection locked="true" hidden="false"/>
    </xf>
    <xf numFmtId="167" fontId="8" fillId="0" borderId="3" xfId="26" applyFont="true" applyBorder="true" applyAlignment="true" applyProtection="false">
      <alignment horizontal="general" vertical="center" textRotation="0" wrapText="false" indent="0" shrinkToFit="false"/>
      <protection locked="true" hidden="false"/>
    </xf>
    <xf numFmtId="164" fontId="0" fillId="0" borderId="85" xfId="26" applyFont="true" applyBorder="true" applyAlignment="true" applyProtection="false">
      <alignment horizontal="general" vertical="center" textRotation="0" wrapText="false" indent="0" shrinkToFit="false"/>
      <protection locked="true" hidden="false"/>
    </xf>
    <xf numFmtId="167" fontId="8" fillId="0" borderId="85" xfId="26" applyFont="true" applyBorder="true" applyAlignment="true" applyProtection="false">
      <alignment horizontal="general" vertical="center" textRotation="0" wrapText="false" indent="0" shrinkToFit="false"/>
      <protection locked="true" hidden="false"/>
    </xf>
    <xf numFmtId="167" fontId="8" fillId="0" borderId="5" xfId="26" applyFont="true" applyBorder="true" applyAlignment="true" applyProtection="false">
      <alignment horizontal="general" vertical="center" textRotation="0" wrapText="false" indent="0" shrinkToFit="false"/>
      <protection locked="true" hidden="false"/>
    </xf>
    <xf numFmtId="164" fontId="21" fillId="0" borderId="86" xfId="26" applyFont="true" applyBorder="true" applyAlignment="true" applyProtection="false">
      <alignment horizontal="center" vertical="center" textRotation="0" wrapText="false" indent="0" shrinkToFit="false"/>
      <protection locked="true" hidden="false"/>
    </xf>
    <xf numFmtId="167" fontId="8" fillId="0" borderId="86" xfId="26" applyFont="true" applyBorder="true" applyAlignment="true" applyProtection="false">
      <alignment horizontal="general" vertical="center" textRotation="0" wrapText="false" indent="0" shrinkToFit="false"/>
      <protection locked="true" hidden="false"/>
    </xf>
    <xf numFmtId="164" fontId="0" fillId="0" borderId="10" xfId="26" applyFont="true" applyBorder="true" applyAlignment="true" applyProtection="false">
      <alignment horizontal="general" vertical="center" textRotation="0" wrapText="false" indent="0" shrinkToFit="false"/>
      <protection locked="true" hidden="false"/>
    </xf>
    <xf numFmtId="167" fontId="8" fillId="0" borderId="10" xfId="26" applyFont="true" applyBorder="true" applyAlignment="true" applyProtection="false">
      <alignment horizontal="general" vertical="center" textRotation="0" wrapText="false" indent="0" shrinkToFit="false"/>
      <protection locked="true" hidden="false"/>
    </xf>
    <xf numFmtId="167" fontId="8" fillId="0" borderId="87" xfId="26" applyFont="true" applyBorder="true" applyAlignment="true" applyProtection="false">
      <alignment horizontal="general" vertical="center" textRotation="0" wrapText="false" indent="0" shrinkToFit="false"/>
      <protection locked="true" hidden="false"/>
    </xf>
    <xf numFmtId="164" fontId="21" fillId="0" borderId="17" xfId="26" applyFont="true" applyBorder="true" applyAlignment="true" applyProtection="false">
      <alignment horizontal="center" vertical="center" textRotation="0" wrapText="false" indent="0" shrinkToFit="false"/>
      <protection locked="true" hidden="false"/>
    </xf>
    <xf numFmtId="167" fontId="8" fillId="0" borderId="17" xfId="26" applyFont="true" applyBorder="true" applyAlignment="true" applyProtection="false">
      <alignment horizontal="general" vertical="center" textRotation="0" wrapText="false" indent="0" shrinkToFit="false"/>
      <protection locked="true" hidden="false"/>
    </xf>
    <xf numFmtId="167" fontId="8" fillId="0" borderId="20" xfId="26" applyFont="true" applyBorder="true" applyAlignment="true" applyProtection="false">
      <alignment horizontal="general" vertical="center" textRotation="0" wrapText="false" indent="0" shrinkToFit="false"/>
      <protection locked="true" hidden="false"/>
    </xf>
    <xf numFmtId="167" fontId="8" fillId="0" borderId="18"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88"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16"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0" fillId="0" borderId="89" xfId="24"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1" xfId="26" applyFont="true" applyBorder="true" applyAlignment="true" applyProtection="false">
      <alignment horizontal="center" vertical="bottom"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true"/>
      <protection locked="true" hidden="false"/>
    </xf>
    <xf numFmtId="164" fontId="15" fillId="0" borderId="22" xfId="26" applyFont="true" applyBorder="true" applyAlignment="true" applyProtection="false">
      <alignment horizontal="center" vertical="top" textRotation="0" wrapText="false" indent="0" shrinkToFit="false"/>
      <protection locked="true" hidden="false"/>
    </xf>
    <xf numFmtId="164" fontId="15" fillId="0" borderId="23" xfId="26" applyFont="true" applyBorder="true" applyAlignment="true" applyProtection="false">
      <alignment horizontal="center" vertical="top"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85" xfId="26" applyFont="true" applyBorder="true" applyAlignment="true" applyProtection="false">
      <alignment horizontal="center" vertical="bottom" textRotation="0" wrapText="false" indent="0" shrinkToFit="tru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top" textRotation="0" wrapText="false" indent="0" shrinkToFit="true"/>
      <protection locked="true" hidden="false"/>
    </xf>
    <xf numFmtId="164" fontId="15" fillId="0" borderId="18" xfId="0" applyFont="true" applyBorder="true" applyAlignment="true" applyProtection="false">
      <alignment horizontal="center" vertical="top" textRotation="0" wrapText="false" indent="0" shrinkToFit="true"/>
      <protection locked="true" hidden="false"/>
    </xf>
    <xf numFmtId="167" fontId="8" fillId="0" borderId="24" xfId="26" applyFont="true" applyBorder="true" applyAlignment="true" applyProtection="false">
      <alignment horizontal="general" vertical="center" textRotation="0" wrapText="false" indent="0" shrinkToFit="false"/>
      <protection locked="true" hidden="false"/>
    </xf>
    <xf numFmtId="167" fontId="8" fillId="0" borderId="7" xfId="26" applyFont="true" applyBorder="true" applyAlignment="true" applyProtection="false">
      <alignment horizontal="general" vertical="center" textRotation="0" wrapText="false" indent="0" shrinkToFit="false"/>
      <protection locked="true" hidden="false"/>
    </xf>
    <xf numFmtId="167" fontId="8" fillId="0" borderId="29" xfId="26" applyFont="true" applyBorder="true" applyAlignment="true" applyProtection="false">
      <alignment horizontal="general" vertical="center" textRotation="0" wrapText="false" indent="0" shrinkToFit="false"/>
      <protection locked="true" hidden="false"/>
    </xf>
    <xf numFmtId="167" fontId="8" fillId="0" borderId="31" xfId="26" applyFont="true" applyBorder="true" applyAlignment="true" applyProtection="false">
      <alignment horizontal="general" vertical="center" textRotation="0" wrapText="false" indent="0" shrinkToFit="false"/>
      <protection locked="true" hidden="false"/>
    </xf>
    <xf numFmtId="167" fontId="8" fillId="0" borderId="36" xfId="26" applyFont="true" applyBorder="true" applyAlignment="true" applyProtection="false">
      <alignment horizontal="general" vertical="center" textRotation="0" wrapText="false" indent="0" shrinkToFit="false"/>
      <protection locked="true" hidden="false"/>
    </xf>
    <xf numFmtId="167" fontId="8" fillId="0" borderId="38" xfId="26" applyFont="true" applyBorder="true" applyAlignment="true" applyProtection="false">
      <alignment horizontal="general" vertical="center" textRotation="0" wrapText="false" indent="0" shrinkToFit="false"/>
      <protection locked="true" hidden="false"/>
    </xf>
    <xf numFmtId="167" fontId="8" fillId="0" borderId="90" xfId="26" applyFont="true" applyBorder="true" applyAlignment="true" applyProtection="false">
      <alignment horizontal="general" vertical="center" textRotation="0" wrapText="false" indent="0" shrinkToFit="false"/>
      <protection locked="true" hidden="false"/>
    </xf>
    <xf numFmtId="167" fontId="8" fillId="0" borderId="41" xfId="26" applyFont="true" applyBorder="true" applyAlignment="true" applyProtection="false">
      <alignment horizontal="general" vertical="center" textRotation="0" wrapText="false" indent="0" shrinkToFit="false"/>
      <protection locked="true" hidden="false"/>
    </xf>
    <xf numFmtId="167" fontId="8" fillId="0" borderId="83" xfId="26" applyFont="true" applyBorder="true" applyAlignment="true" applyProtection="false">
      <alignment horizontal="general" vertical="center" textRotation="0" wrapText="false" indent="0" shrinkToFit="false"/>
      <protection locked="true" hidden="false"/>
    </xf>
    <xf numFmtId="167" fontId="8" fillId="0" borderId="80" xfId="26" applyFont="true" applyBorder="true" applyAlignment="true" applyProtection="false">
      <alignment horizontal="general" vertical="center" textRotation="0" wrapText="false" indent="0" shrinkToFit="false"/>
      <protection locked="true" hidden="false"/>
    </xf>
    <xf numFmtId="167" fontId="8" fillId="0" borderId="81" xfId="26" applyFont="true" applyBorder="true" applyAlignment="true" applyProtection="false">
      <alignment horizontal="general" vertical="center" textRotation="0" wrapText="false" indent="0" shrinkToFit="false"/>
      <protection locked="true" hidden="false"/>
    </xf>
    <xf numFmtId="167" fontId="8" fillId="0" borderId="78" xfId="26" applyFont="true" applyBorder="true" applyAlignment="true" applyProtection="false">
      <alignment horizontal="general" vertical="center" textRotation="0" wrapText="false" indent="0" shrinkToFit="false"/>
      <protection locked="true" hidden="false"/>
    </xf>
    <xf numFmtId="167" fontId="8" fillId="0" borderId="0" xfId="26" applyFont="true" applyBorder="true" applyAlignment="true" applyProtection="false">
      <alignment horizontal="general" vertical="center" textRotation="0" wrapText="false" indent="0" shrinkToFit="false"/>
      <protection locked="true" hidden="false"/>
    </xf>
    <xf numFmtId="167" fontId="8" fillId="0" borderId="91" xfId="26" applyFont="true" applyBorder="true" applyAlignment="true" applyProtection="false">
      <alignment horizontal="general" vertical="center" textRotation="0" wrapText="false" indent="0" shrinkToFit="false"/>
      <protection locked="true" hidden="false"/>
    </xf>
    <xf numFmtId="167" fontId="8" fillId="0" borderId="72" xfId="26" applyFont="true" applyBorder="true" applyAlignment="true" applyProtection="false">
      <alignment horizontal="general" vertical="center" textRotation="0" wrapText="false" indent="0" shrinkToFit="false"/>
      <protection locked="true" hidden="false"/>
    </xf>
    <xf numFmtId="167" fontId="8" fillId="0" borderId="23" xfId="26" applyFont="true" applyBorder="true" applyAlignment="true" applyProtection="false">
      <alignment horizontal="general" vertical="center" textRotation="0" wrapText="false" indent="0" shrinkToFit="false"/>
      <protection locked="true" hidden="false"/>
    </xf>
    <xf numFmtId="167" fontId="8" fillId="0" borderId="4" xfId="26" applyFont="true" applyBorder="true" applyAlignment="true" applyProtection="false">
      <alignment horizontal="general" vertical="center" textRotation="0" wrapText="false" indent="0" shrinkToFit="false"/>
      <protection locked="true" hidden="false"/>
    </xf>
    <xf numFmtId="167" fontId="8" fillId="2" borderId="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92" xfId="26" applyFont="true" applyBorder="true" applyAlignment="true" applyProtection="false">
      <alignment horizontal="center" vertical="bottom" textRotation="0" wrapText="false" indent="0" shrinkToFit="false"/>
      <protection locked="true" hidden="false"/>
    </xf>
    <xf numFmtId="164" fontId="15" fillId="0" borderId="85" xfId="0" applyFont="true" applyBorder="true" applyAlignment="true" applyProtection="false">
      <alignment horizontal="center" vertical="bottom" textRotation="0" wrapText="false" indent="0" shrinkToFit="false"/>
      <protection locked="true" hidden="false"/>
    </xf>
    <xf numFmtId="164" fontId="15" fillId="0" borderId="85" xfId="26" applyFont="true" applyBorder="true" applyAlignment="true" applyProtection="false">
      <alignment horizontal="center" vertical="bottom" textRotation="0" wrapText="false" indent="0" shrinkToFit="false"/>
      <protection locked="true" hidden="false"/>
    </xf>
    <xf numFmtId="164" fontId="15" fillId="0" borderId="93" xfId="26" applyFont="true" applyBorder="true" applyAlignment="true" applyProtection="false">
      <alignment horizontal="center" vertical="bottom" textRotation="0" wrapText="false" indent="0" shrinkToFit="false"/>
      <protection locked="true" hidden="false"/>
    </xf>
    <xf numFmtId="164" fontId="0" fillId="0" borderId="24"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true"/>
      <protection locked="true" hidden="false"/>
    </xf>
    <xf numFmtId="164" fontId="15" fillId="0" borderId="20" xfId="26" applyFont="true" applyBorder="true" applyAlignment="true" applyProtection="false">
      <alignment horizontal="center" vertical="top" textRotation="0" wrapText="false" indent="0" shrinkToFit="true"/>
      <protection locked="true" hidden="false"/>
    </xf>
    <xf numFmtId="164" fontId="15" fillId="0" borderId="17"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15" fillId="0" borderId="18" xfId="26" applyFont="true" applyBorder="true" applyAlignment="true" applyProtection="false">
      <alignment horizontal="center" vertical="center" textRotation="0" wrapText="false" indent="0" shrinkToFit="false"/>
      <protection locked="true" hidden="false"/>
    </xf>
    <xf numFmtId="167" fontId="8" fillId="0" borderId="6" xfId="26" applyFont="true" applyBorder="true" applyAlignment="true" applyProtection="false">
      <alignment horizontal="general" vertical="center" textRotation="0" wrapText="false" indent="0" shrinkToFit="false"/>
      <protection locked="true" hidden="false"/>
    </xf>
    <xf numFmtId="167" fontId="8" fillId="0" borderId="30" xfId="26" applyFont="true" applyBorder="true" applyAlignment="true" applyProtection="false">
      <alignment horizontal="general" vertical="center" textRotation="0" wrapText="false" indent="0" shrinkToFit="false"/>
      <protection locked="true" hidden="false"/>
    </xf>
    <xf numFmtId="168" fontId="8" fillId="0" borderId="29" xfId="26" applyFont="true" applyBorder="true" applyAlignment="true" applyProtection="false">
      <alignment horizontal="general" vertical="center" textRotation="0" wrapText="false" indent="0" shrinkToFit="false"/>
      <protection locked="true" hidden="false"/>
    </xf>
    <xf numFmtId="167" fontId="8" fillId="0" borderId="37" xfId="26" applyFont="true" applyBorder="true" applyAlignment="true" applyProtection="false">
      <alignment horizontal="general" vertical="center" textRotation="0" wrapText="false" indent="0" shrinkToFit="false"/>
      <protection locked="true" hidden="false"/>
    </xf>
    <xf numFmtId="168" fontId="8" fillId="0" borderId="36" xfId="26" applyFont="true" applyBorder="true" applyAlignment="true" applyProtection="false">
      <alignment horizontal="general" vertical="center" textRotation="0" wrapText="false" indent="0" shrinkToFit="false"/>
      <protection locked="true" hidden="false"/>
    </xf>
    <xf numFmtId="167" fontId="8" fillId="0" borderId="94" xfId="26" applyFont="true" applyBorder="true" applyAlignment="true" applyProtection="false">
      <alignment horizontal="general" vertical="center" textRotation="0" wrapText="false" indent="0" shrinkToFit="false"/>
      <protection locked="true" hidden="false"/>
    </xf>
    <xf numFmtId="168" fontId="8" fillId="0" borderId="90" xfId="26" applyFont="true" applyBorder="true" applyAlignment="true" applyProtection="false">
      <alignment horizontal="general" vertical="center" textRotation="0" wrapText="false" indent="0" shrinkToFit="false"/>
      <protection locked="true" hidden="false"/>
    </xf>
    <xf numFmtId="167" fontId="8" fillId="0" borderId="95" xfId="26" applyFont="true" applyBorder="true" applyAlignment="true" applyProtection="false">
      <alignment horizontal="general" vertical="center" textRotation="0" wrapText="false" indent="0" shrinkToFit="false"/>
      <protection locked="true" hidden="false"/>
    </xf>
    <xf numFmtId="168" fontId="8" fillId="0" borderId="96" xfId="26" applyFont="true" applyBorder="true" applyAlignment="true" applyProtection="false">
      <alignment horizontal="general" vertical="center" textRotation="0" wrapText="false" indent="0" shrinkToFit="false"/>
      <protection locked="true" hidden="false"/>
    </xf>
    <xf numFmtId="167" fontId="8" fillId="0" borderId="97" xfId="26" applyFont="true" applyBorder="true" applyAlignment="true" applyProtection="false">
      <alignment horizontal="general" vertical="center" textRotation="0" wrapText="false" indent="0" shrinkToFit="false"/>
      <protection locked="true" hidden="false"/>
    </xf>
    <xf numFmtId="167" fontId="8" fillId="0" borderId="98" xfId="26" applyFont="true" applyBorder="true" applyAlignment="true" applyProtection="false">
      <alignment horizontal="general" vertical="center" textRotation="0" wrapText="false" indent="0" shrinkToFit="false"/>
      <protection locked="true" hidden="false"/>
    </xf>
    <xf numFmtId="167" fontId="8" fillId="0" borderId="99" xfId="26" applyFont="true" applyBorder="true" applyAlignment="true" applyProtection="false">
      <alignment horizontal="general" vertical="center" textRotation="0" wrapText="false" indent="0" shrinkToFit="false"/>
      <protection locked="true" hidden="false"/>
    </xf>
    <xf numFmtId="168" fontId="8" fillId="0" borderId="91" xfId="26" applyFont="true" applyBorder="tru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right" vertical="center" textRotation="0" wrapText="false" indent="0" shrinkToFit="false"/>
      <protection locked="true" hidden="false"/>
    </xf>
    <xf numFmtId="164" fontId="0" fillId="0" borderId="92" xfId="26" applyFont="true" applyBorder="true" applyAlignment="true" applyProtection="false">
      <alignment horizontal="general" vertical="center" textRotation="0" wrapText="false" indent="0" shrinkToFit="false"/>
      <protection locked="true" hidden="false"/>
    </xf>
    <xf numFmtId="167" fontId="8" fillId="0" borderId="93"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7" fontId="8" fillId="0" borderId="71" xfId="26" applyFont="true" applyBorder="true" applyAlignment="true" applyProtection="false">
      <alignment horizontal="general" vertical="center" textRotation="0" wrapText="false" indent="0" shrinkToFit="false"/>
      <protection locked="true" hidden="false"/>
    </xf>
    <xf numFmtId="167" fontId="8" fillId="0" borderId="22"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100" xfId="26" applyFont="true" applyBorder="true" applyAlignment="true" applyProtection="false">
      <alignment horizontal="center" vertical="center" textRotation="0" wrapText="false" indent="0" shrinkToFit="false"/>
      <protection locked="true" hidden="false"/>
    </xf>
    <xf numFmtId="164" fontId="15" fillId="0" borderId="33"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23" fillId="0" borderId="101" xfId="26" applyFont="true" applyBorder="true" applyAlignment="true" applyProtection="false">
      <alignment horizontal="center" vertical="center" textRotation="0" wrapText="false" indent="0" shrinkToFit="false"/>
      <protection locked="true" hidden="false"/>
    </xf>
    <xf numFmtId="164" fontId="23" fillId="0" borderId="21" xfId="26"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top" textRotation="0" wrapText="false" indent="0" shrinkToFit="false"/>
      <protection locked="true" hidden="false"/>
    </xf>
    <xf numFmtId="167" fontId="8" fillId="0" borderId="102" xfId="26" applyFont="true" applyBorder="true" applyAlignment="true" applyProtection="false">
      <alignment horizontal="general" vertical="center" textRotation="0" wrapText="false" indent="0" shrinkToFit="false"/>
      <protection locked="true" hidden="false"/>
    </xf>
    <xf numFmtId="167" fontId="8" fillId="0" borderId="15" xfId="26" applyFont="true" applyBorder="true" applyAlignment="true" applyProtection="false">
      <alignment horizontal="general" vertical="center" textRotation="0" wrapText="false" indent="0" shrinkToFit="false"/>
      <protection locked="true" hidden="false"/>
    </xf>
    <xf numFmtId="167" fontId="8" fillId="0" borderId="88"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left" vertical="center" textRotation="0" wrapText="false" indent="0" shrinkToFit="false"/>
      <protection locked="true" hidden="false"/>
    </xf>
    <xf numFmtId="164" fontId="0" fillId="2" borderId="0" xfId="26" applyFont="true" applyBorder="false" applyAlignment="true" applyProtection="false">
      <alignment horizontal="left" vertical="center" textRotation="0" wrapText="false" indent="0" shrinkToFit="false"/>
      <protection locked="true" hidden="false"/>
    </xf>
    <xf numFmtId="164" fontId="0" fillId="0" borderId="2" xfId="26" applyFont="true" applyBorder="true" applyAlignment="true" applyProtection="false">
      <alignment horizontal="left" vertical="center" textRotation="0" wrapText="false" indent="0" shrinkToFit="false"/>
      <protection locked="true" hidden="false"/>
    </xf>
    <xf numFmtId="164" fontId="0" fillId="0" borderId="8" xfId="26"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8" xfId="26" applyFont="true" applyBorder="true" applyAlignment="true" applyProtection="false">
      <alignment horizontal="center" vertical="bottom" textRotation="0" wrapText="false" indent="0" shrinkToFit="false"/>
      <protection locked="true" hidden="false"/>
    </xf>
    <xf numFmtId="164" fontId="14" fillId="0" borderId="70" xfId="26" applyFont="true" applyBorder="true" applyAlignment="true" applyProtection="false">
      <alignment horizontal="center" vertical="bottom" textRotation="0" wrapText="false" indent="0" shrinkToFit="false"/>
      <protection locked="true" hidden="false"/>
    </xf>
    <xf numFmtId="164" fontId="14" fillId="0" borderId="2" xfId="26" applyFont="true" applyBorder="true" applyAlignment="true" applyProtection="false">
      <alignment horizontal="center" vertical="bottom" textRotation="0" wrapText="false" indent="0" shrinkToFit="false"/>
      <protection locked="true" hidden="false"/>
    </xf>
    <xf numFmtId="164" fontId="14" fillId="0" borderId="22" xfId="26" applyFont="true" applyBorder="true" applyAlignment="true" applyProtection="false">
      <alignment horizontal="center" vertical="top" textRotation="0" wrapText="false" indent="0" shrinkToFit="false"/>
      <protection locked="true" hidden="false"/>
    </xf>
    <xf numFmtId="164" fontId="14" fillId="0" borderId="20" xfId="26" applyFont="true" applyBorder="true" applyAlignment="true" applyProtection="false">
      <alignment horizontal="center" vertical="top" textRotation="0" wrapText="false" indent="0" shrinkToFit="false"/>
      <protection locked="true" hidden="false"/>
    </xf>
    <xf numFmtId="164" fontId="14" fillId="0" borderId="18" xfId="26" applyFont="true" applyBorder="true" applyAlignment="true" applyProtection="false">
      <alignment horizontal="center" vertical="top"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right" vertical="bottom"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0" fillId="0" borderId="4" xfId="24" applyFont="true" applyBorder="true" applyAlignment="true" applyProtection="false">
      <alignment horizontal="general" vertical="center" textRotation="0" wrapText="false" indent="0" shrinkToFit="false"/>
      <protection locked="true" hidden="false"/>
    </xf>
    <xf numFmtId="164" fontId="0" fillId="0" borderId="5" xfId="24" applyFont="true" applyBorder="true" applyAlignment="true" applyProtection="false">
      <alignment horizontal="general"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0" fillId="0" borderId="6" xfId="24"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0" fillId="0" borderId="14" xfId="24" applyFont="true" applyBorder="true" applyAlignment="true" applyProtection="false">
      <alignment horizontal="general" vertical="center" textRotation="0" wrapText="false" indent="0" shrinkToFit="false"/>
      <protection locked="true" hidden="false"/>
    </xf>
    <xf numFmtId="164" fontId="15" fillId="0" borderId="16" xfId="24" applyFont="true" applyBorder="true" applyAlignment="true" applyProtection="false">
      <alignment horizontal="center" vertical="bottom" textRotation="0" wrapText="false" indent="0" shrinkToFit="false"/>
      <protection locked="true" hidden="false"/>
    </xf>
    <xf numFmtId="164" fontId="15" fillId="0" borderId="40" xfId="24" applyFont="true" applyBorder="true" applyAlignment="true" applyProtection="false">
      <alignment horizontal="center" vertical="center" textRotation="0" wrapText="false" indent="0" shrinkToFit="false"/>
      <protection locked="true" hidden="false"/>
    </xf>
    <xf numFmtId="164" fontId="0" fillId="0" borderId="12"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bottom"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15" fillId="0" borderId="39" xfId="24" applyFont="true" applyBorder="true" applyAlignment="true" applyProtection="false">
      <alignment horizontal="center" vertical="bottom" textRotation="0" wrapText="false" indent="0" shrinkToFit="false"/>
      <protection locked="true" hidden="false"/>
    </xf>
    <xf numFmtId="164" fontId="15" fillId="0" borderId="70" xfId="24" applyFont="true" applyBorder="true" applyAlignment="true" applyProtection="false">
      <alignment horizontal="center" vertical="top" textRotation="0" wrapText="false" indent="0" shrinkToFit="false"/>
      <protection locked="true" hidden="false"/>
    </xf>
    <xf numFmtId="164" fontId="15" fillId="0" borderId="11" xfId="24" applyFont="true" applyBorder="true" applyAlignment="true" applyProtection="false">
      <alignment horizontal="center" vertical="center" textRotation="0" wrapText="false" indent="0" shrinkToFit="false"/>
      <protection locked="true" hidden="false"/>
    </xf>
    <xf numFmtId="164" fontId="0" fillId="0" borderId="17" xfId="24" applyFont="true" applyBorder="true" applyAlignment="true" applyProtection="false">
      <alignment horizontal="general" vertical="center" textRotation="0" wrapText="false" indent="0" shrinkToFit="false"/>
      <protection locked="true" hidden="false"/>
    </xf>
    <xf numFmtId="164" fontId="0" fillId="0" borderId="18" xfId="24" applyFont="true" applyBorder="true" applyAlignment="true" applyProtection="false">
      <alignment horizontal="general" vertical="center" textRotation="0" wrapText="false" indent="0" shrinkToFit="false"/>
      <protection locked="true" hidden="false"/>
    </xf>
    <xf numFmtId="164" fontId="0" fillId="0" borderId="22" xfId="24" applyFont="true" applyBorder="true" applyAlignment="true" applyProtection="false">
      <alignment horizontal="general" vertical="center" textRotation="0" wrapText="false" indent="0" shrinkToFit="false"/>
      <protection locked="true" hidden="false"/>
    </xf>
    <xf numFmtId="164" fontId="15" fillId="0" borderId="22" xfId="24" applyFont="true" applyBorder="true" applyAlignment="true" applyProtection="false">
      <alignment horizontal="center" vertical="top" textRotation="0" wrapText="false" indent="0" shrinkToFit="false"/>
      <protection locked="true" hidden="false"/>
    </xf>
    <xf numFmtId="164" fontId="15" fillId="0" borderId="22" xfId="24" applyFont="true" applyBorder="true" applyAlignment="true" applyProtection="false">
      <alignment horizontal="center" vertical="center" textRotation="0" wrapText="false" indent="0" shrinkToFit="false"/>
      <protection locked="true" hidden="false"/>
    </xf>
    <xf numFmtId="164" fontId="0" fillId="0" borderId="19" xfId="24" applyFont="true" applyBorder="true" applyAlignment="true" applyProtection="false">
      <alignment horizontal="general" vertical="center" textRotation="0" wrapText="false" indent="0" shrinkToFit="false"/>
      <protection locked="true" hidden="false"/>
    </xf>
    <xf numFmtId="164" fontId="15" fillId="0" borderId="20" xfId="24" applyFont="true" applyBorder="true" applyAlignment="true" applyProtection="false">
      <alignment horizontal="center" vertical="top" textRotation="0" wrapText="false" indent="0" shrinkToFit="false"/>
      <protection locked="true" hidden="false"/>
    </xf>
    <xf numFmtId="164" fontId="15" fillId="0" borderId="1" xfId="24" applyFont="true" applyBorder="true" applyAlignment="true" applyProtection="false">
      <alignment horizontal="center" vertical="top" textRotation="0" wrapText="false" indent="0" shrinkToFit="false"/>
      <protection locked="true" hidden="false"/>
    </xf>
    <xf numFmtId="164" fontId="0" fillId="0" borderId="20" xfId="24" applyFont="true" applyBorder="true" applyAlignment="true" applyProtection="false">
      <alignment horizontal="general" vertical="center" textRotation="0" wrapText="false" indent="0" shrinkToFit="false"/>
      <protection locked="true" hidden="false"/>
    </xf>
    <xf numFmtId="164" fontId="15" fillId="0" borderId="23" xfId="24" applyFont="true" applyBorder="true" applyAlignment="true" applyProtection="false">
      <alignment horizontal="center" vertical="center" textRotation="0" wrapText="false" indent="0" shrinkToFit="false"/>
      <protection locked="true" hidden="false"/>
    </xf>
    <xf numFmtId="164" fontId="0" fillId="0" borderId="25" xfId="24" applyFont="true" applyBorder="true" applyAlignment="true" applyProtection="false">
      <alignment horizontal="general" vertical="center" textRotation="0" wrapText="false" indent="0" shrinkToFit="false"/>
      <protection locked="true" hidden="false"/>
    </xf>
    <xf numFmtId="164" fontId="0" fillId="0" borderId="32" xfId="24" applyFont="true" applyBorder="true" applyAlignment="true" applyProtection="false">
      <alignment horizontal="general" vertical="center" textRotation="0" wrapText="false" indent="0" shrinkToFit="false"/>
      <protection locked="true" hidden="false"/>
    </xf>
    <xf numFmtId="164" fontId="21" fillId="0" borderId="8" xfId="26" applyFont="true" applyBorder="true" applyAlignment="true" applyProtection="false">
      <alignment horizontal="general" vertical="center" textRotation="0" wrapText="false" indent="0" shrinkToFit="false"/>
      <protection locked="true" hidden="false"/>
    </xf>
    <xf numFmtId="167" fontId="8" fillId="0" borderId="8" xfId="26" applyFont="true" applyBorder="true" applyAlignment="true" applyProtection="false">
      <alignment horizontal="general" vertical="center" textRotation="0" wrapText="false" indent="0" shrinkToFit="false"/>
      <protection locked="true" hidden="false"/>
    </xf>
    <xf numFmtId="164" fontId="0" fillId="0" borderId="42" xfId="24" applyFont="true" applyBorder="true" applyAlignment="true" applyProtection="false">
      <alignment horizontal="general" vertical="center" textRotation="0" wrapText="false" indent="0" shrinkToFit="false"/>
      <protection locked="true" hidden="false"/>
    </xf>
    <xf numFmtId="164" fontId="0" fillId="0" borderId="57" xfId="24" applyFont="true" applyBorder="true" applyAlignment="true" applyProtection="false">
      <alignment horizontal="general" vertical="center" textRotation="0" wrapText="false" indent="0" shrinkToFit="false"/>
      <protection locked="true" hidden="false"/>
    </xf>
    <xf numFmtId="164" fontId="0" fillId="0" borderId="52" xfId="24" applyFont="true" applyBorder="true" applyAlignment="true" applyProtection="false">
      <alignment horizontal="general" vertical="center" textRotation="0" wrapText="false" indent="0" shrinkToFit="false"/>
      <protection locked="true" hidden="false"/>
    </xf>
    <xf numFmtId="167" fontId="8" fillId="0" borderId="96" xfId="26" applyFont="true" applyBorder="true" applyAlignment="true" applyProtection="false">
      <alignment horizontal="general" vertical="center" textRotation="0" wrapText="false" indent="0" shrinkToFit="false"/>
      <protection locked="true" hidden="false"/>
    </xf>
    <xf numFmtId="164" fontId="0" fillId="0" borderId="47" xfId="24" applyFont="true" applyBorder="true" applyAlignment="true" applyProtection="false">
      <alignment horizontal="general" vertical="center" textRotation="0" wrapText="false" indent="0" shrinkToFit="false"/>
      <protection locked="true" hidden="false"/>
    </xf>
    <xf numFmtId="164" fontId="0" fillId="0" borderId="39" xfId="24" applyFont="true" applyBorder="true" applyAlignment="true" applyProtection="false">
      <alignment horizontal="general" vertical="center" textRotation="0" wrapText="false" indent="0" shrinkToFit="false"/>
      <protection locked="true" hidden="false"/>
    </xf>
    <xf numFmtId="164" fontId="0" fillId="0" borderId="58" xfId="24" applyFont="true" applyBorder="true" applyAlignment="true" applyProtection="false">
      <alignment horizontal="general" vertical="center" textRotation="0" wrapText="false" indent="0" shrinkToFit="false"/>
      <protection locked="true" hidden="false"/>
    </xf>
    <xf numFmtId="164" fontId="0" fillId="0" borderId="98" xfId="24" applyFont="true" applyBorder="true" applyAlignment="true" applyProtection="false">
      <alignment horizontal="general" vertical="center" textRotation="0" wrapText="false" indent="0" shrinkToFit="false"/>
      <protection locked="true" hidden="false"/>
    </xf>
    <xf numFmtId="164" fontId="0" fillId="0" borderId="65" xfId="24" applyFont="true" applyBorder="true" applyAlignment="true" applyProtection="false">
      <alignment horizontal="general" vertical="center" textRotation="0" wrapText="false" indent="0" shrinkToFit="false"/>
      <protection locked="true" hidden="false"/>
    </xf>
    <xf numFmtId="164" fontId="0" fillId="0" borderId="66" xfId="24" applyFont="true" applyBorder="true" applyAlignment="true" applyProtection="false">
      <alignment horizontal="general" vertical="center" textRotation="0" wrapText="false" indent="0" shrinkToFit="false"/>
      <protection locked="true" hidden="false"/>
    </xf>
    <xf numFmtId="164" fontId="0" fillId="0" borderId="99" xfId="24" applyFont="true" applyBorder="true" applyAlignment="true" applyProtection="false">
      <alignment horizontal="general" vertical="center" textRotation="0" wrapText="false" indent="0" shrinkToFit="false"/>
      <protection locked="true" hidden="false"/>
    </xf>
    <xf numFmtId="164" fontId="0" fillId="2" borderId="0" xfId="24" applyFont="true" applyBorder="true" applyAlignment="true" applyProtection="false">
      <alignment horizontal="general" vertical="center" textRotation="0" wrapText="false" indent="0" shrinkToFit="false"/>
      <protection locked="true" hidden="false"/>
    </xf>
    <xf numFmtId="164" fontId="0" fillId="0" borderId="96" xfId="26" applyFont="true" applyBorder="true" applyAlignment="true" applyProtection="false">
      <alignment horizontal="general" vertical="center" textRotation="0" wrapText="false" indent="0" shrinkToFit="false"/>
      <protection locked="true" hidden="false"/>
    </xf>
    <xf numFmtId="164" fontId="0" fillId="0" borderId="49" xfId="26" applyFont="true" applyBorder="true" applyAlignment="true" applyProtection="false">
      <alignment horizontal="general" vertical="center" textRotation="0" wrapText="false" indent="0" shrinkToFit="false"/>
      <protection locked="true" hidden="false"/>
    </xf>
    <xf numFmtId="164" fontId="0" fillId="0" borderId="95" xfId="24" applyFont="true" applyBorder="true" applyAlignment="true" applyProtection="false">
      <alignment horizontal="general" vertical="center" textRotation="0" wrapText="false" indent="0" shrinkToFit="false"/>
      <protection locked="true" hidden="false"/>
    </xf>
    <xf numFmtId="164" fontId="0" fillId="0" borderId="50" xfId="26" applyFont="true" applyBorder="tru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0" fillId="0" borderId="37" xfId="24" applyFont="true" applyBorder="true" applyAlignment="true" applyProtection="false">
      <alignment horizontal="general" vertical="center" textRotation="0" wrapText="false" indent="0" shrinkToFit="false"/>
      <protection locked="true" hidden="false"/>
    </xf>
    <xf numFmtId="164" fontId="15" fillId="0" borderId="40" xfId="24" applyFont="true" applyBorder="true" applyAlignment="true" applyProtection="false">
      <alignment horizontal="center" vertical="bottom"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15" fillId="0" borderId="11" xfId="24" applyFont="true" applyBorder="true" applyAlignment="true" applyProtection="false">
      <alignment horizontal="center" vertical="top"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0" fillId="0" borderId="23" xfId="24" applyFont="true" applyBorder="true" applyAlignment="true" applyProtection="false">
      <alignment horizontal="general" vertical="center" textRotation="0" wrapText="false" indent="0" shrinkToFit="false"/>
      <protection locked="true" hidden="false"/>
    </xf>
    <xf numFmtId="164" fontId="0" fillId="0" borderId="26" xfId="24" applyFont="true" applyBorder="true" applyAlignment="true" applyProtection="false">
      <alignment horizontal="general" vertical="center" textRotation="0" wrapText="false" indent="0" shrinkToFit="false"/>
      <protection locked="true" hidden="false"/>
    </xf>
    <xf numFmtId="168" fontId="8" fillId="0" borderId="8" xfId="26" applyFont="true" applyBorder="true" applyAlignment="true" applyProtection="false">
      <alignment horizontal="general" vertical="center" textRotation="0" wrapText="false" indent="0" shrinkToFit="false"/>
      <protection locked="true" hidden="false"/>
    </xf>
    <xf numFmtId="168" fontId="8" fillId="0" borderId="70" xfId="26" applyFont="true" applyBorder="true" applyAlignment="true" applyProtection="false">
      <alignment horizontal="general" vertical="center" textRotation="0" wrapText="false" indent="0" shrinkToFit="false"/>
      <protection locked="true" hidden="false"/>
    </xf>
    <xf numFmtId="164" fontId="21" fillId="0" borderId="86" xfId="26" applyFont="true" applyBorder="true" applyAlignment="true" applyProtection="false">
      <alignment horizontal="general" vertical="center" textRotation="0" wrapText="false" indent="0" shrinkToFit="false"/>
      <protection locked="true" hidden="false"/>
    </xf>
    <xf numFmtId="164" fontId="0" fillId="0" borderId="87" xfId="24" applyFont="true" applyBorder="true" applyAlignment="true" applyProtection="false">
      <alignment horizontal="general" vertical="center" textRotation="0" wrapText="false" indent="0" shrinkToFit="false"/>
      <protection locked="true" hidden="false"/>
    </xf>
    <xf numFmtId="164" fontId="0" fillId="0" borderId="33" xfId="24" applyFont="true" applyBorder="true" applyAlignment="true" applyProtection="false">
      <alignment horizontal="general" vertical="center" textRotation="0" wrapText="false" indent="0" shrinkToFit="false"/>
      <protection locked="true" hidden="false"/>
    </xf>
    <xf numFmtId="168" fontId="8" fillId="0" borderId="86" xfId="26" applyFont="true" applyBorder="true" applyAlignment="true" applyProtection="false">
      <alignment horizontal="general" vertical="center" textRotation="0" wrapText="false" indent="0" shrinkToFit="false"/>
      <protection locked="true" hidden="false"/>
    </xf>
    <xf numFmtId="168" fontId="8" fillId="0" borderId="10" xfId="26" applyFont="true" applyBorder="true" applyAlignment="true" applyProtection="false">
      <alignment horizontal="general" vertical="center" textRotation="0" wrapText="false" indent="0" shrinkToFit="false"/>
      <protection locked="true" hidden="false"/>
    </xf>
    <xf numFmtId="168" fontId="8" fillId="0" borderId="87" xfId="26" applyFont="true" applyBorder="true" applyAlignment="true" applyProtection="false">
      <alignment horizontal="general" vertical="center" textRotation="0" wrapText="false" indent="0" shrinkToFit="false"/>
      <protection locked="true" hidden="false"/>
    </xf>
    <xf numFmtId="164" fontId="0" fillId="0" borderId="87" xfId="26" applyFont="true" applyBorder="true" applyAlignment="true" applyProtection="false">
      <alignment horizontal="general" vertical="center" textRotation="0" wrapText="false" indent="0" shrinkToFit="false"/>
      <protection locked="true" hidden="false"/>
    </xf>
    <xf numFmtId="164" fontId="0" fillId="0" borderId="70" xfId="24" applyFont="true" applyBorder="true" applyAlignment="true" applyProtection="false">
      <alignment horizontal="general" vertical="center" textRotation="0" wrapText="false" indent="0" shrinkToFit="false"/>
      <protection locked="true" hidden="false"/>
    </xf>
    <xf numFmtId="164" fontId="0" fillId="0" borderId="61" xfId="26" applyFont="true" applyBorder="true" applyAlignment="true" applyProtection="false">
      <alignment horizontal="general" vertical="center" textRotation="0" wrapText="false" indent="0" shrinkToFit="false"/>
      <protection locked="true" hidden="false"/>
    </xf>
    <xf numFmtId="164" fontId="0" fillId="0" borderId="47" xfId="26" applyFont="true" applyBorder="true" applyAlignment="true" applyProtection="false">
      <alignment horizontal="general" vertical="center" textRotation="0" wrapText="false" indent="0" shrinkToFit="false"/>
      <protection locked="true" hidden="false"/>
    </xf>
    <xf numFmtId="164" fontId="0" fillId="0" borderId="43" xfId="24" applyFont="true" applyBorder="true" applyAlignment="true" applyProtection="false">
      <alignment horizontal="general" vertical="center" textRotation="0" wrapText="false" indent="0" shrinkToFit="false"/>
      <protection locked="true" hidden="false"/>
    </xf>
    <xf numFmtId="164" fontId="0" fillId="0" borderId="57" xfId="26" applyFont="true" applyBorder="true" applyAlignment="true" applyProtection="false">
      <alignment horizontal="general" vertical="center" textRotation="0" wrapText="false" indent="0" shrinkToFit="false"/>
      <protection locked="true" hidden="false"/>
    </xf>
    <xf numFmtId="164" fontId="22" fillId="0" borderId="64" xfId="26" applyFont="true" applyBorder="true" applyAlignment="true" applyProtection="false">
      <alignment horizontal="general" vertical="center" textRotation="0" wrapText="false" indent="0" shrinkToFit="false"/>
      <protection locked="true" hidden="false"/>
    </xf>
    <xf numFmtId="164" fontId="0" fillId="0" borderId="65" xfId="26" applyFont="true" applyBorder="true" applyAlignment="true" applyProtection="false">
      <alignment horizontal="general" vertical="center" textRotation="0" wrapText="false" indent="0" shrinkToFit="false"/>
      <protection locked="true" hidden="false"/>
    </xf>
    <xf numFmtId="164" fontId="0" fillId="0" borderId="53" xfId="24" applyFont="true" applyBorder="true" applyAlignment="true" applyProtection="false">
      <alignment horizontal="general" vertical="center" textRotation="0" wrapText="false" indent="0" shrinkToFit="false"/>
      <protection locked="true" hidden="false"/>
    </xf>
    <xf numFmtId="164" fontId="0" fillId="0" borderId="42" xfId="26"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4" fontId="0" fillId="0" borderId="48" xfId="24" applyFont="true" applyBorder="true" applyAlignment="true" applyProtection="false">
      <alignment horizontal="general" vertical="center" textRotation="0" wrapText="false" indent="0" shrinkToFit="false"/>
      <protection locked="true" hidden="false"/>
    </xf>
    <xf numFmtId="164" fontId="0" fillId="0" borderId="39" xfId="26"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left" vertical="center" textRotation="0" wrapText="false" indent="0" shrinkToFit="false"/>
      <protection locked="true" hidden="false"/>
    </xf>
    <xf numFmtId="164" fontId="0" fillId="2" borderId="0" xfId="24" applyFont="true" applyBorder="false" applyAlignment="true" applyProtection="false">
      <alignment horizontal="left" vertical="center" textRotation="0" wrapText="false" indent="0" shrinkToFit="false"/>
      <protection locked="true" hidden="false"/>
    </xf>
    <xf numFmtId="168" fontId="8" fillId="0" borderId="63" xfId="26" applyFont="true" applyBorder="true" applyAlignment="true" applyProtection="false">
      <alignment horizontal="general" vertical="center" textRotation="0" wrapText="false" indent="0" shrinkToFit="false"/>
      <protection locked="true" hidden="false"/>
    </xf>
    <xf numFmtId="167" fontId="8" fillId="0" borderId="14" xfId="26" applyFont="true" applyBorder="true" applyAlignment="true" applyProtection="false">
      <alignment horizontal="general" vertical="center" textRotation="0" wrapText="false" indent="0" shrinkToFit="false"/>
      <protection locked="true" hidden="false"/>
    </xf>
    <xf numFmtId="167" fontId="8" fillId="0" borderId="1" xfId="26"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93" xfId="24" applyFont="true" applyBorder="true" applyAlignment="true" applyProtection="false">
      <alignment horizontal="center" vertical="center" textRotation="0" wrapText="false" indent="0" shrinkToFit="false"/>
      <protection locked="true" hidden="false"/>
    </xf>
    <xf numFmtId="164" fontId="15" fillId="0" borderId="93" xfId="24" applyFont="true" applyBorder="true" applyAlignment="true" applyProtection="false">
      <alignment horizontal="center" vertical="bottom" textRotation="0" wrapText="false" indent="0" shrinkToFit="false"/>
      <protection locked="true" hidden="false"/>
    </xf>
    <xf numFmtId="164" fontId="15" fillId="0" borderId="100" xfId="24" applyFont="true" applyBorder="true" applyAlignment="true" applyProtection="false">
      <alignment horizontal="center" vertical="center" textRotation="0" wrapText="false" indent="0" shrinkToFit="false"/>
      <protection locked="true" hidden="false"/>
    </xf>
    <xf numFmtId="164" fontId="15" fillId="0" borderId="36" xfId="24" applyFont="true" applyBorder="true" applyAlignment="true" applyProtection="false">
      <alignment horizontal="center" vertical="bottom" textRotation="0" wrapText="false" indent="0" shrinkToFit="false"/>
      <protection locked="true" hidden="false"/>
    </xf>
    <xf numFmtId="164" fontId="15" fillId="0" borderId="12" xfId="24" applyFont="true" applyBorder="true" applyAlignment="true" applyProtection="false">
      <alignment horizontal="center" vertical="top" textRotation="0" wrapText="false" indent="0" shrinkToFit="false"/>
      <protection locked="true" hidden="false"/>
    </xf>
    <xf numFmtId="164" fontId="0" fillId="0" borderId="15" xfId="24" applyFont="true" applyBorder="true" applyAlignment="true" applyProtection="false">
      <alignment horizontal="general" vertical="center" textRotation="0" wrapText="false" indent="0" shrinkToFit="false"/>
      <protection locked="true" hidden="false"/>
    </xf>
    <xf numFmtId="164" fontId="0" fillId="0" borderId="94" xfId="24" applyFont="true" applyBorder="true" applyAlignment="true" applyProtection="false">
      <alignment horizontal="general" vertical="center" textRotation="0" wrapText="false" indent="0" shrinkToFit="false"/>
      <protection locked="true" hidden="false"/>
    </xf>
    <xf numFmtId="164" fontId="0" fillId="0" borderId="97" xfId="24" applyFont="true" applyBorder="true" applyAlignment="true" applyProtection="false">
      <alignment horizontal="general" vertical="center" textRotation="0" wrapText="false" indent="0" shrinkToFit="false"/>
      <protection locked="true" hidden="false"/>
    </xf>
    <xf numFmtId="164" fontId="15" fillId="0" borderId="103" xfId="24" applyFont="true" applyBorder="true" applyAlignment="true" applyProtection="false">
      <alignment horizontal="center" vertical="center" textRotation="0" wrapText="false" indent="0" shrinkToFit="false"/>
      <protection locked="true" hidden="false"/>
    </xf>
    <xf numFmtId="164" fontId="15" fillId="0" borderId="17" xfId="24" applyFont="true" applyBorder="true" applyAlignment="true" applyProtection="false">
      <alignment horizontal="center" vertical="top" textRotation="0" wrapText="false" indent="0" shrinkToFit="false"/>
      <protection locked="true" hidden="false"/>
    </xf>
    <xf numFmtId="164" fontId="15" fillId="0" borderId="19" xfId="24" applyFont="true" applyBorder="true" applyAlignment="true" applyProtection="false">
      <alignment horizontal="center" vertical="top" textRotation="0" wrapText="false" indent="0" shrinkToFit="false"/>
      <protection locked="true" hidden="false"/>
    </xf>
    <xf numFmtId="164" fontId="0" fillId="0" borderId="25" xfId="26" applyFont="true" applyBorder="true" applyAlignment="true" applyProtection="false">
      <alignment horizontal="general" vertical="center" textRotation="0" wrapText="false" indent="0" shrinkToFit="false"/>
      <protection locked="true" hidden="false"/>
    </xf>
    <xf numFmtId="164" fontId="0" fillId="0" borderId="95" xfId="26" applyFont="true" applyBorder="true" applyAlignment="true" applyProtection="false">
      <alignment horizontal="general" vertical="center" textRotation="0" wrapText="false" indent="0" shrinkToFit="false"/>
      <protection locked="true" hidden="false"/>
    </xf>
    <xf numFmtId="164" fontId="0" fillId="0" borderId="98" xfId="26" applyFont="true" applyBorder="true" applyAlignment="true" applyProtection="false">
      <alignment horizontal="general" vertical="center" textRotation="0" wrapText="false" indent="0" shrinkToFit="false"/>
      <protection locked="true" hidden="false"/>
    </xf>
    <xf numFmtId="164" fontId="0" fillId="0" borderId="99" xfId="26" applyFont="true" applyBorder="true" applyAlignment="true" applyProtection="false">
      <alignment horizontal="general" vertical="center" textRotation="0" wrapText="false" indent="0" shrinkToFit="false"/>
      <protection locked="true" hidden="false"/>
    </xf>
    <xf numFmtId="164" fontId="0" fillId="0" borderId="94" xfId="26" applyFont="true" applyBorder="true" applyAlignment="true" applyProtection="false">
      <alignment horizontal="general" vertical="center" textRotation="0" wrapText="false" indent="0" shrinkToFit="false"/>
      <protection locked="true" hidden="false"/>
    </xf>
    <xf numFmtId="164" fontId="0" fillId="0" borderId="97" xfId="26"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15" fillId="0" borderId="37" xfId="24" applyFont="true" applyBorder="true" applyAlignment="true" applyProtection="false">
      <alignment horizontal="center"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7" fontId="8" fillId="0" borderId="6" xfId="24" applyFont="true" applyBorder="true" applyAlignment="true" applyProtection="false">
      <alignment horizontal="general" vertical="center" textRotation="0" wrapText="false" indent="0" shrinkToFit="false"/>
      <protection locked="true" hidden="false"/>
    </xf>
    <xf numFmtId="167" fontId="8" fillId="0" borderId="26" xfId="24" applyFont="true" applyBorder="true" applyAlignment="true" applyProtection="false">
      <alignment horizontal="general" vertical="center" textRotation="0" wrapText="false" indent="0" shrinkToFit="false"/>
      <protection locked="true" hidden="false"/>
    </xf>
    <xf numFmtId="167" fontId="8" fillId="0" borderId="27" xfId="24" applyFont="true" applyBorder="true" applyAlignment="true" applyProtection="false">
      <alignment horizontal="general" vertical="center" textRotation="0" wrapText="false" indent="0" shrinkToFit="false"/>
      <protection locked="true" hidden="false"/>
    </xf>
    <xf numFmtId="167" fontId="8" fillId="0" borderId="25" xfId="24" applyFont="true" applyBorder="true" applyAlignment="true" applyProtection="false">
      <alignment horizontal="general" vertical="center" textRotation="0" wrapText="false" indent="0" shrinkToFit="false"/>
      <protection locked="true" hidden="false"/>
    </xf>
    <xf numFmtId="167" fontId="8" fillId="0" borderId="28" xfId="24" applyFont="true" applyBorder="true" applyAlignment="true" applyProtection="false">
      <alignment horizontal="general" vertical="center" textRotation="0" wrapText="false" indent="0" shrinkToFit="false"/>
      <protection locked="true" hidden="false"/>
    </xf>
    <xf numFmtId="167" fontId="8" fillId="0" borderId="14" xfId="24" applyFont="true" applyBorder="true" applyAlignment="true" applyProtection="false">
      <alignment horizontal="general" vertical="center" textRotation="0" wrapText="false" indent="0" shrinkToFit="false"/>
      <protection locked="true" hidden="false"/>
    </xf>
    <xf numFmtId="167" fontId="8" fillId="0" borderId="10" xfId="24" applyFont="true" applyBorder="true" applyAlignment="true" applyProtection="false">
      <alignment horizontal="general" vertical="center" textRotation="0" wrapText="false" indent="0" shrinkToFit="false"/>
      <protection locked="true" hidden="false"/>
    </xf>
    <xf numFmtId="167" fontId="8" fillId="0" borderId="71" xfId="24" applyFont="true" applyBorder="true" applyAlignment="true" applyProtection="false">
      <alignment horizontal="general" vertical="center" textRotation="0" wrapText="false" indent="0" shrinkToFit="false"/>
      <protection locked="true" hidden="false"/>
    </xf>
    <xf numFmtId="167" fontId="8" fillId="0" borderId="15" xfId="24" applyFont="true" applyBorder="true" applyAlignment="true" applyProtection="false">
      <alignment horizontal="general" vertical="center" textRotation="0" wrapText="false" indent="0" shrinkToFit="false"/>
      <protection locked="true" hidden="false"/>
    </xf>
    <xf numFmtId="167" fontId="8" fillId="0" borderId="88" xfId="24" applyFont="true" applyBorder="true" applyAlignment="true" applyProtection="false">
      <alignment horizontal="general" vertical="center" textRotation="0" wrapText="false" indent="0" shrinkToFit="false"/>
      <protection locked="true" hidden="false"/>
    </xf>
    <xf numFmtId="167" fontId="8" fillId="0" borderId="94" xfId="24" applyFont="true" applyBorder="true" applyAlignment="true" applyProtection="false">
      <alignment horizontal="general" vertical="center" textRotation="0" wrapText="false" indent="0" shrinkToFit="false"/>
      <protection locked="true" hidden="false"/>
    </xf>
    <xf numFmtId="167" fontId="8" fillId="0" borderId="43" xfId="24" applyFont="true" applyBorder="true" applyAlignment="true" applyProtection="false">
      <alignment horizontal="general" vertical="center" textRotation="0" wrapText="false" indent="0" shrinkToFit="false"/>
      <protection locked="true" hidden="false"/>
    </xf>
    <xf numFmtId="167" fontId="8" fillId="0" borderId="44" xfId="24" applyFont="true" applyBorder="true" applyAlignment="true" applyProtection="false">
      <alignment horizontal="general" vertical="center" textRotation="0" wrapText="false" indent="0" shrinkToFit="false"/>
      <protection locked="true" hidden="false"/>
    </xf>
    <xf numFmtId="167" fontId="8" fillId="0" borderId="42" xfId="24" applyFont="true" applyBorder="true" applyAlignment="true" applyProtection="false">
      <alignment horizontal="general" vertical="center" textRotation="0" wrapText="false" indent="0" shrinkToFit="false"/>
      <protection locked="true" hidden="false"/>
    </xf>
    <xf numFmtId="167" fontId="8" fillId="0" borderId="45" xfId="24" applyFont="true" applyBorder="true" applyAlignment="true" applyProtection="false">
      <alignment horizontal="general" vertical="center" textRotation="0" wrapText="false" indent="0" shrinkToFit="false"/>
      <protection locked="true" hidden="false"/>
    </xf>
    <xf numFmtId="167" fontId="8" fillId="0" borderId="98" xfId="24" applyFont="true" applyBorder="true" applyAlignment="true" applyProtection="false">
      <alignment horizontal="general" vertical="center" textRotation="0" wrapText="false" indent="0" shrinkToFit="false"/>
      <protection locked="true" hidden="false"/>
    </xf>
    <xf numFmtId="167" fontId="8" fillId="0" borderId="58" xfId="24" applyFont="true" applyBorder="true" applyAlignment="true" applyProtection="false">
      <alignment horizontal="general" vertical="center" textRotation="0" wrapText="false" indent="0" shrinkToFit="false"/>
      <protection locked="true" hidden="false"/>
    </xf>
    <xf numFmtId="167" fontId="8" fillId="0" borderId="59" xfId="24" applyFont="true" applyBorder="true" applyAlignment="true" applyProtection="false">
      <alignment horizontal="general" vertical="center" textRotation="0" wrapText="false" indent="0" shrinkToFit="false"/>
      <protection locked="true" hidden="false"/>
    </xf>
    <xf numFmtId="167" fontId="8" fillId="0" borderId="57" xfId="24" applyFont="true" applyBorder="true" applyAlignment="true" applyProtection="false">
      <alignment horizontal="general" vertical="center" textRotation="0" wrapText="false" indent="0" shrinkToFit="false"/>
      <protection locked="true" hidden="false"/>
    </xf>
    <xf numFmtId="167" fontId="8" fillId="0" borderId="60" xfId="24" applyFont="true" applyBorder="true" applyAlignment="true" applyProtection="false">
      <alignment horizontal="general" vertical="center" textRotation="0" wrapText="false" indent="0" shrinkToFit="false"/>
      <protection locked="true" hidden="false"/>
    </xf>
    <xf numFmtId="167" fontId="8" fillId="0" borderId="97" xfId="24" applyFont="true" applyBorder="true" applyAlignment="true" applyProtection="false">
      <alignment horizontal="general" vertical="center" textRotation="0" wrapText="false" indent="0" shrinkToFit="false"/>
      <protection locked="true" hidden="false"/>
    </xf>
    <xf numFmtId="167" fontId="8" fillId="0" borderId="53" xfId="24" applyFont="true" applyBorder="true" applyAlignment="true" applyProtection="false">
      <alignment horizontal="general" vertical="center" textRotation="0" wrapText="false" indent="0" shrinkToFit="false"/>
      <protection locked="true" hidden="false"/>
    </xf>
    <xf numFmtId="167" fontId="8" fillId="0" borderId="54" xfId="24" applyFont="true" applyBorder="true" applyAlignment="true" applyProtection="false">
      <alignment horizontal="general" vertical="center" textRotation="0" wrapText="false" indent="0" shrinkToFit="false"/>
      <protection locked="true" hidden="false"/>
    </xf>
    <xf numFmtId="167" fontId="8" fillId="0" borderId="52" xfId="24" applyFont="true" applyBorder="true" applyAlignment="true" applyProtection="false">
      <alignment horizontal="general" vertical="center" textRotation="0" wrapText="false" indent="0" shrinkToFit="false"/>
      <protection locked="true" hidden="false"/>
    </xf>
    <xf numFmtId="167" fontId="8" fillId="0" borderId="55" xfId="24" applyFont="true" applyBorder="true" applyAlignment="true" applyProtection="false">
      <alignment horizontal="general" vertical="center" textRotation="0" wrapText="false" indent="0" shrinkToFit="false"/>
      <protection locked="true" hidden="false"/>
    </xf>
    <xf numFmtId="167" fontId="8" fillId="0" borderId="95" xfId="24" applyFont="true" applyBorder="true" applyAlignment="true" applyProtection="false">
      <alignment horizontal="general" vertical="center" textRotation="0" wrapText="false" indent="0" shrinkToFit="false"/>
      <protection locked="true" hidden="false"/>
    </xf>
    <xf numFmtId="167" fontId="8" fillId="0" borderId="48" xfId="24" applyFont="true" applyBorder="true" applyAlignment="true" applyProtection="false">
      <alignment horizontal="general" vertical="center" textRotation="0" wrapText="false" indent="0" shrinkToFit="false"/>
      <protection locked="true" hidden="false"/>
    </xf>
    <xf numFmtId="167" fontId="8" fillId="0" borderId="49" xfId="24" applyFont="true" applyBorder="true" applyAlignment="true" applyProtection="false">
      <alignment horizontal="general" vertical="center" textRotation="0" wrapText="false" indent="0" shrinkToFit="false"/>
      <protection locked="true" hidden="false"/>
    </xf>
    <xf numFmtId="167" fontId="8" fillId="0" borderId="47" xfId="24" applyFont="true" applyBorder="true" applyAlignment="true" applyProtection="false">
      <alignment horizontal="general" vertical="center" textRotation="0" wrapText="false" indent="0" shrinkToFit="false"/>
      <protection locked="true" hidden="false"/>
    </xf>
    <xf numFmtId="167" fontId="8" fillId="0" borderId="50" xfId="24" applyFont="true" applyBorder="true" applyAlignment="true" applyProtection="false">
      <alignment horizontal="general" vertical="center" textRotation="0" wrapText="false" indent="0" shrinkToFit="false"/>
      <protection locked="true" hidden="false"/>
    </xf>
    <xf numFmtId="167" fontId="8" fillId="0" borderId="37" xfId="24" applyFont="true" applyBorder="true" applyAlignment="true" applyProtection="false">
      <alignment horizontal="general" vertical="center" textRotation="0" wrapText="false" indent="0" shrinkToFit="false"/>
      <protection locked="true" hidden="false"/>
    </xf>
    <xf numFmtId="167" fontId="8" fillId="0" borderId="16" xfId="24" applyFont="true" applyBorder="true" applyAlignment="true" applyProtection="false">
      <alignment horizontal="general" vertical="center" textRotation="0" wrapText="false" indent="0" shrinkToFit="false"/>
      <protection locked="true" hidden="false"/>
    </xf>
    <xf numFmtId="167" fontId="8" fillId="0" borderId="13" xfId="24" applyFont="true" applyBorder="true" applyAlignment="true" applyProtection="false">
      <alignment horizontal="general" vertical="center" textRotation="0" wrapText="false" indent="0" shrinkToFit="false"/>
      <protection locked="true" hidden="false"/>
    </xf>
    <xf numFmtId="167" fontId="8" fillId="0" borderId="39" xfId="24" applyFont="true" applyBorder="true" applyAlignment="true" applyProtection="false">
      <alignment horizontal="general" vertical="center" textRotation="0" wrapText="false" indent="0" shrinkToFit="false"/>
      <protection locked="true" hidden="false"/>
    </xf>
    <xf numFmtId="167" fontId="8" fillId="0" borderId="40" xfId="24" applyFont="true" applyBorder="true" applyAlignment="true" applyProtection="false">
      <alignment horizontal="general" vertical="center" textRotation="0" wrapText="false" indent="0" shrinkToFit="false"/>
      <protection locked="true" hidden="false"/>
    </xf>
    <xf numFmtId="167" fontId="8" fillId="0" borderId="83" xfId="24" applyFont="true" applyBorder="true" applyAlignment="true" applyProtection="false">
      <alignment horizontal="general" vertical="center" textRotation="0" wrapText="false" indent="0" shrinkToFit="false"/>
      <protection locked="true" hidden="false"/>
    </xf>
    <xf numFmtId="164" fontId="15" fillId="0" borderId="26" xfId="24" applyFont="true" applyBorder="true" applyAlignment="true" applyProtection="false">
      <alignment horizontal="center" vertical="center" textRotation="0" wrapText="false" indent="0" shrinkToFit="false"/>
      <protection locked="true" hidden="false"/>
    </xf>
    <xf numFmtId="167" fontId="8" fillId="0" borderId="33" xfId="24" applyFont="true" applyBorder="true" applyAlignment="true" applyProtection="false">
      <alignment horizontal="general" vertical="center" textRotation="0" wrapText="false" indent="0" shrinkToFit="false"/>
      <protection locked="true" hidden="false"/>
    </xf>
    <xf numFmtId="167" fontId="8" fillId="0" borderId="30" xfId="24" applyFont="true" applyBorder="true" applyAlignment="true" applyProtection="false">
      <alignment horizontal="general" vertical="center" textRotation="0" wrapText="false" indent="0" shrinkToFit="false"/>
      <protection locked="true" hidden="false"/>
    </xf>
    <xf numFmtId="167" fontId="8" fillId="0" borderId="34" xfId="24" applyFont="true" applyBorder="true" applyAlignment="true" applyProtection="false">
      <alignment horizontal="general" vertical="center" textRotation="0" wrapText="false" indent="0" shrinkToFit="false"/>
      <protection locked="true" hidden="false"/>
    </xf>
    <xf numFmtId="167" fontId="8" fillId="0" borderId="35" xfId="24" applyFont="true" applyBorder="true" applyAlignment="true" applyProtection="false">
      <alignment horizontal="general" vertical="center" textRotation="0" wrapText="false" indent="0" shrinkToFit="false"/>
      <protection locked="true" hidden="false"/>
    </xf>
    <xf numFmtId="167" fontId="8" fillId="0" borderId="70" xfId="24" applyFont="true" applyBorder="true" applyAlignment="true" applyProtection="false">
      <alignment horizontal="general" vertical="center" textRotation="0" wrapText="false" indent="0" shrinkToFit="false"/>
      <protection locked="true" hidden="false"/>
    </xf>
    <xf numFmtId="167" fontId="8" fillId="0" borderId="0" xfId="24" applyFont="true" applyBorder="true" applyAlignment="true" applyProtection="false">
      <alignment horizontal="general" vertical="center" textRotation="0" wrapText="false" indent="0" shrinkToFit="false"/>
      <protection locked="true" hidden="false"/>
    </xf>
    <xf numFmtId="167" fontId="8" fillId="0" borderId="12" xfId="24" applyFont="true" applyBorder="true" applyAlignment="true" applyProtection="false">
      <alignment horizontal="general" vertical="center" textRotation="0" wrapText="false" indent="0" shrinkToFit="false"/>
      <protection locked="true" hidden="false"/>
    </xf>
    <xf numFmtId="167" fontId="8" fillId="0" borderId="11" xfId="24" applyFont="true" applyBorder="true" applyAlignment="true" applyProtection="false">
      <alignment horizontal="general" vertical="center" textRotation="0" wrapText="false" indent="0" shrinkToFit="false"/>
      <protection locked="true" hidden="false"/>
    </xf>
    <xf numFmtId="167" fontId="8" fillId="0" borderId="66" xfId="24" applyFont="true" applyBorder="true" applyAlignment="true" applyProtection="false">
      <alignment horizontal="general" vertical="center" textRotation="0" wrapText="false" indent="0" shrinkToFit="false"/>
      <protection locked="true" hidden="false"/>
    </xf>
    <xf numFmtId="167" fontId="8" fillId="0" borderId="99" xfId="24" applyFont="true" applyBorder="true" applyAlignment="true" applyProtection="false">
      <alignment horizontal="general" vertical="center" textRotation="0" wrapText="false" indent="0" shrinkToFit="false"/>
      <protection locked="true" hidden="false"/>
    </xf>
    <xf numFmtId="167" fontId="8" fillId="0" borderId="67" xfId="24" applyFont="true" applyBorder="true" applyAlignment="true" applyProtection="false">
      <alignment horizontal="general" vertical="center" textRotation="0" wrapText="false" indent="0" shrinkToFit="false"/>
      <protection locked="true" hidden="false"/>
    </xf>
    <xf numFmtId="167" fontId="8" fillId="0" borderId="68" xfId="24" applyFont="true" applyBorder="true" applyAlignment="true" applyProtection="false">
      <alignment horizontal="general" vertical="center" textRotation="0" wrapText="false" indent="0" shrinkToFit="false"/>
      <protection locked="true" hidden="false"/>
    </xf>
    <xf numFmtId="167" fontId="8" fillId="0" borderId="75" xfId="24" applyFont="true" applyBorder="true" applyAlignment="true" applyProtection="false">
      <alignment horizontal="general" vertical="center" textRotation="0" wrapText="false" indent="0" shrinkToFit="false"/>
      <protection locked="true" hidden="false"/>
    </xf>
    <xf numFmtId="167" fontId="8" fillId="0" borderId="63"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0" fillId="2" borderId="0" xfId="24"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67" fontId="8" fillId="0" borderId="32" xfId="24" applyFont="true" applyBorder="true" applyAlignment="true" applyProtection="false">
      <alignment horizontal="general" vertical="center" textRotation="0" wrapText="false" indent="0" shrinkToFit="false"/>
      <protection locked="true" hidden="false"/>
    </xf>
    <xf numFmtId="167" fontId="8" fillId="0" borderId="9" xfId="24" applyFont="true" applyBorder="true" applyAlignment="true" applyProtection="false">
      <alignment horizontal="general" vertical="center" textRotation="0" wrapText="false" indent="0" shrinkToFit="false"/>
      <protection locked="true" hidden="false"/>
    </xf>
    <xf numFmtId="169" fontId="8" fillId="0" borderId="6" xfId="24" applyFont="true" applyBorder="true" applyAlignment="true" applyProtection="false">
      <alignment horizontal="general" vertical="center" textRotation="0" wrapText="false" indent="0" shrinkToFit="false"/>
      <protection locked="true" hidden="false"/>
    </xf>
    <xf numFmtId="169" fontId="8" fillId="0" borderId="26" xfId="24" applyFont="true" applyBorder="true" applyAlignment="true" applyProtection="false">
      <alignment horizontal="general" vertical="center" textRotation="0" wrapText="false" indent="0" shrinkToFit="false"/>
      <protection locked="true" hidden="false"/>
    </xf>
    <xf numFmtId="169" fontId="8" fillId="0" borderId="27" xfId="24" applyFont="true" applyBorder="true" applyAlignment="true" applyProtection="false">
      <alignment horizontal="general" vertical="center" textRotation="0" wrapText="false" indent="0" shrinkToFit="false"/>
      <protection locked="true" hidden="false"/>
    </xf>
    <xf numFmtId="169" fontId="8" fillId="0" borderId="25" xfId="24" applyFont="true" applyBorder="true" applyAlignment="true" applyProtection="false">
      <alignment horizontal="general" vertical="center" textRotation="0" wrapText="false" indent="0" shrinkToFit="false"/>
      <protection locked="true" hidden="false"/>
    </xf>
    <xf numFmtId="170" fontId="8" fillId="0" borderId="27" xfId="24" applyFont="true" applyBorder="true" applyAlignment="true" applyProtection="false">
      <alignment horizontal="general" vertical="center" textRotation="0" wrapText="false" indent="0" shrinkToFit="false"/>
      <protection locked="true" hidden="false"/>
    </xf>
    <xf numFmtId="169" fontId="8" fillId="0" borderId="30" xfId="24" applyFont="true" applyBorder="true" applyAlignment="true" applyProtection="false">
      <alignment horizontal="general" vertical="center" textRotation="0" wrapText="false" indent="0" shrinkToFit="false"/>
      <protection locked="true" hidden="false"/>
    </xf>
    <xf numFmtId="169" fontId="8" fillId="0" borderId="33" xfId="24" applyFont="true" applyBorder="true" applyAlignment="true" applyProtection="false">
      <alignment horizontal="general" vertical="center" textRotation="0" wrapText="false" indent="0" shrinkToFit="false"/>
      <protection locked="true" hidden="false"/>
    </xf>
    <xf numFmtId="169" fontId="8" fillId="0" borderId="34" xfId="24" applyFont="true" applyBorder="true" applyAlignment="true" applyProtection="false">
      <alignment horizontal="general" vertical="center" textRotation="0" wrapText="false" indent="0" shrinkToFit="false"/>
      <protection locked="true" hidden="false"/>
    </xf>
    <xf numFmtId="169" fontId="8" fillId="0" borderId="32" xfId="24" applyFont="true" applyBorder="true" applyAlignment="true" applyProtection="false">
      <alignment horizontal="general" vertical="center" textRotation="0" wrapText="false" indent="0" shrinkToFit="false"/>
      <protection locked="true" hidden="false"/>
    </xf>
    <xf numFmtId="170" fontId="8" fillId="0" borderId="34" xfId="24" applyFont="true" applyBorder="true" applyAlignment="true" applyProtection="false">
      <alignment horizontal="general" vertical="center" textRotation="0" wrapText="false" indent="0" shrinkToFit="false"/>
      <protection locked="true" hidden="false"/>
    </xf>
    <xf numFmtId="169" fontId="8" fillId="0" borderId="0" xfId="24" applyFont="true" applyBorder="true" applyAlignment="true" applyProtection="false">
      <alignment horizontal="general" vertical="center" textRotation="0" wrapText="false" indent="0" shrinkToFit="false"/>
      <protection locked="true" hidden="false"/>
    </xf>
    <xf numFmtId="169" fontId="8" fillId="0" borderId="70" xfId="24" applyFont="true" applyBorder="true" applyAlignment="true" applyProtection="false">
      <alignment horizontal="general" vertical="center" textRotation="0" wrapText="false" indent="0" shrinkToFit="false"/>
      <protection locked="true" hidden="false"/>
    </xf>
    <xf numFmtId="169" fontId="8" fillId="0" borderId="12" xfId="24" applyFont="true" applyBorder="true" applyAlignment="true" applyProtection="false">
      <alignment horizontal="general" vertical="center" textRotation="0" wrapText="false" indent="0" shrinkToFit="false"/>
      <protection locked="true" hidden="false"/>
    </xf>
    <xf numFmtId="169" fontId="8" fillId="0" borderId="9" xfId="24" applyFont="true" applyBorder="true" applyAlignment="true" applyProtection="false">
      <alignment horizontal="general" vertical="center" textRotation="0" wrapText="false" indent="0" shrinkToFit="false"/>
      <protection locked="true" hidden="false"/>
    </xf>
    <xf numFmtId="170" fontId="8" fillId="0" borderId="12" xfId="24" applyFont="true" applyBorder="true" applyAlignment="true" applyProtection="false">
      <alignment horizontal="general" vertical="center" textRotation="0" wrapText="false" indent="0" shrinkToFit="false"/>
      <protection locked="true" hidden="false"/>
    </xf>
    <xf numFmtId="169" fontId="8" fillId="0" borderId="94" xfId="24" applyFont="true" applyBorder="true" applyAlignment="true" applyProtection="false">
      <alignment horizontal="general" vertical="center" textRotation="0" wrapText="false" indent="0" shrinkToFit="false"/>
      <protection locked="true" hidden="false"/>
    </xf>
    <xf numFmtId="169" fontId="8" fillId="0" borderId="43" xfId="24" applyFont="true" applyBorder="true" applyAlignment="true" applyProtection="false">
      <alignment horizontal="general" vertical="center" textRotation="0" wrapText="false" indent="0" shrinkToFit="false"/>
      <protection locked="true" hidden="false"/>
    </xf>
    <xf numFmtId="169" fontId="8" fillId="0" borderId="44" xfId="24" applyFont="true" applyBorder="true" applyAlignment="true" applyProtection="false">
      <alignment horizontal="general" vertical="center" textRotation="0" wrapText="false" indent="0" shrinkToFit="false"/>
      <protection locked="true" hidden="false"/>
    </xf>
    <xf numFmtId="169" fontId="8" fillId="0" borderId="42" xfId="24" applyFont="true" applyBorder="true" applyAlignment="true" applyProtection="false">
      <alignment horizontal="general" vertical="center" textRotation="0" wrapText="false" indent="0" shrinkToFit="false"/>
      <protection locked="true" hidden="false"/>
    </xf>
    <xf numFmtId="170" fontId="8" fillId="0" borderId="44" xfId="24" applyFont="true" applyBorder="true" applyAlignment="true" applyProtection="false">
      <alignment horizontal="general" vertical="center" textRotation="0" wrapText="false" indent="0" shrinkToFit="false"/>
      <protection locked="true" hidden="false"/>
    </xf>
    <xf numFmtId="169" fontId="8" fillId="0" borderId="98" xfId="24" applyFont="true" applyBorder="true" applyAlignment="true" applyProtection="false">
      <alignment horizontal="general" vertical="center" textRotation="0" wrapText="false" indent="0" shrinkToFit="false"/>
      <protection locked="true" hidden="false"/>
    </xf>
    <xf numFmtId="169" fontId="8" fillId="0" borderId="58" xfId="24" applyFont="true" applyBorder="true" applyAlignment="true" applyProtection="false">
      <alignment horizontal="general" vertical="center" textRotation="0" wrapText="false" indent="0" shrinkToFit="false"/>
      <protection locked="true" hidden="false"/>
    </xf>
    <xf numFmtId="169" fontId="8" fillId="0" borderId="59" xfId="24" applyFont="true" applyBorder="true" applyAlignment="true" applyProtection="false">
      <alignment horizontal="general" vertical="center" textRotation="0" wrapText="false" indent="0" shrinkToFit="false"/>
      <protection locked="true" hidden="false"/>
    </xf>
    <xf numFmtId="169" fontId="8" fillId="0" borderId="57" xfId="24" applyFont="true" applyBorder="true" applyAlignment="true" applyProtection="false">
      <alignment horizontal="general" vertical="center" textRotation="0" wrapText="false" indent="0" shrinkToFit="false"/>
      <protection locked="true" hidden="false"/>
    </xf>
    <xf numFmtId="170" fontId="8" fillId="0" borderId="59" xfId="24" applyFont="true" applyBorder="true" applyAlignment="true" applyProtection="false">
      <alignment horizontal="general" vertical="center" textRotation="0" wrapText="false" indent="0" shrinkToFit="false"/>
      <protection locked="true" hidden="false"/>
    </xf>
    <xf numFmtId="169" fontId="8" fillId="0" borderId="97" xfId="24" applyFont="true" applyBorder="true" applyAlignment="true" applyProtection="false">
      <alignment horizontal="general" vertical="center" textRotation="0" wrapText="false" indent="0" shrinkToFit="false"/>
      <protection locked="true" hidden="false"/>
    </xf>
    <xf numFmtId="169" fontId="8" fillId="0" borderId="53" xfId="24" applyFont="true" applyBorder="true" applyAlignment="true" applyProtection="false">
      <alignment horizontal="general" vertical="center" textRotation="0" wrapText="false" indent="0" shrinkToFit="false"/>
      <protection locked="true" hidden="false"/>
    </xf>
    <xf numFmtId="169" fontId="8" fillId="0" borderId="54" xfId="24" applyFont="true" applyBorder="true" applyAlignment="true" applyProtection="false">
      <alignment horizontal="general" vertical="center" textRotation="0" wrapText="false" indent="0" shrinkToFit="false"/>
      <protection locked="true" hidden="false"/>
    </xf>
    <xf numFmtId="169" fontId="8" fillId="0" borderId="52" xfId="24" applyFont="true" applyBorder="true" applyAlignment="true" applyProtection="false">
      <alignment horizontal="general" vertical="center" textRotation="0" wrapText="false" indent="0" shrinkToFit="false"/>
      <protection locked="true" hidden="false"/>
    </xf>
    <xf numFmtId="170" fontId="8" fillId="0" borderId="54" xfId="24" applyFont="true" applyBorder="true" applyAlignment="true" applyProtection="false">
      <alignment horizontal="general" vertical="center" textRotation="0" wrapText="false" indent="0" shrinkToFit="false"/>
      <protection locked="true" hidden="false"/>
    </xf>
    <xf numFmtId="169" fontId="8" fillId="0" borderId="99" xfId="24" applyFont="true" applyBorder="true" applyAlignment="true" applyProtection="false">
      <alignment horizontal="general" vertical="center" textRotation="0" wrapText="false" indent="0" shrinkToFit="false"/>
      <protection locked="true" hidden="false"/>
    </xf>
    <xf numFmtId="169" fontId="8" fillId="0" borderId="66" xfId="24" applyFont="true" applyBorder="true" applyAlignment="true" applyProtection="false">
      <alignment horizontal="general" vertical="center" textRotation="0" wrapText="false" indent="0" shrinkToFit="false"/>
      <protection locked="true" hidden="false"/>
    </xf>
    <xf numFmtId="169" fontId="8" fillId="0" borderId="67" xfId="24" applyFont="true" applyBorder="true" applyAlignment="true" applyProtection="false">
      <alignment horizontal="general" vertical="center" textRotation="0" wrapText="false" indent="0" shrinkToFit="false"/>
      <protection locked="true" hidden="false"/>
    </xf>
    <xf numFmtId="169" fontId="8" fillId="0" borderId="65" xfId="24" applyFont="true" applyBorder="true" applyAlignment="true" applyProtection="false">
      <alignment horizontal="general" vertical="center" textRotation="0" wrapText="false" indent="0" shrinkToFit="false"/>
      <protection locked="true" hidden="false"/>
    </xf>
    <xf numFmtId="170" fontId="8" fillId="0" borderId="67" xfId="24" applyFont="true" applyBorder="true" applyAlignment="true" applyProtection="false">
      <alignment horizontal="general" vertical="center" textRotation="0" wrapText="false" indent="0" shrinkToFit="false"/>
      <protection locked="true" hidden="false"/>
    </xf>
    <xf numFmtId="169" fontId="8" fillId="0" borderId="95" xfId="24" applyFont="true" applyBorder="true" applyAlignment="true" applyProtection="false">
      <alignment horizontal="general" vertical="center" textRotation="0" wrapText="false" indent="0" shrinkToFit="false"/>
      <protection locked="true" hidden="false"/>
    </xf>
    <xf numFmtId="169" fontId="8" fillId="0" borderId="48" xfId="24" applyFont="true" applyBorder="true" applyAlignment="true" applyProtection="false">
      <alignment horizontal="general" vertical="center" textRotation="0" wrapText="false" indent="0" shrinkToFit="false"/>
      <protection locked="true" hidden="false"/>
    </xf>
    <xf numFmtId="169" fontId="8" fillId="0" borderId="49" xfId="24" applyFont="true" applyBorder="true" applyAlignment="true" applyProtection="false">
      <alignment horizontal="general" vertical="center" textRotation="0" wrapText="false" indent="0" shrinkToFit="false"/>
      <protection locked="true" hidden="false"/>
    </xf>
    <xf numFmtId="169" fontId="8" fillId="0" borderId="47" xfId="24" applyFont="true" applyBorder="true" applyAlignment="true" applyProtection="false">
      <alignment horizontal="general" vertical="center" textRotation="0" wrapText="false" indent="0" shrinkToFit="false"/>
      <protection locked="true" hidden="false"/>
    </xf>
    <xf numFmtId="170" fontId="8" fillId="0" borderId="49" xfId="24" applyFont="true" applyBorder="true" applyAlignment="true" applyProtection="false">
      <alignment horizontal="general" vertical="center" textRotation="0" wrapText="false" indent="0" shrinkToFit="false"/>
      <protection locked="true" hidden="false"/>
    </xf>
    <xf numFmtId="169" fontId="8" fillId="0" borderId="37" xfId="24" applyFont="true" applyBorder="true" applyAlignment="true" applyProtection="false">
      <alignment horizontal="general" vertical="center" textRotation="0" wrapText="false" indent="0" shrinkToFit="false"/>
      <protection locked="true" hidden="false"/>
    </xf>
    <xf numFmtId="169" fontId="8" fillId="0" borderId="16" xfId="24" applyFont="true" applyBorder="true" applyAlignment="true" applyProtection="false">
      <alignment horizontal="general" vertical="center" textRotation="0" wrapText="false" indent="0" shrinkToFit="false"/>
      <protection locked="true" hidden="false"/>
    </xf>
    <xf numFmtId="169" fontId="8" fillId="0" borderId="13" xfId="24" applyFont="true" applyBorder="true" applyAlignment="true" applyProtection="false">
      <alignment horizontal="general" vertical="center" textRotation="0" wrapText="false" indent="0" shrinkToFit="false"/>
      <protection locked="true" hidden="false"/>
    </xf>
    <xf numFmtId="169" fontId="8" fillId="0" borderId="39" xfId="24" applyFont="true" applyBorder="true" applyAlignment="true" applyProtection="false">
      <alignment horizontal="general" vertical="center" textRotation="0" wrapText="false" indent="0" shrinkToFit="false"/>
      <protection locked="true" hidden="false"/>
    </xf>
    <xf numFmtId="170" fontId="8" fillId="0" borderId="40" xfId="24" applyFont="true" applyBorder="true" applyAlignment="true" applyProtection="false">
      <alignment horizontal="general" vertical="center" textRotation="0" wrapText="false" indent="0" shrinkToFit="false"/>
      <protection locked="true" hidden="false"/>
    </xf>
    <xf numFmtId="169" fontId="8" fillId="0" borderId="83" xfId="24" applyFont="true" applyBorder="true" applyAlignment="true" applyProtection="false">
      <alignment horizontal="general" vertical="center" textRotation="0" wrapText="false" indent="0" shrinkToFit="false"/>
      <protection locked="true" hidden="false"/>
    </xf>
    <xf numFmtId="170" fontId="8" fillId="0" borderId="60" xfId="24" applyFont="true" applyBorder="tru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left" vertical="center" textRotation="0" wrapText="false" indent="0" shrinkToFit="false"/>
      <protection locked="true" hidden="false"/>
    </xf>
    <xf numFmtId="170" fontId="8"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right"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right" vertical="center" textRotation="0" wrapText="false" indent="0" shrinkToFit="false"/>
      <protection locked="true" hidden="false"/>
    </xf>
    <xf numFmtId="164" fontId="0" fillId="0" borderId="24" xfId="24" applyFont="true" applyBorder="true" applyAlignment="true" applyProtection="false">
      <alignment horizontal="general" vertical="center" textRotation="0" wrapText="false" indent="0" shrinkToFit="false"/>
      <protection locked="true" hidden="false"/>
    </xf>
    <xf numFmtId="164" fontId="15" fillId="0" borderId="16" xfId="24" applyFont="true" applyBorder="true" applyAlignment="true" applyProtection="false">
      <alignment horizontal="center" vertical="center" textRotation="0" wrapText="false" indent="0" shrinkToFit="false"/>
      <protection locked="true" hidden="false"/>
    </xf>
    <xf numFmtId="164" fontId="15" fillId="0" borderId="20"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3" xfId="26" applyFont="true" applyBorder="true" applyAlignment="true" applyProtection="false">
      <alignment horizontal="general" vertical="center" textRotation="0" wrapText="false" indent="0" shrinkToFit="false"/>
      <protection locked="true" hidden="false"/>
    </xf>
    <xf numFmtId="171" fontId="8" fillId="0" borderId="24" xfId="26" applyFont="true" applyBorder="true" applyAlignment="true" applyProtection="false">
      <alignment horizontal="general" vertical="center" textRotation="0" wrapText="false" indent="0" shrinkToFit="false"/>
      <protection locked="true" hidden="false"/>
    </xf>
    <xf numFmtId="171" fontId="8" fillId="0" borderId="27" xfId="26" applyFont="true" applyBorder="true" applyAlignment="true" applyProtection="false">
      <alignment horizontal="general" vertical="center" textRotation="0" wrapText="false" indent="0" shrinkToFit="false"/>
      <protection locked="true" hidden="false"/>
    </xf>
    <xf numFmtId="171" fontId="8" fillId="0" borderId="28" xfId="26" applyFont="true" applyBorder="true" applyAlignment="true" applyProtection="false">
      <alignment horizontal="general" vertical="center" textRotation="0" wrapText="false" indent="0" shrinkToFit="false"/>
      <protection locked="true" hidden="false"/>
    </xf>
    <xf numFmtId="171" fontId="8" fillId="0" borderId="86" xfId="26" applyFont="true" applyBorder="true" applyAlignment="true" applyProtection="false">
      <alignment horizontal="general" vertical="center" textRotation="0" wrapText="false" indent="0" shrinkToFit="false"/>
      <protection locked="true" hidden="false"/>
    </xf>
    <xf numFmtId="171" fontId="8" fillId="0" borderId="71" xfId="26" applyFont="true" applyBorder="true" applyAlignment="true" applyProtection="false">
      <alignment horizontal="general" vertical="center" textRotation="0" wrapText="false" indent="0" shrinkToFit="false"/>
      <protection locked="true" hidden="false"/>
    </xf>
    <xf numFmtId="171" fontId="8" fillId="0" borderId="88" xfId="26" applyFont="true" applyBorder="true" applyAlignment="true" applyProtection="false">
      <alignment horizontal="general" vertical="center" textRotation="0" wrapText="false" indent="0" shrinkToFit="false"/>
      <protection locked="true" hidden="false"/>
    </xf>
    <xf numFmtId="171" fontId="8" fillId="0" borderId="96" xfId="26" applyFont="true" applyBorder="true" applyAlignment="true" applyProtection="false">
      <alignment horizontal="general" vertical="center" textRotation="0" wrapText="false" indent="0" shrinkToFit="false"/>
      <protection locked="true" hidden="false"/>
    </xf>
    <xf numFmtId="171" fontId="8" fillId="0" borderId="49" xfId="26" applyFont="true" applyBorder="true" applyAlignment="true" applyProtection="false">
      <alignment horizontal="general" vertical="center" textRotation="0" wrapText="false" indent="0" shrinkToFit="false"/>
      <protection locked="true" hidden="false"/>
    </xf>
    <xf numFmtId="171" fontId="8" fillId="0" borderId="83" xfId="26" applyFont="true" applyBorder="true" applyAlignment="true" applyProtection="false">
      <alignment horizontal="general" vertical="center" textRotation="0" wrapText="false" indent="0" shrinkToFit="false"/>
      <protection locked="true" hidden="false"/>
    </xf>
    <xf numFmtId="171" fontId="8" fillId="0" borderId="59" xfId="26" applyFont="true" applyBorder="true" applyAlignment="true" applyProtection="false">
      <alignment horizontal="general" vertical="center" textRotation="0" wrapText="false" indent="0" shrinkToFit="false"/>
      <protection locked="true" hidden="false"/>
    </xf>
    <xf numFmtId="171" fontId="8" fillId="0" borderId="91" xfId="26" applyFont="true" applyBorder="true" applyAlignment="true" applyProtection="false">
      <alignment horizontal="general" vertical="center" textRotation="0" wrapText="false" indent="0" shrinkToFit="false"/>
      <protection locked="true" hidden="false"/>
    </xf>
    <xf numFmtId="171" fontId="8" fillId="0" borderId="67" xfId="26" applyFont="true" applyBorder="true" applyAlignment="true" applyProtection="false">
      <alignment horizontal="general" vertical="center" textRotation="0" wrapText="false" indent="0" shrinkToFit="false"/>
      <protection locked="true" hidden="false"/>
    </xf>
    <xf numFmtId="171" fontId="8" fillId="0" borderId="90" xfId="26" applyFont="true" applyBorder="true" applyAlignment="true" applyProtection="false">
      <alignment horizontal="general" vertical="center" textRotation="0" wrapText="false" indent="0" shrinkToFit="false"/>
      <protection locked="true" hidden="false"/>
    </xf>
    <xf numFmtId="171" fontId="8" fillId="0" borderId="44" xfId="26" applyFont="true" applyBorder="true" applyAlignment="true" applyProtection="false">
      <alignment horizontal="general" vertical="center" textRotation="0" wrapText="false" indent="0" shrinkToFit="false"/>
      <protection locked="true" hidden="false"/>
    </xf>
    <xf numFmtId="171" fontId="8" fillId="0" borderId="36" xfId="26" applyFont="true" applyBorder="true" applyAlignment="true" applyProtection="false">
      <alignment horizontal="general" vertical="center" textRotation="0" wrapText="false" indent="0" shrinkToFit="false"/>
      <protection locked="true" hidden="false"/>
    </xf>
    <xf numFmtId="171" fontId="8" fillId="0" borderId="13" xfId="26" applyFont="true" applyBorder="true" applyAlignment="true" applyProtection="false">
      <alignment horizontal="general" vertical="center" textRotation="0" wrapText="false" indent="0" shrinkToFit="false"/>
      <protection locked="true" hidden="false"/>
    </xf>
    <xf numFmtId="171" fontId="8" fillId="0" borderId="60" xfId="26" applyFont="true" applyBorder="true" applyAlignment="true" applyProtection="false">
      <alignment horizontal="general" vertical="center" textRotation="0" wrapText="false" indent="0" shrinkToFit="false"/>
      <protection locked="true" hidden="false"/>
    </xf>
    <xf numFmtId="171" fontId="8" fillId="0" borderId="81" xfId="26" applyFont="true" applyBorder="true" applyAlignment="true" applyProtection="false">
      <alignment horizontal="general" vertical="center" textRotation="0" wrapText="false" indent="0" shrinkToFit="false"/>
      <protection locked="true" hidden="false"/>
    </xf>
    <xf numFmtId="171" fontId="8" fillId="0" borderId="54" xfId="26" applyFont="true" applyBorder="true" applyAlignment="true" applyProtection="false">
      <alignment horizontal="general" vertical="center" textRotation="0" wrapText="false" indent="0" shrinkToFit="false"/>
      <protection locked="true" hidden="false"/>
    </xf>
    <xf numFmtId="171" fontId="8" fillId="0" borderId="55" xfId="26" applyFont="true" applyBorder="true" applyAlignment="true" applyProtection="false">
      <alignment horizontal="general" vertical="center" textRotation="0" wrapText="false" indent="0" shrinkToFit="false"/>
      <protection locked="true" hidden="false"/>
    </xf>
    <xf numFmtId="171" fontId="8" fillId="0" borderId="45" xfId="26"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6"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14.10医療費の動向（概要）" xfId="25"/>
    <cellStyle name="標準_医療費動向（H14.5）" xfId="26"/>
    <cellStyle name="標準_時系列" xfId="27"/>
    <cellStyle name="標準_目次_1" xfId="28"/>
    <cellStyle name="標準_目次シート" xfId="29"/>
    <cellStyle name="標準_１１年１２月号" xfId="30"/>
    <cellStyle name="磨葬e義"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SSORT"/>
    </definedNames>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definedNames>
      <definedName name="実績SIRT"/>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28125" defaultRowHeight="13.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4.71"/>
    <col collapsed="false" customWidth="true" hidden="false" outlineLevel="0" max="4" min="4" style="1" width="76.14"/>
    <col collapsed="false" customWidth="true" hidden="false" outlineLevel="0" max="5" min="5" style="1" width="1.56"/>
    <col collapsed="false" customWidth="true" hidden="false" outlineLevel="0" max="6" min="6" style="1" width="14.42"/>
    <col collapsed="false" customWidth="false" hidden="false" outlineLevel="0" max="257" min="7" style="1" width="10.28"/>
  </cols>
  <sheetData>
    <row r="1" s="5" customFormat="true" ht="14.25" hidden="false" customHeight="false" outlineLevel="0" collapsed="false">
      <c r="A1" s="2"/>
      <c r="B1" s="3"/>
      <c r="C1" s="3"/>
      <c r="D1" s="3"/>
      <c r="E1" s="3"/>
      <c r="F1" s="4"/>
    </row>
    <row r="2" s="5" customFormat="true" ht="14.25" hidden="false" customHeight="false" outlineLevel="0" collapsed="false">
      <c r="A2" s="6" t="s">
        <v>0</v>
      </c>
      <c r="B2" s="3"/>
      <c r="C2" s="3"/>
      <c r="D2" s="3"/>
      <c r="E2" s="7"/>
      <c r="F2" s="4"/>
    </row>
    <row r="3" s="5" customFormat="true" ht="14.25" hidden="false" customHeight="false" outlineLevel="0" collapsed="false">
      <c r="A3" s="2"/>
      <c r="B3" s="3"/>
      <c r="C3" s="3"/>
      <c r="D3" s="3"/>
      <c r="E3" s="7"/>
      <c r="F3" s="4"/>
    </row>
    <row r="4" s="12" customFormat="true" ht="14.25" hidden="false" customHeight="false" outlineLevel="0" collapsed="false">
      <c r="A4" s="8" t="s">
        <v>1</v>
      </c>
      <c r="B4" s="9"/>
      <c r="C4" s="9"/>
      <c r="D4" s="9"/>
      <c r="E4" s="10"/>
      <c r="F4" s="11"/>
    </row>
    <row r="5" s="5" customFormat="true" ht="14.25" hidden="false" customHeight="false" outlineLevel="0" collapsed="false">
      <c r="A5" s="2"/>
      <c r="B5" s="3"/>
      <c r="C5" s="3"/>
      <c r="D5" s="3"/>
      <c r="E5" s="3"/>
      <c r="F5" s="4"/>
    </row>
    <row r="6" s="5" customFormat="true" ht="14.25" hidden="false" customHeight="false" outlineLevel="0" collapsed="false">
      <c r="A6" s="13" t="s">
        <v>2</v>
      </c>
      <c r="B6" s="14"/>
      <c r="C6" s="3"/>
      <c r="D6" s="3"/>
      <c r="E6" s="3"/>
      <c r="F6" s="15" t="s">
        <v>3</v>
      </c>
    </row>
    <row r="7" s="5" customFormat="true" ht="14.25" hidden="false" customHeight="false" outlineLevel="0" collapsed="false">
      <c r="A7" s="2"/>
      <c r="B7" s="3"/>
      <c r="C7" s="3"/>
      <c r="D7" s="3"/>
      <c r="E7" s="3"/>
      <c r="F7" s="4"/>
    </row>
    <row r="8" s="5" customFormat="true" ht="14.25" hidden="false" customHeight="false" outlineLevel="0" collapsed="false">
      <c r="A8" s="13" t="s">
        <v>4</v>
      </c>
      <c r="B8" s="3"/>
      <c r="C8" s="3"/>
      <c r="D8" s="3"/>
      <c r="E8" s="3"/>
      <c r="F8" s="4"/>
    </row>
    <row r="9" s="5" customFormat="true" ht="14.25" hidden="false" customHeight="false" outlineLevel="0" collapsed="false">
      <c r="A9" s="2"/>
      <c r="B9" s="16" t="s">
        <v>5</v>
      </c>
      <c r="C9" s="3"/>
      <c r="D9" s="3"/>
      <c r="E9" s="3"/>
      <c r="F9" s="4" t="n">
        <v>1</v>
      </c>
    </row>
    <row r="10" s="5" customFormat="true" ht="14.25" hidden="false" customHeight="false" outlineLevel="0" collapsed="false">
      <c r="A10" s="2"/>
      <c r="B10" s="3"/>
      <c r="C10" s="3"/>
      <c r="D10" s="3"/>
      <c r="E10" s="3"/>
      <c r="F10" s="4"/>
    </row>
    <row r="11" s="5" customFormat="true" ht="14.25" hidden="false" customHeight="false" outlineLevel="0" collapsed="false">
      <c r="A11" s="2"/>
      <c r="B11" s="16" t="s">
        <v>6</v>
      </c>
      <c r="C11" s="3"/>
      <c r="D11" s="3"/>
      <c r="E11" s="3"/>
      <c r="F11" s="4" t="n">
        <v>2</v>
      </c>
    </row>
    <row r="12" s="5" customFormat="true" ht="14.25" hidden="false" customHeight="false" outlineLevel="0" collapsed="false">
      <c r="A12" s="2"/>
      <c r="B12" s="3"/>
      <c r="C12" s="3"/>
      <c r="D12" s="3"/>
      <c r="E12" s="3"/>
      <c r="F12" s="17"/>
    </row>
    <row r="13" s="5" customFormat="true" ht="14.25" hidden="false" customHeight="false" outlineLevel="0" collapsed="false">
      <c r="A13" s="2"/>
      <c r="B13" s="16" t="s">
        <v>7</v>
      </c>
      <c r="C13" s="3"/>
      <c r="D13" s="3"/>
      <c r="E13" s="3"/>
      <c r="F13" s="17" t="n">
        <v>3</v>
      </c>
    </row>
    <row r="14" s="5" customFormat="true" ht="14.25" hidden="false" customHeight="false" outlineLevel="0" collapsed="false">
      <c r="A14" s="2"/>
      <c r="B14" s="3"/>
      <c r="C14" s="3"/>
      <c r="D14" s="3"/>
      <c r="E14" s="3"/>
      <c r="F14" s="17"/>
    </row>
    <row r="15" s="5" customFormat="true" ht="14.25" hidden="false" customHeight="false" outlineLevel="0" collapsed="false">
      <c r="A15" s="18" t="s">
        <v>8</v>
      </c>
      <c r="B15" s="3"/>
      <c r="C15" s="3"/>
      <c r="D15" s="3"/>
      <c r="E15" s="3"/>
      <c r="F15" s="4"/>
    </row>
    <row r="16" s="5" customFormat="true" ht="14.25" hidden="false" customHeight="false" outlineLevel="0" collapsed="false">
      <c r="A16" s="2"/>
      <c r="B16" s="16" t="s">
        <v>5</v>
      </c>
      <c r="C16" s="3"/>
      <c r="D16" s="3"/>
      <c r="E16" s="3"/>
      <c r="F16" s="4" t="n">
        <v>4</v>
      </c>
    </row>
    <row r="17" s="5" customFormat="true" ht="14.25" hidden="false" customHeight="false" outlineLevel="0" collapsed="false">
      <c r="A17" s="2"/>
      <c r="B17" s="3"/>
      <c r="C17" s="3"/>
      <c r="D17" s="3"/>
      <c r="E17" s="3"/>
      <c r="F17" s="4"/>
    </row>
    <row r="18" s="5" customFormat="true" ht="14.25" hidden="false" customHeight="false" outlineLevel="0" collapsed="false">
      <c r="A18" s="2"/>
      <c r="B18" s="16" t="s">
        <v>9</v>
      </c>
      <c r="C18" s="3"/>
      <c r="D18" s="3"/>
      <c r="E18" s="3"/>
      <c r="F18" s="4" t="n">
        <v>5</v>
      </c>
    </row>
    <row r="19" s="5" customFormat="true" ht="14.25" hidden="false" customHeight="false" outlineLevel="0" collapsed="false">
      <c r="A19" s="2"/>
      <c r="B19" s="16"/>
      <c r="C19" s="3"/>
      <c r="D19" s="3"/>
      <c r="E19" s="3"/>
      <c r="F19" s="4"/>
    </row>
    <row r="20" s="5" customFormat="true" ht="14.25" hidden="false" customHeight="false" outlineLevel="0" collapsed="false">
      <c r="A20" s="2"/>
      <c r="B20" s="16" t="s">
        <v>10</v>
      </c>
      <c r="C20" s="3"/>
      <c r="D20" s="3"/>
      <c r="E20" s="3"/>
      <c r="F20" s="17" t="n">
        <v>6</v>
      </c>
    </row>
    <row r="21" s="5" customFormat="true" ht="14.25" hidden="false" customHeight="false" outlineLevel="0" collapsed="false">
      <c r="A21" s="2"/>
      <c r="B21" s="16"/>
      <c r="C21" s="3"/>
      <c r="D21" s="3"/>
      <c r="E21" s="3"/>
      <c r="F21" s="17"/>
    </row>
    <row r="22" s="5" customFormat="true" ht="14.25" hidden="false" customHeight="false" outlineLevel="0" collapsed="false">
      <c r="A22" s="2"/>
      <c r="B22" s="16" t="s">
        <v>11</v>
      </c>
      <c r="C22" s="3"/>
      <c r="D22" s="3"/>
      <c r="E22" s="3"/>
      <c r="F22" s="17"/>
    </row>
    <row r="23" s="5" customFormat="true" ht="14.25" hidden="false" customHeight="false" outlineLevel="0" collapsed="false">
      <c r="A23" s="2"/>
      <c r="B23" s="16"/>
      <c r="C23" s="3"/>
      <c r="D23" s="3"/>
      <c r="E23" s="3"/>
      <c r="F23" s="17"/>
    </row>
    <row r="24" s="5" customFormat="true" ht="14.25" hidden="false" customHeight="false" outlineLevel="0" collapsed="false">
      <c r="A24" s="2"/>
      <c r="B24" s="16" t="s">
        <v>12</v>
      </c>
      <c r="C24" s="3"/>
      <c r="D24" s="3"/>
      <c r="E24" s="3"/>
      <c r="F24" s="17" t="n">
        <v>7</v>
      </c>
    </row>
    <row r="25" s="5" customFormat="true" ht="14.25" hidden="false" customHeight="false" outlineLevel="0" collapsed="false">
      <c r="A25" s="2"/>
      <c r="B25" s="16"/>
      <c r="C25" s="3"/>
      <c r="D25" s="3"/>
      <c r="E25" s="3"/>
      <c r="F25" s="17"/>
    </row>
    <row r="26" s="5" customFormat="true" ht="14.25" hidden="false" customHeight="false" outlineLevel="0" collapsed="false">
      <c r="A26" s="18" t="s">
        <v>13</v>
      </c>
      <c r="B26" s="3"/>
      <c r="C26" s="3"/>
      <c r="D26" s="3"/>
      <c r="E26" s="3"/>
      <c r="F26" s="4"/>
    </row>
    <row r="27" s="5" customFormat="true" ht="14.25" hidden="false" customHeight="false" outlineLevel="0" collapsed="false">
      <c r="A27" s="2"/>
      <c r="B27" s="3"/>
      <c r="C27" s="3"/>
      <c r="D27" s="3"/>
      <c r="E27" s="3"/>
      <c r="F27" s="4"/>
    </row>
    <row r="28" s="5" customFormat="true" ht="14.25" hidden="false" customHeight="false" outlineLevel="0" collapsed="false">
      <c r="A28" s="2"/>
      <c r="B28" s="16" t="s">
        <v>14</v>
      </c>
      <c r="C28" s="3"/>
      <c r="D28" s="3"/>
      <c r="E28" s="3"/>
      <c r="F28" s="19"/>
    </row>
    <row r="29" s="5" customFormat="true" ht="14.25" hidden="false" customHeight="false" outlineLevel="0" collapsed="false">
      <c r="A29" s="2"/>
      <c r="B29" s="3"/>
      <c r="C29" s="16" t="s">
        <v>15</v>
      </c>
      <c r="D29" s="3"/>
      <c r="E29" s="3"/>
      <c r="F29" s="4" t="n">
        <v>8</v>
      </c>
    </row>
    <row r="30" s="5" customFormat="true" ht="14.25" hidden="false" customHeight="false" outlineLevel="0" collapsed="false">
      <c r="A30" s="2"/>
      <c r="B30" s="3"/>
      <c r="C30" s="16" t="s">
        <v>16</v>
      </c>
      <c r="D30" s="3"/>
      <c r="E30" s="3"/>
      <c r="F30" s="4"/>
    </row>
    <row r="31" s="5" customFormat="true" ht="14.25" hidden="false" customHeight="false" outlineLevel="0" collapsed="false">
      <c r="A31" s="2"/>
      <c r="B31" s="3"/>
      <c r="C31" s="16" t="s">
        <v>17</v>
      </c>
      <c r="D31" s="3"/>
      <c r="E31" s="3"/>
      <c r="F31" s="4" t="n">
        <v>9</v>
      </c>
    </row>
    <row r="32" s="5" customFormat="true" ht="14.25" hidden="false" customHeight="false" outlineLevel="0" collapsed="false">
      <c r="A32" s="2"/>
      <c r="B32" s="3"/>
      <c r="C32" s="16" t="s">
        <v>18</v>
      </c>
      <c r="D32" s="3"/>
      <c r="E32" s="3"/>
      <c r="F32" s="4"/>
    </row>
    <row r="33" s="5" customFormat="true" ht="14.25" hidden="false" customHeight="false" outlineLevel="0" collapsed="false">
      <c r="A33" s="2"/>
      <c r="B33" s="3"/>
      <c r="C33" s="16" t="s">
        <v>19</v>
      </c>
      <c r="D33" s="3"/>
      <c r="E33" s="3"/>
      <c r="F33" s="4" t="n">
        <v>10</v>
      </c>
    </row>
    <row r="34" s="5" customFormat="true" ht="14.25" hidden="false" customHeight="false" outlineLevel="0" collapsed="false">
      <c r="A34" s="2"/>
      <c r="B34" s="3"/>
      <c r="C34" s="16" t="s">
        <v>20</v>
      </c>
      <c r="D34" s="3"/>
      <c r="E34" s="3"/>
      <c r="F34" s="19"/>
    </row>
    <row r="35" s="5" customFormat="true" ht="14.25" hidden="false" customHeight="false" outlineLevel="0" collapsed="false">
      <c r="A35" s="2"/>
      <c r="B35" s="3"/>
      <c r="C35" s="16" t="s">
        <v>21</v>
      </c>
      <c r="D35" s="3"/>
      <c r="E35" s="3"/>
      <c r="F35" s="4" t="n">
        <v>11</v>
      </c>
    </row>
    <row r="36" s="5" customFormat="true" ht="14.25" hidden="false" customHeight="false" outlineLevel="0" collapsed="false">
      <c r="A36" s="2"/>
      <c r="B36" s="3"/>
      <c r="C36" s="16" t="s">
        <v>22</v>
      </c>
      <c r="D36" s="3"/>
      <c r="E36" s="3"/>
      <c r="F36" s="17"/>
    </row>
    <row r="37" s="5" customFormat="true" ht="14.25" hidden="false" customHeight="false" outlineLevel="0" collapsed="false">
      <c r="A37" s="2"/>
      <c r="B37" s="3"/>
      <c r="C37" s="3"/>
      <c r="D37" s="3"/>
      <c r="E37" s="3"/>
      <c r="F37" s="4"/>
    </row>
    <row r="38" s="5" customFormat="true" ht="14.25" hidden="false" customHeight="false" outlineLevel="0" collapsed="false">
      <c r="A38" s="2"/>
      <c r="B38" s="16" t="s">
        <v>23</v>
      </c>
      <c r="C38" s="3"/>
      <c r="D38" s="3"/>
      <c r="E38" s="3"/>
      <c r="F38" s="4"/>
    </row>
    <row r="39" s="5" customFormat="true" ht="14.25" hidden="false" customHeight="false" outlineLevel="0" collapsed="false">
      <c r="A39" s="2"/>
      <c r="B39" s="3"/>
      <c r="C39" s="16" t="s">
        <v>15</v>
      </c>
      <c r="D39" s="3"/>
      <c r="E39" s="3"/>
      <c r="F39" s="4" t="n">
        <v>12</v>
      </c>
    </row>
    <row r="40" s="5" customFormat="true" ht="14.25" hidden="false" customHeight="false" outlineLevel="0" collapsed="false">
      <c r="A40" s="2"/>
      <c r="B40" s="3"/>
      <c r="C40" s="16" t="s">
        <v>16</v>
      </c>
      <c r="D40" s="3"/>
      <c r="E40" s="3"/>
      <c r="F40" s="4"/>
    </row>
    <row r="41" s="5" customFormat="true" ht="14.25" hidden="false" customHeight="false" outlineLevel="0" collapsed="false">
      <c r="A41" s="2"/>
      <c r="B41" s="3"/>
      <c r="C41" s="16" t="s">
        <v>17</v>
      </c>
      <c r="D41" s="3"/>
      <c r="E41" s="3"/>
      <c r="F41" s="4" t="n">
        <v>13</v>
      </c>
    </row>
    <row r="42" s="5" customFormat="true" ht="14.25" hidden="false" customHeight="false" outlineLevel="0" collapsed="false">
      <c r="A42" s="2"/>
      <c r="B42" s="3"/>
      <c r="C42" s="16" t="s">
        <v>18</v>
      </c>
      <c r="D42" s="3"/>
      <c r="E42" s="3"/>
      <c r="F42" s="19"/>
    </row>
    <row r="43" s="5" customFormat="true" ht="14.25" hidden="false" customHeight="false" outlineLevel="0" collapsed="false">
      <c r="A43" s="2"/>
      <c r="B43" s="3"/>
      <c r="C43" s="16" t="s">
        <v>19</v>
      </c>
      <c r="D43" s="3"/>
      <c r="E43" s="3"/>
      <c r="F43" s="4" t="n">
        <v>14</v>
      </c>
    </row>
    <row r="44" s="5" customFormat="true" ht="14.25" hidden="false" customHeight="false" outlineLevel="0" collapsed="false">
      <c r="A44" s="2"/>
      <c r="B44" s="3"/>
      <c r="C44" s="16" t="s">
        <v>20</v>
      </c>
      <c r="D44" s="3"/>
      <c r="E44" s="3"/>
      <c r="F44" s="19"/>
    </row>
    <row r="45" s="5" customFormat="true" ht="14.25" hidden="false" customHeight="false" outlineLevel="0" collapsed="false">
      <c r="A45" s="2"/>
      <c r="B45" s="3"/>
      <c r="C45" s="16" t="s">
        <v>21</v>
      </c>
      <c r="D45" s="3"/>
      <c r="E45" s="3"/>
      <c r="F45" s="4" t="n">
        <v>15</v>
      </c>
    </row>
    <row r="46" s="5" customFormat="true" ht="14.25" hidden="false" customHeight="false" outlineLevel="0" collapsed="false">
      <c r="A46" s="20"/>
      <c r="B46" s="3"/>
      <c r="C46" s="16" t="s">
        <v>22</v>
      </c>
      <c r="D46" s="3"/>
      <c r="E46" s="3"/>
      <c r="F46" s="4"/>
    </row>
    <row r="47" s="5" customFormat="true" ht="14.25" hidden="false" customHeight="false" outlineLevel="0" collapsed="false">
      <c r="A47" s="2"/>
      <c r="B47" s="3"/>
      <c r="C47" s="3"/>
      <c r="D47" s="3"/>
      <c r="E47" s="3"/>
      <c r="F47" s="4"/>
    </row>
    <row r="48" s="5" customFormat="true" ht="14.25" hidden="false" customHeight="false" outlineLevel="0" collapsed="false">
      <c r="A48" s="21"/>
      <c r="B48" s="16" t="s">
        <v>24</v>
      </c>
      <c r="C48" s="3"/>
      <c r="D48" s="3"/>
      <c r="E48" s="3"/>
      <c r="F48" s="4"/>
    </row>
    <row r="49" s="5" customFormat="true" ht="14.25" hidden="false" customHeight="false" outlineLevel="0" collapsed="false">
      <c r="A49" s="2"/>
      <c r="B49" s="3"/>
      <c r="C49" s="16" t="s">
        <v>25</v>
      </c>
      <c r="D49" s="3"/>
      <c r="E49" s="3"/>
      <c r="F49" s="4" t="n">
        <v>16</v>
      </c>
    </row>
    <row r="50" s="5" customFormat="true" ht="14.25" hidden="false" customHeight="false" outlineLevel="0" collapsed="false">
      <c r="A50" s="2"/>
      <c r="B50" s="3"/>
      <c r="C50" s="16" t="s">
        <v>26</v>
      </c>
      <c r="D50" s="3"/>
      <c r="E50" s="3"/>
      <c r="F50" s="4"/>
    </row>
    <row r="51" s="5" customFormat="true" ht="14.25" hidden="false" customHeight="false" outlineLevel="0" collapsed="false">
      <c r="A51" s="2"/>
      <c r="B51" s="3"/>
      <c r="C51" s="16" t="s">
        <v>27</v>
      </c>
      <c r="D51" s="3"/>
      <c r="E51" s="3"/>
      <c r="F51" s="4" t="n">
        <v>17</v>
      </c>
    </row>
    <row r="52" s="5" customFormat="true" ht="14.25" hidden="false" customHeight="false" outlineLevel="0" collapsed="false">
      <c r="A52" s="2"/>
      <c r="B52" s="3"/>
      <c r="C52" s="16" t="s">
        <v>28</v>
      </c>
      <c r="D52" s="3"/>
      <c r="E52" s="3"/>
      <c r="F52" s="4"/>
    </row>
    <row r="53" s="5" customFormat="true" ht="14.25" hidden="false" customHeight="false" outlineLevel="0" collapsed="false">
      <c r="A53" s="2"/>
      <c r="C53" s="3"/>
      <c r="D53" s="3"/>
      <c r="E53" s="3"/>
      <c r="F53" s="4"/>
    </row>
    <row r="54" s="5" customFormat="true" ht="14.25" hidden="false" customHeight="false" outlineLevel="0" collapsed="false">
      <c r="A54" s="2"/>
      <c r="B54" s="16" t="s">
        <v>29</v>
      </c>
      <c r="C54" s="3"/>
      <c r="D54" s="3"/>
      <c r="E54" s="3"/>
      <c r="F54" s="4"/>
    </row>
    <row r="55" s="5" customFormat="true" ht="14.25" hidden="false" customHeight="false" outlineLevel="0" collapsed="false">
      <c r="A55" s="2"/>
      <c r="B55" s="3"/>
      <c r="C55" s="16" t="s">
        <v>25</v>
      </c>
      <c r="D55" s="3"/>
      <c r="E55" s="3"/>
      <c r="F55" s="4" t="n">
        <v>18</v>
      </c>
    </row>
    <row r="56" s="5" customFormat="true" ht="14.25" hidden="false" customHeight="false" outlineLevel="0" collapsed="false">
      <c r="A56" s="2"/>
      <c r="B56" s="3"/>
      <c r="C56" s="16" t="s">
        <v>26</v>
      </c>
      <c r="D56" s="3"/>
      <c r="E56" s="3"/>
      <c r="F56" s="4"/>
    </row>
    <row r="57" s="5" customFormat="true" ht="14.25" hidden="false" customHeight="false" outlineLevel="0" collapsed="false">
      <c r="A57" s="22"/>
      <c r="C57" s="16" t="s">
        <v>27</v>
      </c>
      <c r="F57" s="19" t="n">
        <v>19</v>
      </c>
    </row>
    <row r="58" s="5" customFormat="true" ht="14.25" hidden="false" customHeight="false" outlineLevel="0" collapsed="false">
      <c r="A58" s="22"/>
      <c r="C58" s="16" t="s">
        <v>28</v>
      </c>
      <c r="F58" s="19"/>
    </row>
    <row r="59" s="5" customFormat="true" ht="14.25" hidden="false" customHeight="false" outlineLevel="0" collapsed="false">
      <c r="A59" s="22"/>
      <c r="F59" s="19"/>
    </row>
    <row r="60" s="5" customFormat="true" ht="14.25" hidden="false" customHeight="false" outlineLevel="0" collapsed="false">
      <c r="A60" s="22"/>
      <c r="B60" s="16" t="s">
        <v>30</v>
      </c>
      <c r="F60" s="19"/>
    </row>
    <row r="61" s="5" customFormat="true" ht="14.25" hidden="false" customHeight="false" outlineLevel="0" collapsed="false">
      <c r="A61" s="22"/>
      <c r="C61" s="16" t="s">
        <v>25</v>
      </c>
      <c r="D61" s="3"/>
      <c r="F61" s="19" t="n">
        <v>20</v>
      </c>
    </row>
    <row r="62" s="5" customFormat="true" ht="14.25" hidden="false" customHeight="false" outlineLevel="0" collapsed="false">
      <c r="A62" s="22"/>
      <c r="C62" s="16" t="s">
        <v>26</v>
      </c>
      <c r="D62" s="3"/>
      <c r="F62" s="19"/>
    </row>
    <row r="63" s="5" customFormat="true" ht="14.25" hidden="false" customHeight="false" outlineLevel="0" collapsed="false">
      <c r="A63" s="22"/>
      <c r="C63" s="16" t="s">
        <v>27</v>
      </c>
      <c r="F63" s="19" t="n">
        <v>21</v>
      </c>
    </row>
    <row r="64" s="5" customFormat="true" ht="14.25" hidden="false" customHeight="false" outlineLevel="0" collapsed="false">
      <c r="A64" s="22"/>
      <c r="C64" s="16" t="s">
        <v>28</v>
      </c>
      <c r="F64" s="19"/>
    </row>
    <row r="65" s="5" customFormat="true" ht="14.25" hidden="false" customHeight="false" outlineLevel="0" collapsed="false">
      <c r="A65" s="22"/>
      <c r="F65" s="19"/>
    </row>
  </sheetData>
  <printOptions headings="false" gridLines="false" gridLinesSet="true" horizontalCentered="false" verticalCentered="false"/>
  <pageMargins left="1.02013888888889" right="0.370138888888889" top="0.45" bottom="0.2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32" activeCellId="0" sqref="G132"/>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5" min="5" style="24" width="2.7"/>
    <col collapsed="false" customWidth="true" hidden="false" outlineLevel="0" max="6" min="6" style="24" width="1.71"/>
    <col collapsed="false" customWidth="true" hidden="false" outlineLevel="0" max="7" min="7" style="24" width="14.13"/>
    <col collapsed="false" customWidth="true" hidden="false" outlineLevel="0" max="8" min="8" style="24" width="10.99"/>
    <col collapsed="false" customWidth="true" hidden="false" outlineLevel="0" max="12" min="9" style="24" width="9.7"/>
    <col collapsed="false" customWidth="true" hidden="false" outlineLevel="0" max="14" min="13" style="24" width="10.28"/>
    <col collapsed="false" customWidth="true" hidden="false" outlineLevel="0" max="15" min="15" style="24" width="2.7"/>
    <col collapsed="false" customWidth="true" hidden="false" outlineLevel="0" max="16" min="16" style="24" width="10.28"/>
    <col collapsed="false" customWidth="true" hidden="false" outlineLevel="0" max="17" min="17" style="24" width="2.7"/>
    <col collapsed="false" customWidth="true" hidden="false" outlineLevel="0" max="18" min="18" style="24" width="10.28"/>
    <col collapsed="false" customWidth="true" hidden="false" outlineLevel="0" max="21" min="19" style="24" width="9.28"/>
    <col collapsed="false" customWidth="true" hidden="false" outlineLevel="0" max="22" min="22" style="24" width="0.85"/>
    <col collapsed="false" customWidth="true" hidden="false" outlineLevel="0" max="23" min="23" style="24" width="1.71"/>
    <col collapsed="false" customWidth="false" hidden="false" outlineLevel="0" max="257" min="24" style="24" width="9.13"/>
  </cols>
  <sheetData>
    <row r="1" customFormat="false" ht="12" hidden="false" customHeight="tru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row>
    <row r="2" customFormat="false" ht="12" hidden="false" customHeight="tru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4"/>
      <c r="X2" s="303"/>
    </row>
    <row r="3" customFormat="false" ht="12" hidden="false" customHeight="true" outlineLevel="0" collapsed="false">
      <c r="A3" s="303"/>
      <c r="B3" s="304"/>
      <c r="C3" s="303"/>
      <c r="D3" s="303"/>
      <c r="E3" s="303"/>
      <c r="F3" s="303"/>
      <c r="G3" s="303"/>
      <c r="H3" s="303"/>
      <c r="I3" s="303"/>
      <c r="J3" s="303"/>
      <c r="K3" s="303"/>
      <c r="L3" s="303"/>
      <c r="M3" s="303"/>
      <c r="N3" s="303"/>
      <c r="O3" s="303"/>
      <c r="P3" s="303"/>
      <c r="Q3" s="303"/>
      <c r="R3" s="303"/>
      <c r="S3" s="303"/>
      <c r="T3" s="303"/>
      <c r="U3" s="303"/>
      <c r="V3" s="303"/>
      <c r="W3" s="304"/>
      <c r="X3" s="303"/>
    </row>
    <row r="4" customFormat="false" ht="12" hidden="true" customHeight="true" outlineLevel="0" collapsed="false">
      <c r="A4" s="303"/>
      <c r="B4" s="304"/>
      <c r="C4" s="303"/>
      <c r="D4" s="303"/>
      <c r="E4" s="303"/>
      <c r="F4" s="303"/>
      <c r="G4" s="303"/>
      <c r="H4" s="303"/>
      <c r="I4" s="303"/>
      <c r="J4" s="303"/>
      <c r="K4" s="303"/>
      <c r="L4" s="303"/>
      <c r="M4" s="303"/>
      <c r="N4" s="303"/>
      <c r="O4" s="303"/>
      <c r="P4" s="303"/>
      <c r="Q4" s="303"/>
      <c r="R4" s="303"/>
      <c r="S4" s="303"/>
      <c r="T4" s="303"/>
      <c r="U4" s="303"/>
      <c r="V4" s="303"/>
      <c r="W4" s="304"/>
      <c r="X4" s="303"/>
    </row>
    <row r="5" customFormat="false" ht="12" hidden="true" customHeight="true" outlineLevel="0" collapsed="false">
      <c r="A5" s="303"/>
      <c r="B5" s="304"/>
      <c r="C5" s="303"/>
      <c r="D5" s="25"/>
      <c r="E5" s="303"/>
      <c r="F5" s="303"/>
      <c r="G5" s="303"/>
      <c r="H5" s="303"/>
      <c r="I5" s="303"/>
      <c r="J5" s="303"/>
      <c r="K5" s="303"/>
      <c r="L5" s="303"/>
      <c r="M5" s="303"/>
      <c r="N5" s="303"/>
      <c r="O5" s="303"/>
      <c r="P5" s="303"/>
      <c r="Q5" s="303"/>
      <c r="R5" s="303"/>
      <c r="S5" s="303"/>
      <c r="T5" s="303"/>
      <c r="U5" s="303"/>
      <c r="V5" s="303"/>
      <c r="W5" s="304"/>
      <c r="X5" s="303"/>
    </row>
    <row r="6" customFormat="false" ht="12" hidden="true" customHeight="true" outlineLevel="0" collapsed="false">
      <c r="A6" s="303"/>
      <c r="B6" s="304"/>
      <c r="C6" s="303"/>
      <c r="D6" s="25"/>
      <c r="E6" s="303"/>
      <c r="F6" s="303"/>
      <c r="G6" s="303"/>
      <c r="H6" s="303"/>
      <c r="I6" s="303"/>
      <c r="J6" s="303"/>
      <c r="K6" s="303"/>
      <c r="L6" s="303"/>
      <c r="M6" s="303"/>
      <c r="N6" s="303"/>
      <c r="O6" s="303"/>
      <c r="P6" s="303"/>
      <c r="Q6" s="303"/>
      <c r="R6" s="303"/>
      <c r="S6" s="303"/>
      <c r="T6" s="303"/>
      <c r="U6" s="303"/>
      <c r="V6" s="303"/>
      <c r="W6" s="304"/>
      <c r="X6" s="303"/>
    </row>
    <row r="7" customFormat="false" ht="12" hidden="true" customHeight="true" outlineLevel="0" collapsed="false">
      <c r="A7" s="303"/>
      <c r="B7" s="304"/>
      <c r="C7" s="303"/>
      <c r="D7" s="25"/>
      <c r="E7" s="303"/>
      <c r="F7" s="303"/>
      <c r="G7" s="303"/>
      <c r="H7" s="303"/>
      <c r="I7" s="303"/>
      <c r="J7" s="303"/>
      <c r="K7" s="303"/>
      <c r="L7" s="303"/>
      <c r="M7" s="303"/>
      <c r="N7" s="303"/>
      <c r="O7" s="303"/>
      <c r="P7" s="303"/>
      <c r="Q7" s="303"/>
      <c r="R7" s="303"/>
      <c r="S7" s="303"/>
      <c r="T7" s="303"/>
      <c r="U7" s="303"/>
      <c r="V7" s="303"/>
      <c r="W7" s="304"/>
      <c r="X7" s="303"/>
    </row>
    <row r="8" customFormat="false" ht="20.1" hidden="false" customHeight="true" outlineLevel="0" collapsed="false">
      <c r="A8" s="303"/>
      <c r="B8" s="304"/>
      <c r="C8" s="303"/>
      <c r="D8" s="25"/>
      <c r="E8" s="30" t="s">
        <v>156</v>
      </c>
      <c r="F8" s="25"/>
      <c r="G8" s="303"/>
      <c r="H8" s="303"/>
      <c r="I8" s="303"/>
      <c r="J8" s="303"/>
      <c r="K8" s="303"/>
      <c r="L8" s="303"/>
      <c r="M8" s="303"/>
      <c r="N8" s="303"/>
      <c r="O8" s="303"/>
      <c r="P8" s="303"/>
      <c r="Q8" s="303"/>
      <c r="R8" s="303"/>
      <c r="S8" s="303"/>
      <c r="T8" s="303"/>
      <c r="U8" s="303"/>
      <c r="V8" s="303"/>
      <c r="W8" s="304"/>
      <c r="X8" s="303"/>
    </row>
    <row r="9" customFormat="false" ht="12" hidden="false" customHeight="true" outlineLevel="0" collapsed="false">
      <c r="A9" s="303"/>
      <c r="B9" s="304"/>
      <c r="C9" s="303"/>
      <c r="D9" s="303"/>
      <c r="E9" s="109"/>
      <c r="F9" s="109"/>
      <c r="G9" s="109"/>
      <c r="H9" s="109"/>
      <c r="I9" s="109"/>
      <c r="J9" s="109"/>
      <c r="K9" s="109"/>
      <c r="L9" s="109"/>
      <c r="M9" s="109"/>
      <c r="N9" s="109"/>
      <c r="O9" s="109"/>
      <c r="P9" s="109"/>
      <c r="Q9" s="109"/>
      <c r="R9" s="109"/>
      <c r="S9" s="303"/>
      <c r="T9" s="303"/>
      <c r="U9" s="303"/>
      <c r="V9" s="303"/>
      <c r="W9" s="304"/>
      <c r="X9" s="303"/>
    </row>
    <row r="10" customFormat="false" ht="12.95" hidden="false" customHeight="true" outlineLevel="0" collapsed="false">
      <c r="A10" s="303"/>
      <c r="B10" s="304"/>
      <c r="C10" s="303"/>
      <c r="D10" s="303"/>
      <c r="E10" s="306"/>
      <c r="F10" s="306"/>
      <c r="G10" s="306"/>
      <c r="H10" s="306"/>
      <c r="I10" s="306"/>
      <c r="J10" s="306"/>
      <c r="K10" s="306"/>
      <c r="L10" s="306"/>
      <c r="M10" s="306"/>
      <c r="N10" s="306"/>
      <c r="O10" s="306"/>
      <c r="P10" s="306"/>
      <c r="Q10" s="306"/>
      <c r="R10" s="306"/>
      <c r="S10" s="307" t="s">
        <v>33</v>
      </c>
      <c r="T10" s="303"/>
      <c r="U10" s="303"/>
      <c r="V10" s="303"/>
      <c r="W10" s="304"/>
      <c r="X10" s="303"/>
    </row>
    <row r="11" customFormat="false" ht="12.95" hidden="false" customHeight="true" outlineLevel="0" collapsed="false">
      <c r="A11" s="303"/>
      <c r="B11" s="304"/>
      <c r="C11" s="303"/>
      <c r="D11" s="303"/>
      <c r="E11" s="308"/>
      <c r="F11" s="309"/>
      <c r="G11" s="310"/>
      <c r="H11" s="396" t="s">
        <v>108</v>
      </c>
      <c r="I11" s="396"/>
      <c r="J11" s="396"/>
      <c r="K11" s="396"/>
      <c r="L11" s="396"/>
      <c r="M11" s="396"/>
      <c r="N11" s="397" t="s">
        <v>98</v>
      </c>
      <c r="O11" s="397"/>
      <c r="P11" s="397"/>
      <c r="Q11" s="397"/>
      <c r="R11" s="398" t="s">
        <v>41</v>
      </c>
      <c r="S11" s="399" t="s">
        <v>136</v>
      </c>
      <c r="T11" s="303"/>
      <c r="U11" s="303"/>
      <c r="V11" s="303"/>
      <c r="W11" s="304"/>
      <c r="X11" s="303"/>
    </row>
    <row r="12" customFormat="false" ht="12.95" hidden="false" customHeight="true" outlineLevel="0" collapsed="false">
      <c r="A12" s="303"/>
      <c r="B12" s="304"/>
      <c r="C12" s="303"/>
      <c r="D12" s="303"/>
      <c r="E12" s="108"/>
      <c r="F12" s="109"/>
      <c r="G12" s="314"/>
      <c r="H12" s="400" t="s">
        <v>108</v>
      </c>
      <c r="I12" s="316"/>
      <c r="J12" s="316"/>
      <c r="K12" s="316"/>
      <c r="L12" s="316"/>
      <c r="M12" s="320" t="s">
        <v>108</v>
      </c>
      <c r="N12" s="317" t="s">
        <v>98</v>
      </c>
      <c r="O12" s="317"/>
      <c r="P12" s="317" t="s">
        <v>98</v>
      </c>
      <c r="Q12" s="317"/>
      <c r="R12" s="401" t="s">
        <v>137</v>
      </c>
      <c r="S12" s="324" t="s">
        <v>138</v>
      </c>
      <c r="T12" s="303"/>
      <c r="U12" s="303"/>
      <c r="V12" s="303"/>
      <c r="W12" s="304"/>
      <c r="X12" s="303"/>
    </row>
    <row r="13" customFormat="false" ht="12.95" hidden="false" customHeight="true" outlineLevel="0" collapsed="false">
      <c r="A13" s="303"/>
      <c r="B13" s="304"/>
      <c r="C13" s="303"/>
      <c r="D13" s="303"/>
      <c r="E13" s="325"/>
      <c r="F13" s="306"/>
      <c r="G13" s="326"/>
      <c r="H13" s="328" t="s">
        <v>139</v>
      </c>
      <c r="I13" s="329" t="s">
        <v>140</v>
      </c>
      <c r="J13" s="329" t="s">
        <v>141</v>
      </c>
      <c r="K13" s="329" t="s">
        <v>142</v>
      </c>
      <c r="L13" s="329" t="s">
        <v>143</v>
      </c>
      <c r="M13" s="328" t="s">
        <v>144</v>
      </c>
      <c r="N13" s="331" t="s">
        <v>139</v>
      </c>
      <c r="O13" s="331"/>
      <c r="P13" s="328" t="s">
        <v>144</v>
      </c>
      <c r="Q13" s="328"/>
      <c r="R13" s="327"/>
      <c r="S13" s="334" t="s">
        <v>145</v>
      </c>
      <c r="T13" s="303"/>
      <c r="U13" s="303"/>
      <c r="V13" s="303"/>
      <c r="W13" s="304"/>
      <c r="X13" s="303"/>
    </row>
    <row r="14" customFormat="false" ht="20.1" hidden="true" customHeight="true" outlineLevel="0" collapsed="false">
      <c r="A14" s="303"/>
      <c r="B14" s="304"/>
      <c r="C14" s="303"/>
      <c r="D14" s="303"/>
      <c r="E14" s="61" t="s">
        <v>44</v>
      </c>
      <c r="F14" s="312"/>
      <c r="G14" s="313"/>
      <c r="H14" s="65" t="n">
        <v>1.78412196843873</v>
      </c>
      <c r="I14" s="65" t="n">
        <v>2.88342222133926</v>
      </c>
      <c r="J14" s="65" t="n">
        <v>1.42944546947177</v>
      </c>
      <c r="K14" s="65" t="n">
        <v>1.17759067354246</v>
      </c>
      <c r="L14" s="65" t="n">
        <v>2.1092543245272</v>
      </c>
      <c r="M14" s="65" t="n">
        <v>1.42480231964885</v>
      </c>
      <c r="N14" s="65" t="n">
        <v>0.69274966836439</v>
      </c>
      <c r="O14" s="335"/>
      <c r="P14" s="65" t="n">
        <v>0.601252301288469</v>
      </c>
      <c r="Q14" s="312"/>
      <c r="R14" s="65" t="n">
        <v>10.4887495018811</v>
      </c>
      <c r="S14" s="66" t="n">
        <v>8.57310134343088</v>
      </c>
      <c r="T14" s="303"/>
      <c r="U14" s="303"/>
      <c r="V14" s="303"/>
      <c r="W14" s="304"/>
      <c r="X14" s="303"/>
    </row>
    <row r="15" customFormat="false" ht="20.1" hidden="true" customHeight="true" outlineLevel="0" collapsed="false">
      <c r="A15" s="303"/>
      <c r="B15" s="304"/>
      <c r="C15" s="303"/>
      <c r="D15" s="303"/>
      <c r="E15" s="371" t="s">
        <v>45</v>
      </c>
      <c r="F15" s="128"/>
      <c r="G15" s="372"/>
      <c r="H15" s="274" t="n">
        <v>-1.23655984824175</v>
      </c>
      <c r="I15" s="274" t="n">
        <v>0.908530139580255</v>
      </c>
      <c r="J15" s="274" t="n">
        <v>-1.21454788330788</v>
      </c>
      <c r="K15" s="274" t="n">
        <v>-2.35181330642346</v>
      </c>
      <c r="L15" s="274" t="n">
        <v>-2.59800281124146</v>
      </c>
      <c r="M15" s="274" t="n">
        <v>-4.41731530442927</v>
      </c>
      <c r="N15" s="274" t="n">
        <v>-1.12176273803736</v>
      </c>
      <c r="O15" s="402"/>
      <c r="P15" s="274" t="n">
        <v>-1.57182657238335</v>
      </c>
      <c r="Q15" s="316"/>
      <c r="R15" s="274" t="n">
        <v>5.07820189847048</v>
      </c>
      <c r="S15" s="287" t="n">
        <v>2.49881761601709</v>
      </c>
      <c r="T15" s="303"/>
      <c r="U15" s="303"/>
      <c r="V15" s="303"/>
      <c r="W15" s="304"/>
      <c r="X15" s="303"/>
    </row>
    <row r="16" customFormat="false" ht="20.1" hidden="true" customHeight="true" outlineLevel="0" collapsed="false">
      <c r="A16" s="303"/>
      <c r="B16" s="304"/>
      <c r="C16" s="303"/>
      <c r="D16" s="303"/>
      <c r="E16" s="371" t="s">
        <v>46</v>
      </c>
      <c r="F16" s="128"/>
      <c r="G16" s="377"/>
      <c r="H16" s="274" t="n">
        <v>1.93915935020421</v>
      </c>
      <c r="I16" s="274" t="n">
        <v>2.31034077051848</v>
      </c>
      <c r="J16" s="274" t="n">
        <v>1.28000462134299</v>
      </c>
      <c r="K16" s="274" t="n">
        <v>1.05240119354268</v>
      </c>
      <c r="L16" s="274" t="n">
        <v>2.15836392753681</v>
      </c>
      <c r="M16" s="274" t="n">
        <v>-0.0355840481575664</v>
      </c>
      <c r="N16" s="274" t="n">
        <v>-0.536125096045959</v>
      </c>
      <c r="O16" s="402"/>
      <c r="P16" s="274" t="n">
        <v>-3.21977154533648</v>
      </c>
      <c r="Q16" s="316"/>
      <c r="R16" s="274" t="n">
        <v>6.44085728630914</v>
      </c>
      <c r="S16" s="287" t="n">
        <v>0.560624920601316</v>
      </c>
      <c r="T16" s="303"/>
      <c r="U16" s="303"/>
      <c r="V16" s="303"/>
      <c r="W16" s="304"/>
      <c r="X16" s="303"/>
    </row>
    <row r="17" customFormat="false" ht="20.1" hidden="false" customHeight="true" outlineLevel="0" collapsed="false">
      <c r="A17" s="303"/>
      <c r="B17" s="304"/>
      <c r="C17" s="303"/>
      <c r="D17" s="303"/>
      <c r="E17" s="75" t="s">
        <v>47</v>
      </c>
      <c r="F17" s="76"/>
      <c r="G17" s="82"/>
      <c r="H17" s="85" t="n">
        <v>1.35346848573605</v>
      </c>
      <c r="I17" s="85" t="n">
        <v>0.781781312385599</v>
      </c>
      <c r="J17" s="85" t="n">
        <v>0.258275052135626</v>
      </c>
      <c r="K17" s="85" t="n">
        <v>1.46645448278924</v>
      </c>
      <c r="L17" s="85" t="n">
        <v>3.90006919685002</v>
      </c>
      <c r="M17" s="85" t="n">
        <v>1.51953683985835</v>
      </c>
      <c r="N17" s="85" t="n">
        <v>1.19579121018307</v>
      </c>
      <c r="O17" s="339"/>
      <c r="P17" s="85" t="n">
        <v>-0.722042292119574</v>
      </c>
      <c r="Q17" s="403"/>
      <c r="R17" s="85" t="n">
        <v>4.96740821814481</v>
      </c>
      <c r="S17" s="86" t="n">
        <v>8.80967362594378</v>
      </c>
      <c r="T17" s="303"/>
      <c r="U17" s="303"/>
      <c r="V17" s="303"/>
      <c r="W17" s="304"/>
      <c r="X17" s="303"/>
    </row>
    <row r="18" customFormat="false" ht="20.1" hidden="true" customHeight="true" outlineLevel="0" collapsed="false">
      <c r="A18" s="303"/>
      <c r="B18" s="304"/>
      <c r="C18" s="303"/>
      <c r="D18" s="303"/>
      <c r="E18" s="39"/>
      <c r="F18" s="29"/>
      <c r="G18" s="98" t="s">
        <v>48</v>
      </c>
      <c r="H18" s="101" t="n">
        <v>0.907990102793677</v>
      </c>
      <c r="I18" s="101" t="n">
        <v>0.44869835911987</v>
      </c>
      <c r="J18" s="101" t="n">
        <v>-0.212321468954391</v>
      </c>
      <c r="K18" s="101" t="n">
        <v>0.883871323680752</v>
      </c>
      <c r="L18" s="101" t="n">
        <v>3.42568928802252</v>
      </c>
      <c r="M18" s="101" t="n">
        <v>0.388573264766978</v>
      </c>
      <c r="N18" s="101" t="n">
        <v>0.473486911597099</v>
      </c>
      <c r="O18" s="340"/>
      <c r="P18" s="101" t="n">
        <v>-0.504590084510415</v>
      </c>
      <c r="Q18" s="346"/>
      <c r="R18" s="101" t="n">
        <v>4.04488820380167</v>
      </c>
      <c r="S18" s="102" t="n">
        <v>7.87613407018801</v>
      </c>
      <c r="T18" s="303"/>
      <c r="U18" s="303"/>
      <c r="V18" s="303"/>
      <c r="W18" s="304"/>
      <c r="X18" s="303"/>
    </row>
    <row r="19" customFormat="false" ht="20.1" hidden="true" customHeight="true" outlineLevel="0" collapsed="false">
      <c r="A19" s="303"/>
      <c r="B19" s="304"/>
      <c r="C19" s="303"/>
      <c r="D19" s="303"/>
      <c r="E19" s="97"/>
      <c r="F19" s="69"/>
      <c r="G19" s="92" t="s">
        <v>49</v>
      </c>
      <c r="H19" s="95" t="n">
        <v>1.79189936583106</v>
      </c>
      <c r="I19" s="95" t="n">
        <v>1.11081617818913</v>
      </c>
      <c r="J19" s="95" t="n">
        <v>0.722309188663339</v>
      </c>
      <c r="K19" s="95" t="n">
        <v>2.04337341502769</v>
      </c>
      <c r="L19" s="95" t="n">
        <v>4.36245273255653</v>
      </c>
      <c r="M19" s="95" t="n">
        <v>2.61455206588732</v>
      </c>
      <c r="N19" s="95" t="n">
        <v>1.92631368001641</v>
      </c>
      <c r="O19" s="341"/>
      <c r="P19" s="95" t="n">
        <v>-0.942546192606131</v>
      </c>
      <c r="Q19" s="404"/>
      <c r="R19" s="95" t="n">
        <v>5.80492368579444</v>
      </c>
      <c r="S19" s="96" t="n">
        <v>9.72702848225855</v>
      </c>
      <c r="T19" s="303"/>
      <c r="U19" s="303"/>
      <c r="V19" s="303"/>
      <c r="W19" s="304"/>
      <c r="X19" s="303"/>
    </row>
    <row r="20" customFormat="false" ht="20.1" hidden="false" customHeight="true" outlineLevel="0" collapsed="false">
      <c r="A20" s="303"/>
      <c r="B20" s="304"/>
      <c r="C20" s="303"/>
      <c r="D20" s="303"/>
      <c r="E20" s="75" t="s">
        <v>50</v>
      </c>
      <c r="F20" s="76"/>
      <c r="G20" s="82"/>
      <c r="H20" s="85" t="n">
        <v>2.68526494246986</v>
      </c>
      <c r="I20" s="85" t="n">
        <v>3.13818078936357</v>
      </c>
      <c r="J20" s="85" t="n">
        <v>1.86016566684466</v>
      </c>
      <c r="K20" s="85" t="n">
        <v>2.82738043597974</v>
      </c>
      <c r="L20" s="85" t="n">
        <v>3.87576819993247</v>
      </c>
      <c r="M20" s="85" t="n">
        <v>1.59084135948107</v>
      </c>
      <c r="N20" s="85" t="n">
        <v>-0.224649817003086</v>
      </c>
      <c r="O20" s="339"/>
      <c r="P20" s="85" t="n">
        <v>0.33303224541299</v>
      </c>
      <c r="Q20" s="403"/>
      <c r="R20" s="85" t="n">
        <v>5.23766535555499</v>
      </c>
      <c r="S20" s="86" t="n">
        <v>7.02453362751239</v>
      </c>
      <c r="T20" s="303"/>
      <c r="U20" s="303"/>
      <c r="V20" s="303"/>
      <c r="W20" s="304"/>
      <c r="X20" s="303"/>
    </row>
    <row r="21" customFormat="false" ht="20.1" hidden="false" customHeight="true" outlineLevel="0" collapsed="false">
      <c r="A21" s="303"/>
      <c r="B21" s="304"/>
      <c r="C21" s="303"/>
      <c r="D21" s="303"/>
      <c r="E21" s="39"/>
      <c r="F21" s="29"/>
      <c r="G21" s="98" t="s">
        <v>48</v>
      </c>
      <c r="H21" s="101" t="n">
        <v>3.00607470887431</v>
      </c>
      <c r="I21" s="101" t="n">
        <v>3.61304227179302</v>
      </c>
      <c r="J21" s="101" t="n">
        <v>1.97168906697547</v>
      </c>
      <c r="K21" s="101" t="n">
        <v>3.359642535042</v>
      </c>
      <c r="L21" s="101" t="n">
        <v>4.23886723252387</v>
      </c>
      <c r="M21" s="101" t="n">
        <v>3.16841549172919</v>
      </c>
      <c r="N21" s="101" t="n">
        <v>0.278685701508641</v>
      </c>
      <c r="O21" s="340"/>
      <c r="P21" s="101" t="n">
        <v>-0.221641152438412</v>
      </c>
      <c r="Q21" s="346"/>
      <c r="R21" s="101" t="n">
        <v>7.27043971268282</v>
      </c>
      <c r="S21" s="102" t="n">
        <v>7.7078712594211</v>
      </c>
      <c r="T21" s="303"/>
      <c r="U21" s="303"/>
      <c r="V21" s="303"/>
      <c r="W21" s="304"/>
      <c r="X21" s="303"/>
    </row>
    <row r="22" customFormat="false" ht="20.1" hidden="false" customHeight="true" outlineLevel="0" collapsed="false">
      <c r="A22" s="303"/>
      <c r="B22" s="304"/>
      <c r="C22" s="303"/>
      <c r="D22" s="303"/>
      <c r="E22" s="97"/>
      <c r="F22" s="69"/>
      <c r="G22" s="92" t="s">
        <v>49</v>
      </c>
      <c r="H22" s="95" t="n">
        <v>2.37111802473078</v>
      </c>
      <c r="I22" s="95" t="n">
        <v>2.65901185511774</v>
      </c>
      <c r="J22" s="95" t="n">
        <v>1.75440446021913</v>
      </c>
      <c r="K22" s="95" t="n">
        <v>2.30625321956186</v>
      </c>
      <c r="L22" s="95" t="n">
        <v>3.52000929652301</v>
      </c>
      <c r="M22" s="95" t="n">
        <v>0.096613150013658</v>
      </c>
      <c r="N22" s="95" t="n">
        <v>-0.723600334022068</v>
      </c>
      <c r="O22" s="341"/>
      <c r="P22" s="95" t="n">
        <v>0.896197096789964</v>
      </c>
      <c r="Q22" s="404"/>
      <c r="R22" s="95" t="n">
        <v>3.40481995019453</v>
      </c>
      <c r="S22" s="96" t="n">
        <v>6.36425488206951</v>
      </c>
      <c r="T22" s="303"/>
      <c r="U22" s="303"/>
      <c r="V22" s="303"/>
      <c r="W22" s="304"/>
      <c r="X22" s="303"/>
    </row>
    <row r="23" customFormat="false" ht="20.1" hidden="false" customHeight="true" outlineLevel="0" collapsed="false">
      <c r="A23" s="303"/>
      <c r="B23" s="304"/>
      <c r="C23" s="303"/>
      <c r="D23" s="303"/>
      <c r="E23" s="75" t="s">
        <v>51</v>
      </c>
      <c r="F23" s="76"/>
      <c r="G23" s="82"/>
      <c r="H23" s="85" t="n">
        <v>0.0946548726667107</v>
      </c>
      <c r="I23" s="85" t="n">
        <v>2.54592686149728</v>
      </c>
      <c r="J23" s="85" t="n">
        <v>-0.957411145858111</v>
      </c>
      <c r="K23" s="85" t="n">
        <v>0.0790687830228176</v>
      </c>
      <c r="L23" s="85" t="n">
        <v>-2.22369861807691</v>
      </c>
      <c r="M23" s="85" t="n">
        <v>-0.487579642770275</v>
      </c>
      <c r="N23" s="85" t="n">
        <v>-6.89116270741843</v>
      </c>
      <c r="O23" s="339"/>
      <c r="P23" s="85" t="n">
        <v>-3.17014743294763</v>
      </c>
      <c r="Q23" s="403"/>
      <c r="R23" s="85" t="n">
        <v>1.20000037244743</v>
      </c>
      <c r="S23" s="86" t="n">
        <v>8.43344821259526</v>
      </c>
      <c r="T23" s="303"/>
      <c r="U23" s="303"/>
      <c r="V23" s="303"/>
      <c r="W23" s="304"/>
      <c r="X23" s="303"/>
    </row>
    <row r="24" customFormat="false" ht="20.1" hidden="false" customHeight="true" outlineLevel="0" collapsed="false">
      <c r="A24" s="303"/>
      <c r="B24" s="304"/>
      <c r="C24" s="303"/>
      <c r="D24" s="303"/>
      <c r="E24" s="39"/>
      <c r="F24" s="29"/>
      <c r="G24" s="98" t="s">
        <v>48</v>
      </c>
      <c r="H24" s="101" t="n">
        <v>-0.0479369741041236</v>
      </c>
      <c r="I24" s="101" t="n">
        <v>1.44614010767674</v>
      </c>
      <c r="J24" s="101" t="n">
        <v>-0.867674254355988</v>
      </c>
      <c r="K24" s="101" t="n">
        <v>-0.0239200119342753</v>
      </c>
      <c r="L24" s="101" t="n">
        <v>-0.783147629472525</v>
      </c>
      <c r="M24" s="101" t="n">
        <v>-0.661418317644202</v>
      </c>
      <c r="N24" s="101" t="n">
        <v>-7.03452158896267</v>
      </c>
      <c r="O24" s="340"/>
      <c r="P24" s="101" t="n">
        <v>-3.02939170543164</v>
      </c>
      <c r="Q24" s="346"/>
      <c r="R24" s="101" t="n">
        <v>0.241307856532202</v>
      </c>
      <c r="S24" s="102" t="n">
        <v>7.24469547412518</v>
      </c>
      <c r="T24" s="303"/>
      <c r="U24" s="303"/>
      <c r="V24" s="303"/>
      <c r="W24" s="304"/>
      <c r="X24" s="303"/>
    </row>
    <row r="25" customFormat="false" ht="20.1" hidden="false" customHeight="true" outlineLevel="0" collapsed="false">
      <c r="A25" s="303"/>
      <c r="B25" s="304"/>
      <c r="C25" s="303"/>
      <c r="D25" s="303"/>
      <c r="E25" s="97"/>
      <c r="F25" s="69"/>
      <c r="G25" s="92" t="s">
        <v>49</v>
      </c>
      <c r="H25" s="95" t="n">
        <v>0.23873078588823</v>
      </c>
      <c r="I25" s="95" t="n">
        <v>3.64099893483176</v>
      </c>
      <c r="J25" s="95" t="n">
        <v>-1.04758985761593</v>
      </c>
      <c r="K25" s="95" t="n">
        <v>0.182230548117102</v>
      </c>
      <c r="L25" s="95" t="n">
        <v>-3.72992812246613</v>
      </c>
      <c r="M25" s="95" t="n">
        <v>-0.317302151219046</v>
      </c>
      <c r="N25" s="95" t="n">
        <v>-6.75227992780888</v>
      </c>
      <c r="O25" s="341"/>
      <c r="P25" s="95" t="n">
        <v>-3.31241266253486</v>
      </c>
      <c r="Q25" s="404"/>
      <c r="R25" s="95" t="n">
        <v>2.12715998312876</v>
      </c>
      <c r="S25" s="96" t="n">
        <v>9.60824401485763</v>
      </c>
      <c r="T25" s="303"/>
      <c r="U25" s="303"/>
      <c r="V25" s="303"/>
      <c r="W25" s="304"/>
      <c r="X25" s="303"/>
    </row>
    <row r="26" customFormat="false" ht="20.1" hidden="false" customHeight="true" outlineLevel="0" collapsed="false">
      <c r="A26" s="303"/>
      <c r="B26" s="304"/>
      <c r="C26" s="303"/>
      <c r="D26" s="303"/>
      <c r="E26" s="337" t="s">
        <v>52</v>
      </c>
      <c r="F26" s="29"/>
      <c r="G26" s="103"/>
      <c r="H26" s="90" t="n">
        <v>3.71909929766556</v>
      </c>
      <c r="I26" s="90" t="n">
        <v>4.05845303395358</v>
      </c>
      <c r="J26" s="90" t="n">
        <v>3.36279815157261</v>
      </c>
      <c r="K26" s="90" t="n">
        <v>3.48306483621377</v>
      </c>
      <c r="L26" s="90" t="n">
        <v>1.05908554973519</v>
      </c>
      <c r="M26" s="90" t="n">
        <v>1.42936965838649</v>
      </c>
      <c r="N26" s="90" t="n">
        <v>0.216344341330621</v>
      </c>
      <c r="O26" s="343"/>
      <c r="P26" s="90" t="n">
        <v>-0.674261505192331</v>
      </c>
      <c r="Q26" s="353"/>
      <c r="R26" s="90" t="n">
        <v>7.09813342443963</v>
      </c>
      <c r="S26" s="91" t="n">
        <v>7.97886162518018</v>
      </c>
      <c r="T26" s="303"/>
      <c r="U26" s="303"/>
      <c r="V26" s="303"/>
      <c r="W26" s="304"/>
      <c r="X26" s="303"/>
    </row>
    <row r="27" customFormat="false" ht="20.1" hidden="false" customHeight="true" outlineLevel="0" collapsed="false">
      <c r="A27" s="303"/>
      <c r="B27" s="304"/>
      <c r="C27" s="303"/>
      <c r="D27" s="303"/>
      <c r="E27" s="39"/>
      <c r="F27" s="29"/>
      <c r="G27" s="98" t="s">
        <v>48</v>
      </c>
      <c r="H27" s="90" t="n">
        <v>3.26595993546335</v>
      </c>
      <c r="I27" s="90" t="n">
        <v>4.2916293214095</v>
      </c>
      <c r="J27" s="90" t="n">
        <v>2.28517601175238</v>
      </c>
      <c r="K27" s="90" t="n">
        <v>2.93937319593154</v>
      </c>
      <c r="L27" s="90" t="n">
        <v>0.430374776507447</v>
      </c>
      <c r="M27" s="90" t="n">
        <v>0.471932162987887</v>
      </c>
      <c r="N27" s="90" t="n">
        <v>-0.400942888785005</v>
      </c>
      <c r="O27" s="343"/>
      <c r="P27" s="90" t="n">
        <v>-1.61139835930149</v>
      </c>
      <c r="Q27" s="353"/>
      <c r="R27" s="90" t="n">
        <v>6.26854737784537</v>
      </c>
      <c r="S27" s="91" t="n">
        <v>8.07922016550555</v>
      </c>
      <c r="T27" s="303"/>
      <c r="U27" s="303"/>
      <c r="V27" s="303"/>
      <c r="W27" s="304"/>
      <c r="X27" s="303"/>
    </row>
    <row r="28" customFormat="false" ht="20.1" hidden="false" customHeight="true" outlineLevel="0" collapsed="false">
      <c r="A28" s="303"/>
      <c r="B28" s="304"/>
      <c r="C28" s="303"/>
      <c r="D28" s="303"/>
      <c r="E28" s="39"/>
      <c r="F28" s="29"/>
      <c r="G28" s="104" t="s">
        <v>49</v>
      </c>
      <c r="H28" s="90" t="n">
        <v>4.16438176067073</v>
      </c>
      <c r="I28" s="90" t="n">
        <v>3.82590750890517</v>
      </c>
      <c r="J28" s="90" t="n">
        <v>4.45541725695018</v>
      </c>
      <c r="K28" s="90" t="n">
        <v>4.01692459274665</v>
      </c>
      <c r="L28" s="90" t="n">
        <v>1.74933946287423</v>
      </c>
      <c r="M28" s="90" t="n">
        <v>2.36704831807599</v>
      </c>
      <c r="N28" s="90" t="n">
        <v>0.849814949628192</v>
      </c>
      <c r="O28" s="343"/>
      <c r="P28" s="90" t="n">
        <v>0.271287790174579</v>
      </c>
      <c r="Q28" s="353"/>
      <c r="R28" s="90" t="n">
        <v>7.85286412416837</v>
      </c>
      <c r="S28" s="91" t="n">
        <v>7.89635922735754</v>
      </c>
      <c r="T28" s="303"/>
      <c r="U28" s="303"/>
      <c r="V28" s="303"/>
      <c r="W28" s="304"/>
      <c r="X28" s="303"/>
    </row>
    <row r="29" customFormat="false" ht="20.1" hidden="false" customHeight="true" outlineLevel="0" collapsed="false">
      <c r="A29" s="303"/>
      <c r="B29" s="304"/>
      <c r="C29" s="303"/>
      <c r="D29" s="303"/>
      <c r="E29" s="75" t="s">
        <v>53</v>
      </c>
      <c r="F29" s="76"/>
      <c r="G29" s="105"/>
      <c r="H29" s="80" t="n">
        <v>2.05596752998702</v>
      </c>
      <c r="I29" s="80" t="n">
        <v>3.32835303732784</v>
      </c>
      <c r="J29" s="80" t="n">
        <v>1.84018070716094</v>
      </c>
      <c r="K29" s="80" t="n">
        <v>2.01008007632573</v>
      </c>
      <c r="L29" s="80" t="n">
        <v>-2.05200427423791</v>
      </c>
      <c r="M29" s="80" t="n">
        <v>-0.0905785068481824</v>
      </c>
      <c r="N29" s="80" t="n">
        <v>4.37189927264048</v>
      </c>
      <c r="O29" s="344"/>
      <c r="P29" s="80" t="n">
        <v>2.22335542938452</v>
      </c>
      <c r="Q29" s="359"/>
      <c r="R29" s="80" t="n">
        <v>2.67058349272229</v>
      </c>
      <c r="S29" s="81" t="n">
        <v>14.7654774407973</v>
      </c>
      <c r="T29" s="303"/>
      <c r="U29" s="303"/>
      <c r="V29" s="303"/>
      <c r="W29" s="304"/>
      <c r="X29" s="303"/>
    </row>
    <row r="30" customFormat="false" ht="20.1" hidden="false" customHeight="true" outlineLevel="0" collapsed="false">
      <c r="A30" s="303"/>
      <c r="B30" s="304"/>
      <c r="C30" s="303"/>
      <c r="D30" s="303"/>
      <c r="E30" s="39"/>
      <c r="F30" s="29"/>
      <c r="G30" s="98" t="s">
        <v>48</v>
      </c>
      <c r="H30" s="234" t="n">
        <v>2.55977046237237</v>
      </c>
      <c r="I30" s="101" t="n">
        <v>3.77071070508406</v>
      </c>
      <c r="J30" s="101" t="n">
        <v>2.52347762030629</v>
      </c>
      <c r="K30" s="101" t="n">
        <v>2.52759090286026</v>
      </c>
      <c r="L30" s="101" t="n">
        <v>-2.20514990215576</v>
      </c>
      <c r="M30" s="101" t="n">
        <v>0.627875522417809</v>
      </c>
      <c r="N30" s="101" t="n">
        <v>5.11707931463865</v>
      </c>
      <c r="O30" s="340"/>
      <c r="P30" s="101" t="n">
        <v>3.08067136804984</v>
      </c>
      <c r="Q30" s="346"/>
      <c r="R30" s="101" t="n">
        <v>3.89034038974965</v>
      </c>
      <c r="S30" s="102" t="n">
        <v>15.7317203287807</v>
      </c>
      <c r="T30" s="303"/>
      <c r="U30" s="303"/>
      <c r="V30" s="303"/>
      <c r="W30" s="304"/>
      <c r="X30" s="303"/>
    </row>
    <row r="31" customFormat="false" ht="20.1" hidden="false" customHeight="true" outlineLevel="0" collapsed="false">
      <c r="A31" s="303"/>
      <c r="B31" s="304"/>
      <c r="C31" s="303"/>
      <c r="D31" s="303"/>
      <c r="E31" s="39"/>
      <c r="F31" s="29"/>
      <c r="G31" s="104" t="s">
        <v>54</v>
      </c>
      <c r="H31" s="234" t="n">
        <v>0.593111591352535</v>
      </c>
      <c r="I31" s="101" t="n">
        <v>2.0574840915597</v>
      </c>
      <c r="J31" s="101" t="n">
        <v>-0.157858221723073</v>
      </c>
      <c r="K31" s="101" t="n">
        <v>0.507204216061186</v>
      </c>
      <c r="L31" s="101" t="n">
        <v>-1.5865818485547</v>
      </c>
      <c r="M31" s="101" t="n">
        <v>-2.14273639636858</v>
      </c>
      <c r="N31" s="101" t="n">
        <v>2.14553828839983</v>
      </c>
      <c r="O31" s="340"/>
      <c r="P31" s="101" t="n">
        <v>-0.278183851196701</v>
      </c>
      <c r="Q31" s="346"/>
      <c r="R31" s="101" t="n">
        <v>-0.704721161889377</v>
      </c>
      <c r="S31" s="102" t="n">
        <v>11.9872750931245</v>
      </c>
      <c r="T31" s="303"/>
      <c r="U31" s="303"/>
      <c r="V31" s="303"/>
      <c r="W31" s="304"/>
      <c r="X31" s="303"/>
    </row>
    <row r="32" customFormat="false" ht="20.1" hidden="true" customHeight="true" outlineLevel="0" collapsed="false">
      <c r="A32" s="303"/>
      <c r="B32" s="304"/>
      <c r="C32" s="303"/>
      <c r="D32" s="303"/>
      <c r="E32" s="108"/>
      <c r="F32" s="109"/>
      <c r="G32" s="110" t="s">
        <v>55</v>
      </c>
      <c r="H32" s="101" t="n">
        <v>3.40395318735314</v>
      </c>
      <c r="I32" s="101" t="n">
        <v>6.0273937967706</v>
      </c>
      <c r="J32" s="101" t="n">
        <v>3.63756689739716</v>
      </c>
      <c r="K32" s="101" t="n">
        <v>2.97260272563284</v>
      </c>
      <c r="L32" s="101" t="n">
        <v>-2.17190995958895</v>
      </c>
      <c r="M32" s="101" t="n">
        <v>2.83698097446981</v>
      </c>
      <c r="N32" s="101" t="n">
        <v>4.87859271804252</v>
      </c>
      <c r="O32" s="340"/>
      <c r="P32" s="101" t="n">
        <v>5.04174067280729</v>
      </c>
      <c r="Q32" s="346"/>
      <c r="R32" s="101" t="n">
        <v>7.54145740455168</v>
      </c>
      <c r="S32" s="102" t="n">
        <v>13.7043592660289</v>
      </c>
      <c r="T32" s="303"/>
      <c r="U32" s="303"/>
      <c r="V32" s="303"/>
      <c r="W32" s="304"/>
      <c r="X32" s="303"/>
    </row>
    <row r="33" customFormat="false" ht="20.1" hidden="true" customHeight="true" outlineLevel="0" collapsed="false">
      <c r="A33" s="303"/>
      <c r="B33" s="304"/>
      <c r="C33" s="303"/>
      <c r="D33" s="303"/>
      <c r="E33" s="108"/>
      <c r="F33" s="109"/>
      <c r="G33" s="110" t="s">
        <v>56</v>
      </c>
      <c r="H33" s="101" t="n">
        <v>0.835849047462367</v>
      </c>
      <c r="I33" s="101" t="n">
        <v>3.67438331971866</v>
      </c>
      <c r="J33" s="101" t="n">
        <v>-0.29219505350403</v>
      </c>
      <c r="K33" s="101" t="n">
        <v>1.19945087164781</v>
      </c>
      <c r="L33" s="101" t="n">
        <v>-4.26154003143638</v>
      </c>
      <c r="M33" s="101" t="n">
        <v>-1.53520844095709</v>
      </c>
      <c r="N33" s="101" t="n">
        <v>2.96938780534697</v>
      </c>
      <c r="O33" s="340"/>
      <c r="P33" s="101" t="n">
        <v>1.50786371256069</v>
      </c>
      <c r="Q33" s="346"/>
      <c r="R33" s="101" t="n">
        <v>1.56483109086303</v>
      </c>
      <c r="S33" s="102" t="n">
        <v>12.7449177279355</v>
      </c>
      <c r="T33" s="303"/>
      <c r="U33" s="303"/>
      <c r="V33" s="303"/>
      <c r="W33" s="304"/>
      <c r="X33" s="303"/>
    </row>
    <row r="34" customFormat="false" ht="20.1" hidden="true" customHeight="true" outlineLevel="0" collapsed="false">
      <c r="A34" s="303"/>
      <c r="B34" s="304"/>
      <c r="C34" s="303"/>
      <c r="D34" s="303"/>
      <c r="E34" s="108"/>
      <c r="F34" s="109"/>
      <c r="G34" s="110" t="s">
        <v>57</v>
      </c>
      <c r="H34" s="101" t="n">
        <v>1.91164492450113</v>
      </c>
      <c r="I34" s="101" t="n">
        <v>2.82976867258715</v>
      </c>
      <c r="J34" s="101" t="n">
        <v>2.22708736554496</v>
      </c>
      <c r="K34" s="101" t="n">
        <v>1.68416912043228</v>
      </c>
      <c r="L34" s="101" t="n">
        <v>-3.2379500144296</v>
      </c>
      <c r="M34" s="101" t="n">
        <v>-2.13893586370237</v>
      </c>
      <c r="N34" s="101" t="n">
        <v>3.76414744446332</v>
      </c>
      <c r="O34" s="340"/>
      <c r="P34" s="101" t="n">
        <v>0.18358798386382</v>
      </c>
      <c r="Q34" s="346"/>
      <c r="R34" s="101" t="n">
        <v>1.26200947065609</v>
      </c>
      <c r="S34" s="102" t="n">
        <v>14.8912657005466</v>
      </c>
      <c r="T34" s="303"/>
      <c r="U34" s="303"/>
      <c r="V34" s="303"/>
      <c r="W34" s="304"/>
      <c r="X34" s="303"/>
    </row>
    <row r="35" customFormat="false" ht="20.1" hidden="true" customHeight="true" outlineLevel="0" collapsed="false">
      <c r="A35" s="303"/>
      <c r="B35" s="304"/>
      <c r="C35" s="303"/>
      <c r="D35" s="303"/>
      <c r="E35" s="108"/>
      <c r="F35" s="109"/>
      <c r="G35" s="110" t="s">
        <v>58</v>
      </c>
      <c r="H35" s="101" t="n">
        <v>3.93903257544437</v>
      </c>
      <c r="I35" s="101" t="n">
        <v>4.15239693542702</v>
      </c>
      <c r="J35" s="101" t="n">
        <v>4.04699460569891</v>
      </c>
      <c r="K35" s="101" t="n">
        <v>4.0965618891071</v>
      </c>
      <c r="L35" s="101" t="n">
        <v>-1.14734842720184</v>
      </c>
      <c r="M35" s="101" t="n">
        <v>2.35212893052392</v>
      </c>
      <c r="N35" s="101" t="n">
        <v>7.87137090311203</v>
      </c>
      <c r="O35" s="340"/>
      <c r="P35" s="101" t="n">
        <v>4.0388853412445</v>
      </c>
      <c r="Q35" s="346"/>
      <c r="R35" s="101" t="n">
        <v>5.76373819258715</v>
      </c>
      <c r="S35" s="102" t="n">
        <v>19.6430239343727</v>
      </c>
      <c r="T35" s="303"/>
      <c r="U35" s="303"/>
      <c r="V35" s="303"/>
      <c r="W35" s="304"/>
      <c r="X35" s="303"/>
    </row>
    <row r="36" customFormat="false" ht="20.1" hidden="true" customHeight="true" outlineLevel="0" collapsed="false">
      <c r="A36" s="303"/>
      <c r="B36" s="304"/>
      <c r="C36" s="303"/>
      <c r="D36" s="303"/>
      <c r="E36" s="108"/>
      <c r="F36" s="109"/>
      <c r="G36" s="110" t="s">
        <v>59</v>
      </c>
      <c r="H36" s="101" t="n">
        <v>-0.344171353178047</v>
      </c>
      <c r="I36" s="101" t="n">
        <v>0.25138791440571</v>
      </c>
      <c r="J36" s="101" t="n">
        <v>-1.44791869119203</v>
      </c>
      <c r="K36" s="101" t="n">
        <v>0.394877838231222</v>
      </c>
      <c r="L36" s="101" t="n">
        <v>-3.78291852265703</v>
      </c>
      <c r="M36" s="101" t="n">
        <v>-2.71257242321386</v>
      </c>
      <c r="N36" s="101" t="n">
        <v>-0.283568618242758</v>
      </c>
      <c r="O36" s="340"/>
      <c r="P36" s="101" t="n">
        <v>0.389539220979085</v>
      </c>
      <c r="Q36" s="346"/>
      <c r="R36" s="101" t="n">
        <v>-1.98019529913218</v>
      </c>
      <c r="S36" s="102" t="n">
        <v>11.0074829816647</v>
      </c>
      <c r="T36" s="303"/>
      <c r="U36" s="303"/>
      <c r="V36" s="303"/>
      <c r="W36" s="304"/>
      <c r="X36" s="303"/>
    </row>
    <row r="37" customFormat="false" ht="20.1" hidden="true" customHeight="true" outlineLevel="0" collapsed="false">
      <c r="A37" s="303"/>
      <c r="B37" s="304"/>
      <c r="C37" s="303"/>
      <c r="D37" s="303"/>
      <c r="E37" s="108"/>
      <c r="F37" s="109"/>
      <c r="G37" s="110" t="s">
        <v>60</v>
      </c>
      <c r="H37" s="101" t="n">
        <v>5.87867023359328</v>
      </c>
      <c r="I37" s="101" t="n">
        <v>6.06169988584884</v>
      </c>
      <c r="J37" s="101" t="n">
        <v>7.4763477456175</v>
      </c>
      <c r="K37" s="101" t="n">
        <v>4.96319887301209</v>
      </c>
      <c r="L37" s="101" t="n">
        <v>1.67999091852546</v>
      </c>
      <c r="M37" s="101" t="n">
        <v>5.27525365964834</v>
      </c>
      <c r="N37" s="101" t="n">
        <v>12.4562476591567</v>
      </c>
      <c r="O37" s="340"/>
      <c r="P37" s="101" t="n">
        <v>7.6948105233992</v>
      </c>
      <c r="Q37" s="346"/>
      <c r="R37" s="101" t="n">
        <v>9.64763631222394</v>
      </c>
      <c r="S37" s="102" t="n">
        <v>22.6219593080219</v>
      </c>
      <c r="T37" s="303"/>
      <c r="U37" s="303"/>
      <c r="V37" s="303"/>
      <c r="W37" s="304"/>
      <c r="X37" s="303"/>
    </row>
    <row r="38" customFormat="false" ht="20.1" hidden="false" customHeight="true" outlineLevel="0" collapsed="false">
      <c r="A38" s="303"/>
      <c r="B38" s="304"/>
      <c r="C38" s="303"/>
      <c r="D38" s="303"/>
      <c r="E38" s="108"/>
      <c r="F38" s="109"/>
      <c r="G38" s="111" t="s">
        <v>61</v>
      </c>
      <c r="H38" s="101" t="n">
        <v>1.99132839935663</v>
      </c>
      <c r="I38" s="101" t="n">
        <v>2.58718180556385</v>
      </c>
      <c r="J38" s="101" t="n">
        <v>1.78379644252136</v>
      </c>
      <c r="K38" s="101" t="n">
        <v>1.99005491873632</v>
      </c>
      <c r="L38" s="101" t="n">
        <v>-0.801313501595546</v>
      </c>
      <c r="M38" s="101" t="n">
        <v>-0.70086058408001</v>
      </c>
      <c r="N38" s="101" t="n">
        <v>5.39788999611981</v>
      </c>
      <c r="O38" s="340"/>
      <c r="P38" s="101" t="n">
        <v>0.765000371195868</v>
      </c>
      <c r="Q38" s="346"/>
      <c r="R38" s="101" t="n">
        <v>1.83168418474513</v>
      </c>
      <c r="S38" s="102" t="n">
        <v>15.812041796105</v>
      </c>
      <c r="T38" s="303"/>
      <c r="U38" s="303"/>
      <c r="V38" s="303"/>
      <c r="W38" s="304"/>
      <c r="X38" s="303"/>
    </row>
    <row r="39" customFormat="false" ht="20.1" hidden="false" customHeight="true" outlineLevel="0" collapsed="false">
      <c r="A39" s="303"/>
      <c r="B39" s="304"/>
      <c r="C39" s="303"/>
      <c r="D39" s="303"/>
      <c r="E39" s="108"/>
      <c r="F39" s="109"/>
      <c r="G39" s="111" t="s">
        <v>62</v>
      </c>
      <c r="H39" s="101" t="n">
        <v>-0.840454179275896</v>
      </c>
      <c r="I39" s="101" t="n">
        <v>1.54601204029237</v>
      </c>
      <c r="J39" s="101" t="n">
        <v>-2.12901891759054</v>
      </c>
      <c r="K39" s="101" t="n">
        <v>-1.02490451354936</v>
      </c>
      <c r="L39" s="101" t="n">
        <v>-2.40258076237089</v>
      </c>
      <c r="M39" s="101" t="n">
        <v>-3.66440661996603</v>
      </c>
      <c r="N39" s="101" t="n">
        <v>-1.18367492507609</v>
      </c>
      <c r="O39" s="340"/>
      <c r="P39" s="101" t="n">
        <v>-1.38464737235233</v>
      </c>
      <c r="Q39" s="346"/>
      <c r="R39" s="101" t="n">
        <v>-3.35801121342033</v>
      </c>
      <c r="S39" s="102" t="n">
        <v>8.10130497026915</v>
      </c>
      <c r="T39" s="303"/>
      <c r="U39" s="303"/>
      <c r="V39" s="303"/>
      <c r="W39" s="304"/>
      <c r="X39" s="303"/>
    </row>
    <row r="40" customFormat="false" ht="20.1" hidden="true" customHeight="true" outlineLevel="0" collapsed="false">
      <c r="A40" s="303"/>
      <c r="B40" s="304"/>
      <c r="C40" s="303"/>
      <c r="D40" s="303"/>
      <c r="E40" s="108"/>
      <c r="F40" s="109"/>
      <c r="G40" s="111" t="s">
        <v>63</v>
      </c>
      <c r="H40" s="101"/>
      <c r="I40" s="101"/>
      <c r="J40" s="101"/>
      <c r="K40" s="101"/>
      <c r="L40" s="101"/>
      <c r="M40" s="101"/>
      <c r="N40" s="101"/>
      <c r="O40" s="340"/>
      <c r="P40" s="101"/>
      <c r="Q40" s="346"/>
      <c r="R40" s="101"/>
      <c r="S40" s="102"/>
      <c r="T40" s="303"/>
      <c r="U40" s="303"/>
      <c r="V40" s="303"/>
      <c r="W40" s="304"/>
      <c r="X40" s="303"/>
    </row>
    <row r="41" customFormat="false" ht="20.1" hidden="true" customHeight="true" outlineLevel="0" collapsed="false">
      <c r="A41" s="303"/>
      <c r="B41" s="304"/>
      <c r="C41" s="303"/>
      <c r="D41" s="303"/>
      <c r="E41" s="108"/>
      <c r="F41" s="109"/>
      <c r="G41" s="110" t="s">
        <v>64</v>
      </c>
      <c r="H41" s="101"/>
      <c r="I41" s="101"/>
      <c r="J41" s="101"/>
      <c r="K41" s="101"/>
      <c r="L41" s="101"/>
      <c r="M41" s="101"/>
      <c r="N41" s="101"/>
      <c r="O41" s="340"/>
      <c r="P41" s="101"/>
      <c r="Q41" s="346"/>
      <c r="R41" s="101"/>
      <c r="S41" s="102"/>
      <c r="T41" s="303"/>
      <c r="U41" s="303"/>
      <c r="V41" s="303"/>
      <c r="W41" s="304"/>
      <c r="X41" s="303"/>
    </row>
    <row r="42" customFormat="false" ht="20.1" hidden="true" customHeight="true" outlineLevel="0" collapsed="false">
      <c r="A42" s="303"/>
      <c r="B42" s="304"/>
      <c r="C42" s="303"/>
      <c r="D42" s="303"/>
      <c r="E42" s="108"/>
      <c r="F42" s="109"/>
      <c r="G42" s="110" t="s">
        <v>65</v>
      </c>
      <c r="H42" s="101"/>
      <c r="I42" s="101"/>
      <c r="J42" s="101"/>
      <c r="K42" s="101"/>
      <c r="L42" s="101"/>
      <c r="M42" s="101"/>
      <c r="N42" s="101"/>
      <c r="O42" s="340"/>
      <c r="P42" s="101"/>
      <c r="Q42" s="346"/>
      <c r="R42" s="101"/>
      <c r="S42" s="102"/>
      <c r="T42" s="303"/>
      <c r="U42" s="303"/>
      <c r="V42" s="303"/>
      <c r="W42" s="304"/>
      <c r="X42" s="303"/>
    </row>
    <row r="43" customFormat="false" ht="20.1" hidden="true" customHeight="true" outlineLevel="0" collapsed="false">
      <c r="A43" s="303"/>
      <c r="B43" s="304"/>
      <c r="C43" s="303"/>
      <c r="D43" s="303"/>
      <c r="E43" s="108"/>
      <c r="F43" s="109"/>
      <c r="G43" s="112" t="s">
        <v>66</v>
      </c>
      <c r="H43" s="115"/>
      <c r="I43" s="115"/>
      <c r="J43" s="115"/>
      <c r="K43" s="115"/>
      <c r="L43" s="115"/>
      <c r="M43" s="115"/>
      <c r="N43" s="115"/>
      <c r="O43" s="347"/>
      <c r="P43" s="115"/>
      <c r="Q43" s="349"/>
      <c r="R43" s="115"/>
      <c r="S43" s="116"/>
      <c r="T43" s="303"/>
      <c r="U43" s="303"/>
      <c r="V43" s="303"/>
      <c r="W43" s="304"/>
      <c r="X43" s="303"/>
    </row>
    <row r="44" customFormat="false" ht="11.25" hidden="true" customHeight="true" outlineLevel="0" collapsed="false">
      <c r="A44" s="303"/>
      <c r="B44" s="304"/>
      <c r="C44" s="109"/>
      <c r="D44" s="109"/>
      <c r="E44" s="108"/>
      <c r="F44" s="109"/>
      <c r="G44" s="117"/>
      <c r="H44" s="325"/>
      <c r="I44" s="327"/>
      <c r="J44" s="327"/>
      <c r="K44" s="327"/>
      <c r="L44" s="327"/>
      <c r="M44" s="327"/>
      <c r="N44" s="327"/>
      <c r="O44" s="330"/>
      <c r="P44" s="306"/>
      <c r="Q44" s="306"/>
      <c r="R44" s="327"/>
      <c r="S44" s="367"/>
      <c r="T44" s="109"/>
      <c r="U44" s="303"/>
      <c r="V44" s="303"/>
      <c r="W44" s="304"/>
      <c r="X44" s="303"/>
    </row>
    <row r="45" customFormat="fals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9"/>
      <c r="T45" s="303"/>
      <c r="U45" s="303"/>
      <c r="V45" s="303"/>
      <c r="W45" s="304"/>
      <c r="X45" s="303"/>
    </row>
    <row r="46" customFormat="false" ht="12" hidden="false" customHeight="true" outlineLevel="0" collapsed="false">
      <c r="A46" s="303"/>
      <c r="B46" s="304"/>
      <c r="C46" s="303"/>
      <c r="D46" s="303"/>
      <c r="E46" s="25"/>
      <c r="F46" s="355"/>
      <c r="G46" s="355"/>
      <c r="H46" s="303"/>
      <c r="I46" s="303"/>
      <c r="J46" s="303"/>
      <c r="K46" s="303"/>
      <c r="L46" s="303"/>
      <c r="M46" s="303"/>
      <c r="N46" s="303"/>
      <c r="O46" s="303"/>
      <c r="P46" s="303"/>
      <c r="Q46" s="303"/>
      <c r="R46" s="303"/>
      <c r="S46" s="303"/>
      <c r="T46" s="303"/>
      <c r="U46" s="303"/>
      <c r="V46" s="303"/>
      <c r="W46" s="304"/>
      <c r="X46" s="303"/>
    </row>
    <row r="47" customFormat="false" ht="12" hidden="true" customHeight="true" outlineLevel="0" collapsed="false">
      <c r="A47" s="303"/>
      <c r="B47" s="304"/>
      <c r="C47" s="303"/>
      <c r="D47" s="303"/>
      <c r="E47" s="25"/>
      <c r="F47" s="355"/>
      <c r="G47" s="355"/>
      <c r="H47" s="303"/>
      <c r="I47" s="303"/>
      <c r="J47" s="303"/>
      <c r="K47" s="303"/>
      <c r="L47" s="303"/>
      <c r="M47" s="303"/>
      <c r="N47" s="303"/>
      <c r="O47" s="303"/>
      <c r="P47" s="303"/>
      <c r="Q47" s="303"/>
      <c r="R47" s="303"/>
      <c r="S47" s="303"/>
      <c r="T47" s="303"/>
      <c r="U47" s="303"/>
      <c r="V47" s="303"/>
      <c r="W47" s="304"/>
      <c r="X47" s="303"/>
    </row>
    <row r="48" customFormat="false" ht="12" hidden="true" customHeight="true" outlineLevel="0" collapsed="false">
      <c r="A48" s="303"/>
      <c r="B48" s="304"/>
      <c r="C48" s="303"/>
      <c r="D48" s="303"/>
      <c r="E48" s="25"/>
      <c r="F48" s="355"/>
      <c r="G48" s="303"/>
      <c r="H48" s="303"/>
      <c r="I48" s="303"/>
      <c r="J48" s="303"/>
      <c r="K48" s="303"/>
      <c r="L48" s="303"/>
      <c r="M48" s="303"/>
      <c r="N48" s="303"/>
      <c r="O48" s="303"/>
      <c r="P48" s="303"/>
      <c r="Q48" s="303"/>
      <c r="R48" s="303"/>
      <c r="S48" s="303"/>
      <c r="T48" s="303"/>
      <c r="U48" s="303"/>
      <c r="V48" s="303"/>
      <c r="W48" s="304"/>
      <c r="X48" s="303"/>
    </row>
    <row r="49" customFormat="false" ht="12" hidden="true" customHeight="true" outlineLevel="0" collapsed="false">
      <c r="A49" s="303"/>
      <c r="B49" s="304"/>
      <c r="C49" s="303"/>
      <c r="D49" s="303"/>
      <c r="E49" s="25"/>
      <c r="F49" s="355"/>
      <c r="G49" s="355"/>
      <c r="H49" s="303"/>
      <c r="I49" s="303"/>
      <c r="J49" s="303"/>
      <c r="K49" s="303"/>
      <c r="L49" s="303"/>
      <c r="M49" s="303"/>
      <c r="N49" s="303"/>
      <c r="O49" s="303"/>
      <c r="P49" s="303"/>
      <c r="Q49" s="303"/>
      <c r="R49" s="303"/>
      <c r="S49" s="303"/>
      <c r="T49" s="303"/>
      <c r="U49" s="303"/>
      <c r="V49" s="303"/>
      <c r="W49" s="304"/>
      <c r="X49" s="303"/>
    </row>
    <row r="50" customFormat="false" ht="12" hidden="true" customHeight="true" outlineLevel="0" collapsed="false">
      <c r="A50" s="303"/>
      <c r="B50" s="304"/>
      <c r="C50" s="303"/>
      <c r="D50" s="303"/>
      <c r="E50" s="303"/>
      <c r="F50" s="355"/>
      <c r="G50" s="303"/>
      <c r="H50" s="303"/>
      <c r="I50" s="303"/>
      <c r="J50" s="303"/>
      <c r="K50" s="303"/>
      <c r="L50" s="303"/>
      <c r="M50" s="303"/>
      <c r="N50" s="303"/>
      <c r="O50" s="303"/>
      <c r="P50" s="303"/>
      <c r="Q50" s="303"/>
      <c r="R50" s="303"/>
      <c r="S50" s="303"/>
      <c r="T50" s="303"/>
      <c r="U50" s="303"/>
      <c r="V50" s="303"/>
      <c r="W50" s="304"/>
      <c r="X50" s="303"/>
    </row>
    <row r="51" customFormat="false" ht="12" hidden="true" customHeight="true" outlineLevel="0" collapsed="false">
      <c r="A51" s="303"/>
      <c r="B51" s="304"/>
      <c r="C51" s="303"/>
      <c r="D51" s="303"/>
      <c r="E51" s="303"/>
      <c r="F51" s="355"/>
      <c r="G51" s="303"/>
      <c r="H51" s="303"/>
      <c r="I51" s="303"/>
      <c r="J51" s="303"/>
      <c r="K51" s="303"/>
      <c r="L51" s="303"/>
      <c r="M51" s="303"/>
      <c r="N51" s="303"/>
      <c r="O51" s="303"/>
      <c r="P51" s="303"/>
      <c r="Q51" s="303"/>
      <c r="R51" s="303"/>
      <c r="S51" s="303"/>
      <c r="T51" s="303"/>
      <c r="U51" s="303"/>
      <c r="V51" s="303"/>
      <c r="W51" s="304"/>
      <c r="X51" s="303"/>
    </row>
    <row r="52" customFormat="false" ht="12" hidden="false" customHeight="true" outlineLevel="0" collapsed="false">
      <c r="A52" s="303"/>
      <c r="B52" s="304"/>
      <c r="C52" s="303"/>
      <c r="D52" s="25"/>
      <c r="E52" s="303"/>
      <c r="F52" s="303"/>
      <c r="G52" s="303"/>
      <c r="H52" s="303"/>
      <c r="I52" s="303"/>
      <c r="J52" s="303"/>
      <c r="K52" s="303"/>
      <c r="L52" s="303"/>
      <c r="M52" s="303"/>
      <c r="N52" s="303"/>
      <c r="O52" s="303"/>
      <c r="P52" s="303"/>
      <c r="Q52" s="303"/>
      <c r="R52" s="303"/>
      <c r="S52" s="303"/>
      <c r="T52" s="303"/>
      <c r="U52" s="303"/>
      <c r="V52" s="303"/>
      <c r="W52" s="304"/>
      <c r="X52" s="303"/>
    </row>
    <row r="53" customFormat="false" ht="20.1" hidden="false" customHeight="true" outlineLevel="0" collapsed="false">
      <c r="A53" s="303"/>
      <c r="B53" s="304"/>
      <c r="C53" s="303"/>
      <c r="D53" s="303"/>
      <c r="E53" s="30" t="s">
        <v>157</v>
      </c>
      <c r="F53" s="303"/>
      <c r="G53" s="303"/>
      <c r="H53" s="303"/>
      <c r="I53" s="303"/>
      <c r="J53" s="303"/>
      <c r="K53" s="303"/>
      <c r="L53" s="303"/>
      <c r="M53" s="303"/>
      <c r="N53" s="303"/>
      <c r="O53" s="303"/>
      <c r="P53" s="303"/>
      <c r="Q53" s="303"/>
      <c r="R53" s="303"/>
      <c r="S53" s="303"/>
      <c r="T53" s="303"/>
      <c r="U53" s="303"/>
      <c r="V53" s="303"/>
      <c r="W53" s="304"/>
      <c r="X53" s="303"/>
    </row>
    <row r="54" customFormat="false" ht="12" hidden="false" customHeight="true" outlineLevel="0" collapsed="false">
      <c r="A54" s="303"/>
      <c r="B54" s="304"/>
      <c r="C54" s="303"/>
      <c r="D54" s="25"/>
      <c r="E54" s="303"/>
      <c r="F54" s="25"/>
      <c r="G54" s="303"/>
      <c r="H54" s="303"/>
      <c r="I54" s="303"/>
      <c r="J54" s="303"/>
      <c r="K54" s="303"/>
      <c r="L54" s="303"/>
      <c r="M54" s="303"/>
      <c r="N54" s="303"/>
      <c r="O54" s="303"/>
      <c r="P54" s="303"/>
      <c r="Q54" s="303"/>
      <c r="R54" s="303"/>
      <c r="S54" s="303"/>
      <c r="T54" s="303"/>
      <c r="U54" s="303"/>
      <c r="V54" s="303"/>
      <c r="W54" s="304"/>
      <c r="X54" s="303"/>
    </row>
    <row r="55" customFormat="false" ht="12.95" hidden="false" customHeight="true" outlineLevel="0" collapsed="false">
      <c r="A55" s="303"/>
      <c r="B55" s="304"/>
      <c r="C55" s="303"/>
      <c r="D55" s="303"/>
      <c r="E55" s="109"/>
      <c r="F55" s="109"/>
      <c r="G55" s="109"/>
      <c r="H55" s="109"/>
      <c r="I55" s="109"/>
      <c r="J55" s="109"/>
      <c r="K55" s="109"/>
      <c r="L55" s="109"/>
      <c r="M55" s="109"/>
      <c r="N55" s="306"/>
      <c r="O55" s="306"/>
      <c r="P55" s="306"/>
      <c r="Q55" s="306"/>
      <c r="R55" s="307" t="s">
        <v>33</v>
      </c>
      <c r="S55" s="31"/>
      <c r="T55" s="31"/>
      <c r="U55" s="31"/>
      <c r="V55" s="29"/>
      <c r="W55" s="304"/>
      <c r="X55" s="303"/>
    </row>
    <row r="56" s="23" customFormat="true" ht="12.95" hidden="false" customHeight="true" outlineLevel="0" collapsed="false">
      <c r="A56" s="303"/>
      <c r="B56" s="304"/>
      <c r="C56" s="303"/>
      <c r="D56" s="303"/>
      <c r="E56" s="308"/>
      <c r="F56" s="309"/>
      <c r="G56" s="310"/>
      <c r="H56" s="405" t="s">
        <v>108</v>
      </c>
      <c r="I56" s="405"/>
      <c r="J56" s="405"/>
      <c r="K56" s="405"/>
      <c r="L56" s="405"/>
      <c r="M56" s="405"/>
      <c r="N56" s="396" t="s">
        <v>98</v>
      </c>
      <c r="O56" s="396"/>
      <c r="P56" s="396"/>
      <c r="Q56" s="396"/>
      <c r="R56" s="398" t="s">
        <v>41</v>
      </c>
      <c r="S56" s="249"/>
      <c r="T56" s="250" t="s">
        <v>75</v>
      </c>
      <c r="U56" s="62"/>
      <c r="V56" s="39"/>
      <c r="W56" s="304"/>
      <c r="X56" s="303"/>
    </row>
    <row r="57" s="23" customFormat="true" ht="12.95" hidden="false" customHeight="true" outlineLevel="0" collapsed="false">
      <c r="A57" s="303"/>
      <c r="B57" s="304"/>
      <c r="C57" s="303"/>
      <c r="D57" s="303"/>
      <c r="E57" s="108"/>
      <c r="F57" s="109"/>
      <c r="G57" s="314"/>
      <c r="H57" s="400" t="s">
        <v>108</v>
      </c>
      <c r="I57" s="316"/>
      <c r="J57" s="316"/>
      <c r="K57" s="316"/>
      <c r="L57" s="316"/>
      <c r="M57" s="317" t="s">
        <v>108</v>
      </c>
      <c r="N57" s="322" t="s">
        <v>98</v>
      </c>
      <c r="O57" s="322"/>
      <c r="P57" s="320" t="s">
        <v>98</v>
      </c>
      <c r="Q57" s="320"/>
      <c r="R57" s="401" t="s">
        <v>137</v>
      </c>
      <c r="S57" s="366" t="s">
        <v>76</v>
      </c>
      <c r="T57" s="138" t="s">
        <v>77</v>
      </c>
      <c r="U57" s="139" t="s">
        <v>78</v>
      </c>
      <c r="V57" s="303"/>
      <c r="W57" s="304"/>
      <c r="X57" s="303"/>
    </row>
    <row r="58" s="23" customFormat="true" ht="12.95" hidden="false" customHeight="true" outlineLevel="0" collapsed="false">
      <c r="A58" s="303"/>
      <c r="B58" s="304"/>
      <c r="C58" s="303"/>
      <c r="D58" s="303"/>
      <c r="E58" s="325"/>
      <c r="F58" s="306"/>
      <c r="G58" s="326"/>
      <c r="H58" s="406" t="s">
        <v>139</v>
      </c>
      <c r="I58" s="329" t="s">
        <v>140</v>
      </c>
      <c r="J58" s="329" t="s">
        <v>141</v>
      </c>
      <c r="K58" s="329" t="s">
        <v>142</v>
      </c>
      <c r="L58" s="329" t="s">
        <v>143</v>
      </c>
      <c r="M58" s="331" t="s">
        <v>144</v>
      </c>
      <c r="N58" s="407" t="s">
        <v>139</v>
      </c>
      <c r="O58" s="407"/>
      <c r="P58" s="328" t="s">
        <v>144</v>
      </c>
      <c r="Q58" s="328"/>
      <c r="R58" s="327"/>
      <c r="S58" s="53"/>
      <c r="T58" s="56"/>
      <c r="U58" s="141"/>
      <c r="V58" s="303"/>
      <c r="W58" s="304"/>
      <c r="X58" s="303"/>
    </row>
    <row r="59" s="23" customFormat="true" ht="20.1" hidden="true" customHeight="true" outlineLevel="0" collapsed="false">
      <c r="A59" s="303"/>
      <c r="B59" s="304"/>
      <c r="C59" s="303"/>
      <c r="D59" s="303"/>
      <c r="E59" s="61" t="s">
        <v>44</v>
      </c>
      <c r="F59" s="312"/>
      <c r="G59" s="313"/>
      <c r="H59" s="226" t="n">
        <v>1.84245530177207</v>
      </c>
      <c r="I59" s="65" t="n">
        <v>2.93342222133926</v>
      </c>
      <c r="J59" s="65" t="n">
        <v>1.4877788028051</v>
      </c>
      <c r="K59" s="65" t="n">
        <v>1.22759067354246</v>
      </c>
      <c r="L59" s="65" t="n">
        <v>2.16758765786053</v>
      </c>
      <c r="M59" s="64" t="n">
        <v>1.54980231964885</v>
      </c>
      <c r="N59" s="257" t="n">
        <v>0.884416335031056</v>
      </c>
      <c r="O59" s="408"/>
      <c r="P59" s="257" t="n">
        <v>0.792918967955135</v>
      </c>
      <c r="Q59" s="37"/>
      <c r="R59" s="65" t="n">
        <v>10.6387495018811</v>
      </c>
      <c r="S59" s="144" t="n">
        <v>1</v>
      </c>
      <c r="T59" s="145" t="n">
        <v>-1</v>
      </c>
      <c r="U59" s="146" t="n">
        <v>0</v>
      </c>
      <c r="V59" s="303"/>
      <c r="W59" s="304"/>
      <c r="X59" s="303"/>
    </row>
    <row r="60" s="23" customFormat="true" ht="20.1" hidden="true" customHeight="true" outlineLevel="0" collapsed="false">
      <c r="A60" s="303"/>
      <c r="B60" s="304"/>
      <c r="C60" s="303"/>
      <c r="D60" s="303"/>
      <c r="E60" s="371" t="s">
        <v>45</v>
      </c>
      <c r="F60" s="128"/>
      <c r="G60" s="372"/>
      <c r="H60" s="194" t="n">
        <v>-1.29489318157508</v>
      </c>
      <c r="I60" s="274" t="n">
        <v>0.858530139580255</v>
      </c>
      <c r="J60" s="274" t="n">
        <v>-1.27288121664122</v>
      </c>
      <c r="K60" s="274" t="n">
        <v>-2.40181330642346</v>
      </c>
      <c r="L60" s="274" t="n">
        <v>-2.6563361445748</v>
      </c>
      <c r="M60" s="196" t="n">
        <v>-4.54231530442927</v>
      </c>
      <c r="N60" s="393" t="n">
        <v>-1.31342940470402</v>
      </c>
      <c r="O60" s="273"/>
      <c r="P60" s="393" t="n">
        <v>-1.76349323905002</v>
      </c>
      <c r="Q60" s="128"/>
      <c r="R60" s="274" t="n">
        <v>4.92820189847048</v>
      </c>
      <c r="S60" s="374" t="n">
        <v>-1</v>
      </c>
      <c r="T60" s="375" t="n">
        <v>1</v>
      </c>
      <c r="U60" s="376" t="n">
        <v>0</v>
      </c>
      <c r="V60" s="39"/>
      <c r="W60" s="304"/>
      <c r="X60" s="303"/>
    </row>
    <row r="61" s="23" customFormat="true" ht="20.1" hidden="true" customHeight="true" outlineLevel="0" collapsed="false">
      <c r="A61" s="303"/>
      <c r="B61" s="304"/>
      <c r="C61" s="303"/>
      <c r="D61" s="303"/>
      <c r="E61" s="371" t="s">
        <v>46</v>
      </c>
      <c r="F61" s="128"/>
      <c r="G61" s="377"/>
      <c r="H61" s="194" t="n">
        <v>1.65582601687088</v>
      </c>
      <c r="I61" s="274" t="n">
        <v>2.03534077051848</v>
      </c>
      <c r="J61" s="274" t="n">
        <v>0.996671288009656</v>
      </c>
      <c r="K61" s="274" t="n">
        <v>0.777401193542685</v>
      </c>
      <c r="L61" s="274" t="n">
        <v>1.87503059420348</v>
      </c>
      <c r="M61" s="196" t="n">
        <v>-0.360584048157566</v>
      </c>
      <c r="N61" s="393" t="n">
        <v>-0.536125096045959</v>
      </c>
      <c r="O61" s="273"/>
      <c r="P61" s="393" t="n">
        <v>-3.21977154533648</v>
      </c>
      <c r="Q61" s="128"/>
      <c r="R61" s="274" t="n">
        <v>6.14085728630914</v>
      </c>
      <c r="S61" s="374" t="n">
        <v>0</v>
      </c>
      <c r="T61" s="375" t="n">
        <v>0</v>
      </c>
      <c r="U61" s="376" t="n">
        <v>1</v>
      </c>
      <c r="V61" s="39"/>
      <c r="W61" s="304"/>
      <c r="X61" s="303"/>
    </row>
    <row r="62" s="23" customFormat="true" ht="20.1" hidden="false" customHeight="true" outlineLevel="0" collapsed="false">
      <c r="A62" s="303"/>
      <c r="B62" s="304"/>
      <c r="C62" s="303"/>
      <c r="D62" s="303"/>
      <c r="E62" s="337" t="s">
        <v>47</v>
      </c>
      <c r="F62" s="29"/>
      <c r="G62" s="379"/>
      <c r="H62" s="342" t="n">
        <v>1.82013515240272</v>
      </c>
      <c r="I62" s="90" t="n">
        <v>1.24011464571893</v>
      </c>
      <c r="J62" s="90" t="n">
        <v>0.724941718802292</v>
      </c>
      <c r="K62" s="90" t="n">
        <v>1.92478781612257</v>
      </c>
      <c r="L62" s="90" t="n">
        <v>4.36673586351669</v>
      </c>
      <c r="M62" s="89" t="n">
        <v>2.04453683985835</v>
      </c>
      <c r="N62" s="264" t="n">
        <v>1.41245787684974</v>
      </c>
      <c r="O62" s="380"/>
      <c r="P62" s="264" t="n">
        <v>-0.505375625452907</v>
      </c>
      <c r="Q62" s="409"/>
      <c r="R62" s="90" t="n">
        <v>5.61740821814481</v>
      </c>
      <c r="S62" s="265" t="n">
        <v>0</v>
      </c>
      <c r="T62" s="163" t="n">
        <v>2</v>
      </c>
      <c r="U62" s="164" t="n">
        <v>-1</v>
      </c>
      <c r="V62" s="39"/>
      <c r="W62" s="304"/>
      <c r="X62" s="303"/>
    </row>
    <row r="63" s="23" customFormat="true" ht="20.1" hidden="true" customHeight="true" outlineLevel="0" collapsed="false">
      <c r="A63" s="303"/>
      <c r="B63" s="304"/>
      <c r="C63" s="303"/>
      <c r="D63" s="303"/>
      <c r="E63" s="39"/>
      <c r="F63" s="29"/>
      <c r="G63" s="87" t="s">
        <v>48</v>
      </c>
      <c r="H63" s="234" t="n">
        <v>1.39132343612701</v>
      </c>
      <c r="I63" s="101" t="n">
        <v>0.915365025786537</v>
      </c>
      <c r="J63" s="101" t="n">
        <v>0.271011864378943</v>
      </c>
      <c r="K63" s="101" t="n">
        <v>1.35053799034742</v>
      </c>
      <c r="L63" s="101" t="n">
        <v>3.90902262135585</v>
      </c>
      <c r="M63" s="100" t="n">
        <v>1.03857326476698</v>
      </c>
      <c r="N63" s="267" t="n">
        <v>1.29015357826377</v>
      </c>
      <c r="O63" s="382"/>
      <c r="P63" s="267" t="n">
        <v>0.312076582156252</v>
      </c>
      <c r="Q63" s="410"/>
      <c r="R63" s="101" t="n">
        <v>5.04488820380167</v>
      </c>
      <c r="S63" s="265" t="n">
        <v>1</v>
      </c>
      <c r="T63" s="163" t="n">
        <v>1</v>
      </c>
      <c r="U63" s="164" t="n">
        <v>0</v>
      </c>
      <c r="V63" s="39"/>
      <c r="W63" s="304"/>
      <c r="X63" s="303"/>
    </row>
    <row r="64" s="23" customFormat="true" ht="20.1" hidden="true" customHeight="true" outlineLevel="0" collapsed="false">
      <c r="A64" s="303"/>
      <c r="B64" s="304"/>
      <c r="C64" s="303"/>
      <c r="D64" s="303"/>
      <c r="E64" s="39"/>
      <c r="F64" s="29"/>
      <c r="G64" s="383" t="s">
        <v>49</v>
      </c>
      <c r="H64" s="239" t="n">
        <v>2.24189936583106</v>
      </c>
      <c r="I64" s="115" t="n">
        <v>1.56081617818913</v>
      </c>
      <c r="J64" s="115" t="n">
        <v>1.17230918866334</v>
      </c>
      <c r="K64" s="115" t="n">
        <v>2.49337341502769</v>
      </c>
      <c r="L64" s="115" t="n">
        <v>4.81245273255653</v>
      </c>
      <c r="M64" s="114" t="n">
        <v>3.01455206588732</v>
      </c>
      <c r="N64" s="268" t="n">
        <v>1.54298034668308</v>
      </c>
      <c r="O64" s="384"/>
      <c r="P64" s="268" t="n">
        <v>-1.32587952593946</v>
      </c>
      <c r="Q64" s="411"/>
      <c r="R64" s="115" t="n">
        <v>6.10492368579444</v>
      </c>
      <c r="S64" s="175" t="n">
        <v>-1</v>
      </c>
      <c r="T64" s="168" t="n">
        <v>1</v>
      </c>
      <c r="U64" s="169" t="n">
        <v>-1</v>
      </c>
      <c r="V64" s="39"/>
      <c r="W64" s="304"/>
      <c r="X64" s="303"/>
    </row>
    <row r="65" s="23" customFormat="true" ht="20.1" hidden="false" customHeight="true" outlineLevel="0" collapsed="false">
      <c r="A65" s="303"/>
      <c r="B65" s="304"/>
      <c r="C65" s="303"/>
      <c r="D65" s="303"/>
      <c r="E65" s="75" t="s">
        <v>50</v>
      </c>
      <c r="F65" s="76"/>
      <c r="G65" s="82"/>
      <c r="H65" s="232" t="n">
        <v>2.59359827580319</v>
      </c>
      <c r="I65" s="85" t="n">
        <v>3.0465141226969</v>
      </c>
      <c r="J65" s="85" t="n">
        <v>1.76849900017799</v>
      </c>
      <c r="K65" s="85" t="n">
        <v>2.73571376931308</v>
      </c>
      <c r="L65" s="85" t="n">
        <v>3.78410153326581</v>
      </c>
      <c r="M65" s="84" t="n">
        <v>1.49084135948107</v>
      </c>
      <c r="N65" s="262" t="n">
        <v>-0.33298315033642</v>
      </c>
      <c r="O65" s="386"/>
      <c r="P65" s="262" t="n">
        <v>0.224698912079656</v>
      </c>
      <c r="Q65" s="412"/>
      <c r="R65" s="85" t="n">
        <v>5.06266535555499</v>
      </c>
      <c r="S65" s="263" t="n">
        <v>0</v>
      </c>
      <c r="T65" s="158" t="n">
        <v>-1</v>
      </c>
      <c r="U65" s="159" t="n">
        <v>0</v>
      </c>
      <c r="V65" s="39"/>
      <c r="W65" s="304"/>
      <c r="X65" s="303"/>
    </row>
    <row r="66" s="23" customFormat="true" ht="20.1" hidden="false" customHeight="true" outlineLevel="0" collapsed="false">
      <c r="A66" s="303"/>
      <c r="B66" s="304"/>
      <c r="C66" s="303"/>
      <c r="D66" s="303"/>
      <c r="E66" s="39"/>
      <c r="F66" s="29"/>
      <c r="G66" s="87" t="s">
        <v>48</v>
      </c>
      <c r="H66" s="234" t="n">
        <v>3.00607470887431</v>
      </c>
      <c r="I66" s="101" t="n">
        <v>3.61304227179302</v>
      </c>
      <c r="J66" s="101" t="n">
        <v>1.97168906697547</v>
      </c>
      <c r="K66" s="101" t="n">
        <v>3.359642535042</v>
      </c>
      <c r="L66" s="101" t="n">
        <v>4.23886723252387</v>
      </c>
      <c r="M66" s="100" t="n">
        <v>3.16841549172919</v>
      </c>
      <c r="N66" s="267" t="n">
        <v>0.278685701508641</v>
      </c>
      <c r="O66" s="382"/>
      <c r="P66" s="267" t="n">
        <v>-0.221641152438412</v>
      </c>
      <c r="Q66" s="410"/>
      <c r="R66" s="101" t="n">
        <v>7.27043971268282</v>
      </c>
      <c r="S66" s="265" t="n">
        <v>0</v>
      </c>
      <c r="T66" s="163" t="n">
        <v>0</v>
      </c>
      <c r="U66" s="164" t="n">
        <v>0</v>
      </c>
      <c r="V66" s="39"/>
      <c r="W66" s="304"/>
      <c r="X66" s="303"/>
    </row>
    <row r="67" s="23" customFormat="true" ht="20.1" hidden="false" customHeight="true" outlineLevel="0" collapsed="false">
      <c r="A67" s="303"/>
      <c r="B67" s="304"/>
      <c r="C67" s="303"/>
      <c r="D67" s="303"/>
      <c r="E67" s="97"/>
      <c r="F67" s="69"/>
      <c r="G67" s="92" t="s">
        <v>49</v>
      </c>
      <c r="H67" s="236" t="n">
        <v>2.18778469139745</v>
      </c>
      <c r="I67" s="95" t="n">
        <v>2.47567852178441</v>
      </c>
      <c r="J67" s="95" t="n">
        <v>1.57107112688579</v>
      </c>
      <c r="K67" s="95" t="n">
        <v>2.12291988622853</v>
      </c>
      <c r="L67" s="95" t="n">
        <v>3.33667596318967</v>
      </c>
      <c r="M67" s="94" t="n">
        <v>-0.103386849986342</v>
      </c>
      <c r="N67" s="266" t="n">
        <v>-0.940267000688734</v>
      </c>
      <c r="O67" s="387"/>
      <c r="P67" s="266" t="n">
        <v>0.679530430123297</v>
      </c>
      <c r="Q67" s="413"/>
      <c r="R67" s="95" t="n">
        <v>3.05481995019453</v>
      </c>
      <c r="S67" s="175" t="n">
        <v>0</v>
      </c>
      <c r="T67" s="168" t="n">
        <v>-1</v>
      </c>
      <c r="U67" s="169" t="n">
        <v>0</v>
      </c>
      <c r="V67" s="39"/>
      <c r="W67" s="304"/>
      <c r="X67" s="303"/>
    </row>
    <row r="68" s="23" customFormat="true" ht="20.1" hidden="false" customHeight="true" outlineLevel="0" collapsed="false">
      <c r="A68" s="303"/>
      <c r="B68" s="304"/>
      <c r="C68" s="303"/>
      <c r="D68" s="303"/>
      <c r="E68" s="75" t="s">
        <v>51</v>
      </c>
      <c r="F68" s="76"/>
      <c r="G68" s="82"/>
      <c r="H68" s="232" t="n">
        <v>0.00298820600004401</v>
      </c>
      <c r="I68" s="85" t="n">
        <v>2.45426019483062</v>
      </c>
      <c r="J68" s="85" t="n">
        <v>-1.04907781252478</v>
      </c>
      <c r="K68" s="85" t="n">
        <v>-0.0125978836438491</v>
      </c>
      <c r="L68" s="85" t="n">
        <v>-2.31536528474358</v>
      </c>
      <c r="M68" s="84" t="n">
        <v>-0.587579642770275</v>
      </c>
      <c r="N68" s="262" t="n">
        <v>-6.99949604075176</v>
      </c>
      <c r="O68" s="386"/>
      <c r="P68" s="262" t="n">
        <v>-3.27848076628097</v>
      </c>
      <c r="Q68" s="412"/>
      <c r="R68" s="85" t="n">
        <v>1.02500037244743</v>
      </c>
      <c r="S68" s="263" t="n">
        <v>0</v>
      </c>
      <c r="T68" s="158" t="n">
        <v>-1</v>
      </c>
      <c r="U68" s="159" t="n">
        <v>0</v>
      </c>
      <c r="V68" s="39"/>
      <c r="W68" s="304"/>
      <c r="X68" s="303"/>
    </row>
    <row r="69" s="23" customFormat="true" ht="20.1" hidden="false" customHeight="true" outlineLevel="0" collapsed="false">
      <c r="A69" s="303"/>
      <c r="B69" s="304"/>
      <c r="C69" s="303"/>
      <c r="D69" s="303"/>
      <c r="E69" s="39"/>
      <c r="F69" s="29"/>
      <c r="G69" s="87" t="s">
        <v>48</v>
      </c>
      <c r="H69" s="338" t="n">
        <v>-0.231270307437457</v>
      </c>
      <c r="I69" s="178" t="n">
        <v>1.26280677434341</v>
      </c>
      <c r="J69" s="178" t="n">
        <v>-1.05100758768932</v>
      </c>
      <c r="K69" s="178" t="n">
        <v>-0.207253345267609</v>
      </c>
      <c r="L69" s="178" t="n">
        <v>-0.966480962805858</v>
      </c>
      <c r="M69" s="177" t="n">
        <v>-0.861418317644202</v>
      </c>
      <c r="N69" s="238" t="n">
        <v>-7.25118825562934</v>
      </c>
      <c r="O69" s="45"/>
      <c r="P69" s="238" t="n">
        <v>-3.24605837209831</v>
      </c>
      <c r="Q69" s="29"/>
      <c r="R69" s="178" t="n">
        <v>-0.108692143467798</v>
      </c>
      <c r="S69" s="369" t="n">
        <v>0</v>
      </c>
      <c r="T69" s="370" t="n">
        <v>-1</v>
      </c>
      <c r="U69" s="181" t="n">
        <v>0</v>
      </c>
      <c r="V69" s="39"/>
      <c r="W69" s="304"/>
      <c r="X69" s="303"/>
    </row>
    <row r="70" s="23" customFormat="true" ht="20.1" hidden="false" customHeight="true" outlineLevel="0" collapsed="false">
      <c r="A70" s="303"/>
      <c r="B70" s="304"/>
      <c r="C70" s="303"/>
      <c r="D70" s="303"/>
      <c r="E70" s="97"/>
      <c r="F70" s="69"/>
      <c r="G70" s="92" t="s">
        <v>49</v>
      </c>
      <c r="H70" s="236" t="n">
        <v>0.23873078588823</v>
      </c>
      <c r="I70" s="95" t="n">
        <v>3.64099893483176</v>
      </c>
      <c r="J70" s="95" t="n">
        <v>-1.04758985761593</v>
      </c>
      <c r="K70" s="95" t="n">
        <v>0.182230548117102</v>
      </c>
      <c r="L70" s="95" t="n">
        <v>-3.72992812246613</v>
      </c>
      <c r="M70" s="94" t="n">
        <v>-0.317302151219046</v>
      </c>
      <c r="N70" s="266" t="n">
        <v>-6.75227992780888</v>
      </c>
      <c r="O70" s="387"/>
      <c r="P70" s="266" t="n">
        <v>-3.31241266253486</v>
      </c>
      <c r="Q70" s="413"/>
      <c r="R70" s="95" t="n">
        <v>2.12715998312876</v>
      </c>
      <c r="S70" s="175" t="n">
        <v>0</v>
      </c>
      <c r="T70" s="168" t="n">
        <v>0</v>
      </c>
      <c r="U70" s="169" t="n">
        <v>0</v>
      </c>
      <c r="V70" s="39"/>
      <c r="W70" s="304"/>
      <c r="X70" s="303"/>
    </row>
    <row r="71" s="23" customFormat="true" ht="20.1" hidden="false" customHeight="true" outlineLevel="0" collapsed="false">
      <c r="A71" s="303"/>
      <c r="B71" s="304"/>
      <c r="C71" s="303"/>
      <c r="D71" s="303"/>
      <c r="E71" s="337" t="s">
        <v>52</v>
      </c>
      <c r="F71" s="29"/>
      <c r="G71" s="103"/>
      <c r="H71" s="342" t="n">
        <v>3.58576596433223</v>
      </c>
      <c r="I71" s="90" t="n">
        <v>3.92511970062025</v>
      </c>
      <c r="J71" s="90" t="n">
        <v>3.22946481823928</v>
      </c>
      <c r="K71" s="90" t="n">
        <v>3.34973150288043</v>
      </c>
      <c r="L71" s="90" t="n">
        <v>0.925752216401861</v>
      </c>
      <c r="M71" s="89" t="n">
        <v>1.32936965838649</v>
      </c>
      <c r="N71" s="264" t="n">
        <v>0.516344341330621</v>
      </c>
      <c r="O71" s="380"/>
      <c r="P71" s="264" t="n">
        <v>-0.374261505192331</v>
      </c>
      <c r="Q71" s="409"/>
      <c r="R71" s="90" t="n">
        <v>7.12313342443964</v>
      </c>
      <c r="S71" s="265" t="n">
        <v>1</v>
      </c>
      <c r="T71" s="163" t="n">
        <v>0</v>
      </c>
      <c r="U71" s="164" t="n">
        <v>1</v>
      </c>
      <c r="V71" s="39"/>
      <c r="W71" s="304"/>
      <c r="X71" s="303"/>
    </row>
    <row r="72" s="23" customFormat="true" ht="20.1" hidden="false" customHeight="true" outlineLevel="0" collapsed="false">
      <c r="A72" s="303"/>
      <c r="B72" s="304"/>
      <c r="C72" s="303"/>
      <c r="D72" s="303"/>
      <c r="E72" s="39"/>
      <c r="F72" s="29"/>
      <c r="G72" s="98" t="s">
        <v>48</v>
      </c>
      <c r="H72" s="342" t="n">
        <v>3.56595993546335</v>
      </c>
      <c r="I72" s="90" t="n">
        <v>4.57496265474283</v>
      </c>
      <c r="J72" s="90" t="n">
        <v>2.58517601175238</v>
      </c>
      <c r="K72" s="90" t="n">
        <v>3.22270652926487</v>
      </c>
      <c r="L72" s="90" t="n">
        <v>0.730374776507447</v>
      </c>
      <c r="M72" s="89" t="n">
        <v>0.921932162987887</v>
      </c>
      <c r="N72" s="264" t="n">
        <v>0.199057111214995</v>
      </c>
      <c r="O72" s="380"/>
      <c r="P72" s="264" t="n">
        <v>-1.01139835930149</v>
      </c>
      <c r="Q72" s="409"/>
      <c r="R72" s="90" t="n">
        <v>6.91854737784537</v>
      </c>
      <c r="S72" s="265" t="n">
        <v>1</v>
      </c>
      <c r="T72" s="163" t="n">
        <v>0</v>
      </c>
      <c r="U72" s="164" t="n">
        <v>0</v>
      </c>
      <c r="V72" s="39"/>
      <c r="W72" s="304"/>
      <c r="X72" s="303"/>
    </row>
    <row r="73" s="23" customFormat="true" ht="20.1" hidden="false" customHeight="true" outlineLevel="0" collapsed="false">
      <c r="A73" s="303"/>
      <c r="B73" s="304"/>
      <c r="C73" s="303"/>
      <c r="D73" s="303"/>
      <c r="E73" s="39"/>
      <c r="F73" s="29"/>
      <c r="G73" s="104" t="s">
        <v>49</v>
      </c>
      <c r="H73" s="342" t="n">
        <v>3.59771509400407</v>
      </c>
      <c r="I73" s="90" t="n">
        <v>3.27590750890517</v>
      </c>
      <c r="J73" s="90" t="n">
        <v>3.88875059028351</v>
      </c>
      <c r="K73" s="90" t="n">
        <v>3.46692459274665</v>
      </c>
      <c r="L73" s="90" t="n">
        <v>1.18267279620757</v>
      </c>
      <c r="M73" s="89" t="n">
        <v>1.71704831807599</v>
      </c>
      <c r="N73" s="264" t="n">
        <v>0.849814949628192</v>
      </c>
      <c r="O73" s="380"/>
      <c r="P73" s="264" t="n">
        <v>0.271287790174579</v>
      </c>
      <c r="Q73" s="409"/>
      <c r="R73" s="90" t="n">
        <v>7.25286412416837</v>
      </c>
      <c r="S73" s="265" t="n">
        <v>0</v>
      </c>
      <c r="T73" s="163" t="n">
        <v>0</v>
      </c>
      <c r="U73" s="164" t="n">
        <v>1</v>
      </c>
      <c r="V73" s="39"/>
      <c r="W73" s="304"/>
      <c r="X73" s="303"/>
    </row>
    <row r="74" s="23" customFormat="true" ht="20.1" hidden="false" customHeight="true" outlineLevel="0" collapsed="false">
      <c r="A74" s="303"/>
      <c r="B74" s="304"/>
      <c r="C74" s="303"/>
      <c r="D74" s="303"/>
      <c r="E74" s="75" t="s">
        <v>53</v>
      </c>
      <c r="F74" s="76"/>
      <c r="G74" s="105"/>
      <c r="H74" s="230" t="n">
        <v>2.33096752998702</v>
      </c>
      <c r="I74" s="80" t="n">
        <v>3.60335303732784</v>
      </c>
      <c r="J74" s="80" t="n">
        <v>2.11518070716094</v>
      </c>
      <c r="K74" s="80" t="n">
        <v>2.28508007632573</v>
      </c>
      <c r="L74" s="80" t="n">
        <v>-1.77700427423791</v>
      </c>
      <c r="M74" s="79" t="n">
        <v>0.209421493151818</v>
      </c>
      <c r="N74" s="260" t="n">
        <v>4.69689927264048</v>
      </c>
      <c r="O74" s="389"/>
      <c r="P74" s="260" t="n">
        <v>2.54835542938452</v>
      </c>
      <c r="Q74" s="76"/>
      <c r="R74" s="80" t="n">
        <v>3.19558349272229</v>
      </c>
      <c r="S74" s="263" t="n">
        <v>0</v>
      </c>
      <c r="T74" s="158" t="n">
        <v>2</v>
      </c>
      <c r="U74" s="159" t="n">
        <v>0</v>
      </c>
      <c r="V74" s="39"/>
      <c r="W74" s="304"/>
      <c r="X74" s="303"/>
    </row>
    <row r="75" s="23" customFormat="true" ht="20.1" hidden="false" customHeight="true" outlineLevel="0" collapsed="false">
      <c r="A75" s="303"/>
      <c r="B75" s="304"/>
      <c r="C75" s="303"/>
      <c r="D75" s="303"/>
      <c r="E75" s="39"/>
      <c r="F75" s="29"/>
      <c r="G75" s="98" t="s">
        <v>48</v>
      </c>
      <c r="H75" s="234" t="n">
        <v>2.25977046237237</v>
      </c>
      <c r="I75" s="101" t="n">
        <v>3.48737737175072</v>
      </c>
      <c r="J75" s="101" t="n">
        <v>2.22347762030629</v>
      </c>
      <c r="K75" s="101" t="n">
        <v>2.24425756952692</v>
      </c>
      <c r="L75" s="101" t="n">
        <v>-2.50514990215576</v>
      </c>
      <c r="M75" s="100" t="n">
        <v>0.177875522417809</v>
      </c>
      <c r="N75" s="267" t="n">
        <v>4.51707931463865</v>
      </c>
      <c r="O75" s="382"/>
      <c r="P75" s="267" t="n">
        <v>2.48067136804984</v>
      </c>
      <c r="Q75" s="410"/>
      <c r="R75" s="102" t="n">
        <v>3.24034038974965</v>
      </c>
      <c r="S75" s="265" t="n">
        <v>-1</v>
      </c>
      <c r="T75" s="163" t="n">
        <v>0</v>
      </c>
      <c r="U75" s="164" t="n">
        <v>0</v>
      </c>
      <c r="V75" s="39"/>
      <c r="W75" s="304"/>
      <c r="X75" s="303"/>
    </row>
    <row r="76" s="23" customFormat="true" ht="20.1" hidden="false" customHeight="true" outlineLevel="0" collapsed="false">
      <c r="A76" s="303"/>
      <c r="B76" s="304"/>
      <c r="C76" s="303"/>
      <c r="D76" s="303"/>
      <c r="E76" s="39"/>
      <c r="F76" s="29"/>
      <c r="G76" s="104" t="s">
        <v>54</v>
      </c>
      <c r="H76" s="234" t="n">
        <v>2.59311159135254</v>
      </c>
      <c r="I76" s="101" t="n">
        <v>4.0074840915597</v>
      </c>
      <c r="J76" s="101" t="n">
        <v>1.84214177827693</v>
      </c>
      <c r="K76" s="101" t="n">
        <v>2.45720421606119</v>
      </c>
      <c r="L76" s="101" t="n">
        <v>0.413418151445298</v>
      </c>
      <c r="M76" s="100" t="n">
        <v>0.407263603631417</v>
      </c>
      <c r="N76" s="267" t="n">
        <v>5.24553828839983</v>
      </c>
      <c r="O76" s="382"/>
      <c r="P76" s="267" t="n">
        <v>2.8218161488033</v>
      </c>
      <c r="Q76" s="410"/>
      <c r="R76" s="102" t="n">
        <v>3.34527883811062</v>
      </c>
      <c r="S76" s="265" t="n">
        <v>1</v>
      </c>
      <c r="T76" s="163" t="n">
        <v>2</v>
      </c>
      <c r="U76" s="164" t="n">
        <v>0</v>
      </c>
      <c r="V76" s="39"/>
      <c r="W76" s="304"/>
      <c r="X76" s="303"/>
    </row>
    <row r="77" s="292" customFormat="true" ht="20.1" hidden="true" customHeight="true" outlineLevel="0" collapsed="false">
      <c r="A77" s="390"/>
      <c r="B77" s="391"/>
      <c r="C77" s="390"/>
      <c r="D77" s="390"/>
      <c r="E77" s="108"/>
      <c r="F77" s="109"/>
      <c r="G77" s="110" t="s">
        <v>55</v>
      </c>
      <c r="H77" s="234" t="n">
        <v>1.60395318735314</v>
      </c>
      <c r="I77" s="101" t="n">
        <v>4.3273937967706</v>
      </c>
      <c r="J77" s="101" t="n">
        <v>1.83756689739716</v>
      </c>
      <c r="K77" s="101" t="n">
        <v>1.27260272563284</v>
      </c>
      <c r="L77" s="101" t="n">
        <v>-3.97190995958895</v>
      </c>
      <c r="M77" s="100" t="n">
        <v>0.136980974469805</v>
      </c>
      <c r="N77" s="267" t="n">
        <v>1.27859271804252</v>
      </c>
      <c r="O77" s="382"/>
      <c r="P77" s="267" t="n">
        <v>1.44174067280729</v>
      </c>
      <c r="Q77" s="410"/>
      <c r="R77" s="101" t="n">
        <v>3.64145740455168</v>
      </c>
      <c r="S77" s="265" t="n">
        <v>-1</v>
      </c>
      <c r="T77" s="163" t="n">
        <v>0</v>
      </c>
      <c r="U77" s="164" t="n">
        <v>0</v>
      </c>
      <c r="V77" s="291"/>
      <c r="W77" s="391"/>
      <c r="X77" s="390"/>
    </row>
    <row r="78" s="292" customFormat="true" ht="20.1" hidden="true" customHeight="true" outlineLevel="0" collapsed="false">
      <c r="A78" s="390"/>
      <c r="B78" s="391"/>
      <c r="C78" s="390"/>
      <c r="D78" s="390"/>
      <c r="E78" s="108"/>
      <c r="F78" s="109"/>
      <c r="G78" s="110" t="s">
        <v>56</v>
      </c>
      <c r="H78" s="234" t="n">
        <v>1.93584904746237</v>
      </c>
      <c r="I78" s="101" t="n">
        <v>4.77438331971866</v>
      </c>
      <c r="J78" s="101" t="n">
        <v>0.807804946495971</v>
      </c>
      <c r="K78" s="101" t="n">
        <v>2.29945087164781</v>
      </c>
      <c r="L78" s="101" t="n">
        <v>-3.16154003143638</v>
      </c>
      <c r="M78" s="100" t="n">
        <v>-0.335208440957092</v>
      </c>
      <c r="N78" s="267" t="n">
        <v>4.26938780534697</v>
      </c>
      <c r="O78" s="382"/>
      <c r="P78" s="267" t="n">
        <v>2.80786371256069</v>
      </c>
      <c r="Q78" s="410"/>
      <c r="R78" s="101" t="n">
        <v>3.66483109086303</v>
      </c>
      <c r="S78" s="265" t="n">
        <v>0</v>
      </c>
      <c r="T78" s="163" t="n">
        <v>1</v>
      </c>
      <c r="U78" s="164" t="n">
        <v>0</v>
      </c>
      <c r="V78" s="291"/>
      <c r="W78" s="391"/>
      <c r="X78" s="390"/>
    </row>
    <row r="79" s="292" customFormat="true" ht="20.1" hidden="true" customHeight="true" outlineLevel="0" collapsed="false">
      <c r="A79" s="390"/>
      <c r="B79" s="391"/>
      <c r="C79" s="390"/>
      <c r="D79" s="390"/>
      <c r="E79" s="108"/>
      <c r="F79" s="109"/>
      <c r="G79" s="110" t="s">
        <v>57</v>
      </c>
      <c r="H79" s="234" t="n">
        <v>2.61164492450113</v>
      </c>
      <c r="I79" s="101" t="n">
        <v>3.42976867258715</v>
      </c>
      <c r="J79" s="101" t="n">
        <v>2.92708736554496</v>
      </c>
      <c r="K79" s="101" t="n">
        <v>2.28416912043228</v>
      </c>
      <c r="L79" s="101" t="n">
        <v>-2.5379500144296</v>
      </c>
      <c r="M79" s="100" t="n">
        <v>-0.638935863702373</v>
      </c>
      <c r="N79" s="267" t="n">
        <v>6.06414744446332</v>
      </c>
      <c r="O79" s="382"/>
      <c r="P79" s="267" t="n">
        <v>2.48358798386382</v>
      </c>
      <c r="Q79" s="410"/>
      <c r="R79" s="101" t="n">
        <v>3.06200947065609</v>
      </c>
      <c r="S79" s="265" t="n">
        <v>1</v>
      </c>
      <c r="T79" s="163" t="n">
        <v>-1</v>
      </c>
      <c r="U79" s="164" t="n">
        <v>0</v>
      </c>
      <c r="V79" s="291"/>
      <c r="W79" s="391"/>
      <c r="X79" s="390"/>
    </row>
    <row r="80" s="23" customFormat="true" ht="20.1" hidden="true" customHeight="true" outlineLevel="0" collapsed="false">
      <c r="A80" s="303"/>
      <c r="B80" s="304"/>
      <c r="C80" s="303"/>
      <c r="D80" s="303"/>
      <c r="E80" s="108"/>
      <c r="F80" s="109"/>
      <c r="G80" s="110" t="s">
        <v>58</v>
      </c>
      <c r="H80" s="234" t="n">
        <v>2.13903257544437</v>
      </c>
      <c r="I80" s="101" t="n">
        <v>2.45239693542702</v>
      </c>
      <c r="J80" s="101" t="n">
        <v>2.24699460569891</v>
      </c>
      <c r="K80" s="101" t="n">
        <v>2.3965618891071</v>
      </c>
      <c r="L80" s="101" t="n">
        <v>-2.94734842720184</v>
      </c>
      <c r="M80" s="100" t="n">
        <v>-0.347871069476078</v>
      </c>
      <c r="N80" s="267" t="n">
        <v>4.27137090311203</v>
      </c>
      <c r="O80" s="382"/>
      <c r="P80" s="267" t="n">
        <v>0.438885341244502</v>
      </c>
      <c r="Q80" s="410"/>
      <c r="R80" s="101" t="n">
        <v>1.86373819258715</v>
      </c>
      <c r="S80" s="265" t="n">
        <v>-1</v>
      </c>
      <c r="T80" s="163" t="n">
        <v>0</v>
      </c>
      <c r="U80" s="164" t="n">
        <v>0</v>
      </c>
      <c r="V80" s="39"/>
      <c r="W80" s="304"/>
      <c r="X80" s="303"/>
    </row>
    <row r="81" s="23" customFormat="true" ht="20.1" hidden="true" customHeight="true" outlineLevel="0" collapsed="false">
      <c r="A81" s="303"/>
      <c r="B81" s="304"/>
      <c r="C81" s="303"/>
      <c r="D81" s="303"/>
      <c r="E81" s="108"/>
      <c r="F81" s="109"/>
      <c r="G81" s="110" t="s">
        <v>59</v>
      </c>
      <c r="H81" s="234" t="n">
        <v>2.55582864682195</v>
      </c>
      <c r="I81" s="101" t="n">
        <v>3.05138791440571</v>
      </c>
      <c r="J81" s="101" t="n">
        <v>1.45208130880797</v>
      </c>
      <c r="K81" s="101" t="n">
        <v>3.19487783823122</v>
      </c>
      <c r="L81" s="101" t="n">
        <v>-0.88291852265703</v>
      </c>
      <c r="M81" s="100" t="n">
        <v>1.18742757678615</v>
      </c>
      <c r="N81" s="267" t="n">
        <v>4.61643138175724</v>
      </c>
      <c r="O81" s="382"/>
      <c r="P81" s="267" t="n">
        <v>5.28953922097909</v>
      </c>
      <c r="Q81" s="410"/>
      <c r="R81" s="101" t="n">
        <v>4.01980470086782</v>
      </c>
      <c r="S81" s="265" t="n">
        <v>1</v>
      </c>
      <c r="T81" s="163" t="n">
        <v>1</v>
      </c>
      <c r="U81" s="164" t="n">
        <v>0</v>
      </c>
      <c r="V81" s="39"/>
      <c r="W81" s="304"/>
      <c r="X81" s="303"/>
    </row>
    <row r="82" s="23" customFormat="true" ht="20.1" hidden="true" customHeight="true" outlineLevel="0" collapsed="false">
      <c r="A82" s="303"/>
      <c r="B82" s="304"/>
      <c r="C82" s="303"/>
      <c r="D82" s="303"/>
      <c r="E82" s="108"/>
      <c r="F82" s="109"/>
      <c r="G82" s="110" t="s">
        <v>60</v>
      </c>
      <c r="H82" s="234" t="n">
        <v>2.97867023359328</v>
      </c>
      <c r="I82" s="101" t="n">
        <v>3.26169988584884</v>
      </c>
      <c r="J82" s="101" t="n">
        <v>4.5763477456175</v>
      </c>
      <c r="K82" s="101" t="n">
        <v>2.16319887301209</v>
      </c>
      <c r="L82" s="101" t="n">
        <v>-1.22000908147454</v>
      </c>
      <c r="M82" s="100" t="n">
        <v>1.37525365964834</v>
      </c>
      <c r="N82" s="267" t="n">
        <v>7.5562476591567</v>
      </c>
      <c r="O82" s="382"/>
      <c r="P82" s="267" t="n">
        <v>2.7948105233992</v>
      </c>
      <c r="Q82" s="410"/>
      <c r="R82" s="101" t="n">
        <v>3.64763631222394</v>
      </c>
      <c r="S82" s="265" t="n">
        <v>-1</v>
      </c>
      <c r="T82" s="163" t="n">
        <v>-1</v>
      </c>
      <c r="U82" s="164" t="n">
        <v>0</v>
      </c>
      <c r="V82" s="39"/>
      <c r="W82" s="304"/>
      <c r="X82" s="303"/>
    </row>
    <row r="83" s="23" customFormat="true" ht="20.1" hidden="false" customHeight="true" outlineLevel="0" collapsed="false">
      <c r="A83" s="303"/>
      <c r="B83" s="304"/>
      <c r="C83" s="303"/>
      <c r="D83" s="303"/>
      <c r="E83" s="108"/>
      <c r="F83" s="109"/>
      <c r="G83" s="111" t="s">
        <v>61</v>
      </c>
      <c r="H83" s="234" t="n">
        <v>1.99132839935663</v>
      </c>
      <c r="I83" s="101" t="n">
        <v>2.58718180556385</v>
      </c>
      <c r="J83" s="101" t="n">
        <v>1.78379644252136</v>
      </c>
      <c r="K83" s="101" t="n">
        <v>1.99005491873632</v>
      </c>
      <c r="L83" s="101" t="n">
        <v>-0.801313501595546</v>
      </c>
      <c r="M83" s="100" t="n">
        <v>-0.70086058408001</v>
      </c>
      <c r="N83" s="267" t="n">
        <v>5.39788999611981</v>
      </c>
      <c r="O83" s="382"/>
      <c r="P83" s="267" t="n">
        <v>0.765000371195868</v>
      </c>
      <c r="Q83" s="410"/>
      <c r="R83" s="101" t="n">
        <v>1.83168418474513</v>
      </c>
      <c r="S83" s="265" t="n">
        <v>0</v>
      </c>
      <c r="T83" s="163" t="n">
        <v>0</v>
      </c>
      <c r="U83" s="164" t="n">
        <v>0</v>
      </c>
      <c r="V83" s="39"/>
      <c r="W83" s="304"/>
      <c r="X83" s="303"/>
    </row>
    <row r="84" s="23" customFormat="true" ht="20.1" hidden="false" customHeight="true" outlineLevel="0" collapsed="false">
      <c r="A84" s="303"/>
      <c r="B84" s="304"/>
      <c r="C84" s="303"/>
      <c r="D84" s="303"/>
      <c r="E84" s="108"/>
      <c r="F84" s="109"/>
      <c r="G84" s="111" t="s">
        <v>62</v>
      </c>
      <c r="H84" s="234" t="n">
        <v>3.1595458207241</v>
      </c>
      <c r="I84" s="101" t="n">
        <v>5.44601204029237</v>
      </c>
      <c r="J84" s="101" t="n">
        <v>1.87098108240946</v>
      </c>
      <c r="K84" s="101" t="n">
        <v>2.87509548645064</v>
      </c>
      <c r="L84" s="101" t="n">
        <v>1.59741923762911</v>
      </c>
      <c r="M84" s="100" t="n">
        <v>1.43559338003397</v>
      </c>
      <c r="N84" s="267" t="n">
        <v>5.01632507492391</v>
      </c>
      <c r="O84" s="382"/>
      <c r="P84" s="267" t="n">
        <v>4.81535262764767</v>
      </c>
      <c r="Q84" s="410"/>
      <c r="R84" s="101" t="n">
        <v>4.74198878657967</v>
      </c>
      <c r="S84" s="265" t="n">
        <v>1</v>
      </c>
      <c r="T84" s="163" t="n">
        <v>2</v>
      </c>
      <c r="U84" s="164" t="n">
        <v>0</v>
      </c>
      <c r="V84" s="39"/>
      <c r="W84" s="304"/>
      <c r="X84" s="303"/>
    </row>
    <row r="85" s="23" customFormat="true" ht="20.1" hidden="true" customHeight="true" outlineLevel="0" collapsed="false">
      <c r="A85" s="303"/>
      <c r="B85" s="304"/>
      <c r="C85" s="303"/>
      <c r="D85" s="303"/>
      <c r="E85" s="108"/>
      <c r="F85" s="109"/>
      <c r="G85" s="111" t="s">
        <v>63</v>
      </c>
      <c r="H85" s="234"/>
      <c r="I85" s="101"/>
      <c r="J85" s="101"/>
      <c r="K85" s="101"/>
      <c r="L85" s="101"/>
      <c r="M85" s="100"/>
      <c r="N85" s="267"/>
      <c r="O85" s="382"/>
      <c r="P85" s="267"/>
      <c r="Q85" s="410"/>
      <c r="R85" s="101"/>
      <c r="S85" s="183"/>
      <c r="T85" s="173"/>
      <c r="U85" s="174"/>
      <c r="V85" s="39"/>
      <c r="W85" s="304"/>
      <c r="X85" s="303"/>
    </row>
    <row r="86" s="23" customFormat="true" ht="20.1" hidden="true" customHeight="true" outlineLevel="0" collapsed="false">
      <c r="A86" s="303"/>
      <c r="B86" s="304"/>
      <c r="C86" s="303"/>
      <c r="D86" s="303"/>
      <c r="E86" s="108"/>
      <c r="F86" s="109"/>
      <c r="G86" s="110" t="s">
        <v>64</v>
      </c>
      <c r="H86" s="234"/>
      <c r="I86" s="101"/>
      <c r="J86" s="101"/>
      <c r="K86" s="101"/>
      <c r="L86" s="101"/>
      <c r="M86" s="100"/>
      <c r="N86" s="267"/>
      <c r="O86" s="382"/>
      <c r="P86" s="267"/>
      <c r="Q86" s="410"/>
      <c r="R86" s="101"/>
      <c r="S86" s="183"/>
      <c r="T86" s="173"/>
      <c r="U86" s="174"/>
      <c r="V86" s="39"/>
      <c r="W86" s="304"/>
      <c r="X86" s="303"/>
    </row>
    <row r="87" s="23" customFormat="true" ht="20.1" hidden="true" customHeight="true" outlineLevel="0" collapsed="false">
      <c r="A87" s="303"/>
      <c r="B87" s="304"/>
      <c r="C87" s="303"/>
      <c r="D87" s="303"/>
      <c r="E87" s="108"/>
      <c r="F87" s="109"/>
      <c r="G87" s="110" t="s">
        <v>65</v>
      </c>
      <c r="H87" s="234"/>
      <c r="I87" s="101"/>
      <c r="J87" s="101"/>
      <c r="K87" s="101"/>
      <c r="L87" s="101"/>
      <c r="M87" s="100"/>
      <c r="N87" s="267"/>
      <c r="O87" s="382"/>
      <c r="P87" s="267"/>
      <c r="Q87" s="410"/>
      <c r="R87" s="101"/>
      <c r="S87" s="183"/>
      <c r="T87" s="173"/>
      <c r="U87" s="174"/>
      <c r="V87" s="39"/>
      <c r="W87" s="304"/>
      <c r="X87" s="303"/>
    </row>
    <row r="88" s="23" customFormat="true" ht="20.1" hidden="true" customHeight="true" outlineLevel="0" collapsed="false">
      <c r="A88" s="303"/>
      <c r="B88" s="304"/>
      <c r="C88" s="303"/>
      <c r="D88" s="303"/>
      <c r="E88" s="108"/>
      <c r="F88" s="109"/>
      <c r="G88" s="112" t="s">
        <v>66</v>
      </c>
      <c r="H88" s="338"/>
      <c r="I88" s="178"/>
      <c r="J88" s="178"/>
      <c r="K88" s="178"/>
      <c r="L88" s="178"/>
      <c r="M88" s="177"/>
      <c r="N88" s="238"/>
      <c r="O88" s="45"/>
      <c r="P88" s="238"/>
      <c r="Q88" s="29"/>
      <c r="R88" s="178"/>
      <c r="S88" s="369"/>
      <c r="T88" s="370"/>
      <c r="U88" s="181"/>
      <c r="V88" s="39"/>
      <c r="W88" s="304"/>
      <c r="X88" s="303"/>
    </row>
    <row r="89" customFormat="false" ht="11.25" hidden="true" customHeight="true" outlineLevel="0" collapsed="false">
      <c r="A89" s="109"/>
      <c r="B89" s="350"/>
      <c r="C89" s="109"/>
      <c r="D89" s="109"/>
      <c r="E89" s="325"/>
      <c r="F89" s="306"/>
      <c r="G89" s="210"/>
      <c r="H89" s="325"/>
      <c r="I89" s="327"/>
      <c r="J89" s="327"/>
      <c r="K89" s="327"/>
      <c r="L89" s="327"/>
      <c r="M89" s="333"/>
      <c r="N89" s="306"/>
      <c r="O89" s="330"/>
      <c r="P89" s="306"/>
      <c r="Q89" s="306"/>
      <c r="R89" s="327"/>
      <c r="S89" s="53"/>
      <c r="T89" s="56"/>
      <c r="U89" s="141"/>
      <c r="V89" s="39"/>
      <c r="W89" s="350"/>
      <c r="X89" s="303"/>
    </row>
    <row r="90" customFormat="false" ht="12" hidden="false" customHeight="true" outlineLevel="0" collapsed="false">
      <c r="A90" s="303"/>
      <c r="B90" s="304"/>
      <c r="C90" s="303"/>
      <c r="D90" s="303"/>
      <c r="E90" s="309"/>
      <c r="F90" s="309"/>
      <c r="G90" s="309"/>
      <c r="H90" s="309"/>
      <c r="I90" s="309"/>
      <c r="J90" s="309"/>
      <c r="K90" s="309"/>
      <c r="L90" s="309"/>
      <c r="M90" s="309"/>
      <c r="N90" s="309"/>
      <c r="O90" s="309"/>
      <c r="P90" s="309"/>
      <c r="Q90" s="309"/>
      <c r="R90" s="309"/>
      <c r="S90" s="35"/>
      <c r="T90" s="35"/>
      <c r="U90" s="35"/>
      <c r="V90" s="25"/>
      <c r="W90" s="304"/>
      <c r="X90" s="303"/>
    </row>
    <row r="91" s="23" customFormat="true" ht="20.1" hidden="false" customHeight="true" outlineLevel="0" collapsed="false">
      <c r="A91" s="303"/>
      <c r="B91" s="304"/>
      <c r="C91" s="303"/>
      <c r="D91" s="25"/>
      <c r="E91" s="28" t="s">
        <v>79</v>
      </c>
      <c r="F91" s="25"/>
      <c r="G91" s="25"/>
      <c r="H91" s="25"/>
      <c r="I91" s="25"/>
      <c r="J91" s="25"/>
      <c r="K91" s="25"/>
      <c r="L91" s="25"/>
      <c r="M91" s="25"/>
      <c r="N91" s="25"/>
      <c r="O91" s="25"/>
      <c r="P91" s="25"/>
      <c r="Q91" s="25"/>
      <c r="R91" s="25"/>
      <c r="S91" s="29"/>
      <c r="T91" s="29"/>
      <c r="U91" s="29"/>
      <c r="V91" s="25"/>
      <c r="W91" s="304"/>
      <c r="X91" s="303"/>
    </row>
    <row r="92" s="23" customFormat="true" ht="15" hidden="false" customHeight="true" outlineLevel="0" collapsed="false">
      <c r="A92" s="303"/>
      <c r="B92" s="304"/>
      <c r="C92" s="303"/>
      <c r="D92" s="25"/>
      <c r="E92" s="25"/>
      <c r="F92" s="25"/>
      <c r="G92" s="25"/>
      <c r="H92" s="25"/>
      <c r="I92" s="25"/>
      <c r="J92" s="25"/>
      <c r="K92" s="25"/>
      <c r="L92" s="25"/>
      <c r="M92" s="25"/>
      <c r="N92" s="303"/>
      <c r="O92" s="29"/>
      <c r="P92" s="29"/>
      <c r="Q92" s="29"/>
      <c r="R92" s="307" t="s">
        <v>33</v>
      </c>
      <c r="S92" s="29"/>
      <c r="T92" s="29"/>
      <c r="U92" s="29"/>
      <c r="V92" s="25"/>
      <c r="W92" s="304"/>
      <c r="X92" s="303"/>
    </row>
    <row r="93" s="23" customFormat="true" ht="15" hidden="false" customHeight="true" outlineLevel="0" collapsed="false">
      <c r="A93" s="303"/>
      <c r="B93" s="304"/>
      <c r="C93" s="303"/>
      <c r="D93" s="25"/>
      <c r="E93" s="188" t="s">
        <v>80</v>
      </c>
      <c r="F93" s="188"/>
      <c r="G93" s="188"/>
      <c r="H93" s="272" t="n">
        <v>-1.8</v>
      </c>
      <c r="I93" s="272" t="n">
        <v>-1.7</v>
      </c>
      <c r="J93" s="272" t="n">
        <v>-1.8</v>
      </c>
      <c r="K93" s="272" t="n">
        <v>-1.7</v>
      </c>
      <c r="L93" s="272" t="n">
        <v>-1.8</v>
      </c>
      <c r="M93" s="272" t="n">
        <v>-2.7</v>
      </c>
      <c r="N93" s="272" t="n">
        <v>-3.6</v>
      </c>
      <c r="O93" s="271"/>
      <c r="P93" s="272" t="n">
        <v>-3.6</v>
      </c>
      <c r="Q93" s="271"/>
      <c r="R93" s="242" t="n">
        <v>-3.9</v>
      </c>
      <c r="S93" s="39"/>
      <c r="T93" s="29"/>
      <c r="U93" s="29"/>
      <c r="V93" s="25"/>
      <c r="W93" s="304"/>
      <c r="X93" s="303"/>
    </row>
    <row r="94" s="23" customFormat="true" ht="15" hidden="false" customHeight="true" outlineLevel="0" collapsed="false">
      <c r="A94" s="303"/>
      <c r="B94" s="304"/>
      <c r="C94" s="303"/>
      <c r="D94" s="25"/>
      <c r="E94" s="193" t="s">
        <v>81</v>
      </c>
      <c r="F94" s="193"/>
      <c r="G94" s="193"/>
      <c r="H94" s="274" t="n">
        <v>-1.1</v>
      </c>
      <c r="I94" s="274" t="n">
        <v>-1.1</v>
      </c>
      <c r="J94" s="274" t="n">
        <v>-1.1</v>
      </c>
      <c r="K94" s="274" t="n">
        <v>-1.1</v>
      </c>
      <c r="L94" s="274" t="n">
        <v>-1.1</v>
      </c>
      <c r="M94" s="274" t="n">
        <v>-1.2</v>
      </c>
      <c r="N94" s="274" t="n">
        <v>-1.3</v>
      </c>
      <c r="O94" s="273"/>
      <c r="P94" s="274" t="n">
        <v>-1.3</v>
      </c>
      <c r="Q94" s="273"/>
      <c r="R94" s="393" t="n">
        <v>-2.1</v>
      </c>
      <c r="S94" s="39"/>
      <c r="T94" s="29"/>
      <c r="U94" s="29"/>
      <c r="V94" s="25"/>
      <c r="W94" s="304"/>
      <c r="X94" s="303"/>
    </row>
    <row r="95" s="23" customFormat="true" ht="15" hidden="false" customHeight="true" outlineLevel="0" collapsed="false">
      <c r="A95" s="303"/>
      <c r="B95" s="304"/>
      <c r="C95" s="303"/>
      <c r="D95" s="25"/>
      <c r="E95" s="198" t="s">
        <v>82</v>
      </c>
      <c r="F95" s="198"/>
      <c r="G95" s="198"/>
      <c r="H95" s="275" t="n">
        <v>3.4</v>
      </c>
      <c r="I95" s="275" t="n">
        <v>3.3</v>
      </c>
      <c r="J95" s="275" t="n">
        <v>3.4</v>
      </c>
      <c r="K95" s="275" t="n">
        <v>3.3</v>
      </c>
      <c r="L95" s="275" t="n">
        <v>3.4</v>
      </c>
      <c r="M95" s="275" t="n">
        <v>3.9</v>
      </c>
      <c r="N95" s="275" t="n">
        <v>0.2</v>
      </c>
      <c r="O95" s="55" t="s">
        <v>110</v>
      </c>
      <c r="P95" s="275" t="n">
        <v>0.2</v>
      </c>
      <c r="Q95" s="55" t="s">
        <v>110</v>
      </c>
      <c r="R95" s="394" t="n">
        <v>3.6</v>
      </c>
      <c r="S95" s="39"/>
      <c r="T95" s="29"/>
      <c r="U95" s="29"/>
      <c r="V95" s="25"/>
      <c r="W95" s="304"/>
      <c r="X95" s="303"/>
    </row>
    <row r="96" customFormat="false" ht="5.1" hidden="false" customHeight="true" outlineLevel="0" collapsed="false">
      <c r="A96" s="303"/>
      <c r="B96" s="304"/>
      <c r="C96" s="303"/>
      <c r="D96" s="25"/>
      <c r="E96" s="25"/>
      <c r="F96" s="25"/>
      <c r="G96" s="25"/>
      <c r="H96" s="25"/>
      <c r="I96" s="25"/>
      <c r="J96" s="25"/>
      <c r="K96" s="25"/>
      <c r="L96" s="25"/>
      <c r="M96" s="25"/>
      <c r="N96" s="25"/>
      <c r="O96" s="25"/>
      <c r="P96" s="25"/>
      <c r="Q96" s="25"/>
      <c r="R96" s="25"/>
      <c r="S96" s="29"/>
      <c r="T96" s="29"/>
      <c r="U96" s="29"/>
      <c r="V96" s="25"/>
      <c r="W96" s="304"/>
      <c r="X96" s="303"/>
    </row>
    <row r="97" customFormat="false" ht="12" hidden="false" customHeight="true" outlineLevel="0" collapsed="false">
      <c r="A97" s="303"/>
      <c r="B97" s="304"/>
      <c r="C97" s="303"/>
      <c r="D97" s="25"/>
      <c r="E97" s="119" t="s">
        <v>67</v>
      </c>
      <c r="F97" s="25"/>
      <c r="G97" s="395" t="s">
        <v>153</v>
      </c>
      <c r="H97" s="25"/>
      <c r="I97" s="25"/>
      <c r="J97" s="25"/>
      <c r="K97" s="25"/>
      <c r="L97" s="25"/>
      <c r="M97" s="25"/>
      <c r="N97" s="25"/>
      <c r="O97" s="25"/>
      <c r="P97" s="25"/>
      <c r="Q97" s="25"/>
      <c r="R97" s="25"/>
      <c r="S97" s="29"/>
      <c r="T97" s="29"/>
      <c r="U97" s="29"/>
      <c r="V97" s="25"/>
      <c r="W97" s="304"/>
      <c r="X97" s="303"/>
    </row>
    <row r="98" customFormat="false" ht="12" hidden="false" customHeight="true" outlineLevel="0" collapsed="false">
      <c r="A98" s="303"/>
      <c r="B98" s="304"/>
      <c r="C98" s="303"/>
      <c r="D98" s="25"/>
      <c r="F98" s="357" t="s">
        <v>154</v>
      </c>
      <c r="G98" s="303"/>
      <c r="H98" s="25"/>
      <c r="I98" s="25"/>
      <c r="J98" s="25"/>
      <c r="K98" s="25"/>
      <c r="L98" s="25"/>
      <c r="M98" s="25"/>
      <c r="N98" s="25"/>
      <c r="O98" s="25"/>
      <c r="P98" s="25"/>
      <c r="Q98" s="25"/>
      <c r="R98" s="25"/>
      <c r="S98" s="29"/>
      <c r="T98" s="29"/>
      <c r="U98" s="29"/>
      <c r="V98" s="25"/>
      <c r="W98" s="304"/>
      <c r="X98" s="303"/>
    </row>
    <row r="99" customFormat="false" ht="12" hidden="false" customHeight="true" outlineLevel="0" collapsed="false">
      <c r="A99" s="303"/>
      <c r="B99" s="304"/>
      <c r="C99" s="303"/>
      <c r="D99" s="25"/>
      <c r="E99" s="119" t="s">
        <v>69</v>
      </c>
      <c r="F99" s="25"/>
      <c r="G99" s="303" t="s">
        <v>155</v>
      </c>
      <c r="H99" s="25"/>
      <c r="I99" s="25"/>
      <c r="J99" s="25"/>
      <c r="K99" s="25"/>
      <c r="L99" s="25"/>
      <c r="M99" s="25"/>
      <c r="N99" s="25"/>
      <c r="O99" s="25"/>
      <c r="P99" s="25"/>
      <c r="Q99" s="25"/>
      <c r="R99" s="25"/>
      <c r="S99" s="29"/>
      <c r="T99" s="29"/>
      <c r="U99" s="29"/>
      <c r="V99" s="25"/>
      <c r="W99" s="304"/>
      <c r="X99" s="303"/>
    </row>
    <row r="100" customFormat="false" ht="12" hidden="false" customHeight="true" outlineLevel="0" collapsed="false">
      <c r="A100" s="303"/>
      <c r="B100" s="304"/>
      <c r="C100" s="303"/>
      <c r="D100" s="303"/>
      <c r="F100" s="357" t="s">
        <v>116</v>
      </c>
      <c r="G100" s="25"/>
      <c r="H100" s="303"/>
      <c r="I100" s="303"/>
      <c r="J100" s="303"/>
      <c r="K100" s="303"/>
      <c r="L100" s="303"/>
      <c r="M100" s="303"/>
      <c r="N100" s="303"/>
      <c r="O100" s="303"/>
      <c r="P100" s="303"/>
      <c r="Q100" s="303"/>
      <c r="R100" s="303"/>
      <c r="S100" s="303"/>
      <c r="T100" s="303"/>
      <c r="U100" s="303"/>
      <c r="V100" s="303"/>
      <c r="W100" s="304"/>
      <c r="X100" s="303"/>
    </row>
    <row r="101" customFormat="false" ht="12" hidden="false" customHeight="true" outlineLevel="0" collapsed="false">
      <c r="A101" s="303"/>
      <c r="B101" s="304"/>
      <c r="C101" s="303"/>
      <c r="D101" s="303"/>
      <c r="E101" s="303"/>
      <c r="F101" s="303"/>
      <c r="G101" s="303"/>
      <c r="H101" s="303"/>
      <c r="I101" s="303"/>
      <c r="J101" s="303"/>
      <c r="K101" s="303"/>
      <c r="L101" s="303"/>
      <c r="M101" s="303"/>
      <c r="N101" s="303"/>
      <c r="O101" s="303"/>
      <c r="P101" s="303"/>
      <c r="Q101" s="303"/>
      <c r="R101" s="303"/>
      <c r="S101" s="303"/>
      <c r="T101" s="303"/>
      <c r="U101" s="303"/>
      <c r="V101" s="303"/>
      <c r="W101" s="304"/>
      <c r="X101" s="303"/>
    </row>
    <row r="102" customFormat="false" ht="12" hidden="false" customHeight="true" outlineLevel="0" collapsed="false">
      <c r="A102" s="303"/>
      <c r="B102" s="304"/>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3"/>
    </row>
    <row r="103" customFormat="false" ht="12" hidden="false" customHeight="true" outlineLevel="0" collapsed="false">
      <c r="A103" s="303"/>
      <c r="B103" s="303"/>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row>
    <row r="104" customFormat="false" ht="12" hidden="false" customHeight="true" outlineLevel="0" collapsed="false">
      <c r="A104" s="303"/>
      <c r="B104" s="303"/>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row>
  </sheetData>
  <mergeCells count="15">
    <mergeCell ref="H11:M11"/>
    <mergeCell ref="N11:Q11"/>
    <mergeCell ref="N12:O12"/>
    <mergeCell ref="P12:Q12"/>
    <mergeCell ref="N13:O13"/>
    <mergeCell ref="P13:Q13"/>
    <mergeCell ref="H56:M56"/>
    <mergeCell ref="N56:Q56"/>
    <mergeCell ref="N57:O57"/>
    <mergeCell ref="P57:Q57"/>
    <mergeCell ref="N58:O58"/>
    <mergeCell ref="P58:Q58"/>
    <mergeCell ref="E93:G93"/>
    <mergeCell ref="E94:G94"/>
    <mergeCell ref="E95:G95"/>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1" activeCellId="0" sqref="H101"/>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5" min="5" style="23" width="2.7"/>
    <col collapsed="false" customWidth="true" hidden="false" outlineLevel="0" max="6" min="6" style="23" width="1.71"/>
    <col collapsed="false" customWidth="true" hidden="false" outlineLevel="0" max="7" min="7" style="23" width="14.13"/>
    <col collapsed="false" customWidth="true" hidden="false" outlineLevel="0" max="17" min="8" style="23" width="10.71"/>
    <col collapsed="false" customWidth="true" hidden="false" outlineLevel="0" max="19" min="18" style="211" width="10.71"/>
    <col collapsed="false" customWidth="true" hidden="false" outlineLevel="0" max="20" min="20" style="211" width="0.85"/>
    <col collapsed="false" customWidth="true" hidden="false" outlineLevel="0" max="22" min="21" style="211" width="1.71"/>
    <col collapsed="false" customWidth="false" hidden="false" outlineLevel="0" max="257" min="23" style="211" width="9.13"/>
  </cols>
  <sheetData>
    <row r="1" s="24" customFormat="true" ht="12" hidden="false" customHeight="tru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row>
    <row r="2" s="24" customFormat="true" ht="12" hidden="false" customHeight="tru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3"/>
      <c r="X2" s="303"/>
      <c r="Y2" s="303"/>
      <c r="Z2" s="303"/>
      <c r="AA2" s="303"/>
      <c r="AB2" s="303"/>
      <c r="AC2" s="303"/>
      <c r="AD2" s="303"/>
      <c r="AE2" s="303"/>
      <c r="AF2" s="303"/>
      <c r="AG2" s="303"/>
      <c r="AH2" s="303"/>
      <c r="AI2" s="303"/>
      <c r="AJ2" s="303"/>
      <c r="AK2" s="303"/>
      <c r="AL2" s="303"/>
      <c r="AM2" s="303"/>
      <c r="AN2" s="303"/>
      <c r="AO2" s="303"/>
      <c r="AP2" s="303"/>
      <c r="AQ2" s="303"/>
      <c r="AR2" s="303"/>
    </row>
    <row r="3" s="24" customFormat="true" ht="12" hidden="false" customHeight="true" outlineLevel="0" collapsed="false">
      <c r="A3" s="303"/>
      <c r="B3" s="304"/>
      <c r="C3" s="303"/>
      <c r="D3" s="303"/>
      <c r="E3" s="303"/>
      <c r="F3" s="303"/>
      <c r="G3" s="303"/>
      <c r="H3" s="303"/>
      <c r="I3" s="303"/>
      <c r="J3" s="303"/>
      <c r="K3" s="303"/>
      <c r="L3" s="303"/>
      <c r="M3" s="303"/>
      <c r="N3" s="303"/>
      <c r="O3" s="303"/>
      <c r="P3" s="303"/>
      <c r="Q3" s="303"/>
      <c r="R3" s="303"/>
      <c r="S3" s="303"/>
      <c r="T3" s="303"/>
      <c r="U3" s="303"/>
      <c r="V3" s="304"/>
      <c r="W3" s="303"/>
      <c r="X3" s="303"/>
      <c r="Y3" s="303"/>
      <c r="Z3" s="303"/>
      <c r="AA3" s="303"/>
      <c r="AB3" s="303"/>
      <c r="AC3" s="303"/>
      <c r="AD3" s="303"/>
      <c r="AE3" s="303"/>
      <c r="AF3" s="303"/>
      <c r="AG3" s="303"/>
      <c r="AH3" s="303"/>
      <c r="AI3" s="303"/>
      <c r="AJ3" s="303"/>
      <c r="AK3" s="303"/>
      <c r="AL3" s="303"/>
      <c r="AM3" s="303"/>
      <c r="AN3" s="303"/>
      <c r="AO3" s="303"/>
      <c r="AP3" s="303"/>
      <c r="AQ3" s="303"/>
      <c r="AR3" s="303"/>
    </row>
    <row r="4" s="24" customFormat="true" ht="12" hidden="true" customHeight="true" outlineLevel="0" collapsed="false">
      <c r="A4" s="303"/>
      <c r="B4" s="304"/>
      <c r="C4" s="303"/>
      <c r="D4" s="303"/>
      <c r="E4" s="303"/>
      <c r="F4" s="303"/>
      <c r="G4" s="303"/>
      <c r="H4" s="303"/>
      <c r="I4" s="303"/>
      <c r="J4" s="303"/>
      <c r="K4" s="303"/>
      <c r="L4" s="303"/>
      <c r="M4" s="303"/>
      <c r="N4" s="303"/>
      <c r="O4" s="303"/>
      <c r="P4" s="303"/>
      <c r="Q4" s="303"/>
      <c r="R4" s="303"/>
      <c r="S4" s="303"/>
      <c r="T4" s="303"/>
      <c r="U4" s="303"/>
      <c r="V4" s="304"/>
      <c r="W4" s="303"/>
      <c r="X4" s="303"/>
      <c r="Y4" s="303"/>
      <c r="Z4" s="303"/>
      <c r="AA4" s="303"/>
      <c r="AB4" s="303"/>
      <c r="AC4" s="303"/>
      <c r="AD4" s="303"/>
      <c r="AE4" s="303"/>
      <c r="AF4" s="303"/>
      <c r="AG4" s="303"/>
      <c r="AH4" s="303"/>
      <c r="AI4" s="303"/>
      <c r="AJ4" s="303"/>
      <c r="AK4" s="303"/>
      <c r="AL4" s="303"/>
      <c r="AM4" s="303"/>
      <c r="AN4" s="303"/>
      <c r="AO4" s="303"/>
      <c r="AP4" s="303"/>
      <c r="AQ4" s="303"/>
      <c r="AR4" s="303"/>
    </row>
    <row r="5" s="24" customFormat="true" ht="12" hidden="true" customHeight="true" outlineLevel="0" collapsed="false">
      <c r="A5" s="303"/>
      <c r="B5" s="304"/>
      <c r="C5" s="303"/>
      <c r="D5" s="25"/>
      <c r="E5" s="303"/>
      <c r="F5" s="303"/>
      <c r="G5" s="303"/>
      <c r="H5" s="303"/>
      <c r="I5" s="303"/>
      <c r="J5" s="303"/>
      <c r="K5" s="303"/>
      <c r="L5" s="303"/>
      <c r="M5" s="303"/>
      <c r="N5" s="303"/>
      <c r="O5" s="303"/>
      <c r="P5" s="303"/>
      <c r="Q5" s="303"/>
      <c r="R5" s="303"/>
      <c r="S5" s="303"/>
      <c r="T5" s="303"/>
      <c r="U5" s="303"/>
      <c r="V5" s="304"/>
      <c r="W5" s="303"/>
      <c r="X5" s="303"/>
      <c r="Y5" s="303"/>
      <c r="Z5" s="303"/>
      <c r="AA5" s="303"/>
      <c r="AB5" s="303"/>
      <c r="AC5" s="303"/>
      <c r="AD5" s="303"/>
      <c r="AE5" s="303"/>
      <c r="AF5" s="303"/>
      <c r="AG5" s="303"/>
      <c r="AH5" s="303"/>
      <c r="AI5" s="303"/>
      <c r="AJ5" s="303"/>
      <c r="AK5" s="303"/>
      <c r="AL5" s="303"/>
      <c r="AM5" s="303"/>
      <c r="AN5" s="303"/>
      <c r="AO5" s="303"/>
      <c r="AP5" s="303"/>
      <c r="AQ5" s="303"/>
      <c r="AR5" s="303"/>
    </row>
    <row r="6" s="24" customFormat="true" ht="12" hidden="true" customHeight="true" outlineLevel="0" collapsed="false">
      <c r="A6" s="303"/>
      <c r="B6" s="304"/>
      <c r="C6" s="303"/>
      <c r="D6" s="25"/>
      <c r="E6" s="303"/>
      <c r="F6" s="303"/>
      <c r="G6" s="303"/>
      <c r="H6" s="303"/>
      <c r="I6" s="303"/>
      <c r="J6" s="303"/>
      <c r="K6" s="303"/>
      <c r="L6" s="303"/>
      <c r="M6" s="303"/>
      <c r="N6" s="303"/>
      <c r="O6" s="303"/>
      <c r="P6" s="303"/>
      <c r="Q6" s="303"/>
      <c r="R6" s="303"/>
      <c r="S6" s="303"/>
      <c r="T6" s="303"/>
      <c r="U6" s="303"/>
      <c r="V6" s="304"/>
      <c r="W6" s="303"/>
      <c r="X6" s="303"/>
      <c r="Y6" s="303"/>
      <c r="Z6" s="303"/>
      <c r="AA6" s="303"/>
      <c r="AB6" s="303"/>
      <c r="AC6" s="303"/>
      <c r="AD6" s="303"/>
      <c r="AE6" s="303"/>
      <c r="AF6" s="303"/>
      <c r="AG6" s="303"/>
      <c r="AH6" s="303"/>
      <c r="AI6" s="303"/>
      <c r="AJ6" s="303"/>
      <c r="AK6" s="303"/>
      <c r="AL6" s="303"/>
      <c r="AM6" s="303"/>
      <c r="AN6" s="303"/>
      <c r="AO6" s="303"/>
      <c r="AP6" s="303"/>
      <c r="AQ6" s="303"/>
      <c r="AR6" s="303"/>
    </row>
    <row r="7" s="24" customFormat="true" ht="12" hidden="true" customHeight="true" outlineLevel="0" collapsed="false">
      <c r="A7" s="303"/>
      <c r="B7" s="304"/>
      <c r="C7" s="303"/>
      <c r="D7" s="25"/>
      <c r="E7" s="303"/>
      <c r="F7" s="303"/>
      <c r="G7" s="303"/>
      <c r="H7" s="303"/>
      <c r="I7" s="303"/>
      <c r="J7" s="303"/>
      <c r="K7" s="303"/>
      <c r="L7" s="303"/>
      <c r="M7" s="303"/>
      <c r="N7" s="303"/>
      <c r="O7" s="303"/>
      <c r="P7" s="303"/>
      <c r="Q7" s="303"/>
      <c r="R7" s="303"/>
      <c r="S7" s="303"/>
      <c r="T7" s="303"/>
      <c r="U7" s="303"/>
      <c r="V7" s="304"/>
      <c r="W7" s="303"/>
      <c r="X7" s="303"/>
      <c r="Y7" s="303"/>
      <c r="Z7" s="303"/>
      <c r="AA7" s="303"/>
      <c r="AB7" s="303"/>
      <c r="AC7" s="303"/>
      <c r="AD7" s="303"/>
      <c r="AE7" s="303"/>
      <c r="AF7" s="303"/>
      <c r="AG7" s="303"/>
      <c r="AH7" s="303"/>
      <c r="AI7" s="303"/>
      <c r="AJ7" s="303"/>
      <c r="AK7" s="303"/>
      <c r="AL7" s="303"/>
      <c r="AM7" s="303"/>
      <c r="AN7" s="303"/>
      <c r="AO7" s="303"/>
      <c r="AP7" s="303"/>
      <c r="AQ7" s="303"/>
      <c r="AR7" s="303"/>
    </row>
    <row r="8" s="23" customFormat="true" ht="20.1" hidden="false" customHeight="true" outlineLevel="0" collapsed="false">
      <c r="A8" s="303"/>
      <c r="B8" s="304"/>
      <c r="C8" s="303"/>
      <c r="D8" s="25"/>
      <c r="E8" s="30" t="s">
        <v>158</v>
      </c>
      <c r="F8" s="25"/>
      <c r="G8" s="303"/>
      <c r="H8" s="303"/>
      <c r="I8" s="303"/>
      <c r="J8" s="303"/>
      <c r="K8" s="303"/>
      <c r="L8" s="303"/>
      <c r="M8" s="303"/>
      <c r="N8" s="303"/>
      <c r="O8" s="303"/>
      <c r="P8" s="303"/>
      <c r="Q8" s="303"/>
      <c r="R8" s="303"/>
      <c r="S8" s="303"/>
      <c r="T8" s="303"/>
      <c r="U8" s="303"/>
      <c r="V8" s="304"/>
      <c r="W8" s="303"/>
      <c r="X8" s="303"/>
      <c r="Y8" s="303"/>
      <c r="Z8" s="303"/>
      <c r="AA8" s="303"/>
      <c r="AB8" s="303"/>
      <c r="AC8" s="303"/>
      <c r="AD8" s="303"/>
      <c r="AE8" s="303"/>
      <c r="AF8" s="303"/>
      <c r="AG8" s="303"/>
      <c r="AH8" s="303"/>
      <c r="AI8" s="303"/>
      <c r="AJ8" s="303"/>
      <c r="AK8" s="303"/>
      <c r="AL8" s="303"/>
      <c r="AM8" s="303"/>
      <c r="AN8" s="303"/>
      <c r="AO8" s="303"/>
      <c r="AP8" s="303"/>
      <c r="AQ8" s="303"/>
      <c r="AR8" s="303"/>
    </row>
    <row r="9" s="24" customFormat="true" ht="12" hidden="false" customHeight="true" outlineLevel="0" collapsed="false">
      <c r="A9" s="303"/>
      <c r="B9" s="304"/>
      <c r="C9" s="303"/>
      <c r="D9" s="303"/>
      <c r="E9" s="109"/>
      <c r="F9" s="109"/>
      <c r="G9" s="109"/>
      <c r="H9" s="109"/>
      <c r="I9" s="109"/>
      <c r="J9" s="109"/>
      <c r="K9" s="109"/>
      <c r="L9" s="109"/>
      <c r="M9" s="109"/>
      <c r="N9" s="109"/>
      <c r="O9" s="109"/>
      <c r="P9" s="109"/>
      <c r="Q9" s="109"/>
      <c r="R9" s="109"/>
      <c r="S9" s="303"/>
      <c r="T9" s="303"/>
      <c r="U9" s="303"/>
      <c r="V9" s="304"/>
      <c r="W9" s="303"/>
      <c r="X9" s="303"/>
      <c r="Y9" s="303"/>
      <c r="Z9" s="303"/>
      <c r="AA9" s="303"/>
      <c r="AB9" s="303"/>
      <c r="AC9" s="303"/>
      <c r="AD9" s="303"/>
      <c r="AE9" s="303"/>
      <c r="AF9" s="303"/>
      <c r="AG9" s="303"/>
      <c r="AH9" s="303"/>
      <c r="AI9" s="303"/>
      <c r="AJ9" s="303"/>
      <c r="AK9" s="303"/>
      <c r="AL9" s="303"/>
      <c r="AM9" s="303"/>
      <c r="AN9" s="303"/>
      <c r="AO9" s="303"/>
      <c r="AP9" s="303"/>
      <c r="AQ9" s="303"/>
      <c r="AR9" s="303"/>
    </row>
    <row r="10" s="23"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306"/>
      <c r="R10" s="306"/>
      <c r="S10" s="306"/>
      <c r="T10" s="414" t="s">
        <v>33</v>
      </c>
      <c r="U10" s="303"/>
      <c r="V10" s="304"/>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row>
    <row r="11" s="23" customFormat="true" ht="12.95" hidden="false" customHeight="true" outlineLevel="0" collapsed="false">
      <c r="A11" s="303"/>
      <c r="B11" s="304"/>
      <c r="C11" s="303"/>
      <c r="D11" s="303"/>
      <c r="E11" s="308"/>
      <c r="F11" s="309"/>
      <c r="G11" s="310"/>
      <c r="H11" s="396" t="s">
        <v>134</v>
      </c>
      <c r="I11" s="309"/>
      <c r="J11" s="309"/>
      <c r="K11" s="309"/>
      <c r="L11" s="309"/>
      <c r="M11" s="309"/>
      <c r="N11" s="309"/>
      <c r="O11" s="397" t="s">
        <v>135</v>
      </c>
      <c r="P11" s="312"/>
      <c r="Q11" s="335"/>
      <c r="R11" s="398" t="s">
        <v>41</v>
      </c>
      <c r="S11" s="399" t="s">
        <v>136</v>
      </c>
      <c r="T11" s="303"/>
      <c r="U11" s="303"/>
      <c r="V11" s="304"/>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row>
    <row r="12" s="23" customFormat="true" ht="12.95" hidden="false" customHeight="true" outlineLevel="0" collapsed="false">
      <c r="A12" s="303"/>
      <c r="B12" s="304"/>
      <c r="C12" s="303"/>
      <c r="D12" s="303"/>
      <c r="E12" s="108"/>
      <c r="F12" s="109"/>
      <c r="G12" s="314"/>
      <c r="H12" s="109"/>
      <c r="I12" s="320" t="s">
        <v>108</v>
      </c>
      <c r="J12" s="316"/>
      <c r="K12" s="316"/>
      <c r="L12" s="316"/>
      <c r="M12" s="316"/>
      <c r="N12" s="320" t="s">
        <v>108</v>
      </c>
      <c r="O12" s="378"/>
      <c r="P12" s="415" t="s">
        <v>98</v>
      </c>
      <c r="Q12" s="320" t="s">
        <v>98</v>
      </c>
      <c r="R12" s="401" t="s">
        <v>137</v>
      </c>
      <c r="S12" s="324" t="s">
        <v>138</v>
      </c>
      <c r="T12" s="303"/>
      <c r="U12" s="303"/>
      <c r="V12" s="304"/>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row>
    <row r="13" s="23" customFormat="true" ht="12.95" hidden="false" customHeight="true" outlineLevel="0" collapsed="false">
      <c r="A13" s="303"/>
      <c r="B13" s="304"/>
      <c r="C13" s="303"/>
      <c r="D13" s="303"/>
      <c r="E13" s="325"/>
      <c r="F13" s="306"/>
      <c r="G13" s="326"/>
      <c r="H13" s="306"/>
      <c r="I13" s="331" t="s">
        <v>139</v>
      </c>
      <c r="J13" s="416" t="s">
        <v>140</v>
      </c>
      <c r="K13" s="329" t="s">
        <v>141</v>
      </c>
      <c r="L13" s="329" t="s">
        <v>142</v>
      </c>
      <c r="M13" s="329" t="s">
        <v>143</v>
      </c>
      <c r="N13" s="328" t="s">
        <v>144</v>
      </c>
      <c r="O13" s="333"/>
      <c r="P13" s="407" t="s">
        <v>139</v>
      </c>
      <c r="Q13" s="328" t="s">
        <v>144</v>
      </c>
      <c r="R13" s="327"/>
      <c r="S13" s="334" t="s">
        <v>145</v>
      </c>
      <c r="T13" s="303"/>
      <c r="U13" s="303"/>
      <c r="V13" s="304"/>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row>
    <row r="14" s="23" customFormat="true" ht="20.1" hidden="true" customHeight="true" outlineLevel="0" collapsed="false">
      <c r="A14" s="303"/>
      <c r="B14" s="304"/>
      <c r="C14" s="303"/>
      <c r="D14" s="303"/>
      <c r="E14" s="61" t="s">
        <v>44</v>
      </c>
      <c r="F14" s="312"/>
      <c r="G14" s="313"/>
      <c r="H14" s="417" t="n">
        <v>0.310393904614337</v>
      </c>
      <c r="I14" s="418" t="n">
        <v>-0.115799634614167</v>
      </c>
      <c r="J14" s="417" t="n">
        <v>0.976348287997797</v>
      </c>
      <c r="K14" s="419" t="n">
        <v>-0.185674165102523</v>
      </c>
      <c r="L14" s="419" t="n">
        <v>0.600497297678571</v>
      </c>
      <c r="M14" s="419" t="n">
        <v>-7.3797338638343</v>
      </c>
      <c r="N14" s="419" t="n">
        <v>0.666266917393421</v>
      </c>
      <c r="O14" s="418" t="n">
        <v>-0.178405755091637</v>
      </c>
      <c r="P14" s="420" t="n">
        <v>1.22096830540002</v>
      </c>
      <c r="Q14" s="419" t="n">
        <v>-0.231138979497947</v>
      </c>
      <c r="R14" s="419" t="n">
        <v>9.58167347612344</v>
      </c>
      <c r="S14" s="421" t="n">
        <v>14.3002105488377</v>
      </c>
      <c r="T14" s="303"/>
      <c r="U14" s="303"/>
      <c r="V14" s="304"/>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row>
    <row r="15" s="23" customFormat="true" ht="20.1" hidden="true" customHeight="true" outlineLevel="0" collapsed="false">
      <c r="A15" s="303"/>
      <c r="B15" s="304"/>
      <c r="C15" s="303"/>
      <c r="D15" s="303"/>
      <c r="E15" s="371" t="s">
        <v>45</v>
      </c>
      <c r="F15" s="128"/>
      <c r="G15" s="372"/>
      <c r="H15" s="422" t="n">
        <v>-2.10509141418153</v>
      </c>
      <c r="I15" s="423" t="n">
        <v>-3.47968763857255</v>
      </c>
      <c r="J15" s="422" t="n">
        <v>-2.59078442515482</v>
      </c>
      <c r="K15" s="424" t="n">
        <v>-4.43300761665706</v>
      </c>
      <c r="L15" s="424" t="n">
        <v>-2.12398516067326</v>
      </c>
      <c r="M15" s="424" t="n">
        <v>-11.5767844906807</v>
      </c>
      <c r="N15" s="424" t="n">
        <v>-0.966216115882634</v>
      </c>
      <c r="O15" s="423" t="n">
        <v>0.934143991939518</v>
      </c>
      <c r="P15" s="425" t="n">
        <v>1.67406766980105</v>
      </c>
      <c r="Q15" s="424" t="n">
        <v>0.905855297382985</v>
      </c>
      <c r="R15" s="424" t="n">
        <v>4.36041489856454</v>
      </c>
      <c r="S15" s="426" t="n">
        <v>5.42396314877434</v>
      </c>
      <c r="T15" s="303"/>
      <c r="U15" s="303"/>
      <c r="V15" s="304"/>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row>
    <row r="16" s="23" customFormat="true" ht="20.1" hidden="true" customHeight="true" outlineLevel="0" collapsed="false">
      <c r="A16" s="303"/>
      <c r="B16" s="304"/>
      <c r="C16" s="303"/>
      <c r="D16" s="303"/>
      <c r="E16" s="371" t="s">
        <v>46</v>
      </c>
      <c r="F16" s="128"/>
      <c r="G16" s="377"/>
      <c r="H16" s="422" t="n">
        <v>-1.48572323789367</v>
      </c>
      <c r="I16" s="423" t="n">
        <v>-2.78852024795285</v>
      </c>
      <c r="J16" s="422" t="n">
        <v>-1.3909995182312</v>
      </c>
      <c r="K16" s="424" t="n">
        <v>-3.09654685639186</v>
      </c>
      <c r="L16" s="424" t="n">
        <v>-1.73053967042971</v>
      </c>
      <c r="M16" s="424" t="n">
        <v>-13.9635231376896</v>
      </c>
      <c r="N16" s="424" t="n">
        <v>-0.433729570102592</v>
      </c>
      <c r="O16" s="423" t="n">
        <v>-0.695608685193905</v>
      </c>
      <c r="P16" s="425" t="n">
        <v>0.0312882254520863</v>
      </c>
      <c r="Q16" s="424" t="n">
        <v>-0.723610916274597</v>
      </c>
      <c r="R16" s="424" t="n">
        <v>2.88661693010202</v>
      </c>
      <c r="S16" s="426" t="n">
        <v>3.39298869903677</v>
      </c>
      <c r="T16" s="303"/>
      <c r="U16" s="303"/>
      <c r="V16" s="304"/>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row>
    <row r="17" s="23" customFormat="true" ht="20.1" hidden="false" customHeight="true" outlineLevel="0" collapsed="false">
      <c r="A17" s="303"/>
      <c r="B17" s="304"/>
      <c r="C17" s="303"/>
      <c r="D17" s="303"/>
      <c r="E17" s="75" t="s">
        <v>47</v>
      </c>
      <c r="F17" s="76"/>
      <c r="G17" s="82"/>
      <c r="H17" s="427" t="n">
        <v>-0.0710379159718722</v>
      </c>
      <c r="I17" s="428" t="n">
        <v>-1.65243563707342</v>
      </c>
      <c r="J17" s="427" t="n">
        <v>-1.0016051228308</v>
      </c>
      <c r="K17" s="429" t="n">
        <v>-2.76926475683985</v>
      </c>
      <c r="L17" s="429" t="n">
        <v>-0.407189924694562</v>
      </c>
      <c r="M17" s="429" t="n">
        <v>-9.14222163968264</v>
      </c>
      <c r="N17" s="429" t="n">
        <v>1.17572189827242</v>
      </c>
      <c r="O17" s="428" t="n">
        <v>0.839234086574248</v>
      </c>
      <c r="P17" s="430" t="n">
        <v>0.687350159151667</v>
      </c>
      <c r="Q17" s="429" t="n">
        <v>0.845129598470407</v>
      </c>
      <c r="R17" s="429" t="n">
        <v>4.52379399605258</v>
      </c>
      <c r="S17" s="431" t="n">
        <v>11.1158730828252</v>
      </c>
      <c r="T17" s="303"/>
      <c r="U17" s="303"/>
      <c r="V17" s="304"/>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3"/>
    </row>
    <row r="18" s="23" customFormat="true" ht="20.1" hidden="true" customHeight="true" outlineLevel="0" collapsed="false">
      <c r="A18" s="303"/>
      <c r="B18" s="304"/>
      <c r="C18" s="303"/>
      <c r="D18" s="303"/>
      <c r="E18" s="39"/>
      <c r="F18" s="29"/>
      <c r="G18" s="98" t="s">
        <v>48</v>
      </c>
      <c r="H18" s="432" t="n">
        <v>-1.05621484736814</v>
      </c>
      <c r="I18" s="433" t="n">
        <v>-2.04560807116417</v>
      </c>
      <c r="J18" s="432" t="n">
        <v>-1.38925087550019</v>
      </c>
      <c r="K18" s="434" t="n">
        <v>-3.06721888382867</v>
      </c>
      <c r="L18" s="434" t="n">
        <v>-0.734675574656096</v>
      </c>
      <c r="M18" s="434" t="n">
        <v>-10.7714808531947</v>
      </c>
      <c r="N18" s="434" t="n">
        <v>-0.265366638094022</v>
      </c>
      <c r="O18" s="433" t="n">
        <v>1.49544734215494</v>
      </c>
      <c r="P18" s="435" t="n">
        <v>0.789446476252254</v>
      </c>
      <c r="Q18" s="434" t="n">
        <v>1.52299981800466</v>
      </c>
      <c r="R18" s="434" t="n">
        <v>2.53825936700161</v>
      </c>
      <c r="S18" s="436" t="n">
        <v>10.5030141988425</v>
      </c>
      <c r="T18" s="303"/>
      <c r="U18" s="303"/>
      <c r="V18" s="304"/>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row>
    <row r="19" s="23" customFormat="true" ht="20.1" hidden="true" customHeight="true" outlineLevel="0" collapsed="false">
      <c r="A19" s="303"/>
      <c r="B19" s="304"/>
      <c r="C19" s="303"/>
      <c r="D19" s="303"/>
      <c r="E19" s="97"/>
      <c r="F19" s="69"/>
      <c r="G19" s="92" t="s">
        <v>49</v>
      </c>
      <c r="H19" s="437" t="n">
        <v>0.912574315927928</v>
      </c>
      <c r="I19" s="438" t="n">
        <v>-1.25379344403014</v>
      </c>
      <c r="J19" s="437" t="n">
        <v>-0.608135509571695</v>
      </c>
      <c r="K19" s="439" t="n">
        <v>-2.46583993921018</v>
      </c>
      <c r="L19" s="439" t="n">
        <v>-0.0777194258935077</v>
      </c>
      <c r="M19" s="439" t="n">
        <v>-7.38982588167334</v>
      </c>
      <c r="N19" s="439" t="n">
        <v>2.59715226633948</v>
      </c>
      <c r="O19" s="438" t="n">
        <v>0.174966790207098</v>
      </c>
      <c r="P19" s="440" t="n">
        <v>0.582911012204557</v>
      </c>
      <c r="Q19" s="439" t="n">
        <v>0.15921884109924</v>
      </c>
      <c r="R19" s="439" t="n">
        <v>6.41622200289493</v>
      </c>
      <c r="S19" s="441" t="n">
        <v>11.7193717152258</v>
      </c>
      <c r="T19" s="303"/>
      <c r="U19" s="303"/>
      <c r="V19" s="304"/>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row>
    <row r="20" s="23" customFormat="true" ht="20.1" hidden="false" customHeight="true" outlineLevel="0" collapsed="false">
      <c r="A20" s="303"/>
      <c r="B20" s="304"/>
      <c r="C20" s="303"/>
      <c r="D20" s="303"/>
      <c r="E20" s="75" t="s">
        <v>50</v>
      </c>
      <c r="F20" s="76"/>
      <c r="G20" s="82"/>
      <c r="H20" s="427" t="n">
        <v>-0.569311485056023</v>
      </c>
      <c r="I20" s="428" t="n">
        <v>-1.61782407298934</v>
      </c>
      <c r="J20" s="427" t="n">
        <v>-0.570047631721216</v>
      </c>
      <c r="K20" s="429" t="n">
        <v>-3.27743497962711</v>
      </c>
      <c r="L20" s="429" t="n">
        <v>-0.23365627069768</v>
      </c>
      <c r="M20" s="429" t="n">
        <v>-8.0122745560953</v>
      </c>
      <c r="N20" s="429" t="n">
        <v>0.234219508216738</v>
      </c>
      <c r="O20" s="428" t="n">
        <v>1.08545988894553</v>
      </c>
      <c r="P20" s="430" t="n">
        <v>1.01760700290456</v>
      </c>
      <c r="Q20" s="429" t="n">
        <v>1.08808953931014</v>
      </c>
      <c r="R20" s="429" t="n">
        <v>2.35219314519448</v>
      </c>
      <c r="S20" s="431" t="n">
        <v>9.80845216433259</v>
      </c>
      <c r="T20" s="303"/>
      <c r="U20" s="303"/>
      <c r="V20" s="304"/>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row>
    <row r="21" s="23" customFormat="true" ht="20.1" hidden="false" customHeight="true" outlineLevel="0" collapsed="false">
      <c r="A21" s="303"/>
      <c r="B21" s="304"/>
      <c r="C21" s="303"/>
      <c r="D21" s="303"/>
      <c r="E21" s="39"/>
      <c r="F21" s="29"/>
      <c r="G21" s="98" t="s">
        <v>48</v>
      </c>
      <c r="H21" s="432" t="n">
        <v>0.630757081170508</v>
      </c>
      <c r="I21" s="433" t="n">
        <v>-1.21554393938469</v>
      </c>
      <c r="J21" s="432" t="n">
        <v>-0.667774881565009</v>
      </c>
      <c r="K21" s="434" t="n">
        <v>-2.77177170951721</v>
      </c>
      <c r="L21" s="434" t="n">
        <v>0.131962766970628</v>
      </c>
      <c r="M21" s="434" t="n">
        <v>-6.93312041953784</v>
      </c>
      <c r="N21" s="434" t="n">
        <v>2.08021172905268</v>
      </c>
      <c r="O21" s="433" t="n">
        <v>0.209165510963039</v>
      </c>
      <c r="P21" s="435" t="n">
        <v>0.51565365856443</v>
      </c>
      <c r="Q21" s="434" t="n">
        <v>0.197290891549007</v>
      </c>
      <c r="R21" s="434" t="n">
        <v>4.73791384375235</v>
      </c>
      <c r="S21" s="436" t="n">
        <v>10.2804778307663</v>
      </c>
      <c r="T21" s="303"/>
      <c r="U21" s="303"/>
      <c r="V21" s="304"/>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row>
    <row r="22" s="23" customFormat="true" ht="20.1" hidden="false" customHeight="true" outlineLevel="0" collapsed="false">
      <c r="A22" s="303"/>
      <c r="B22" s="304"/>
      <c r="C22" s="303"/>
      <c r="D22" s="303"/>
      <c r="E22" s="97"/>
      <c r="F22" s="69"/>
      <c r="G22" s="92" t="s">
        <v>49</v>
      </c>
      <c r="H22" s="437" t="n">
        <v>-1.74409808018071</v>
      </c>
      <c r="I22" s="438" t="n">
        <v>-2.0224300370168</v>
      </c>
      <c r="J22" s="437" t="n">
        <v>-0.471631732170952</v>
      </c>
      <c r="K22" s="439" t="n">
        <v>-3.78920757724771</v>
      </c>
      <c r="L22" s="439" t="n">
        <v>-0.599072884549212</v>
      </c>
      <c r="M22" s="439" t="n">
        <v>-9.13060583525622</v>
      </c>
      <c r="N22" s="439" t="n">
        <v>-1.53578952089848</v>
      </c>
      <c r="O22" s="438" t="n">
        <v>1.98420233451182</v>
      </c>
      <c r="P22" s="440" t="n">
        <v>1.53213315218275</v>
      </c>
      <c r="Q22" s="439" t="n">
        <v>2.00172747024296</v>
      </c>
      <c r="R22" s="439" t="n">
        <v>0.161207139072528</v>
      </c>
      <c r="S22" s="441" t="n">
        <v>9.34869653221861</v>
      </c>
      <c r="T22" s="303"/>
      <c r="U22" s="303"/>
      <c r="V22" s="304"/>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row>
    <row r="23" s="23" customFormat="true" ht="20.1" hidden="false" customHeight="true" outlineLevel="0" collapsed="false">
      <c r="A23" s="303"/>
      <c r="B23" s="304"/>
      <c r="C23" s="303"/>
      <c r="D23" s="303"/>
      <c r="E23" s="75" t="s">
        <v>51</v>
      </c>
      <c r="F23" s="76"/>
      <c r="G23" s="82"/>
      <c r="H23" s="427" t="n">
        <v>-0.671806388579055</v>
      </c>
      <c r="I23" s="428" t="n">
        <v>-2.43494809625597</v>
      </c>
      <c r="J23" s="427" t="n">
        <v>0.533915046531952</v>
      </c>
      <c r="K23" s="429" t="n">
        <v>-4.64880216287589</v>
      </c>
      <c r="L23" s="429" t="n">
        <v>-0.706143156056338</v>
      </c>
      <c r="M23" s="429" t="n">
        <v>-13.5620593841514</v>
      </c>
      <c r="N23" s="429" t="n">
        <v>0.654416789063217</v>
      </c>
      <c r="O23" s="428" t="n">
        <v>-1.01166803707012</v>
      </c>
      <c r="P23" s="430" t="n">
        <v>-1.93458545568589</v>
      </c>
      <c r="Q23" s="429" t="n">
        <v>-0.975925151186541</v>
      </c>
      <c r="R23" s="429" t="n">
        <v>3.90513678448197</v>
      </c>
      <c r="S23" s="431" t="n">
        <v>10.9980011416169</v>
      </c>
      <c r="T23" s="303"/>
      <c r="U23" s="303"/>
      <c r="V23" s="304"/>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row>
    <row r="24" s="23" customFormat="true" ht="20.1" hidden="false" customHeight="true" outlineLevel="0" collapsed="false">
      <c r="A24" s="303"/>
      <c r="B24" s="304"/>
      <c r="C24" s="303"/>
      <c r="D24" s="303"/>
      <c r="E24" s="39"/>
      <c r="F24" s="29"/>
      <c r="G24" s="98" t="s">
        <v>48</v>
      </c>
      <c r="H24" s="432" t="n">
        <v>-0.966036691537464</v>
      </c>
      <c r="I24" s="433" t="n">
        <v>-2.37921028800582</v>
      </c>
      <c r="J24" s="432" t="n">
        <v>-0.0649699509032375</v>
      </c>
      <c r="K24" s="434" t="n">
        <v>-4.62254697685636</v>
      </c>
      <c r="L24" s="434" t="n">
        <v>-0.656691375649698</v>
      </c>
      <c r="M24" s="434" t="n">
        <v>-11.5084508322757</v>
      </c>
      <c r="N24" s="434" t="n">
        <v>0.107568707074468</v>
      </c>
      <c r="O24" s="433" t="n">
        <v>-0.215770105579483</v>
      </c>
      <c r="P24" s="435" t="n">
        <v>-1.24649906233782</v>
      </c>
      <c r="Q24" s="434" t="n">
        <v>-0.175708512636308</v>
      </c>
      <c r="R24" s="434" t="n">
        <v>3.23272702650534</v>
      </c>
      <c r="S24" s="436" t="n">
        <v>10.2809695386216</v>
      </c>
      <c r="T24" s="303"/>
      <c r="U24" s="303"/>
      <c r="V24" s="304"/>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row>
    <row r="25" s="23" customFormat="true" ht="20.1" hidden="false" customHeight="true" outlineLevel="0" collapsed="false">
      <c r="A25" s="303"/>
      <c r="B25" s="304"/>
      <c r="C25" s="303"/>
      <c r="D25" s="303"/>
      <c r="E25" s="97"/>
      <c r="F25" s="69"/>
      <c r="G25" s="92" t="s">
        <v>49</v>
      </c>
      <c r="H25" s="437" t="n">
        <v>-0.376812910383639</v>
      </c>
      <c r="I25" s="438" t="n">
        <v>-2.49146983724036</v>
      </c>
      <c r="J25" s="437" t="n">
        <v>1.13583162182089</v>
      </c>
      <c r="K25" s="439" t="n">
        <v>-4.67565556401279</v>
      </c>
      <c r="L25" s="439" t="n">
        <v>-0.755931045193625</v>
      </c>
      <c r="M25" s="439" t="n">
        <v>-15.7416863722905</v>
      </c>
      <c r="N25" s="439" t="n">
        <v>1.19801180691512</v>
      </c>
      <c r="O25" s="438" t="n">
        <v>-1.81374703675993</v>
      </c>
      <c r="P25" s="440" t="n">
        <v>-2.63284560955146</v>
      </c>
      <c r="Q25" s="439" t="n">
        <v>-1.78213964632828</v>
      </c>
      <c r="R25" s="439" t="n">
        <v>4.55087781419501</v>
      </c>
      <c r="S25" s="441" t="n">
        <v>11.7023450619744</v>
      </c>
      <c r="T25" s="303"/>
      <c r="U25" s="303"/>
      <c r="V25" s="304"/>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row>
    <row r="26" s="23" customFormat="true" ht="20.1" hidden="false" customHeight="true" outlineLevel="0" collapsed="false">
      <c r="A26" s="303"/>
      <c r="B26" s="304"/>
      <c r="C26" s="303"/>
      <c r="D26" s="303"/>
      <c r="E26" s="337" t="s">
        <v>52</v>
      </c>
      <c r="F26" s="29"/>
      <c r="G26" s="103"/>
      <c r="H26" s="442" t="n">
        <v>-0.888952838624169</v>
      </c>
      <c r="I26" s="443" t="n">
        <v>-1.78059539552123</v>
      </c>
      <c r="J26" s="442" t="n">
        <v>0.118991783462596</v>
      </c>
      <c r="K26" s="444" t="n">
        <v>-3.90332062375247</v>
      </c>
      <c r="L26" s="444" t="n">
        <v>-0.0458478402934781</v>
      </c>
      <c r="M26" s="444" t="n">
        <v>-14.181663690174</v>
      </c>
      <c r="N26" s="444" t="n">
        <v>-0.23885065266952</v>
      </c>
      <c r="O26" s="443" t="n">
        <v>-1.39200683466222</v>
      </c>
      <c r="P26" s="445" t="n">
        <v>-1.79861235428033</v>
      </c>
      <c r="Q26" s="444" t="n">
        <v>-1.37641220317117</v>
      </c>
      <c r="R26" s="444" t="n">
        <v>2.58716464628719</v>
      </c>
      <c r="S26" s="446" t="n">
        <v>8.00077564044097</v>
      </c>
      <c r="T26" s="303"/>
      <c r="U26" s="303"/>
      <c r="V26" s="304"/>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row>
    <row r="27" s="23" customFormat="true" ht="20.1" hidden="false" customHeight="true" outlineLevel="0" collapsed="false">
      <c r="A27" s="303"/>
      <c r="B27" s="304"/>
      <c r="C27" s="303"/>
      <c r="D27" s="303"/>
      <c r="E27" s="39"/>
      <c r="F27" s="29"/>
      <c r="G27" s="98" t="s">
        <v>48</v>
      </c>
      <c r="H27" s="442" t="n">
        <v>-1.733938292846</v>
      </c>
      <c r="I27" s="443" t="n">
        <v>-2.47554393266161</v>
      </c>
      <c r="J27" s="442" t="n">
        <v>0.298404648261275</v>
      </c>
      <c r="K27" s="444" t="n">
        <v>-4.43988575875406</v>
      </c>
      <c r="L27" s="444" t="n">
        <v>-0.824533256562432</v>
      </c>
      <c r="M27" s="444" t="n">
        <v>-16.0854907932584</v>
      </c>
      <c r="N27" s="444" t="n">
        <v>-1.1845269786259</v>
      </c>
      <c r="O27" s="443" t="n">
        <v>-2.80602681383451</v>
      </c>
      <c r="P27" s="445" t="n">
        <v>-3.00199914413638</v>
      </c>
      <c r="Q27" s="444" t="n">
        <v>-2.79849161428221</v>
      </c>
      <c r="R27" s="444" t="n">
        <v>1.44307866236675</v>
      </c>
      <c r="S27" s="446" t="n">
        <v>8.6104926494371</v>
      </c>
      <c r="T27" s="303"/>
      <c r="U27" s="303"/>
      <c r="V27" s="304"/>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row>
    <row r="28" s="23" customFormat="true" ht="20.1" hidden="false" customHeight="true" outlineLevel="0" collapsed="false">
      <c r="A28" s="303"/>
      <c r="B28" s="304"/>
      <c r="C28" s="303"/>
      <c r="D28" s="303"/>
      <c r="E28" s="39"/>
      <c r="F28" s="29"/>
      <c r="G28" s="104" t="s">
        <v>49</v>
      </c>
      <c r="H28" s="442" t="n">
        <v>-0.0467863093729148</v>
      </c>
      <c r="I28" s="443" t="n">
        <v>-1.07506131813345</v>
      </c>
      <c r="J28" s="442" t="n">
        <v>-0.0591882956612499</v>
      </c>
      <c r="K28" s="444" t="n">
        <v>-3.35422429135193</v>
      </c>
      <c r="L28" s="444" t="n">
        <v>0.738914007378622</v>
      </c>
      <c r="M28" s="444" t="n">
        <v>-12.0594893795168</v>
      </c>
      <c r="N28" s="444" t="n">
        <v>0.69107071114396</v>
      </c>
      <c r="O28" s="443" t="n">
        <v>0.0561864816678526</v>
      </c>
      <c r="P28" s="445" t="n">
        <v>-0.560045216975613</v>
      </c>
      <c r="Q28" s="444" t="n">
        <v>0.0797596802700307</v>
      </c>
      <c r="R28" s="444" t="n">
        <v>3.67202229722226</v>
      </c>
      <c r="S28" s="446" t="n">
        <v>7.40946857532439</v>
      </c>
      <c r="T28" s="303"/>
      <c r="U28" s="303"/>
      <c r="V28" s="304"/>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row>
    <row r="29" s="23" customFormat="true" ht="20.1" hidden="false" customHeight="true" outlineLevel="0" collapsed="false">
      <c r="A29" s="303"/>
      <c r="B29" s="304"/>
      <c r="C29" s="303"/>
      <c r="D29" s="303"/>
      <c r="E29" s="75" t="s">
        <v>53</v>
      </c>
      <c r="F29" s="76"/>
      <c r="G29" s="105"/>
      <c r="H29" s="447" t="n">
        <v>-1.66097701876444</v>
      </c>
      <c r="I29" s="448" t="n">
        <v>-2.37178682456882</v>
      </c>
      <c r="J29" s="447" t="n">
        <v>-0.689633511857135</v>
      </c>
      <c r="K29" s="449" t="n">
        <v>-5.02372633022765</v>
      </c>
      <c r="L29" s="449" t="n">
        <v>-0.449418878085917</v>
      </c>
      <c r="M29" s="449" t="n">
        <v>-14.5384244099124</v>
      </c>
      <c r="N29" s="449" t="n">
        <v>-1.14674316347954</v>
      </c>
      <c r="O29" s="448" t="n">
        <v>-0.148808959658653</v>
      </c>
      <c r="P29" s="450" t="n">
        <v>0.20060784008693</v>
      </c>
      <c r="Q29" s="449" t="n">
        <v>-0.162219939822983</v>
      </c>
      <c r="R29" s="449" t="n">
        <v>1.65521812478311</v>
      </c>
      <c r="S29" s="451" t="n">
        <v>9.12949069205744</v>
      </c>
      <c r="T29" s="303"/>
      <c r="U29" s="303"/>
      <c r="V29" s="304"/>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row>
    <row r="30" s="23" customFormat="true" ht="20.1" hidden="false" customHeight="true" outlineLevel="0" collapsed="false">
      <c r="A30" s="303"/>
      <c r="B30" s="304"/>
      <c r="C30" s="303"/>
      <c r="D30" s="303"/>
      <c r="E30" s="39"/>
      <c r="F30" s="29"/>
      <c r="G30" s="98" t="s">
        <v>48</v>
      </c>
      <c r="H30" s="452" t="n">
        <v>-0.927689289283473</v>
      </c>
      <c r="I30" s="433" t="n">
        <v>-1.88249487895535</v>
      </c>
      <c r="J30" s="432" t="n">
        <v>-0.354947162584829</v>
      </c>
      <c r="K30" s="434" t="n">
        <v>-4.55672639830071</v>
      </c>
      <c r="L30" s="434" t="n">
        <v>0.119760174566386</v>
      </c>
      <c r="M30" s="434" t="n">
        <v>-14.7334580018334</v>
      </c>
      <c r="N30" s="434" t="n">
        <v>-0.229572455222837</v>
      </c>
      <c r="O30" s="433" t="n">
        <v>0.892391631568579</v>
      </c>
      <c r="P30" s="435" t="n">
        <v>1.09299685263791</v>
      </c>
      <c r="Q30" s="434" t="n">
        <v>0.88469444501782</v>
      </c>
      <c r="R30" s="434" t="n">
        <v>2.75677288414478</v>
      </c>
      <c r="S30" s="436" t="n">
        <v>10.1180845350896</v>
      </c>
      <c r="T30" s="303"/>
      <c r="U30" s="303"/>
      <c r="V30" s="304"/>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row>
    <row r="31" s="23" customFormat="true" ht="20.1" hidden="false" customHeight="true" outlineLevel="0" collapsed="false">
      <c r="A31" s="303"/>
      <c r="B31" s="304"/>
      <c r="C31" s="303"/>
      <c r="D31" s="303"/>
      <c r="E31" s="39"/>
      <c r="F31" s="29"/>
      <c r="G31" s="104" t="s">
        <v>54</v>
      </c>
      <c r="H31" s="452" t="n">
        <v>-3.77137702539945</v>
      </c>
      <c r="I31" s="433" t="n">
        <v>-3.8142074202798</v>
      </c>
      <c r="J31" s="432" t="n">
        <v>-1.66880323976177</v>
      </c>
      <c r="K31" s="434" t="n">
        <v>-6.40390276618527</v>
      </c>
      <c r="L31" s="434" t="n">
        <v>-2.122447304889</v>
      </c>
      <c r="M31" s="434" t="n">
        <v>-13.9349549294856</v>
      </c>
      <c r="N31" s="434" t="n">
        <v>-3.7413260371331</v>
      </c>
      <c r="O31" s="433" t="n">
        <v>-3.19865654147408</v>
      </c>
      <c r="P31" s="435" t="n">
        <v>-2.41045749216243</v>
      </c>
      <c r="Q31" s="434" t="n">
        <v>-3.22893434235463</v>
      </c>
      <c r="R31" s="434" t="n">
        <v>-1.3850129467093</v>
      </c>
      <c r="S31" s="436" t="n">
        <v>6.30814606380274</v>
      </c>
      <c r="T31" s="303"/>
      <c r="U31" s="303"/>
      <c r="V31" s="304"/>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row>
    <row r="32" s="23" customFormat="true" ht="20.1" hidden="true" customHeight="true" outlineLevel="0" collapsed="false">
      <c r="A32" s="303"/>
      <c r="B32" s="304"/>
      <c r="C32" s="303"/>
      <c r="D32" s="303"/>
      <c r="E32" s="108"/>
      <c r="F32" s="109"/>
      <c r="G32" s="110" t="s">
        <v>55</v>
      </c>
      <c r="H32" s="432" t="n">
        <v>1.68981267157173</v>
      </c>
      <c r="I32" s="433" t="n">
        <v>-0.558193340188917</v>
      </c>
      <c r="J32" s="432" t="n">
        <v>1.65356914474435</v>
      </c>
      <c r="K32" s="434" t="n">
        <v>-2.98473837892713</v>
      </c>
      <c r="L32" s="434" t="n">
        <v>1.30992145148885</v>
      </c>
      <c r="M32" s="434" t="n">
        <v>-14.8066742961815</v>
      </c>
      <c r="N32" s="434" t="n">
        <v>3.3028699341576</v>
      </c>
      <c r="O32" s="433" t="n">
        <v>2.97127887591719</v>
      </c>
      <c r="P32" s="435" t="n">
        <v>1.79252420139264</v>
      </c>
      <c r="Q32" s="434" t="n">
        <v>3.01584385922919</v>
      </c>
      <c r="R32" s="434" t="n">
        <v>6.9658167634358</v>
      </c>
      <c r="S32" s="436" t="n">
        <v>7.40941851209753</v>
      </c>
      <c r="T32" s="303"/>
      <c r="U32" s="303"/>
      <c r="V32" s="304"/>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row>
    <row r="33" s="23" customFormat="true" ht="20.1" hidden="true" customHeight="true" outlineLevel="0" collapsed="false">
      <c r="A33" s="303"/>
      <c r="B33" s="304"/>
      <c r="C33" s="303"/>
      <c r="D33" s="303"/>
      <c r="E33" s="108"/>
      <c r="F33" s="109"/>
      <c r="G33" s="110" t="s">
        <v>56</v>
      </c>
      <c r="H33" s="432" t="n">
        <v>-2.98806118229256</v>
      </c>
      <c r="I33" s="433" t="n">
        <v>-3.57593602400883</v>
      </c>
      <c r="J33" s="432" t="n">
        <v>-1.7496900781099</v>
      </c>
      <c r="K33" s="434" t="n">
        <v>-7.27724847870564</v>
      </c>
      <c r="L33" s="434" t="n">
        <v>-0.970218318285332</v>
      </c>
      <c r="M33" s="434" t="n">
        <v>-16.739652618943</v>
      </c>
      <c r="N33" s="434" t="n">
        <v>-2.56642513262999</v>
      </c>
      <c r="O33" s="433" t="n">
        <v>-1.01492121205415</v>
      </c>
      <c r="P33" s="435" t="n">
        <v>-1.4750840420001</v>
      </c>
      <c r="Q33" s="434" t="n">
        <v>-0.99747868608896</v>
      </c>
      <c r="R33" s="434" t="n">
        <v>-0.256329463464555</v>
      </c>
      <c r="S33" s="436" t="n">
        <v>6.90691930914287</v>
      </c>
      <c r="T33" s="303"/>
      <c r="U33" s="303"/>
      <c r="V33" s="304"/>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row>
    <row r="34" s="23" customFormat="true" ht="20.1" hidden="true" customHeight="true" outlineLevel="0" collapsed="false">
      <c r="A34" s="303"/>
      <c r="B34" s="304"/>
      <c r="C34" s="303"/>
      <c r="D34" s="303"/>
      <c r="E34" s="108"/>
      <c r="F34" s="109"/>
      <c r="G34" s="110" t="s">
        <v>57</v>
      </c>
      <c r="H34" s="432" t="n">
        <v>-3.47824808734321</v>
      </c>
      <c r="I34" s="433" t="n">
        <v>-2.87290068380031</v>
      </c>
      <c r="J34" s="432" t="n">
        <v>-1.25934567449079</v>
      </c>
      <c r="K34" s="434" t="n">
        <v>-5.04155637150258</v>
      </c>
      <c r="L34" s="434" t="n">
        <v>-1.12250222685312</v>
      </c>
      <c r="M34" s="434" t="n">
        <v>-16.448312608943</v>
      </c>
      <c r="N34" s="434" t="n">
        <v>-3.89822444869373</v>
      </c>
      <c r="O34" s="433" t="n">
        <v>-2.27458203332368</v>
      </c>
      <c r="P34" s="435" t="n">
        <v>-0.268895096141586</v>
      </c>
      <c r="Q34" s="434" t="n">
        <v>-2.34766470517632</v>
      </c>
      <c r="R34" s="434" t="n">
        <v>-0.250759923568167</v>
      </c>
      <c r="S34" s="436" t="n">
        <v>8.89708049515325</v>
      </c>
      <c r="T34" s="303"/>
      <c r="U34" s="303"/>
      <c r="V34" s="304"/>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row>
    <row r="35" s="23" customFormat="true" ht="20.1" hidden="true" customHeight="true" outlineLevel="0" collapsed="false">
      <c r="A35" s="303"/>
      <c r="B35" s="304"/>
      <c r="C35" s="303"/>
      <c r="D35" s="303"/>
      <c r="E35" s="108"/>
      <c r="F35" s="109"/>
      <c r="G35" s="110" t="s">
        <v>58</v>
      </c>
      <c r="H35" s="432" t="n">
        <v>0.717640941569941</v>
      </c>
      <c r="I35" s="433" t="n">
        <v>-0.337874146398065</v>
      </c>
      <c r="J35" s="432" t="n">
        <v>0.822092953947462</v>
      </c>
      <c r="K35" s="434" t="n">
        <v>-2.81982825849031</v>
      </c>
      <c r="L35" s="434" t="n">
        <v>1.57874791996628</v>
      </c>
      <c r="M35" s="434" t="n">
        <v>-12.7954325183078</v>
      </c>
      <c r="N35" s="434" t="n">
        <v>1.48561151677253</v>
      </c>
      <c r="O35" s="433" t="n">
        <v>2.03262937172217</v>
      </c>
      <c r="P35" s="435" t="n">
        <v>4.25400259429529</v>
      </c>
      <c r="Q35" s="434" t="n">
        <v>1.9479055092452</v>
      </c>
      <c r="R35" s="434" t="n">
        <v>4.37178766149096</v>
      </c>
      <c r="S35" s="436" t="n">
        <v>14.4801191592294</v>
      </c>
      <c r="T35" s="303"/>
      <c r="U35" s="303"/>
      <c r="V35" s="304"/>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row>
    <row r="36" s="23" customFormat="true" ht="20.1" hidden="true" customHeight="true" outlineLevel="0" collapsed="false">
      <c r="A36" s="303"/>
      <c r="B36" s="304"/>
      <c r="C36" s="303"/>
      <c r="D36" s="303"/>
      <c r="E36" s="108"/>
      <c r="F36" s="109"/>
      <c r="G36" s="110" t="s">
        <v>59</v>
      </c>
      <c r="H36" s="432" t="n">
        <v>-4.41466506841302</v>
      </c>
      <c r="I36" s="433" t="n">
        <v>-4.9481827096863</v>
      </c>
      <c r="J36" s="432" t="n">
        <v>-4.21868524637021</v>
      </c>
      <c r="K36" s="434" t="n">
        <v>-8.8691680575839</v>
      </c>
      <c r="L36" s="434" t="n">
        <v>-2.18947133089266</v>
      </c>
      <c r="M36" s="434" t="n">
        <v>-16.2993950385377</v>
      </c>
      <c r="N36" s="434" t="n">
        <v>-3.99308350890861</v>
      </c>
      <c r="O36" s="433" t="n">
        <v>-1.85474804432355</v>
      </c>
      <c r="P36" s="435" t="n">
        <v>-4.46054179358824</v>
      </c>
      <c r="Q36" s="434" t="n">
        <v>-1.74435451266581</v>
      </c>
      <c r="R36" s="434" t="n">
        <v>-2.48224072315475</v>
      </c>
      <c r="S36" s="436" t="n">
        <v>5.22508404417192</v>
      </c>
      <c r="T36" s="303"/>
      <c r="U36" s="303"/>
      <c r="V36" s="304"/>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row>
    <row r="37" s="23" customFormat="true" ht="20.1" hidden="true" customHeight="true" outlineLevel="0" collapsed="false">
      <c r="A37" s="303"/>
      <c r="B37" s="304"/>
      <c r="C37" s="303"/>
      <c r="D37" s="303"/>
      <c r="E37" s="108"/>
      <c r="F37" s="109"/>
      <c r="G37" s="110" t="s">
        <v>60</v>
      </c>
      <c r="H37" s="432" t="n">
        <v>3.26610937410352</v>
      </c>
      <c r="I37" s="433" t="n">
        <v>1.28499945194851</v>
      </c>
      <c r="J37" s="432" t="n">
        <v>2.99412000617436</v>
      </c>
      <c r="K37" s="434" t="n">
        <v>0.223849509581608</v>
      </c>
      <c r="L37" s="434" t="n">
        <v>2.27326589455548</v>
      </c>
      <c r="M37" s="434" t="n">
        <v>-10.9383878378244</v>
      </c>
      <c r="N37" s="434" t="n">
        <v>4.7464202429176</v>
      </c>
      <c r="O37" s="433" t="n">
        <v>5.99828554529198</v>
      </c>
      <c r="P37" s="435" t="n">
        <v>7.50519569217327</v>
      </c>
      <c r="Q37" s="434" t="n">
        <v>5.94122487214999</v>
      </c>
      <c r="R37" s="434" t="n">
        <v>8.71695242298205</v>
      </c>
      <c r="S37" s="436" t="n">
        <v>18.289640010992</v>
      </c>
      <c r="T37" s="303"/>
      <c r="U37" s="303"/>
      <c r="V37" s="304"/>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row>
    <row r="38" s="23" customFormat="true" ht="20.1" hidden="false" customHeight="true" outlineLevel="0" collapsed="false">
      <c r="A38" s="303"/>
      <c r="B38" s="304"/>
      <c r="C38" s="303"/>
      <c r="D38" s="303"/>
      <c r="E38" s="108"/>
      <c r="F38" s="109"/>
      <c r="G38" s="111" t="s">
        <v>61</v>
      </c>
      <c r="H38" s="432" t="n">
        <v>-2.26477751816362</v>
      </c>
      <c r="I38" s="433" t="n">
        <v>-2.31914048926564</v>
      </c>
      <c r="J38" s="432" t="n">
        <v>-1.30574669643513</v>
      </c>
      <c r="K38" s="434" t="n">
        <v>-4.29961706408937</v>
      </c>
      <c r="L38" s="434" t="n">
        <v>-0.788312500982225</v>
      </c>
      <c r="M38" s="434" t="n">
        <v>-13.117898637506</v>
      </c>
      <c r="N38" s="434" t="n">
        <v>-2.22695109649916</v>
      </c>
      <c r="O38" s="433" t="n">
        <v>-2.05989823938937</v>
      </c>
      <c r="P38" s="435" t="n">
        <v>0.932106793261611</v>
      </c>
      <c r="Q38" s="434" t="n">
        <v>-2.17340272074182</v>
      </c>
      <c r="R38" s="434" t="n">
        <v>0.462686061044626</v>
      </c>
      <c r="S38" s="436" t="n">
        <v>10.4572055524916</v>
      </c>
      <c r="T38" s="303"/>
      <c r="U38" s="303"/>
      <c r="V38" s="304"/>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row>
    <row r="39" s="23" customFormat="true" ht="20.1" hidden="false" customHeight="true" outlineLevel="0" collapsed="false">
      <c r="A39" s="303"/>
      <c r="B39" s="304"/>
      <c r="C39" s="303"/>
      <c r="D39" s="303"/>
      <c r="E39" s="108"/>
      <c r="F39" s="109"/>
      <c r="G39" s="111" t="s">
        <v>62</v>
      </c>
      <c r="H39" s="432" t="n">
        <v>-5.3595574037259</v>
      </c>
      <c r="I39" s="433" t="n">
        <v>-5.37448890504472</v>
      </c>
      <c r="J39" s="432" t="n">
        <v>-2.0462074071931</v>
      </c>
      <c r="K39" s="434" t="n">
        <v>-8.59524782445087</v>
      </c>
      <c r="L39" s="434" t="n">
        <v>-3.51670834249999</v>
      </c>
      <c r="M39" s="434" t="n">
        <v>-14.7937318460473</v>
      </c>
      <c r="N39" s="434" t="n">
        <v>-5.34898886873612</v>
      </c>
      <c r="O39" s="433" t="n">
        <v>-4.40593373801085</v>
      </c>
      <c r="P39" s="435" t="n">
        <v>-5.86772208060151</v>
      </c>
      <c r="Q39" s="434" t="n">
        <v>-4.34903930089969</v>
      </c>
      <c r="R39" s="434" t="n">
        <v>-3.33345363994654</v>
      </c>
      <c r="S39" s="436" t="n">
        <v>2.02926221436179</v>
      </c>
      <c r="T39" s="303"/>
      <c r="U39" s="303"/>
      <c r="V39" s="304"/>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row>
    <row r="40" s="23" customFormat="true" ht="20.1" hidden="true" customHeight="true" outlineLevel="0" collapsed="false">
      <c r="A40" s="303"/>
      <c r="B40" s="304"/>
      <c r="C40" s="303"/>
      <c r="D40" s="303"/>
      <c r="E40" s="108"/>
      <c r="F40" s="109"/>
      <c r="G40" s="111" t="s">
        <v>63</v>
      </c>
      <c r="H40" s="432"/>
      <c r="I40" s="433"/>
      <c r="J40" s="100"/>
      <c r="K40" s="101"/>
      <c r="L40" s="101"/>
      <c r="M40" s="101"/>
      <c r="N40" s="101"/>
      <c r="O40" s="100"/>
      <c r="P40" s="432"/>
      <c r="Q40" s="433"/>
      <c r="R40" s="101"/>
      <c r="S40" s="102"/>
      <c r="T40" s="303"/>
      <c r="U40" s="303"/>
      <c r="V40" s="304"/>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row>
    <row r="41" s="23" customFormat="true" ht="20.1" hidden="true" customHeight="true" outlineLevel="0" collapsed="false">
      <c r="A41" s="303"/>
      <c r="B41" s="304"/>
      <c r="C41" s="303"/>
      <c r="D41" s="303"/>
      <c r="E41" s="108"/>
      <c r="F41" s="109"/>
      <c r="G41" s="110" t="s">
        <v>64</v>
      </c>
      <c r="H41" s="432"/>
      <c r="I41" s="433"/>
      <c r="J41" s="100"/>
      <c r="K41" s="101"/>
      <c r="L41" s="101"/>
      <c r="M41" s="101"/>
      <c r="N41" s="101"/>
      <c r="O41" s="100"/>
      <c r="P41" s="432"/>
      <c r="Q41" s="433"/>
      <c r="R41" s="101"/>
      <c r="S41" s="102"/>
      <c r="T41" s="303"/>
      <c r="U41" s="303"/>
      <c r="V41" s="304"/>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row>
    <row r="42" s="23" customFormat="true" ht="20.1" hidden="true" customHeight="true" outlineLevel="0" collapsed="false">
      <c r="A42" s="303"/>
      <c r="B42" s="304"/>
      <c r="C42" s="303"/>
      <c r="D42" s="303"/>
      <c r="E42" s="108"/>
      <c r="F42" s="109"/>
      <c r="G42" s="110" t="s">
        <v>65</v>
      </c>
      <c r="H42" s="432"/>
      <c r="I42" s="433"/>
      <c r="J42" s="100"/>
      <c r="K42" s="101"/>
      <c r="L42" s="101"/>
      <c r="M42" s="101"/>
      <c r="N42" s="101"/>
      <c r="O42" s="100"/>
      <c r="P42" s="432"/>
      <c r="Q42" s="433"/>
      <c r="R42" s="101"/>
      <c r="S42" s="102"/>
      <c r="T42" s="303"/>
      <c r="U42" s="303"/>
      <c r="V42" s="304"/>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row>
    <row r="43" s="23" customFormat="true" ht="20.1" hidden="true" customHeight="true" outlineLevel="0" collapsed="false">
      <c r="A43" s="303"/>
      <c r="B43" s="304"/>
      <c r="C43" s="303"/>
      <c r="D43" s="303"/>
      <c r="E43" s="108"/>
      <c r="F43" s="109"/>
      <c r="G43" s="112" t="s">
        <v>66</v>
      </c>
      <c r="H43" s="432"/>
      <c r="I43" s="433"/>
      <c r="J43" s="100"/>
      <c r="K43" s="101"/>
      <c r="L43" s="101"/>
      <c r="M43" s="101"/>
      <c r="N43" s="101"/>
      <c r="O43" s="100"/>
      <c r="P43" s="432"/>
      <c r="Q43" s="433"/>
      <c r="R43" s="101"/>
      <c r="S43" s="102"/>
      <c r="T43" s="303"/>
      <c r="U43" s="303"/>
      <c r="V43" s="304"/>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row>
    <row r="44" s="24" customFormat="true" ht="11.25" hidden="true" customHeight="true" outlineLevel="0" collapsed="false">
      <c r="A44" s="303"/>
      <c r="B44" s="304"/>
      <c r="C44" s="109"/>
      <c r="D44" s="109"/>
      <c r="E44" s="108"/>
      <c r="F44" s="109"/>
      <c r="G44" s="117"/>
      <c r="H44" s="432"/>
      <c r="I44" s="433"/>
      <c r="J44" s="100"/>
      <c r="K44" s="101"/>
      <c r="L44" s="101"/>
      <c r="M44" s="101"/>
      <c r="N44" s="101"/>
      <c r="O44" s="100"/>
      <c r="P44" s="432"/>
      <c r="Q44" s="433"/>
      <c r="R44" s="101"/>
      <c r="S44" s="102"/>
      <c r="T44" s="303"/>
      <c r="U44" s="303"/>
      <c r="V44" s="304"/>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9"/>
      <c r="T45" s="303"/>
      <c r="U45" s="303"/>
      <c r="V45" s="304"/>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row>
    <row r="46" customFormat="false" ht="12" hidden="false" customHeight="false" outlineLevel="0" collapsed="false">
      <c r="A46" s="303"/>
      <c r="B46" s="304"/>
      <c r="C46" s="303"/>
      <c r="D46" s="303"/>
      <c r="E46" s="25"/>
      <c r="F46" s="355"/>
      <c r="G46" s="355"/>
      <c r="H46" s="303"/>
      <c r="I46" s="303"/>
      <c r="J46" s="303"/>
      <c r="K46" s="303"/>
      <c r="L46" s="303"/>
      <c r="M46" s="303"/>
      <c r="N46" s="303"/>
      <c r="O46" s="303"/>
      <c r="P46" s="303"/>
      <c r="Q46" s="303"/>
      <c r="R46" s="109"/>
      <c r="S46" s="109"/>
      <c r="T46" s="109"/>
      <c r="U46" s="109"/>
      <c r="V46" s="350"/>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row>
    <row r="47" customFormat="false" ht="12" hidden="true" customHeight="false" outlineLevel="0" collapsed="false">
      <c r="A47" s="303"/>
      <c r="B47" s="304"/>
      <c r="C47" s="303"/>
      <c r="D47" s="303"/>
      <c r="E47" s="25"/>
      <c r="F47" s="355"/>
      <c r="G47" s="355"/>
      <c r="H47" s="303"/>
      <c r="I47" s="303"/>
      <c r="J47" s="303"/>
      <c r="K47" s="303"/>
      <c r="L47" s="303"/>
      <c r="M47" s="303"/>
      <c r="N47" s="303"/>
      <c r="O47" s="303"/>
      <c r="P47" s="303"/>
      <c r="Q47" s="303"/>
      <c r="R47" s="109"/>
      <c r="S47" s="109"/>
      <c r="T47" s="109"/>
      <c r="U47" s="109"/>
      <c r="V47" s="350"/>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row>
    <row r="48" customFormat="false" ht="12" hidden="true" customHeight="false" outlineLevel="0" collapsed="false">
      <c r="A48" s="303"/>
      <c r="B48" s="304"/>
      <c r="C48" s="303"/>
      <c r="D48" s="303"/>
      <c r="E48" s="25"/>
      <c r="F48" s="355"/>
      <c r="G48" s="303"/>
      <c r="H48" s="303"/>
      <c r="I48" s="303"/>
      <c r="J48" s="303"/>
      <c r="K48" s="303"/>
      <c r="L48" s="303"/>
      <c r="M48" s="303"/>
      <c r="N48" s="303"/>
      <c r="O48" s="303"/>
      <c r="P48" s="303"/>
      <c r="Q48" s="303"/>
      <c r="R48" s="109"/>
      <c r="S48" s="109"/>
      <c r="T48" s="109"/>
      <c r="U48" s="109"/>
      <c r="V48" s="350"/>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row>
    <row r="49" customFormat="false" ht="12" hidden="true" customHeight="false" outlineLevel="0" collapsed="false">
      <c r="A49" s="303"/>
      <c r="B49" s="304"/>
      <c r="C49" s="303"/>
      <c r="D49" s="303"/>
      <c r="E49" s="25"/>
      <c r="F49" s="355"/>
      <c r="G49" s="303"/>
      <c r="H49" s="303"/>
      <c r="I49" s="303"/>
      <c r="J49" s="303"/>
      <c r="K49" s="303"/>
      <c r="L49" s="303"/>
      <c r="M49" s="303"/>
      <c r="N49" s="303"/>
      <c r="O49" s="303"/>
      <c r="P49" s="303"/>
      <c r="Q49" s="303"/>
      <c r="R49" s="109"/>
      <c r="S49" s="109"/>
      <c r="T49" s="109"/>
      <c r="U49" s="109"/>
      <c r="V49" s="350"/>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row>
    <row r="50" customFormat="false" ht="12" hidden="true" customHeight="false" outlineLevel="0" collapsed="false">
      <c r="A50" s="303"/>
      <c r="B50" s="304"/>
      <c r="C50" s="303"/>
      <c r="D50" s="303"/>
      <c r="E50" s="25"/>
      <c r="F50" s="355"/>
      <c r="G50" s="355"/>
      <c r="H50" s="303"/>
      <c r="I50" s="303"/>
      <c r="J50" s="303"/>
      <c r="K50" s="303"/>
      <c r="L50" s="303"/>
      <c r="M50" s="303"/>
      <c r="N50" s="303"/>
      <c r="O50" s="303"/>
      <c r="P50" s="303"/>
      <c r="Q50" s="303"/>
      <c r="R50" s="109"/>
      <c r="S50" s="109"/>
      <c r="T50" s="109"/>
      <c r="U50" s="109"/>
      <c r="V50" s="350"/>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row>
    <row r="51" customFormat="false" ht="12" hidden="true" customHeight="false" outlineLevel="0" collapsed="false">
      <c r="A51" s="303"/>
      <c r="B51" s="304"/>
      <c r="C51" s="303"/>
      <c r="D51" s="303"/>
      <c r="E51" s="303"/>
      <c r="F51" s="355"/>
      <c r="G51" s="303"/>
      <c r="H51" s="303"/>
      <c r="I51" s="303"/>
      <c r="J51" s="303"/>
      <c r="K51" s="303"/>
      <c r="L51" s="303"/>
      <c r="M51" s="303"/>
      <c r="N51" s="303"/>
      <c r="O51" s="303"/>
      <c r="P51" s="303"/>
      <c r="Q51" s="303"/>
      <c r="R51" s="109"/>
      <c r="S51" s="109"/>
      <c r="T51" s="109"/>
      <c r="U51" s="109"/>
      <c r="V51" s="350"/>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row>
    <row r="52" customFormat="false" ht="12" hidden="false" customHeight="false" outlineLevel="0" collapsed="false">
      <c r="A52" s="303"/>
      <c r="B52" s="304"/>
      <c r="C52" s="303"/>
      <c r="D52" s="25"/>
      <c r="E52" s="303"/>
      <c r="F52" s="303"/>
      <c r="G52" s="303"/>
      <c r="H52" s="303"/>
      <c r="I52" s="303"/>
      <c r="J52" s="303"/>
      <c r="K52" s="303"/>
      <c r="L52" s="303"/>
      <c r="M52" s="303"/>
      <c r="N52" s="303"/>
      <c r="O52" s="303"/>
      <c r="P52" s="303"/>
      <c r="Q52" s="303"/>
      <c r="R52" s="109"/>
      <c r="S52" s="109"/>
      <c r="T52" s="109"/>
      <c r="U52" s="109"/>
      <c r="V52" s="350"/>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row>
    <row r="53" customFormat="false" ht="17.25" hidden="false" customHeight="false" outlineLevel="0" collapsed="false">
      <c r="A53" s="303"/>
      <c r="B53" s="304"/>
      <c r="C53" s="303"/>
      <c r="D53" s="303"/>
      <c r="E53" s="30" t="s">
        <v>159</v>
      </c>
      <c r="F53" s="303"/>
      <c r="G53" s="303"/>
      <c r="H53" s="303"/>
      <c r="I53" s="109"/>
      <c r="J53" s="303"/>
      <c r="K53" s="303"/>
      <c r="L53" s="303"/>
      <c r="M53" s="303"/>
      <c r="N53" s="303"/>
      <c r="O53" s="303"/>
      <c r="P53" s="303"/>
      <c r="Q53" s="303"/>
      <c r="R53" s="109"/>
      <c r="S53" s="109"/>
      <c r="T53" s="109"/>
      <c r="U53" s="109"/>
      <c r="V53" s="350"/>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row>
    <row r="54" customFormat="false" ht="12" hidden="false" customHeight="false" outlineLevel="0" collapsed="false">
      <c r="A54" s="303"/>
      <c r="B54" s="304"/>
      <c r="C54" s="303"/>
      <c r="D54" s="25"/>
      <c r="E54" s="303"/>
      <c r="F54" s="25"/>
      <c r="G54" s="303"/>
      <c r="H54" s="303"/>
      <c r="I54" s="303"/>
      <c r="J54" s="303"/>
      <c r="K54" s="303"/>
      <c r="L54" s="303"/>
      <c r="M54" s="303"/>
      <c r="N54" s="303"/>
      <c r="O54" s="303"/>
      <c r="P54" s="303"/>
      <c r="Q54" s="303"/>
      <c r="R54" s="109"/>
      <c r="S54" s="109"/>
      <c r="T54" s="109"/>
      <c r="U54" s="109"/>
      <c r="V54" s="350"/>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row>
    <row r="55" customFormat="false" ht="12.95" hidden="false" customHeight="true" outlineLevel="0" collapsed="false">
      <c r="A55" s="303"/>
      <c r="B55" s="304"/>
      <c r="C55" s="303"/>
      <c r="D55" s="303"/>
      <c r="E55" s="109"/>
      <c r="F55" s="109"/>
      <c r="G55" s="109"/>
      <c r="H55" s="109"/>
      <c r="I55" s="109"/>
      <c r="J55" s="109"/>
      <c r="K55" s="109"/>
      <c r="L55" s="109"/>
      <c r="M55" s="109"/>
      <c r="N55" s="109"/>
      <c r="O55" s="109"/>
      <c r="P55" s="109"/>
      <c r="Q55" s="414" t="s">
        <v>33</v>
      </c>
      <c r="R55" s="109"/>
      <c r="S55" s="109"/>
      <c r="T55" s="109"/>
      <c r="U55" s="109"/>
      <c r="V55" s="350"/>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row>
    <row r="56" customFormat="false" ht="12.95" hidden="false" customHeight="true" outlineLevel="0" collapsed="false">
      <c r="A56" s="303"/>
      <c r="B56" s="304"/>
      <c r="C56" s="303"/>
      <c r="D56" s="303"/>
      <c r="E56" s="308"/>
      <c r="F56" s="309"/>
      <c r="G56" s="310"/>
      <c r="H56" s="396" t="s">
        <v>108</v>
      </c>
      <c r="I56" s="396"/>
      <c r="J56" s="396"/>
      <c r="K56" s="396"/>
      <c r="L56" s="396"/>
      <c r="M56" s="396"/>
      <c r="N56" s="453" t="s">
        <v>98</v>
      </c>
      <c r="O56" s="453"/>
      <c r="P56" s="398" t="s">
        <v>41</v>
      </c>
      <c r="Q56" s="399" t="s">
        <v>136</v>
      </c>
      <c r="R56" s="109"/>
      <c r="S56" s="109"/>
      <c r="T56" s="109"/>
      <c r="U56" s="109"/>
      <c r="V56" s="350"/>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row>
    <row r="57" customFormat="false" ht="12.95" hidden="false" customHeight="true" outlineLevel="0" collapsed="false">
      <c r="A57" s="303"/>
      <c r="B57" s="304"/>
      <c r="C57" s="303"/>
      <c r="D57" s="303"/>
      <c r="E57" s="108"/>
      <c r="F57" s="109"/>
      <c r="G57" s="314"/>
      <c r="H57" s="320" t="s">
        <v>108</v>
      </c>
      <c r="I57" s="316"/>
      <c r="J57" s="316"/>
      <c r="K57" s="316"/>
      <c r="L57" s="316"/>
      <c r="M57" s="320" t="s">
        <v>108</v>
      </c>
      <c r="N57" s="320" t="s">
        <v>98</v>
      </c>
      <c r="O57" s="320" t="s">
        <v>98</v>
      </c>
      <c r="P57" s="401" t="s">
        <v>137</v>
      </c>
      <c r="Q57" s="324" t="s">
        <v>138</v>
      </c>
      <c r="R57" s="109"/>
      <c r="S57" s="109"/>
      <c r="T57" s="109"/>
      <c r="U57" s="109"/>
      <c r="V57" s="350"/>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row>
    <row r="58" customFormat="false" ht="12.95" hidden="false" customHeight="true" outlineLevel="0" collapsed="false">
      <c r="A58" s="303"/>
      <c r="B58" s="304"/>
      <c r="C58" s="303"/>
      <c r="D58" s="303"/>
      <c r="E58" s="325"/>
      <c r="F58" s="306"/>
      <c r="G58" s="326"/>
      <c r="H58" s="331" t="s">
        <v>139</v>
      </c>
      <c r="I58" s="416" t="s">
        <v>140</v>
      </c>
      <c r="J58" s="329" t="s">
        <v>141</v>
      </c>
      <c r="K58" s="329" t="s">
        <v>142</v>
      </c>
      <c r="L58" s="329" t="s">
        <v>143</v>
      </c>
      <c r="M58" s="328" t="s">
        <v>144</v>
      </c>
      <c r="N58" s="331" t="s">
        <v>139</v>
      </c>
      <c r="O58" s="328" t="s">
        <v>144</v>
      </c>
      <c r="P58" s="327"/>
      <c r="Q58" s="334" t="s">
        <v>145</v>
      </c>
      <c r="R58" s="109"/>
      <c r="S58" s="109"/>
      <c r="T58" s="109"/>
      <c r="U58" s="109"/>
      <c r="V58" s="350"/>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row>
    <row r="59" customFormat="false" ht="20.1" hidden="true" customHeight="true" outlineLevel="0" collapsed="false">
      <c r="A59" s="303"/>
      <c r="B59" s="304"/>
      <c r="C59" s="303"/>
      <c r="D59" s="303"/>
      <c r="E59" s="61" t="s">
        <v>44</v>
      </c>
      <c r="F59" s="312"/>
      <c r="G59" s="313"/>
      <c r="H59" s="418" t="n">
        <v>0.161244209886169</v>
      </c>
      <c r="I59" s="417" t="n">
        <v>1.52722852961262</v>
      </c>
      <c r="J59" s="419" t="n">
        <v>0.169886592500101</v>
      </c>
      <c r="K59" s="419" t="n">
        <v>-0.566318278796474</v>
      </c>
      <c r="L59" s="419" t="n">
        <v>0.304516465457527</v>
      </c>
      <c r="M59" s="419" t="n">
        <v>-0.544972424967416</v>
      </c>
      <c r="N59" s="418" t="n">
        <v>-0.13713063562204</v>
      </c>
      <c r="O59" s="419" t="n">
        <v>-1.47846197274136</v>
      </c>
      <c r="P59" s="419" t="n">
        <v>3.93351967135167</v>
      </c>
      <c r="Q59" s="421" t="n">
        <v>9.20836242608161</v>
      </c>
      <c r="R59" s="109"/>
      <c r="S59" s="109"/>
      <c r="T59" s="109"/>
      <c r="U59" s="109"/>
      <c r="V59" s="350"/>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row>
    <row r="60" customFormat="false" ht="20.1" hidden="true" customHeight="true" outlineLevel="0" collapsed="false">
      <c r="A60" s="303"/>
      <c r="B60" s="304"/>
      <c r="C60" s="303"/>
      <c r="D60" s="303"/>
      <c r="E60" s="68" t="s">
        <v>45</v>
      </c>
      <c r="F60" s="69"/>
      <c r="G60" s="70"/>
      <c r="H60" s="454" t="n">
        <v>-3.20511075431491</v>
      </c>
      <c r="I60" s="455" t="n">
        <v>-2.05644972644475</v>
      </c>
      <c r="J60" s="456" t="n">
        <v>-4.16348848420111</v>
      </c>
      <c r="K60" s="456" t="n">
        <v>-3.40075806051685</v>
      </c>
      <c r="L60" s="456" t="n">
        <v>-2.40955799417089</v>
      </c>
      <c r="M60" s="456" t="n">
        <v>-1.95836755386172</v>
      </c>
      <c r="N60" s="454" t="n">
        <v>0.652493201717475</v>
      </c>
      <c r="O60" s="456" t="n">
        <v>-0.292948012526273</v>
      </c>
      <c r="P60" s="456" t="n">
        <v>-0.0388936594187816</v>
      </c>
      <c r="Q60" s="457" t="n">
        <v>2.86438729322722</v>
      </c>
      <c r="R60" s="109"/>
      <c r="S60" s="109"/>
      <c r="T60" s="109"/>
      <c r="U60" s="109"/>
      <c r="V60" s="350"/>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row>
    <row r="61" customFormat="false" ht="20.1" hidden="true" customHeight="true" outlineLevel="0" collapsed="false">
      <c r="A61" s="303"/>
      <c r="B61" s="304"/>
      <c r="C61" s="303"/>
      <c r="D61" s="303"/>
      <c r="E61" s="337" t="s">
        <v>46</v>
      </c>
      <c r="F61" s="29"/>
      <c r="G61" s="33"/>
      <c r="H61" s="458" t="n">
        <v>-2.36528659461061</v>
      </c>
      <c r="I61" s="459" t="n">
        <v>-2.51398705083268</v>
      </c>
      <c r="J61" s="460" t="n">
        <v>-2.81332363973679</v>
      </c>
      <c r="K61" s="460" t="n">
        <v>-3.01616230924876</v>
      </c>
      <c r="L61" s="460" t="n">
        <v>-2.08307949057818</v>
      </c>
      <c r="M61" s="460" t="n">
        <v>-1.56168661309143</v>
      </c>
      <c r="N61" s="458" t="n">
        <v>-0.983001471768918</v>
      </c>
      <c r="O61" s="460" t="n">
        <v>-1.83811987596327</v>
      </c>
      <c r="P61" s="460" t="n">
        <v>-0.338299234353689</v>
      </c>
      <c r="Q61" s="461" t="n">
        <v>0.840549086876186</v>
      </c>
      <c r="R61" s="109"/>
      <c r="S61" s="109"/>
      <c r="T61" s="109"/>
      <c r="U61" s="109"/>
      <c r="V61" s="350"/>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row>
    <row r="62" customFormat="false" ht="20.1" hidden="false" customHeight="true" outlineLevel="0" collapsed="false">
      <c r="A62" s="303"/>
      <c r="B62" s="304"/>
      <c r="C62" s="303"/>
      <c r="D62" s="303"/>
      <c r="E62" s="75" t="s">
        <v>47</v>
      </c>
      <c r="F62" s="76"/>
      <c r="G62" s="82"/>
      <c r="H62" s="428" t="n">
        <v>-0.986960240595247</v>
      </c>
      <c r="I62" s="427" t="n">
        <v>-1.4292439775918</v>
      </c>
      <c r="J62" s="429" t="n">
        <v>-1.88118611326026</v>
      </c>
      <c r="K62" s="429" t="n">
        <v>-1.05698572618786</v>
      </c>
      <c r="L62" s="429" t="n">
        <v>1.12512342798132</v>
      </c>
      <c r="M62" s="429" t="n">
        <v>0.199458639045136</v>
      </c>
      <c r="N62" s="428" t="n">
        <v>1.17328823089915</v>
      </c>
      <c r="O62" s="429" t="n">
        <v>-0.137337107114266</v>
      </c>
      <c r="P62" s="429" t="n">
        <v>1.78977082427185</v>
      </c>
      <c r="Q62" s="431" t="n">
        <v>6.62217488866268</v>
      </c>
      <c r="R62" s="109"/>
      <c r="S62" s="109"/>
      <c r="T62" s="109"/>
      <c r="U62" s="109"/>
      <c r="V62" s="350"/>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row>
    <row r="63" customFormat="false" ht="20.1" hidden="true" customHeight="true" outlineLevel="0" collapsed="false">
      <c r="A63" s="303"/>
      <c r="B63" s="304"/>
      <c r="C63" s="303"/>
      <c r="D63" s="303"/>
      <c r="E63" s="39"/>
      <c r="F63" s="29"/>
      <c r="G63" s="98" t="s">
        <v>48</v>
      </c>
      <c r="H63" s="433" t="n">
        <v>-1.30421957468471</v>
      </c>
      <c r="I63" s="432" t="n">
        <v>-1.92055879104166</v>
      </c>
      <c r="J63" s="434" t="n">
        <v>-2.10028538418988</v>
      </c>
      <c r="K63" s="434" t="n">
        <v>-1.49841323991508</v>
      </c>
      <c r="L63" s="434" t="n">
        <v>0.664718878291137</v>
      </c>
      <c r="M63" s="434" t="n">
        <v>-1.21066771377566</v>
      </c>
      <c r="N63" s="433" t="n">
        <v>0.642594441561251</v>
      </c>
      <c r="O63" s="434" t="n">
        <v>0.48291793826476</v>
      </c>
      <c r="P63" s="434" t="n">
        <v>0.0169654387564222</v>
      </c>
      <c r="Q63" s="436" t="n">
        <v>6.00997631574904</v>
      </c>
      <c r="R63" s="109"/>
      <c r="S63" s="109"/>
      <c r="T63" s="109"/>
      <c r="U63" s="109"/>
      <c r="V63" s="350"/>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row>
    <row r="64" customFormat="false" ht="20.1" hidden="true" customHeight="true" outlineLevel="0" collapsed="false">
      <c r="A64" s="303"/>
      <c r="B64" s="304"/>
      <c r="C64" s="303"/>
      <c r="D64" s="303"/>
      <c r="E64" s="97"/>
      <c r="F64" s="69"/>
      <c r="G64" s="92" t="s">
        <v>49</v>
      </c>
      <c r="H64" s="438" t="n">
        <v>-0.665050927163269</v>
      </c>
      <c r="I64" s="437" t="n">
        <v>-0.930836368306842</v>
      </c>
      <c r="J64" s="439" t="n">
        <v>-1.65731474385158</v>
      </c>
      <c r="K64" s="439" t="n">
        <v>-0.612948099171806</v>
      </c>
      <c r="L64" s="439" t="n">
        <v>1.62230419616123</v>
      </c>
      <c r="M64" s="439" t="n">
        <v>1.58972487019038</v>
      </c>
      <c r="N64" s="438" t="n">
        <v>1.7050926382949</v>
      </c>
      <c r="O64" s="439" t="n">
        <v>-0.766423228759261</v>
      </c>
      <c r="P64" s="439" t="n">
        <v>3.46845317962836</v>
      </c>
      <c r="Q64" s="441" t="n">
        <v>7.22521631990636</v>
      </c>
      <c r="R64" s="109"/>
      <c r="S64" s="109"/>
      <c r="T64" s="109"/>
      <c r="U64" s="109"/>
      <c r="V64" s="350"/>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row>
    <row r="65" customFormat="false" ht="20.1" hidden="false" customHeight="true" outlineLevel="0" collapsed="false">
      <c r="A65" s="303"/>
      <c r="B65" s="304"/>
      <c r="C65" s="303"/>
      <c r="D65" s="303"/>
      <c r="E65" s="75" t="s">
        <v>50</v>
      </c>
      <c r="F65" s="76"/>
      <c r="G65" s="82"/>
      <c r="H65" s="428" t="n">
        <v>-1.18741558816667</v>
      </c>
      <c r="I65" s="427" t="n">
        <v>-0.354831284603729</v>
      </c>
      <c r="J65" s="429" t="n">
        <v>-2.54960509522344</v>
      </c>
      <c r="K65" s="429" t="n">
        <v>-0.806369247455807</v>
      </c>
      <c r="L65" s="429" t="n">
        <v>0.112756948281123</v>
      </c>
      <c r="M65" s="429" t="n">
        <v>-0.679170310672084</v>
      </c>
      <c r="N65" s="428" t="n">
        <v>0.33284135237408</v>
      </c>
      <c r="O65" s="429" t="n">
        <v>0.294045515239572</v>
      </c>
      <c r="P65" s="429" t="n">
        <v>-0.897749968842321</v>
      </c>
      <c r="Q65" s="431" t="n">
        <v>6.42831459134141</v>
      </c>
      <c r="R65" s="109"/>
      <c r="S65" s="109"/>
      <c r="T65" s="109"/>
      <c r="U65" s="109"/>
      <c r="V65" s="350"/>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row>
    <row r="66" customFormat="false" ht="20.1" hidden="false" customHeight="true" outlineLevel="0" collapsed="false">
      <c r="A66" s="303"/>
      <c r="B66" s="304"/>
      <c r="C66" s="303"/>
      <c r="D66" s="303"/>
      <c r="E66" s="39"/>
      <c r="F66" s="29"/>
      <c r="G66" s="98" t="s">
        <v>48</v>
      </c>
      <c r="H66" s="433" t="n">
        <v>-0.770348809020816</v>
      </c>
      <c r="I66" s="432" t="n">
        <v>0.305010783359805</v>
      </c>
      <c r="J66" s="434" t="n">
        <v>-2.19568702354531</v>
      </c>
      <c r="K66" s="434" t="n">
        <v>-0.345630579044531</v>
      </c>
      <c r="L66" s="434" t="n">
        <v>0.655571913183883</v>
      </c>
      <c r="M66" s="434" t="n">
        <v>1.11097747574385</v>
      </c>
      <c r="N66" s="433" t="n">
        <v>0.457106534794738</v>
      </c>
      <c r="O66" s="434" t="n">
        <v>-0.580212789237289</v>
      </c>
      <c r="P66" s="434" t="n">
        <v>1.29378976422143</v>
      </c>
      <c r="Q66" s="436" t="n">
        <v>6.91402884263486</v>
      </c>
      <c r="R66" s="109"/>
      <c r="S66" s="109"/>
      <c r="T66" s="109"/>
      <c r="U66" s="109"/>
      <c r="V66" s="350"/>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row>
    <row r="67" customFormat="false" ht="20.1" hidden="false" customHeight="true" outlineLevel="0" collapsed="false">
      <c r="A67" s="303"/>
      <c r="B67" s="304"/>
      <c r="C67" s="303"/>
      <c r="D67" s="303"/>
      <c r="E67" s="39"/>
      <c r="F67" s="29"/>
      <c r="G67" s="383" t="s">
        <v>49</v>
      </c>
      <c r="H67" s="462" t="n">
        <v>-1.60674471621953</v>
      </c>
      <c r="I67" s="463" t="n">
        <v>-1.00730648065227</v>
      </c>
      <c r="J67" s="464" t="n">
        <v>-2.91035899261679</v>
      </c>
      <c r="K67" s="464" t="n">
        <v>-1.26590170213861</v>
      </c>
      <c r="L67" s="464" t="n">
        <v>-0.457885879361875</v>
      </c>
      <c r="M67" s="464" t="n">
        <v>-2.39559084050787</v>
      </c>
      <c r="N67" s="462" t="n">
        <v>0.217864813466306</v>
      </c>
      <c r="O67" s="464" t="n">
        <v>1.19082914263358</v>
      </c>
      <c r="P67" s="464" t="n">
        <v>-2.90743885027936</v>
      </c>
      <c r="Q67" s="465" t="n">
        <v>5.95525135994974</v>
      </c>
      <c r="R67" s="109"/>
      <c r="S67" s="109"/>
      <c r="T67" s="109"/>
      <c r="U67" s="109"/>
      <c r="V67" s="350"/>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row>
    <row r="68" customFormat="false" ht="20.1" hidden="false" customHeight="true" outlineLevel="0" collapsed="false">
      <c r="A68" s="303"/>
      <c r="B68" s="304"/>
      <c r="C68" s="303"/>
      <c r="D68" s="303"/>
      <c r="E68" s="75" t="s">
        <v>51</v>
      </c>
      <c r="F68" s="76"/>
      <c r="G68" s="82"/>
      <c r="H68" s="428" t="n">
        <v>-1.96831034835441</v>
      </c>
      <c r="I68" s="427" t="n">
        <v>0.0466747474372919</v>
      </c>
      <c r="J68" s="429" t="n">
        <v>-3.60464232610922</v>
      </c>
      <c r="K68" s="429" t="n">
        <v>-1.48595775940497</v>
      </c>
      <c r="L68" s="429" t="n">
        <v>-3.28143791272033</v>
      </c>
      <c r="M68" s="429" t="n">
        <v>-0.132427501029242</v>
      </c>
      <c r="N68" s="428" t="n">
        <v>-2.18087386700222</v>
      </c>
      <c r="O68" s="429" t="n">
        <v>-1.55733810269422</v>
      </c>
      <c r="P68" s="429" t="n">
        <v>1.7372932800729</v>
      </c>
      <c r="Q68" s="431" t="n">
        <v>7.02291941407391</v>
      </c>
      <c r="R68" s="109"/>
      <c r="S68" s="109"/>
      <c r="T68" s="109"/>
      <c r="U68" s="109"/>
      <c r="V68" s="350"/>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row>
    <row r="69" customFormat="false" ht="20.1" hidden="false" customHeight="true" outlineLevel="0" collapsed="false">
      <c r="A69" s="303"/>
      <c r="B69" s="304"/>
      <c r="C69" s="303"/>
      <c r="D69" s="303"/>
      <c r="E69" s="39"/>
      <c r="F69" s="29"/>
      <c r="G69" s="98" t="s">
        <v>48</v>
      </c>
      <c r="H69" s="433" t="n">
        <v>-2.085025882854</v>
      </c>
      <c r="I69" s="432" t="n">
        <v>-1.2469971880431</v>
      </c>
      <c r="J69" s="434" t="n">
        <v>-3.48808931107483</v>
      </c>
      <c r="K69" s="434" t="n">
        <v>-1.55768965273426</v>
      </c>
      <c r="L69" s="434" t="n">
        <v>-2.5224077905432</v>
      </c>
      <c r="M69" s="434" t="n">
        <v>-0.692047950036789</v>
      </c>
      <c r="N69" s="433" t="n">
        <v>-1.83732382911723</v>
      </c>
      <c r="O69" s="434" t="n">
        <v>-0.857728926657186</v>
      </c>
      <c r="P69" s="434" t="n">
        <v>0.681129173989192</v>
      </c>
      <c r="Q69" s="436" t="n">
        <v>5.84528709133398</v>
      </c>
      <c r="R69" s="109"/>
      <c r="S69" s="109"/>
      <c r="T69" s="109"/>
      <c r="U69" s="109"/>
      <c r="V69" s="350"/>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row>
    <row r="70" customFormat="false" ht="20.1" hidden="false" customHeight="true" outlineLevel="0" collapsed="false">
      <c r="A70" s="303"/>
      <c r="B70" s="304"/>
      <c r="C70" s="303"/>
      <c r="D70" s="303"/>
      <c r="E70" s="97"/>
      <c r="F70" s="69"/>
      <c r="G70" s="92" t="s">
        <v>49</v>
      </c>
      <c r="H70" s="454" t="n">
        <v>-1.85153180189725</v>
      </c>
      <c r="I70" s="455" t="n">
        <v>1.35403190579462</v>
      </c>
      <c r="J70" s="456" t="n">
        <v>-3.7221343950406</v>
      </c>
      <c r="K70" s="456" t="n">
        <v>-1.41475395098564</v>
      </c>
      <c r="L70" s="456" t="n">
        <v>-4.13397703946183</v>
      </c>
      <c r="M70" s="456" t="n">
        <v>0.424073908313471</v>
      </c>
      <c r="N70" s="454" t="n">
        <v>-2.53869829337426</v>
      </c>
      <c r="O70" s="456" t="n">
        <v>-2.26463397739625</v>
      </c>
      <c r="P70" s="456" t="n">
        <v>2.77012899058484</v>
      </c>
      <c r="Q70" s="457" t="n">
        <v>8.18984780508965</v>
      </c>
      <c r="R70" s="109"/>
      <c r="S70" s="109"/>
      <c r="T70" s="109"/>
      <c r="U70" s="109"/>
      <c r="V70" s="350"/>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row>
    <row r="71" customFormat="false" ht="20.1" hidden="false" customHeight="true" outlineLevel="0" collapsed="false">
      <c r="A71" s="303"/>
      <c r="B71" s="304"/>
      <c r="C71" s="303"/>
      <c r="D71" s="303"/>
      <c r="E71" s="337" t="s">
        <v>52</v>
      </c>
      <c r="F71" s="76"/>
      <c r="G71" s="103"/>
      <c r="H71" s="443" t="n">
        <v>-0.526555118336791</v>
      </c>
      <c r="I71" s="442" t="n">
        <v>0.0112790435126797</v>
      </c>
      <c r="J71" s="444" t="n">
        <v>-2.00398908157938</v>
      </c>
      <c r="K71" s="444" t="n">
        <v>-0.107078624198553</v>
      </c>
      <c r="L71" s="444" t="n">
        <v>-1.12681217143478</v>
      </c>
      <c r="M71" s="444" t="n">
        <v>-0.840096886850295</v>
      </c>
      <c r="N71" s="443" t="n">
        <v>-1.47980757802956</v>
      </c>
      <c r="O71" s="444" t="n">
        <v>-1.82947555972842</v>
      </c>
      <c r="P71" s="444" t="n">
        <v>0.927997235615341</v>
      </c>
      <c r="Q71" s="446" t="n">
        <v>7.56103445658185</v>
      </c>
      <c r="R71" s="109"/>
      <c r="S71" s="109"/>
      <c r="T71" s="109"/>
      <c r="U71" s="109"/>
      <c r="V71" s="350"/>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row>
    <row r="72" customFormat="false" ht="20.1" hidden="false" customHeight="true" outlineLevel="0" collapsed="false">
      <c r="A72" s="303"/>
      <c r="B72" s="304"/>
      <c r="C72" s="303"/>
      <c r="D72" s="303"/>
      <c r="E72" s="39"/>
      <c r="F72" s="29"/>
      <c r="G72" s="98" t="s">
        <v>48</v>
      </c>
      <c r="H72" s="443" t="n">
        <v>-1.19741564792111</v>
      </c>
      <c r="I72" s="442" t="n">
        <v>0.406368485342279</v>
      </c>
      <c r="J72" s="444" t="n">
        <v>-3.28010752973238</v>
      </c>
      <c r="K72" s="444" t="n">
        <v>-0.811862961605814</v>
      </c>
      <c r="L72" s="444" t="n">
        <v>-2.05901196836912</v>
      </c>
      <c r="M72" s="444" t="n">
        <v>-1.8964540176848</v>
      </c>
      <c r="N72" s="443" t="n">
        <v>-2.63557895492885</v>
      </c>
      <c r="O72" s="444" t="n">
        <v>-3.28329750059515</v>
      </c>
      <c r="P72" s="444" t="n">
        <v>0.00553948952344285</v>
      </c>
      <c r="Q72" s="446" t="n">
        <v>7.55213117896481</v>
      </c>
      <c r="R72" s="109"/>
      <c r="S72" s="109"/>
      <c r="T72" s="109"/>
      <c r="U72" s="109"/>
      <c r="V72" s="350"/>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row>
    <row r="73" customFormat="false" ht="20.1" hidden="false" customHeight="true" outlineLevel="0" collapsed="false">
      <c r="A73" s="303"/>
      <c r="B73" s="304"/>
      <c r="C73" s="303"/>
      <c r="D73" s="303"/>
      <c r="E73" s="39"/>
      <c r="F73" s="29"/>
      <c r="G73" s="104" t="s">
        <v>49</v>
      </c>
      <c r="H73" s="443" t="n">
        <v>0.154371924450203</v>
      </c>
      <c r="I73" s="442" t="n">
        <v>-0.381578010836536</v>
      </c>
      <c r="J73" s="444" t="n">
        <v>-0.692390732267323</v>
      </c>
      <c r="K73" s="444" t="n">
        <v>0.602776868685884</v>
      </c>
      <c r="L73" s="444" t="n">
        <v>-0.0749630702796766</v>
      </c>
      <c r="M73" s="444" t="n">
        <v>0.202558494235516</v>
      </c>
      <c r="N73" s="443" t="n">
        <v>-0.290089939302085</v>
      </c>
      <c r="O73" s="444" t="n">
        <v>-0.340628704976276</v>
      </c>
      <c r="P73" s="444" t="n">
        <v>1.78973854196482</v>
      </c>
      <c r="Q73" s="446" t="n">
        <v>7.58251810612021</v>
      </c>
      <c r="R73" s="109"/>
      <c r="S73" s="109"/>
      <c r="T73" s="109"/>
      <c r="U73" s="109"/>
      <c r="V73" s="350"/>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row>
    <row r="74" customFormat="false" ht="20.1" hidden="false" customHeight="true" outlineLevel="0" collapsed="false">
      <c r="A74" s="303"/>
      <c r="B74" s="304"/>
      <c r="C74" s="303"/>
      <c r="D74" s="303"/>
      <c r="E74" s="75" t="s">
        <v>53</v>
      </c>
      <c r="F74" s="76"/>
      <c r="G74" s="105"/>
      <c r="H74" s="466" t="n">
        <v>-1.46824274585826</v>
      </c>
      <c r="I74" s="447" t="n">
        <v>-1.40581403941586</v>
      </c>
      <c r="J74" s="449" t="n">
        <v>-2.52264852189766</v>
      </c>
      <c r="K74" s="449" t="n">
        <v>-1.00702958624479</v>
      </c>
      <c r="L74" s="449" t="n">
        <v>-1.25165018967226</v>
      </c>
      <c r="M74" s="449" t="n">
        <v>-1.23403903393124</v>
      </c>
      <c r="N74" s="448" t="n">
        <v>0.8305699918705</v>
      </c>
      <c r="O74" s="449" t="n">
        <v>-0.356296867641426</v>
      </c>
      <c r="P74" s="449" t="n">
        <v>-0.447115109608987</v>
      </c>
      <c r="Q74" s="451" t="n">
        <v>8.94390508740375</v>
      </c>
      <c r="R74" s="109"/>
      <c r="S74" s="109"/>
      <c r="T74" s="109"/>
      <c r="U74" s="109"/>
      <c r="V74" s="350"/>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row>
    <row r="75" customFormat="false" ht="20.1" hidden="false" customHeight="true" outlineLevel="0" collapsed="false">
      <c r="A75" s="303"/>
      <c r="B75" s="304"/>
      <c r="C75" s="303"/>
      <c r="D75" s="303"/>
      <c r="E75" s="39"/>
      <c r="F75" s="29"/>
      <c r="G75" s="98" t="s">
        <v>48</v>
      </c>
      <c r="H75" s="467" t="n">
        <v>-0.921535029191001</v>
      </c>
      <c r="I75" s="432" t="n">
        <v>-0.994380656728666</v>
      </c>
      <c r="J75" s="434" t="n">
        <v>-1.75862115771089</v>
      </c>
      <c r="K75" s="434" t="n">
        <v>-0.482880734697899</v>
      </c>
      <c r="L75" s="434" t="n">
        <v>-1.11269664920497</v>
      </c>
      <c r="M75" s="434" t="n">
        <v>-0.331702542125545</v>
      </c>
      <c r="N75" s="433" t="n">
        <v>1.59486999967231</v>
      </c>
      <c r="O75" s="434" t="n">
        <v>0.675913343537049</v>
      </c>
      <c r="P75" s="434" t="n">
        <v>0.785932329363104</v>
      </c>
      <c r="Q75" s="436" t="n">
        <v>10.1319769320536</v>
      </c>
      <c r="R75" s="109"/>
      <c r="S75" s="109"/>
      <c r="T75" s="109"/>
      <c r="U75" s="109"/>
      <c r="V75" s="350"/>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row>
    <row r="76" customFormat="false" ht="20.1" hidden="false" customHeight="true" outlineLevel="0" collapsed="false">
      <c r="A76" s="303"/>
      <c r="B76" s="304"/>
      <c r="C76" s="303"/>
      <c r="D76" s="303"/>
      <c r="E76" s="39"/>
      <c r="F76" s="29"/>
      <c r="G76" s="104" t="s">
        <v>54</v>
      </c>
      <c r="H76" s="467" t="n">
        <v>-3.07996472883157</v>
      </c>
      <c r="I76" s="432" t="n">
        <v>-2.61127477420495</v>
      </c>
      <c r="J76" s="434" t="n">
        <v>-4.78183601570565</v>
      </c>
      <c r="K76" s="434" t="n">
        <v>-2.54787208021471</v>
      </c>
      <c r="L76" s="434" t="n">
        <v>-1.67801352625443</v>
      </c>
      <c r="M76" s="434" t="n">
        <v>-3.78582711033233</v>
      </c>
      <c r="N76" s="433" t="n">
        <v>-1.40762895787755</v>
      </c>
      <c r="O76" s="434" t="n">
        <v>-3.38062678008393</v>
      </c>
      <c r="P76" s="434" t="n">
        <v>-3.86269116212499</v>
      </c>
      <c r="Q76" s="436" t="n">
        <v>5.54823079848585</v>
      </c>
      <c r="R76" s="109"/>
      <c r="S76" s="109"/>
      <c r="T76" s="109"/>
      <c r="U76" s="109"/>
      <c r="V76" s="350"/>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row>
    <row r="77" s="470" customFormat="true" ht="20.1" hidden="true" customHeight="true" outlineLevel="0" collapsed="false">
      <c r="A77" s="390"/>
      <c r="B77" s="391"/>
      <c r="C77" s="390"/>
      <c r="D77" s="390"/>
      <c r="E77" s="108"/>
      <c r="F77" s="109"/>
      <c r="G77" s="110" t="s">
        <v>55</v>
      </c>
      <c r="H77" s="433" t="n">
        <v>0.494456414993771</v>
      </c>
      <c r="I77" s="432" t="n">
        <v>1.65356914474435</v>
      </c>
      <c r="J77" s="434" t="n">
        <v>-0.0590670393290416</v>
      </c>
      <c r="K77" s="434" t="n">
        <v>0.615595154608406</v>
      </c>
      <c r="L77" s="434" t="n">
        <v>0.327469391722413</v>
      </c>
      <c r="M77" s="434" t="n">
        <v>3.17732910666291</v>
      </c>
      <c r="N77" s="433" t="n">
        <v>2.38710670256901</v>
      </c>
      <c r="O77" s="434" t="n">
        <v>2.95226340464199</v>
      </c>
      <c r="P77" s="434" t="n">
        <v>5.28068884320303</v>
      </c>
      <c r="Q77" s="436" t="n">
        <v>9.16853230275809</v>
      </c>
      <c r="R77" s="468"/>
      <c r="S77" s="468"/>
      <c r="T77" s="468"/>
      <c r="U77" s="468"/>
      <c r="V77" s="469"/>
      <c r="W77" s="468"/>
      <c r="X77" s="468"/>
      <c r="Y77" s="468"/>
      <c r="Z77" s="468"/>
      <c r="AA77" s="468"/>
      <c r="AB77" s="468"/>
      <c r="AC77" s="468"/>
      <c r="AD77" s="468"/>
      <c r="AE77" s="468"/>
      <c r="AF77" s="468"/>
      <c r="AG77" s="468"/>
      <c r="AH77" s="468"/>
      <c r="AI77" s="468"/>
      <c r="AJ77" s="468"/>
      <c r="AK77" s="468"/>
      <c r="AL77" s="468"/>
      <c r="AM77" s="468"/>
      <c r="AN77" s="468"/>
      <c r="AO77" s="468"/>
      <c r="AP77" s="468"/>
      <c r="AQ77" s="468"/>
      <c r="AR77" s="468"/>
    </row>
    <row r="78" s="470" customFormat="true" ht="20.1" hidden="true" customHeight="true" outlineLevel="0" collapsed="false">
      <c r="A78" s="390"/>
      <c r="B78" s="391"/>
      <c r="C78" s="390"/>
      <c r="D78" s="390"/>
      <c r="E78" s="108"/>
      <c r="F78" s="109"/>
      <c r="G78" s="110" t="s">
        <v>56</v>
      </c>
      <c r="H78" s="433" t="n">
        <v>-2.74001473081458</v>
      </c>
      <c r="I78" s="432" t="n">
        <v>-2.37949975709637</v>
      </c>
      <c r="J78" s="434" t="n">
        <v>-4.88116776030681</v>
      </c>
      <c r="K78" s="434" t="n">
        <v>-1.64902108685763</v>
      </c>
      <c r="L78" s="434" t="n">
        <v>-3.33758463004042</v>
      </c>
      <c r="M78" s="434" t="n">
        <v>-2.68332690337846</v>
      </c>
      <c r="N78" s="433" t="n">
        <v>-1.18817397805716</v>
      </c>
      <c r="O78" s="434" t="n">
        <v>-1.17886733870349</v>
      </c>
      <c r="P78" s="434" t="n">
        <v>-1.90469677033507</v>
      </c>
      <c r="Q78" s="436" t="n">
        <v>6.78550316001267</v>
      </c>
      <c r="R78" s="468"/>
      <c r="S78" s="468"/>
      <c r="T78" s="468"/>
      <c r="U78" s="468"/>
      <c r="V78" s="469"/>
      <c r="W78" s="468"/>
      <c r="X78" s="468"/>
      <c r="Y78" s="468"/>
      <c r="Z78" s="468"/>
      <c r="AA78" s="468"/>
      <c r="AB78" s="468"/>
      <c r="AC78" s="468"/>
      <c r="AD78" s="468"/>
      <c r="AE78" s="468"/>
      <c r="AF78" s="468"/>
      <c r="AG78" s="468"/>
      <c r="AH78" s="468"/>
      <c r="AI78" s="468"/>
      <c r="AJ78" s="468"/>
      <c r="AK78" s="468"/>
      <c r="AL78" s="468"/>
      <c r="AM78" s="468"/>
      <c r="AN78" s="468"/>
      <c r="AO78" s="468"/>
      <c r="AP78" s="468"/>
      <c r="AQ78" s="468"/>
      <c r="AR78" s="468"/>
    </row>
    <row r="79" s="470" customFormat="true" ht="20.1" hidden="true" customHeight="true" outlineLevel="0" collapsed="false">
      <c r="A79" s="390"/>
      <c r="B79" s="391"/>
      <c r="C79" s="390"/>
      <c r="D79" s="390"/>
      <c r="E79" s="108"/>
      <c r="F79" s="109"/>
      <c r="G79" s="110" t="s">
        <v>57</v>
      </c>
      <c r="H79" s="433" t="n">
        <v>-1.89823478695266</v>
      </c>
      <c r="I79" s="432" t="n">
        <v>-1.8922985868338</v>
      </c>
      <c r="J79" s="434" t="n">
        <v>-2.17445360494167</v>
      </c>
      <c r="K79" s="434" t="n">
        <v>-1.78540180052651</v>
      </c>
      <c r="L79" s="434" t="n">
        <v>-2.24114309305473</v>
      </c>
      <c r="M79" s="434" t="n">
        <v>-4.04764386115852</v>
      </c>
      <c r="N79" s="433" t="n">
        <v>0.0798150608649184</v>
      </c>
      <c r="O79" s="434" t="n">
        <v>-2.53518437929512</v>
      </c>
      <c r="P79" s="434" t="n">
        <v>-2.19534915983687</v>
      </c>
      <c r="Q79" s="436" t="n">
        <v>8.97932904537617</v>
      </c>
      <c r="R79" s="468"/>
      <c r="S79" s="468"/>
      <c r="T79" s="468"/>
      <c r="U79" s="468"/>
      <c r="V79" s="469"/>
      <c r="W79" s="468"/>
      <c r="X79" s="468"/>
      <c r="Y79" s="468"/>
      <c r="Z79" s="468"/>
      <c r="AA79" s="468"/>
      <c r="AB79" s="468"/>
      <c r="AC79" s="468"/>
      <c r="AD79" s="468"/>
      <c r="AE79" s="468"/>
      <c r="AF79" s="468"/>
      <c r="AG79" s="468"/>
      <c r="AH79" s="468"/>
      <c r="AI79" s="468"/>
      <c r="AJ79" s="468"/>
      <c r="AK79" s="468"/>
      <c r="AL79" s="468"/>
      <c r="AM79" s="468"/>
      <c r="AN79" s="468"/>
      <c r="AO79" s="468"/>
      <c r="AP79" s="468"/>
      <c r="AQ79" s="468"/>
      <c r="AR79" s="468"/>
    </row>
    <row r="80" customFormat="false" ht="20.1" hidden="true" customHeight="true" outlineLevel="0" collapsed="false">
      <c r="A80" s="303"/>
      <c r="B80" s="304"/>
      <c r="C80" s="303"/>
      <c r="D80" s="303"/>
      <c r="E80" s="108"/>
      <c r="F80" s="109"/>
      <c r="G80" s="110" t="s">
        <v>58</v>
      </c>
      <c r="H80" s="433" t="n">
        <v>0.696525174284601</v>
      </c>
      <c r="I80" s="432" t="n">
        <v>0.175797486293972</v>
      </c>
      <c r="J80" s="434" t="n">
        <v>0.17847105113884</v>
      </c>
      <c r="K80" s="434" t="n">
        <v>1.06791300967082</v>
      </c>
      <c r="L80" s="434" t="n">
        <v>0.470982412984089</v>
      </c>
      <c r="M80" s="434" t="n">
        <v>1.40730006964735</v>
      </c>
      <c r="N80" s="433" t="n">
        <v>4.49716061783885</v>
      </c>
      <c r="O80" s="434" t="n">
        <v>1.70012130309545</v>
      </c>
      <c r="P80" s="434" t="n">
        <v>2.53119300739075</v>
      </c>
      <c r="Q80" s="436" t="n">
        <v>14.2210655235683</v>
      </c>
      <c r="R80" s="109"/>
      <c r="S80" s="109"/>
      <c r="T80" s="109"/>
      <c r="U80" s="109"/>
      <c r="V80" s="350"/>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row>
    <row r="81" customFormat="false" ht="20.1" hidden="true" customHeight="true" outlineLevel="0" collapsed="false">
      <c r="A81" s="303"/>
      <c r="B81" s="304"/>
      <c r="C81" s="303"/>
      <c r="D81" s="303"/>
      <c r="E81" s="108"/>
      <c r="F81" s="109"/>
      <c r="G81" s="110" t="s">
        <v>59</v>
      </c>
      <c r="H81" s="433" t="n">
        <v>-4.06797389909278</v>
      </c>
      <c r="I81" s="432" t="n">
        <v>-5.44665082013469</v>
      </c>
      <c r="J81" s="434" t="n">
        <v>-6.27174592217241</v>
      </c>
      <c r="K81" s="434" t="n">
        <v>-2.74114656881292</v>
      </c>
      <c r="L81" s="434" t="n">
        <v>-3.65889551374542</v>
      </c>
      <c r="M81" s="434" t="n">
        <v>-4.03526681148755</v>
      </c>
      <c r="N81" s="433" t="n">
        <v>-3.95681881534704</v>
      </c>
      <c r="O81" s="434" t="n">
        <v>-2.05684340153776</v>
      </c>
      <c r="P81" s="434" t="n">
        <v>-4.4222068009629</v>
      </c>
      <c r="Q81" s="436" t="n">
        <v>4.47347630099926</v>
      </c>
      <c r="R81" s="109"/>
      <c r="S81" s="109"/>
      <c r="T81" s="109"/>
      <c r="U81" s="109"/>
      <c r="V81" s="350"/>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row>
    <row r="82" customFormat="false" ht="20.1" hidden="true" customHeight="true" outlineLevel="0" collapsed="false">
      <c r="A82" s="303"/>
      <c r="B82" s="304"/>
      <c r="C82" s="303"/>
      <c r="D82" s="303"/>
      <c r="E82" s="108"/>
      <c r="F82" s="109"/>
      <c r="G82" s="110" t="s">
        <v>60</v>
      </c>
      <c r="H82" s="433" t="n">
        <v>2.28113272713724</v>
      </c>
      <c r="I82" s="432" t="n">
        <v>2.33390128818605</v>
      </c>
      <c r="J82" s="434" t="n">
        <v>3.26831638411325</v>
      </c>
      <c r="K82" s="434" t="n">
        <v>1.75862457486651</v>
      </c>
      <c r="L82" s="434" t="n">
        <v>2.0726707290778</v>
      </c>
      <c r="M82" s="434" t="n">
        <v>4.64570611783093</v>
      </c>
      <c r="N82" s="433" t="n">
        <v>8.57646669262282</v>
      </c>
      <c r="O82" s="434" t="n">
        <v>5.68363056318217</v>
      </c>
      <c r="P82" s="434" t="n">
        <v>5.92514405606206</v>
      </c>
      <c r="Q82" s="436" t="n">
        <v>17.6441000109321</v>
      </c>
      <c r="R82" s="109"/>
      <c r="S82" s="109"/>
      <c r="T82" s="109"/>
      <c r="U82" s="109"/>
      <c r="V82" s="350"/>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row>
    <row r="83" customFormat="false" ht="20.1" hidden="false" customHeight="true" outlineLevel="0" collapsed="false">
      <c r="A83" s="303"/>
      <c r="B83" s="304"/>
      <c r="C83" s="303"/>
      <c r="D83" s="303"/>
      <c r="E83" s="108"/>
      <c r="F83" s="109"/>
      <c r="G83" s="111" t="s">
        <v>61</v>
      </c>
      <c r="H83" s="433" t="n">
        <v>-1.54556201141164</v>
      </c>
      <c r="I83" s="432" t="n">
        <v>-1.30574669643514</v>
      </c>
      <c r="J83" s="434" t="n">
        <v>-2.43683588772128</v>
      </c>
      <c r="K83" s="434" t="n">
        <v>-1.25750583621785</v>
      </c>
      <c r="L83" s="434" t="n">
        <v>-0.757352258099597</v>
      </c>
      <c r="M83" s="434" t="n">
        <v>-2.28258694479763</v>
      </c>
      <c r="N83" s="433" t="n">
        <v>2.00017141541253</v>
      </c>
      <c r="O83" s="434" t="n">
        <v>-2.29963816421953</v>
      </c>
      <c r="P83" s="434" t="n">
        <v>-2.03926212775402</v>
      </c>
      <c r="Q83" s="436" t="n">
        <v>9.89492339752984</v>
      </c>
      <c r="R83" s="109"/>
      <c r="S83" s="109"/>
      <c r="T83" s="109"/>
      <c r="U83" s="109"/>
      <c r="V83" s="350"/>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row>
    <row r="84" customFormat="false" ht="20.1" hidden="false" customHeight="true" outlineLevel="0" collapsed="false">
      <c r="A84" s="303"/>
      <c r="B84" s="304"/>
      <c r="C84" s="303"/>
      <c r="D84" s="303"/>
      <c r="E84" s="108"/>
      <c r="F84" s="109"/>
      <c r="G84" s="111" t="s">
        <v>62</v>
      </c>
      <c r="H84" s="433" t="n">
        <v>-4.67918501388803</v>
      </c>
      <c r="I84" s="432" t="n">
        <v>-3.90608954503122</v>
      </c>
      <c r="J84" s="434" t="n">
        <v>-7.20611785217808</v>
      </c>
      <c r="K84" s="434" t="n">
        <v>-3.89916993467792</v>
      </c>
      <c r="L84" s="434" t="n">
        <v>-2.64655725385162</v>
      </c>
      <c r="M84" s="434" t="n">
        <v>-5.38264655064139</v>
      </c>
      <c r="N84" s="433" t="n">
        <v>-4.92915977876587</v>
      </c>
      <c r="O84" s="434" t="n">
        <v>-4.52546945155037</v>
      </c>
      <c r="P84" s="434" t="n">
        <v>-5.78345531050656</v>
      </c>
      <c r="Q84" s="436" t="n">
        <v>1.09093003558858</v>
      </c>
      <c r="R84" s="109"/>
      <c r="S84" s="109"/>
      <c r="T84" s="109"/>
      <c r="U84" s="109"/>
      <c r="V84" s="350"/>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row>
    <row r="85" customFormat="false" ht="20.1" hidden="true" customHeight="true" outlineLevel="0" collapsed="false">
      <c r="A85" s="303"/>
      <c r="B85" s="304"/>
      <c r="C85" s="303"/>
      <c r="D85" s="303"/>
      <c r="E85" s="108"/>
      <c r="F85" s="109"/>
      <c r="G85" s="111" t="s">
        <v>63</v>
      </c>
      <c r="H85" s="433"/>
      <c r="I85" s="432"/>
      <c r="J85" s="434"/>
      <c r="K85" s="434"/>
      <c r="L85" s="434"/>
      <c r="M85" s="434"/>
      <c r="N85" s="433"/>
      <c r="O85" s="101"/>
      <c r="P85" s="101"/>
      <c r="Q85" s="102"/>
      <c r="R85" s="109"/>
      <c r="S85" s="109"/>
      <c r="T85" s="109"/>
      <c r="U85" s="109"/>
      <c r="V85" s="350"/>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row>
    <row r="86" customFormat="false" ht="20.1" hidden="true" customHeight="true" outlineLevel="0" collapsed="false">
      <c r="A86" s="303"/>
      <c r="B86" s="304"/>
      <c r="C86" s="303"/>
      <c r="D86" s="303"/>
      <c r="E86" s="108"/>
      <c r="F86" s="109"/>
      <c r="G86" s="110" t="s">
        <v>64</v>
      </c>
      <c r="H86" s="433"/>
      <c r="I86" s="432"/>
      <c r="J86" s="434"/>
      <c r="K86" s="434"/>
      <c r="L86" s="434"/>
      <c r="M86" s="434"/>
      <c r="N86" s="433"/>
      <c r="O86" s="101"/>
      <c r="P86" s="101"/>
      <c r="Q86" s="102"/>
      <c r="R86" s="109"/>
      <c r="S86" s="109"/>
      <c r="T86" s="109"/>
      <c r="U86" s="109"/>
      <c r="V86" s="350"/>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row>
    <row r="87" customFormat="false" ht="20.1" hidden="true" customHeight="true" outlineLevel="0" collapsed="false">
      <c r="A87" s="303"/>
      <c r="B87" s="304"/>
      <c r="C87" s="303"/>
      <c r="D87" s="303"/>
      <c r="E87" s="108"/>
      <c r="F87" s="109"/>
      <c r="G87" s="110" t="s">
        <v>65</v>
      </c>
      <c r="H87" s="433"/>
      <c r="I87" s="432"/>
      <c r="J87" s="434"/>
      <c r="K87" s="434"/>
      <c r="L87" s="434"/>
      <c r="M87" s="434"/>
      <c r="N87" s="433"/>
      <c r="O87" s="101"/>
      <c r="P87" s="101"/>
      <c r="Q87" s="102"/>
      <c r="R87" s="109"/>
      <c r="S87" s="109"/>
      <c r="T87" s="109"/>
      <c r="U87" s="109"/>
      <c r="V87" s="350"/>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row>
    <row r="88" customFormat="false" ht="20.1" hidden="true" customHeight="true" outlineLevel="0" collapsed="false">
      <c r="A88" s="303"/>
      <c r="B88" s="304"/>
      <c r="C88" s="303"/>
      <c r="D88" s="303"/>
      <c r="E88" s="108"/>
      <c r="F88" s="109"/>
      <c r="G88" s="112" t="s">
        <v>66</v>
      </c>
      <c r="H88" s="458"/>
      <c r="I88" s="459"/>
      <c r="J88" s="460"/>
      <c r="K88" s="460"/>
      <c r="L88" s="460"/>
      <c r="M88" s="460"/>
      <c r="N88" s="458"/>
      <c r="O88" s="238"/>
      <c r="P88" s="178"/>
      <c r="Q88" s="179"/>
      <c r="R88" s="109"/>
      <c r="S88" s="109"/>
      <c r="T88" s="109"/>
      <c r="U88" s="109"/>
      <c r="V88" s="350"/>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row>
    <row r="89" customFormat="false" ht="11.25" hidden="true" customHeight="true" outlineLevel="0" collapsed="false">
      <c r="A89" s="109"/>
      <c r="B89" s="350"/>
      <c r="C89" s="109"/>
      <c r="D89" s="109"/>
      <c r="E89" s="108"/>
      <c r="F89" s="109"/>
      <c r="G89" s="117"/>
      <c r="H89" s="378"/>
      <c r="I89" s="109"/>
      <c r="J89" s="319"/>
      <c r="K89" s="319"/>
      <c r="L89" s="319"/>
      <c r="M89" s="319"/>
      <c r="N89" s="378"/>
      <c r="O89" s="109"/>
      <c r="P89" s="319"/>
      <c r="Q89" s="471"/>
      <c r="R89" s="109"/>
      <c r="S89" s="109"/>
      <c r="T89" s="109"/>
      <c r="U89" s="109"/>
      <c r="V89" s="350"/>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row>
    <row r="90" customFormat="false" ht="5.1" hidden="false" customHeight="true" outlineLevel="0" collapsed="false">
      <c r="A90" s="303"/>
      <c r="B90" s="304"/>
      <c r="C90" s="109"/>
      <c r="D90" s="109"/>
      <c r="E90" s="309"/>
      <c r="F90" s="309"/>
      <c r="G90" s="309"/>
      <c r="H90" s="309"/>
      <c r="I90" s="309"/>
      <c r="J90" s="309"/>
      <c r="K90" s="309"/>
      <c r="L90" s="309"/>
      <c r="M90" s="309"/>
      <c r="N90" s="309"/>
      <c r="O90" s="309"/>
      <c r="P90" s="309"/>
      <c r="Q90" s="309"/>
      <c r="R90" s="109"/>
      <c r="S90" s="109"/>
      <c r="T90" s="109"/>
      <c r="U90" s="109"/>
      <c r="V90" s="350"/>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row>
    <row r="91" customFormat="false" ht="12" hidden="false" customHeight="false" outlineLevel="0" collapsed="false">
      <c r="A91" s="303"/>
      <c r="B91" s="304"/>
      <c r="C91" s="109"/>
      <c r="D91" s="29"/>
      <c r="E91" s="29"/>
      <c r="F91" s="29"/>
      <c r="G91" s="29"/>
      <c r="H91" s="109"/>
      <c r="I91" s="29"/>
      <c r="J91" s="29"/>
      <c r="K91" s="29"/>
      <c r="L91" s="29"/>
      <c r="M91" s="29"/>
      <c r="N91" s="29"/>
      <c r="O91" s="29"/>
      <c r="P91" s="29"/>
      <c r="Q91" s="29"/>
      <c r="R91" s="29"/>
      <c r="S91" s="29"/>
      <c r="T91" s="29"/>
      <c r="U91" s="109"/>
      <c r="V91" s="350"/>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row>
    <row r="92" customFormat="false" ht="12" hidden="true" customHeight="false" outlineLevel="0" collapsed="false">
      <c r="A92" s="303"/>
      <c r="B92" s="304"/>
      <c r="C92" s="109"/>
      <c r="D92" s="29"/>
      <c r="E92" s="29"/>
      <c r="F92" s="29"/>
      <c r="G92" s="29"/>
      <c r="H92" s="109"/>
      <c r="I92" s="29"/>
      <c r="J92" s="29"/>
      <c r="K92" s="29"/>
      <c r="L92" s="29"/>
      <c r="M92" s="29"/>
      <c r="N92" s="29"/>
      <c r="O92" s="109"/>
      <c r="P92" s="29"/>
      <c r="Q92" s="29"/>
      <c r="R92" s="29"/>
      <c r="S92" s="29"/>
      <c r="T92" s="29"/>
      <c r="U92" s="109"/>
      <c r="V92" s="350"/>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row>
    <row r="93" customFormat="false" ht="12" hidden="true" customHeight="false" outlineLevel="0" collapsed="false">
      <c r="A93" s="303"/>
      <c r="B93" s="304"/>
      <c r="C93" s="109"/>
      <c r="D93" s="29"/>
      <c r="E93" s="29"/>
      <c r="F93" s="29"/>
      <c r="G93" s="29"/>
      <c r="H93" s="109"/>
      <c r="I93" s="29"/>
      <c r="J93" s="29"/>
      <c r="K93" s="29"/>
      <c r="L93" s="29"/>
      <c r="M93" s="29"/>
      <c r="N93" s="29"/>
      <c r="O93" s="29"/>
      <c r="P93" s="29"/>
      <c r="Q93" s="29"/>
      <c r="R93" s="29"/>
      <c r="S93" s="29"/>
      <c r="T93" s="29"/>
      <c r="U93" s="109"/>
      <c r="V93" s="350"/>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row>
    <row r="94" customFormat="false" ht="12" hidden="true" customHeight="false" outlineLevel="0" collapsed="false">
      <c r="A94" s="303"/>
      <c r="B94" s="304"/>
      <c r="C94" s="109"/>
      <c r="D94" s="29"/>
      <c r="E94" s="29"/>
      <c r="F94" s="29"/>
      <c r="G94" s="29"/>
      <c r="H94" s="109"/>
      <c r="I94" s="29"/>
      <c r="J94" s="29"/>
      <c r="K94" s="29"/>
      <c r="L94" s="29"/>
      <c r="M94" s="29"/>
      <c r="N94" s="29"/>
      <c r="O94" s="29"/>
      <c r="P94" s="29"/>
      <c r="Q94" s="29"/>
      <c r="R94" s="29"/>
      <c r="S94" s="29"/>
      <c r="T94" s="29"/>
      <c r="U94" s="109"/>
      <c r="V94" s="350"/>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row>
    <row r="95" customFormat="false" ht="12" hidden="true" customHeight="false" outlineLevel="0" collapsed="false">
      <c r="A95" s="303"/>
      <c r="B95" s="304"/>
      <c r="C95" s="109"/>
      <c r="D95" s="29"/>
      <c r="E95" s="29"/>
      <c r="F95" s="29"/>
      <c r="G95" s="29"/>
      <c r="H95" s="109"/>
      <c r="I95" s="29"/>
      <c r="J95" s="29"/>
      <c r="K95" s="29"/>
      <c r="L95" s="29"/>
      <c r="M95" s="29"/>
      <c r="N95" s="29"/>
      <c r="O95" s="29"/>
      <c r="P95" s="29"/>
      <c r="Q95" s="29"/>
      <c r="R95" s="29"/>
      <c r="S95" s="29"/>
      <c r="T95" s="29"/>
      <c r="U95" s="109"/>
      <c r="V95" s="350"/>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row>
    <row r="96" customFormat="false" ht="12" hidden="false" customHeight="false" outlineLevel="0" collapsed="false">
      <c r="A96" s="303"/>
      <c r="B96" s="304"/>
      <c r="C96" s="109"/>
      <c r="D96" s="29"/>
      <c r="E96" s="29"/>
      <c r="F96" s="29"/>
      <c r="G96" s="29"/>
      <c r="H96" s="109"/>
      <c r="I96" s="29"/>
      <c r="J96" s="29"/>
      <c r="K96" s="29"/>
      <c r="L96" s="29"/>
      <c r="M96" s="29"/>
      <c r="N96" s="29"/>
      <c r="O96" s="29"/>
      <c r="P96" s="29"/>
      <c r="Q96" s="29"/>
      <c r="R96" s="29"/>
      <c r="S96" s="29"/>
      <c r="T96" s="29"/>
      <c r="U96" s="109"/>
      <c r="V96" s="350"/>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row>
    <row r="97" customFormat="false" ht="12" hidden="false" customHeight="false" outlineLevel="0" collapsed="false">
      <c r="A97" s="303"/>
      <c r="B97" s="304"/>
      <c r="C97" s="304"/>
      <c r="D97" s="304"/>
      <c r="E97" s="304"/>
      <c r="F97" s="304"/>
      <c r="G97" s="304"/>
      <c r="H97" s="304"/>
      <c r="I97" s="304"/>
      <c r="J97" s="350"/>
      <c r="K97" s="350"/>
      <c r="L97" s="350"/>
      <c r="M97" s="350"/>
      <c r="N97" s="350"/>
      <c r="O97" s="304"/>
      <c r="P97" s="304"/>
      <c r="Q97" s="304"/>
      <c r="R97" s="350"/>
      <c r="S97" s="350"/>
      <c r="T97" s="350"/>
      <c r="U97" s="350"/>
      <c r="V97" s="350"/>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row>
    <row r="98" customFormat="false" ht="12" hidden="false" customHeight="false" outlineLevel="0" collapsed="false">
      <c r="A98" s="303"/>
      <c r="B98" s="303"/>
      <c r="C98" s="303"/>
      <c r="D98" s="303"/>
      <c r="E98" s="303"/>
      <c r="F98" s="303"/>
      <c r="G98" s="303"/>
      <c r="H98" s="303"/>
      <c r="I98" s="303"/>
      <c r="J98" s="109"/>
      <c r="K98" s="109"/>
      <c r="L98" s="109"/>
      <c r="M98" s="109"/>
      <c r="N98" s="109"/>
      <c r="O98" s="303"/>
      <c r="P98" s="303"/>
      <c r="Q98" s="303"/>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row>
    <row r="99" customFormat="false" ht="12" hidden="false" customHeight="false" outlineLevel="0" collapsed="false">
      <c r="A99" s="303"/>
      <c r="B99" s="303"/>
      <c r="C99" s="303"/>
      <c r="D99" s="303"/>
      <c r="E99" s="303"/>
      <c r="F99" s="303"/>
      <c r="G99" s="303"/>
      <c r="H99" s="303"/>
      <c r="I99" s="303"/>
      <c r="J99" s="109"/>
      <c r="K99" s="109"/>
      <c r="L99" s="109"/>
      <c r="M99" s="109"/>
      <c r="N99" s="109"/>
      <c r="O99" s="303"/>
      <c r="P99" s="303"/>
      <c r="Q99" s="303"/>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row>
  </sheetData>
  <mergeCells count="2">
    <mergeCell ref="H56:M56"/>
    <mergeCell ref="N56:O56"/>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4" activeCellId="0" sqref="G114"/>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7" min="8" style="67" width="9.7"/>
    <col collapsed="false" customWidth="true" hidden="false" outlineLevel="0" max="19" min="18" style="277" width="9.7"/>
    <col collapsed="false" customWidth="true" hidden="false" outlineLevel="0" max="20" min="20" style="277" width="0.85"/>
    <col collapsed="false" customWidth="true" hidden="false" outlineLevel="0" max="22" min="21" style="277" width="1.71"/>
    <col collapsed="false" customWidth="false" hidden="false" outlineLevel="0" max="257" min="23" style="277" width="9.13"/>
  </cols>
  <sheetData>
    <row r="1" s="24" customFormat="true" ht="12"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row>
    <row r="2" s="24" customFormat="tru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3"/>
      <c r="X2" s="303"/>
      <c r="Y2" s="303"/>
      <c r="Z2" s="303"/>
      <c r="AA2" s="303"/>
      <c r="AB2" s="303"/>
      <c r="AC2" s="303"/>
      <c r="AD2" s="303"/>
    </row>
    <row r="3" s="24" customFormat="true" ht="12" hidden="false" customHeight="false" outlineLevel="0" collapsed="false">
      <c r="A3" s="303"/>
      <c r="B3" s="304"/>
      <c r="C3" s="303"/>
      <c r="D3" s="303"/>
      <c r="E3" s="303"/>
      <c r="F3" s="303"/>
      <c r="G3" s="303"/>
      <c r="H3" s="303"/>
      <c r="I3" s="303"/>
      <c r="J3" s="303"/>
      <c r="K3" s="303"/>
      <c r="L3" s="303"/>
      <c r="M3" s="303"/>
      <c r="N3" s="303"/>
      <c r="O3" s="303"/>
      <c r="P3" s="303"/>
      <c r="Q3" s="303"/>
      <c r="R3" s="303"/>
      <c r="S3" s="303"/>
      <c r="T3" s="303"/>
      <c r="U3" s="303"/>
      <c r="V3" s="304"/>
      <c r="W3" s="303"/>
      <c r="X3" s="303"/>
      <c r="Y3" s="303"/>
      <c r="Z3" s="303"/>
      <c r="AA3" s="303"/>
      <c r="AB3" s="303"/>
      <c r="AC3" s="303"/>
      <c r="AD3" s="303"/>
    </row>
    <row r="4" s="24" customFormat="true" ht="12" hidden="true" customHeight="false" outlineLevel="0" collapsed="false">
      <c r="A4" s="303"/>
      <c r="B4" s="304"/>
      <c r="C4" s="303"/>
      <c r="D4" s="303"/>
      <c r="E4" s="303"/>
      <c r="F4" s="303"/>
      <c r="G4" s="303"/>
      <c r="H4" s="303"/>
      <c r="I4" s="303"/>
      <c r="J4" s="303"/>
      <c r="K4" s="303"/>
      <c r="L4" s="303"/>
      <c r="M4" s="303"/>
      <c r="N4" s="303"/>
      <c r="O4" s="303"/>
      <c r="P4" s="303"/>
      <c r="Q4" s="303"/>
      <c r="R4" s="303"/>
      <c r="S4" s="303"/>
      <c r="T4" s="303"/>
      <c r="U4" s="303"/>
      <c r="V4" s="304"/>
      <c r="W4" s="303"/>
      <c r="X4" s="303"/>
      <c r="Y4" s="303"/>
      <c r="Z4" s="303"/>
      <c r="AA4" s="303"/>
      <c r="AB4" s="303"/>
      <c r="AC4" s="303"/>
      <c r="AD4" s="303"/>
    </row>
    <row r="5" s="24" customFormat="true" ht="12" hidden="true" customHeight="false" outlineLevel="0" collapsed="false">
      <c r="A5" s="303"/>
      <c r="B5" s="304"/>
      <c r="C5" s="303"/>
      <c r="D5" s="25"/>
      <c r="E5" s="303"/>
      <c r="F5" s="303"/>
      <c r="G5" s="303"/>
      <c r="H5" s="303"/>
      <c r="I5" s="303"/>
      <c r="J5" s="303"/>
      <c r="K5" s="303"/>
      <c r="L5" s="303"/>
      <c r="M5" s="303"/>
      <c r="N5" s="303"/>
      <c r="O5" s="303"/>
      <c r="P5" s="303"/>
      <c r="Q5" s="303"/>
      <c r="R5" s="303"/>
      <c r="S5" s="303"/>
      <c r="T5" s="303"/>
      <c r="U5" s="303"/>
      <c r="V5" s="304"/>
      <c r="W5" s="303"/>
      <c r="X5" s="303"/>
      <c r="Y5" s="303"/>
      <c r="Z5" s="303"/>
      <c r="AA5" s="303"/>
      <c r="AB5" s="303"/>
      <c r="AC5" s="303"/>
      <c r="AD5" s="303"/>
    </row>
    <row r="6" s="24" customFormat="true" ht="12" hidden="true" customHeight="false" outlineLevel="0" collapsed="false">
      <c r="A6" s="303"/>
      <c r="B6" s="304"/>
      <c r="C6" s="303"/>
      <c r="D6" s="25"/>
      <c r="E6" s="303"/>
      <c r="F6" s="303"/>
      <c r="G6" s="303"/>
      <c r="H6" s="303"/>
      <c r="I6" s="303"/>
      <c r="J6" s="303"/>
      <c r="K6" s="303"/>
      <c r="L6" s="303"/>
      <c r="M6" s="303"/>
      <c r="N6" s="303"/>
      <c r="O6" s="303"/>
      <c r="P6" s="303"/>
      <c r="Q6" s="303"/>
      <c r="R6" s="303"/>
      <c r="S6" s="303"/>
      <c r="T6" s="303"/>
      <c r="U6" s="303"/>
      <c r="V6" s="304"/>
      <c r="W6" s="303"/>
      <c r="X6" s="303"/>
      <c r="Y6" s="303"/>
      <c r="Z6" s="303"/>
      <c r="AA6" s="303"/>
      <c r="AB6" s="303"/>
      <c r="AC6" s="303"/>
      <c r="AD6" s="303"/>
    </row>
    <row r="7" s="24" customFormat="true" ht="12" hidden="true" customHeight="false" outlineLevel="0" collapsed="false">
      <c r="A7" s="303"/>
      <c r="B7" s="304"/>
      <c r="C7" s="303"/>
      <c r="D7" s="25"/>
      <c r="E7" s="303"/>
      <c r="F7" s="303"/>
      <c r="G7" s="303"/>
      <c r="H7" s="303"/>
      <c r="I7" s="303"/>
      <c r="J7" s="303"/>
      <c r="K7" s="303"/>
      <c r="L7" s="303"/>
      <c r="M7" s="303"/>
      <c r="N7" s="303"/>
      <c r="O7" s="303"/>
      <c r="P7" s="303"/>
      <c r="Q7" s="303"/>
      <c r="R7" s="303"/>
      <c r="S7" s="303"/>
      <c r="T7" s="303"/>
      <c r="U7" s="303"/>
      <c r="V7" s="304"/>
      <c r="W7" s="303"/>
      <c r="X7" s="303"/>
      <c r="Y7" s="303"/>
      <c r="Z7" s="303"/>
      <c r="AA7" s="303"/>
      <c r="AB7" s="303"/>
      <c r="AC7" s="303"/>
      <c r="AD7" s="303"/>
    </row>
    <row r="8" s="23" customFormat="true" ht="20.1" hidden="false" customHeight="true" outlineLevel="0" collapsed="false">
      <c r="A8" s="303"/>
      <c r="B8" s="304"/>
      <c r="C8" s="303"/>
      <c r="D8" s="25"/>
      <c r="E8" s="30" t="s">
        <v>160</v>
      </c>
      <c r="F8" s="25"/>
      <c r="G8" s="303"/>
      <c r="H8" s="303"/>
      <c r="I8" s="303"/>
      <c r="J8" s="303"/>
      <c r="K8" s="303"/>
      <c r="L8" s="303"/>
      <c r="M8" s="303"/>
      <c r="N8" s="303"/>
      <c r="O8" s="303"/>
      <c r="P8" s="303"/>
      <c r="Q8" s="303"/>
      <c r="R8" s="303"/>
      <c r="S8" s="303"/>
      <c r="T8" s="303"/>
      <c r="U8" s="303"/>
      <c r="V8" s="304"/>
      <c r="W8" s="303"/>
      <c r="X8" s="303"/>
      <c r="Y8" s="303"/>
      <c r="Z8" s="303"/>
      <c r="AA8" s="303"/>
      <c r="AB8" s="303"/>
      <c r="AC8" s="303"/>
      <c r="AD8" s="303"/>
    </row>
    <row r="9" s="24" customFormat="true" ht="12" hidden="false" customHeight="false" outlineLevel="0" collapsed="false">
      <c r="A9" s="303"/>
      <c r="B9" s="304"/>
      <c r="C9" s="303"/>
      <c r="D9" s="303"/>
      <c r="E9" s="109"/>
      <c r="F9" s="109"/>
      <c r="G9" s="109"/>
      <c r="H9" s="109"/>
      <c r="I9" s="109"/>
      <c r="J9" s="109"/>
      <c r="K9" s="109"/>
      <c r="L9" s="109"/>
      <c r="M9" s="109"/>
      <c r="N9" s="109"/>
      <c r="O9" s="109"/>
      <c r="P9" s="109"/>
      <c r="Q9" s="109"/>
      <c r="R9" s="109"/>
      <c r="S9" s="303"/>
      <c r="T9" s="303"/>
      <c r="U9" s="303"/>
      <c r="V9" s="304"/>
      <c r="W9" s="303"/>
      <c r="X9" s="303"/>
      <c r="Y9" s="303"/>
      <c r="Z9" s="303"/>
      <c r="AA9" s="303"/>
      <c r="AB9" s="303"/>
      <c r="AC9" s="303"/>
      <c r="AD9" s="303"/>
    </row>
    <row r="10" s="24"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306"/>
      <c r="R10" s="306"/>
      <c r="S10" s="306"/>
      <c r="T10" s="414" t="s">
        <v>33</v>
      </c>
      <c r="U10" s="303"/>
      <c r="V10" s="304"/>
      <c r="W10" s="303"/>
      <c r="X10" s="303"/>
      <c r="Y10" s="303"/>
      <c r="Z10" s="303"/>
      <c r="AA10" s="303"/>
      <c r="AB10" s="303"/>
      <c r="AC10" s="303"/>
      <c r="AD10" s="303"/>
    </row>
    <row r="11" s="24" customFormat="true" ht="12.95" hidden="false" customHeight="true" outlineLevel="0" collapsed="false">
      <c r="A11" s="303"/>
      <c r="B11" s="304"/>
      <c r="C11" s="303"/>
      <c r="D11" s="303"/>
      <c r="E11" s="308"/>
      <c r="F11" s="309"/>
      <c r="G11" s="310"/>
      <c r="H11" s="396" t="s">
        <v>134</v>
      </c>
      <c r="I11" s="309"/>
      <c r="J11" s="309"/>
      <c r="K11" s="309"/>
      <c r="L11" s="309"/>
      <c r="M11" s="309"/>
      <c r="N11" s="309"/>
      <c r="O11" s="397" t="s">
        <v>135</v>
      </c>
      <c r="P11" s="312"/>
      <c r="Q11" s="335"/>
      <c r="R11" s="398" t="s">
        <v>41</v>
      </c>
      <c r="S11" s="399" t="s">
        <v>136</v>
      </c>
      <c r="T11" s="108"/>
      <c r="U11" s="303"/>
      <c r="V11" s="304"/>
      <c r="W11" s="303"/>
      <c r="X11" s="303"/>
      <c r="Y11" s="303"/>
      <c r="Z11" s="303"/>
      <c r="AA11" s="303"/>
      <c r="AB11" s="303"/>
      <c r="AC11" s="303"/>
      <c r="AD11" s="303"/>
    </row>
    <row r="12" s="24" customFormat="true" ht="12.95" hidden="false" customHeight="true" outlineLevel="0" collapsed="false">
      <c r="A12" s="303"/>
      <c r="B12" s="304"/>
      <c r="C12" s="303"/>
      <c r="D12" s="303"/>
      <c r="E12" s="108"/>
      <c r="F12" s="109"/>
      <c r="G12" s="314"/>
      <c r="H12" s="109"/>
      <c r="I12" s="320" t="s">
        <v>108</v>
      </c>
      <c r="J12" s="316"/>
      <c r="K12" s="316"/>
      <c r="L12" s="316"/>
      <c r="M12" s="316"/>
      <c r="N12" s="320" t="s">
        <v>108</v>
      </c>
      <c r="O12" s="378"/>
      <c r="P12" s="415" t="s">
        <v>98</v>
      </c>
      <c r="Q12" s="320" t="s">
        <v>98</v>
      </c>
      <c r="R12" s="401" t="s">
        <v>137</v>
      </c>
      <c r="S12" s="324" t="s">
        <v>138</v>
      </c>
      <c r="T12" s="108"/>
      <c r="U12" s="303"/>
      <c r="V12" s="304"/>
      <c r="W12" s="303"/>
      <c r="X12" s="303"/>
      <c r="Y12" s="303"/>
      <c r="Z12" s="303"/>
      <c r="AA12" s="303"/>
      <c r="AB12" s="303"/>
      <c r="AC12" s="303"/>
      <c r="AD12" s="303"/>
    </row>
    <row r="13" s="24" customFormat="true" ht="12.95" hidden="false" customHeight="true" outlineLevel="0" collapsed="false">
      <c r="A13" s="303"/>
      <c r="B13" s="304"/>
      <c r="C13" s="303"/>
      <c r="D13" s="303"/>
      <c r="E13" s="325"/>
      <c r="F13" s="306"/>
      <c r="G13" s="326"/>
      <c r="H13" s="306"/>
      <c r="I13" s="331" t="s">
        <v>139</v>
      </c>
      <c r="J13" s="416" t="s">
        <v>140</v>
      </c>
      <c r="K13" s="329" t="s">
        <v>141</v>
      </c>
      <c r="L13" s="329" t="s">
        <v>142</v>
      </c>
      <c r="M13" s="329" t="s">
        <v>143</v>
      </c>
      <c r="N13" s="328" t="s">
        <v>144</v>
      </c>
      <c r="O13" s="333"/>
      <c r="P13" s="407" t="s">
        <v>139</v>
      </c>
      <c r="Q13" s="328" t="s">
        <v>144</v>
      </c>
      <c r="R13" s="327"/>
      <c r="S13" s="334" t="s">
        <v>145</v>
      </c>
      <c r="T13" s="108"/>
      <c r="U13" s="303"/>
      <c r="V13" s="304"/>
      <c r="W13" s="303"/>
      <c r="X13" s="303"/>
      <c r="Y13" s="303"/>
      <c r="Z13" s="303"/>
      <c r="AA13" s="303"/>
      <c r="AB13" s="303"/>
      <c r="AC13" s="303"/>
      <c r="AD13" s="303"/>
    </row>
    <row r="14" s="23" customFormat="true" ht="20.1" hidden="true" customHeight="true" outlineLevel="0" collapsed="false">
      <c r="A14" s="303"/>
      <c r="B14" s="304"/>
      <c r="C14" s="303"/>
      <c r="D14" s="303"/>
      <c r="E14" s="61" t="s">
        <v>44</v>
      </c>
      <c r="F14" s="312"/>
      <c r="G14" s="313"/>
      <c r="H14" s="417" t="n">
        <v>1.54155835747103</v>
      </c>
      <c r="I14" s="418" t="n">
        <v>1.62026517477345</v>
      </c>
      <c r="J14" s="417" t="n">
        <v>1.33579307873166</v>
      </c>
      <c r="K14" s="419" t="n">
        <v>1.25742268441977</v>
      </c>
      <c r="L14" s="419" t="n">
        <v>1.75384127606639</v>
      </c>
      <c r="M14" s="419" t="n">
        <v>1.79925881970748</v>
      </c>
      <c r="N14" s="419" t="n">
        <v>1.98056829568543</v>
      </c>
      <c r="O14" s="418" t="n">
        <v>2.065453735304</v>
      </c>
      <c r="P14" s="420" t="n">
        <v>0.831019886839424</v>
      </c>
      <c r="Q14" s="419" t="n">
        <v>2.1109234748796</v>
      </c>
      <c r="R14" s="419" t="n">
        <v>6.30713734246449</v>
      </c>
      <c r="S14" s="421" t="n">
        <v>-0.581696372455653</v>
      </c>
      <c r="T14" s="108"/>
      <c r="U14" s="303"/>
      <c r="V14" s="304"/>
      <c r="W14" s="303"/>
      <c r="X14" s="303"/>
      <c r="Y14" s="303"/>
      <c r="Z14" s="303"/>
      <c r="AA14" s="303"/>
      <c r="AB14" s="303"/>
      <c r="AC14" s="303"/>
      <c r="AD14" s="303"/>
    </row>
    <row r="15" s="23" customFormat="true" ht="20.1" hidden="true" customHeight="true" outlineLevel="0" collapsed="false">
      <c r="A15" s="303"/>
      <c r="B15" s="304"/>
      <c r="C15" s="303"/>
      <c r="D15" s="303"/>
      <c r="E15" s="68" t="s">
        <v>45</v>
      </c>
      <c r="F15" s="69"/>
      <c r="G15" s="70"/>
      <c r="H15" s="455" t="n">
        <v>-0.00801244858594785</v>
      </c>
      <c r="I15" s="454" t="n">
        <v>2.03373434425507</v>
      </c>
      <c r="J15" s="455" t="n">
        <v>3.02723339897713</v>
      </c>
      <c r="K15" s="456" t="n">
        <v>3.07705336332811</v>
      </c>
      <c r="L15" s="456" t="n">
        <v>1.08587265596818</v>
      </c>
      <c r="M15" s="456" t="n">
        <v>-0.193097616116256</v>
      </c>
      <c r="N15" s="456" t="n">
        <v>-2.50806487939542</v>
      </c>
      <c r="O15" s="454" t="n">
        <v>-1.29818918923535</v>
      </c>
      <c r="P15" s="472" t="n">
        <v>-1.76275408916008</v>
      </c>
      <c r="Q15" s="456" t="n">
        <v>-1.28263601657557</v>
      </c>
      <c r="R15" s="456" t="n">
        <v>5.11908655798046</v>
      </c>
      <c r="S15" s="457" t="n">
        <v>-0.355389933124317</v>
      </c>
      <c r="T15" s="108"/>
      <c r="U15" s="303"/>
      <c r="V15" s="304"/>
      <c r="W15" s="303"/>
      <c r="X15" s="303"/>
      <c r="Y15" s="303"/>
      <c r="Z15" s="303"/>
      <c r="AA15" s="303"/>
      <c r="AB15" s="303"/>
      <c r="AC15" s="303"/>
      <c r="AD15" s="303"/>
    </row>
    <row r="16" s="23" customFormat="true" ht="20.1" hidden="true" customHeight="true" outlineLevel="0" collapsed="false">
      <c r="A16" s="303"/>
      <c r="B16" s="304"/>
      <c r="C16" s="303"/>
      <c r="D16" s="303"/>
      <c r="E16" s="337" t="s">
        <v>46</v>
      </c>
      <c r="F16" s="29"/>
      <c r="G16" s="33"/>
      <c r="H16" s="459" t="n">
        <v>2.90836040589686</v>
      </c>
      <c r="I16" s="458" t="n">
        <v>4.408724924446</v>
      </c>
      <c r="J16" s="459" t="n">
        <v>4.94873846555479</v>
      </c>
      <c r="K16" s="460" t="n">
        <v>4.21182040005788</v>
      </c>
      <c r="L16" s="460" t="n">
        <v>4.19509435764411</v>
      </c>
      <c r="M16" s="460" t="n">
        <v>4.33167566550139</v>
      </c>
      <c r="N16" s="460" t="n">
        <v>1.55031360496352</v>
      </c>
      <c r="O16" s="458" t="n">
        <v>-1.31636887914585</v>
      </c>
      <c r="P16" s="473" t="n">
        <v>0.451312787062075</v>
      </c>
      <c r="Q16" s="460" t="n">
        <v>-1.40752364118065</v>
      </c>
      <c r="R16" s="460" t="n">
        <v>6.80216820361512</v>
      </c>
      <c r="S16" s="461" t="n">
        <v>-0.277590878678902</v>
      </c>
      <c r="T16" s="108"/>
      <c r="U16" s="303"/>
      <c r="V16" s="304"/>
      <c r="W16" s="303"/>
      <c r="X16" s="303"/>
      <c r="Y16" s="303"/>
      <c r="Z16" s="303"/>
      <c r="AA16" s="303"/>
      <c r="AB16" s="303"/>
      <c r="AC16" s="303"/>
      <c r="AD16" s="303"/>
    </row>
    <row r="17" s="23" customFormat="true" ht="20.1" hidden="false" customHeight="true" outlineLevel="0" collapsed="false">
      <c r="A17" s="303"/>
      <c r="B17" s="304"/>
      <c r="C17" s="303"/>
      <c r="D17" s="303"/>
      <c r="E17" s="75" t="s">
        <v>47</v>
      </c>
      <c r="F17" s="76"/>
      <c r="G17" s="82"/>
      <c r="H17" s="427" t="n">
        <v>1.3013270715095</v>
      </c>
      <c r="I17" s="428" t="n">
        <v>2.36375807875247</v>
      </c>
      <c r="J17" s="427" t="n">
        <v>2.24308443923751</v>
      </c>
      <c r="K17" s="429" t="n">
        <v>2.18048005336213</v>
      </c>
      <c r="L17" s="429" t="n">
        <v>2.55039754701005</v>
      </c>
      <c r="M17" s="429" t="n">
        <v>2.74407157667893</v>
      </c>
      <c r="N17" s="429" t="n">
        <v>1.31745043211122</v>
      </c>
      <c r="O17" s="428" t="n">
        <v>-0.558703070189659</v>
      </c>
      <c r="P17" s="430" t="n">
        <v>0.0222420163240811</v>
      </c>
      <c r="Q17" s="429" t="n">
        <v>-0.585509306548793</v>
      </c>
      <c r="R17" s="429" t="n">
        <v>3.12176495549712</v>
      </c>
      <c r="S17" s="431" t="n">
        <v>2.05163582487917</v>
      </c>
      <c r="T17" s="108"/>
      <c r="U17" s="303"/>
      <c r="V17" s="304"/>
      <c r="W17" s="303"/>
      <c r="X17" s="303"/>
      <c r="Y17" s="303"/>
      <c r="Z17" s="303"/>
      <c r="AA17" s="303"/>
      <c r="AB17" s="303"/>
      <c r="AC17" s="303"/>
      <c r="AD17" s="303"/>
    </row>
    <row r="18" s="23" customFormat="true" ht="20.1" hidden="true" customHeight="true" outlineLevel="0" collapsed="false">
      <c r="A18" s="303"/>
      <c r="B18" s="304"/>
      <c r="C18" s="303"/>
      <c r="D18" s="303"/>
      <c r="E18" s="39"/>
      <c r="F18" s="29"/>
      <c r="G18" s="98" t="s">
        <v>48</v>
      </c>
      <c r="H18" s="432" t="n">
        <v>1.58415759914126</v>
      </c>
      <c r="I18" s="433" t="n">
        <v>2.24144301604907</v>
      </c>
      <c r="J18" s="432" t="n">
        <v>2.41565115069713</v>
      </c>
      <c r="K18" s="434" t="n">
        <v>1.92846723061908</v>
      </c>
      <c r="L18" s="434" t="n">
        <v>2.41852404814373</v>
      </c>
      <c r="M18" s="434" t="n">
        <v>2.74273890643801</v>
      </c>
      <c r="N18" s="434" t="n">
        <v>1.61883974871813</v>
      </c>
      <c r="O18" s="433" t="n">
        <v>-0.951504000698422</v>
      </c>
      <c r="P18" s="435" t="n">
        <v>-0.168027792707948</v>
      </c>
      <c r="Q18" s="434" t="n">
        <v>-0.982762088360023</v>
      </c>
      <c r="R18" s="434" t="n">
        <v>4.02723952618984</v>
      </c>
      <c r="S18" s="436" t="n">
        <v>1.76036050501573</v>
      </c>
      <c r="T18" s="108"/>
      <c r="U18" s="303"/>
      <c r="V18" s="304"/>
      <c r="W18" s="303"/>
      <c r="X18" s="303"/>
      <c r="Y18" s="303"/>
      <c r="Z18" s="303"/>
      <c r="AA18" s="303"/>
      <c r="AB18" s="303"/>
      <c r="AC18" s="303"/>
      <c r="AD18" s="303"/>
    </row>
    <row r="19" s="23" customFormat="true" ht="20.1" hidden="true" customHeight="true" outlineLevel="0" collapsed="false">
      <c r="A19" s="303"/>
      <c r="B19" s="304"/>
      <c r="C19" s="303"/>
      <c r="D19" s="303"/>
      <c r="E19" s="97"/>
      <c r="F19" s="69"/>
      <c r="G19" s="92" t="s">
        <v>49</v>
      </c>
      <c r="H19" s="437" t="n">
        <v>1.01320676168482</v>
      </c>
      <c r="I19" s="438" t="n">
        <v>2.4733996603681</v>
      </c>
      <c r="J19" s="437" t="n">
        <v>2.06083555331724</v>
      </c>
      <c r="K19" s="439" t="n">
        <v>2.41972641515413</v>
      </c>
      <c r="L19" s="439" t="n">
        <v>2.67270380134634</v>
      </c>
      <c r="M19" s="439" t="n">
        <v>2.6964046506031</v>
      </c>
      <c r="N19" s="439" t="n">
        <v>1.00879020688993</v>
      </c>
      <c r="O19" s="438" t="n">
        <v>-0.155369664058125</v>
      </c>
      <c r="P19" s="440" t="n">
        <v>0.21751225625275</v>
      </c>
      <c r="Q19" s="439" t="n">
        <v>-0.177483236599307</v>
      </c>
      <c r="R19" s="439" t="n">
        <v>2.25814771011392</v>
      </c>
      <c r="S19" s="441" t="n">
        <v>2.33323116354276</v>
      </c>
      <c r="T19" s="108"/>
      <c r="U19" s="303"/>
      <c r="V19" s="304"/>
      <c r="W19" s="303"/>
      <c r="X19" s="303"/>
      <c r="Y19" s="303"/>
      <c r="Z19" s="303"/>
      <c r="AA19" s="303"/>
      <c r="AB19" s="303"/>
      <c r="AC19" s="303"/>
      <c r="AD19" s="303"/>
    </row>
    <row r="20" s="23" customFormat="true" ht="20.1" hidden="false" customHeight="true" outlineLevel="0" collapsed="false">
      <c r="A20" s="303"/>
      <c r="B20" s="304"/>
      <c r="C20" s="303"/>
      <c r="D20" s="303"/>
      <c r="E20" s="75" t="s">
        <v>50</v>
      </c>
      <c r="F20" s="76"/>
      <c r="G20" s="82"/>
      <c r="H20" s="427" t="n">
        <v>2.91208120930708</v>
      </c>
      <c r="I20" s="428" t="n">
        <v>3.91921793533492</v>
      </c>
      <c r="J20" s="427" t="n">
        <v>3.50545050903965</v>
      </c>
      <c r="K20" s="429" t="n">
        <v>4.52514406573425</v>
      </c>
      <c r="L20" s="429" t="n">
        <v>3.66328932197328</v>
      </c>
      <c r="M20" s="429" t="n">
        <v>3.75877297395308</v>
      </c>
      <c r="N20" s="429" t="n">
        <v>2.28553434083632</v>
      </c>
      <c r="O20" s="428" t="n">
        <v>0.0104577729976629</v>
      </c>
      <c r="P20" s="430" t="n">
        <v>-0.555641763816128</v>
      </c>
      <c r="Q20" s="429" t="n">
        <v>0.0388724275435903</v>
      </c>
      <c r="R20" s="429" t="n">
        <v>6.19099497990041</v>
      </c>
      <c r="S20" s="431" t="n">
        <v>0.560207157710124</v>
      </c>
      <c r="T20" s="108"/>
      <c r="U20" s="303"/>
      <c r="V20" s="304"/>
      <c r="W20" s="303"/>
      <c r="X20" s="303"/>
      <c r="Y20" s="303"/>
      <c r="Z20" s="303"/>
      <c r="AA20" s="303"/>
      <c r="AB20" s="303"/>
      <c r="AC20" s="303"/>
      <c r="AD20" s="303"/>
    </row>
    <row r="21" s="23" customFormat="true" ht="20.1" hidden="false" customHeight="true" outlineLevel="0" collapsed="false">
      <c r="A21" s="303"/>
      <c r="B21" s="304"/>
      <c r="C21" s="303"/>
      <c r="D21" s="303"/>
      <c r="E21" s="39"/>
      <c r="F21" s="29"/>
      <c r="G21" s="98" t="s">
        <v>48</v>
      </c>
      <c r="H21" s="432" t="n">
        <v>2.3881746116716</v>
      </c>
      <c r="I21" s="433" t="n">
        <v>3.80574099835032</v>
      </c>
      <c r="J21" s="432" t="n">
        <v>3.29797231723341</v>
      </c>
      <c r="K21" s="434" t="n">
        <v>4.26093283996998</v>
      </c>
      <c r="L21" s="434" t="n">
        <v>3.71812408790111</v>
      </c>
      <c r="M21" s="434" t="n">
        <v>3.55995723955613</v>
      </c>
      <c r="N21" s="434" t="n">
        <v>2.03483149639112</v>
      </c>
      <c r="O21" s="433" t="n">
        <v>0.338401656514264</v>
      </c>
      <c r="P21" s="435" t="n">
        <v>-0.177608971072962</v>
      </c>
      <c r="Q21" s="434" t="n">
        <v>0.360664256943877</v>
      </c>
      <c r="R21" s="434" t="n">
        <v>5.90031231171533</v>
      </c>
      <c r="S21" s="436" t="n">
        <v>0.742505380612557</v>
      </c>
      <c r="T21" s="108"/>
      <c r="U21" s="303"/>
      <c r="V21" s="304"/>
      <c r="W21" s="303"/>
      <c r="X21" s="303"/>
      <c r="Y21" s="303"/>
      <c r="Z21" s="303"/>
      <c r="AA21" s="303"/>
      <c r="AB21" s="303"/>
      <c r="AC21" s="303"/>
      <c r="AD21" s="303"/>
    </row>
    <row r="22" s="23" customFormat="true" ht="20.1" hidden="false" customHeight="true" outlineLevel="0" collapsed="false">
      <c r="A22" s="303"/>
      <c r="B22" s="304"/>
      <c r="C22" s="303"/>
      <c r="D22" s="303"/>
      <c r="E22" s="97"/>
      <c r="F22" s="69"/>
      <c r="G22" s="92" t="s">
        <v>49</v>
      </c>
      <c r="H22" s="437" t="n">
        <v>3.44458761352562</v>
      </c>
      <c r="I22" s="438" t="n">
        <v>4.0428205464669</v>
      </c>
      <c r="J22" s="437" t="n">
        <v>3.70362519235166</v>
      </c>
      <c r="K22" s="439" t="n">
        <v>4.80459439795558</v>
      </c>
      <c r="L22" s="439" t="n">
        <v>3.61795467146919</v>
      </c>
      <c r="M22" s="439" t="n">
        <v>3.99619318016888</v>
      </c>
      <c r="N22" s="439" t="n">
        <v>2.55337234453119</v>
      </c>
      <c r="O22" s="438" t="n">
        <v>-0.325426704406118</v>
      </c>
      <c r="P22" s="440" t="n">
        <v>-0.939418485158028</v>
      </c>
      <c r="Q22" s="439" t="n">
        <v>-0.291164770898655</v>
      </c>
      <c r="R22" s="439" t="n">
        <v>6.50127952721333</v>
      </c>
      <c r="S22" s="441" t="n">
        <v>0.386015338428436</v>
      </c>
      <c r="T22" s="108"/>
      <c r="U22" s="303"/>
      <c r="V22" s="304"/>
      <c r="W22" s="303"/>
      <c r="X22" s="303"/>
      <c r="Y22" s="303"/>
      <c r="Z22" s="303"/>
      <c r="AA22" s="303"/>
      <c r="AB22" s="303"/>
      <c r="AC22" s="303"/>
      <c r="AD22" s="303"/>
    </row>
    <row r="23" s="23" customFormat="true" ht="20.1" hidden="false" customHeight="true" outlineLevel="0" collapsed="false">
      <c r="A23" s="303"/>
      <c r="B23" s="304"/>
      <c r="C23" s="303"/>
      <c r="D23" s="303"/>
      <c r="E23" s="75" t="s">
        <v>51</v>
      </c>
      <c r="F23" s="76"/>
      <c r="G23" s="82"/>
      <c r="H23" s="427" t="n">
        <v>0.502146638112966</v>
      </c>
      <c r="I23" s="428" t="n">
        <v>2.10438606980237</v>
      </c>
      <c r="J23" s="427" t="n">
        <v>2.49808613866398</v>
      </c>
      <c r="K23" s="429" t="n">
        <v>2.74622268554343</v>
      </c>
      <c r="L23" s="429" t="n">
        <v>1.58863295712264</v>
      </c>
      <c r="M23" s="429" t="n">
        <v>1.09362595123046</v>
      </c>
      <c r="N23" s="429" t="n">
        <v>-0.355623084504908</v>
      </c>
      <c r="O23" s="428" t="n">
        <v>-1.79315178398648</v>
      </c>
      <c r="P23" s="430" t="n">
        <v>-4.81530455916357</v>
      </c>
      <c r="Q23" s="429" t="n">
        <v>-1.63832356741418</v>
      </c>
      <c r="R23" s="429" t="n">
        <v>-0.528117949969809</v>
      </c>
      <c r="S23" s="431" t="n">
        <v>1.31796890445868</v>
      </c>
      <c r="T23" s="108"/>
      <c r="U23" s="303"/>
      <c r="V23" s="304"/>
      <c r="W23" s="303"/>
      <c r="X23" s="303"/>
      <c r="Y23" s="303"/>
      <c r="Z23" s="303"/>
      <c r="AA23" s="303"/>
      <c r="AB23" s="303"/>
      <c r="AC23" s="303"/>
      <c r="AD23" s="303"/>
    </row>
    <row r="24" s="23" customFormat="true" ht="20.1" hidden="false" customHeight="true" outlineLevel="0" collapsed="false">
      <c r="A24" s="303"/>
      <c r="B24" s="304"/>
      <c r="C24" s="303"/>
      <c r="D24" s="303"/>
      <c r="E24" s="39"/>
      <c r="F24" s="29"/>
      <c r="G24" s="98" t="s">
        <v>48</v>
      </c>
      <c r="H24" s="432" t="n">
        <v>0.77471502110118</v>
      </c>
      <c r="I24" s="433" t="n">
        <v>2.08046718810619</v>
      </c>
      <c r="J24" s="432" t="n">
        <v>2.72714471361246</v>
      </c>
      <c r="K24" s="434" t="n">
        <v>2.71512089856443</v>
      </c>
      <c r="L24" s="434" t="n">
        <v>1.55803905392859</v>
      </c>
      <c r="M24" s="434" t="n">
        <v>1.78426664184874</v>
      </c>
      <c r="N24" s="434" t="n">
        <v>0.0308430813044769</v>
      </c>
      <c r="O24" s="433" t="n">
        <v>-2.34410695465704</v>
      </c>
      <c r="P24" s="435" t="n">
        <v>-5.29447439961609</v>
      </c>
      <c r="Q24" s="434" t="n">
        <v>-2.19045090985246</v>
      </c>
      <c r="R24" s="434" t="n">
        <v>-0.436845833042776</v>
      </c>
      <c r="S24" s="436" t="n">
        <v>1.32212630457853</v>
      </c>
      <c r="T24" s="108"/>
      <c r="U24" s="303"/>
      <c r="V24" s="304"/>
      <c r="W24" s="303"/>
      <c r="X24" s="303"/>
      <c r="Y24" s="303"/>
      <c r="Z24" s="303"/>
      <c r="AA24" s="303"/>
      <c r="AB24" s="303"/>
      <c r="AC24" s="303"/>
      <c r="AD24" s="303"/>
    </row>
    <row r="25" s="23" customFormat="true" ht="20.1" hidden="false" customHeight="true" outlineLevel="0" collapsed="false">
      <c r="A25" s="303"/>
      <c r="B25" s="304"/>
      <c r="C25" s="303"/>
      <c r="D25" s="303"/>
      <c r="E25" s="97"/>
      <c r="F25" s="69"/>
      <c r="G25" s="92" t="s">
        <v>49</v>
      </c>
      <c r="H25" s="437" t="n">
        <v>0.229959080240882</v>
      </c>
      <c r="I25" s="438" t="n">
        <v>2.12969455984426</v>
      </c>
      <c r="J25" s="437" t="n">
        <v>2.25641445735758</v>
      </c>
      <c r="K25" s="439" t="n">
        <v>2.77794332126005</v>
      </c>
      <c r="L25" s="439" t="n">
        <v>1.61990212846732</v>
      </c>
      <c r="M25" s="439" t="n">
        <v>0.421472493087594</v>
      </c>
      <c r="N25" s="439" t="n">
        <v>-0.738245353608535</v>
      </c>
      <c r="O25" s="438" t="n">
        <v>-1.22812064508003</v>
      </c>
      <c r="P25" s="440" t="n">
        <v>-4.32333814616817</v>
      </c>
      <c r="Q25" s="439" t="n">
        <v>-1.0720568487934</v>
      </c>
      <c r="R25" s="439" t="n">
        <v>-0.625638027091491</v>
      </c>
      <c r="S25" s="441" t="n">
        <v>1.31102523808269</v>
      </c>
      <c r="T25" s="108"/>
      <c r="U25" s="303"/>
      <c r="V25" s="304"/>
      <c r="W25" s="303"/>
      <c r="X25" s="303"/>
      <c r="Y25" s="303"/>
      <c r="Z25" s="303"/>
      <c r="AA25" s="303"/>
      <c r="AB25" s="303"/>
      <c r="AC25" s="303"/>
      <c r="AD25" s="303"/>
    </row>
    <row r="26" s="23" customFormat="true" ht="20.1" hidden="false" customHeight="true" outlineLevel="0" collapsed="false">
      <c r="A26" s="303"/>
      <c r="B26" s="304"/>
      <c r="C26" s="303"/>
      <c r="D26" s="303"/>
      <c r="E26" s="337" t="s">
        <v>52</v>
      </c>
      <c r="F26" s="29"/>
      <c r="G26" s="103"/>
      <c r="H26" s="442" t="n">
        <v>3.21553043436955</v>
      </c>
      <c r="I26" s="443" t="n">
        <v>4.26812846489144</v>
      </c>
      <c r="J26" s="442" t="n">
        <v>4.04671755940658</v>
      </c>
      <c r="K26" s="444" t="n">
        <v>5.47653642516095</v>
      </c>
      <c r="L26" s="444" t="n">
        <v>3.59399185744709</v>
      </c>
      <c r="M26" s="444" t="n">
        <v>2.21080939046898</v>
      </c>
      <c r="N26" s="444" t="n">
        <v>2.28869379052048</v>
      </c>
      <c r="O26" s="443" t="n">
        <v>1.19762179460858</v>
      </c>
      <c r="P26" s="445" t="n">
        <v>1.72162871149844</v>
      </c>
      <c r="Q26" s="444" t="n">
        <v>1.17674226670648</v>
      </c>
      <c r="R26" s="444" t="n">
        <v>6.11340396899007</v>
      </c>
      <c r="S26" s="446" t="n">
        <v>0.388455885264838</v>
      </c>
      <c r="T26" s="108"/>
      <c r="U26" s="303"/>
      <c r="V26" s="304"/>
      <c r="W26" s="303"/>
      <c r="X26" s="303"/>
      <c r="Y26" s="303"/>
      <c r="Z26" s="303"/>
      <c r="AA26" s="303"/>
      <c r="AB26" s="303"/>
      <c r="AC26" s="303"/>
      <c r="AD26" s="303"/>
    </row>
    <row r="27" s="23" customFormat="true" ht="20.1" hidden="false" customHeight="true" outlineLevel="0" collapsed="false">
      <c r="A27" s="303"/>
      <c r="B27" s="304"/>
      <c r="C27" s="303"/>
      <c r="D27" s="303"/>
      <c r="E27" s="39"/>
      <c r="F27" s="29"/>
      <c r="G27" s="98" t="s">
        <v>48</v>
      </c>
      <c r="H27" s="442" t="n">
        <v>3.50011219970694</v>
      </c>
      <c r="I27" s="443" t="n">
        <v>4.51746845758547</v>
      </c>
      <c r="J27" s="442" t="n">
        <v>3.86953626017699</v>
      </c>
      <c r="K27" s="444" t="n">
        <v>5.75402163851202</v>
      </c>
      <c r="L27" s="444" t="n">
        <v>3.78194033030916</v>
      </c>
      <c r="M27" s="444" t="n">
        <v>2.54172108624489</v>
      </c>
      <c r="N27" s="444" t="n">
        <v>2.41416980085472</v>
      </c>
      <c r="O27" s="443" t="n">
        <v>1.75237125200785</v>
      </c>
      <c r="P27" s="445" t="n">
        <v>2.29512592193137</v>
      </c>
      <c r="Q27" s="444" t="n">
        <v>1.72865606259056</v>
      </c>
      <c r="R27" s="444" t="n">
        <v>6.26266096887367</v>
      </c>
      <c r="S27" s="446" t="n">
        <v>0.490077677460143</v>
      </c>
      <c r="T27" s="108"/>
      <c r="U27" s="303"/>
      <c r="V27" s="304"/>
      <c r="W27" s="303"/>
      <c r="X27" s="303"/>
      <c r="Y27" s="303"/>
      <c r="Z27" s="303"/>
      <c r="AA27" s="303"/>
      <c r="AB27" s="303"/>
      <c r="AC27" s="303"/>
      <c r="AD27" s="303"/>
    </row>
    <row r="28" s="23" customFormat="true" ht="20.1" hidden="false" customHeight="true" outlineLevel="0" collapsed="false">
      <c r="A28" s="303"/>
      <c r="B28" s="304"/>
      <c r="C28" s="303"/>
      <c r="D28" s="303"/>
      <c r="E28" s="39"/>
      <c r="F28" s="29"/>
      <c r="G28" s="104" t="s">
        <v>49</v>
      </c>
      <c r="H28" s="442" t="n">
        <v>2.92779324919124</v>
      </c>
      <c r="I28" s="443" t="n">
        <v>4.00382904826704</v>
      </c>
      <c r="J28" s="442" t="n">
        <v>4.22360185568829</v>
      </c>
      <c r="K28" s="444" t="n">
        <v>5.18369944375465</v>
      </c>
      <c r="L28" s="444" t="n">
        <v>3.39369133768264</v>
      </c>
      <c r="M28" s="444" t="n">
        <v>1.82567111227288</v>
      </c>
      <c r="N28" s="444" t="n">
        <v>2.16011432878234</v>
      </c>
      <c r="O28" s="443" t="n">
        <v>0.632519569198142</v>
      </c>
      <c r="P28" s="445" t="n">
        <v>1.14322125878596</v>
      </c>
      <c r="Q28" s="444" t="n">
        <v>0.614007982590414</v>
      </c>
      <c r="R28" s="444" t="n">
        <v>5.95651945770928</v>
      </c>
      <c r="S28" s="446" t="n">
        <v>0.29172130078583</v>
      </c>
      <c r="T28" s="108"/>
      <c r="U28" s="303"/>
      <c r="V28" s="304"/>
      <c r="W28" s="303"/>
      <c r="X28" s="303"/>
      <c r="Y28" s="303"/>
      <c r="Z28" s="303"/>
      <c r="AA28" s="303"/>
      <c r="AB28" s="303"/>
      <c r="AC28" s="303"/>
      <c r="AD28" s="303"/>
    </row>
    <row r="29" s="23" customFormat="true" ht="20.1" hidden="false" customHeight="true" outlineLevel="0" collapsed="false">
      <c r="A29" s="303"/>
      <c r="B29" s="304"/>
      <c r="C29" s="303"/>
      <c r="D29" s="303"/>
      <c r="E29" s="75" t="s">
        <v>53</v>
      </c>
      <c r="F29" s="76"/>
      <c r="G29" s="105"/>
      <c r="H29" s="447" t="n">
        <v>2.47730582815808</v>
      </c>
      <c r="I29" s="448" t="n">
        <v>3.57672528538728</v>
      </c>
      <c r="J29" s="447" t="n">
        <v>4.80166962242206</v>
      </c>
      <c r="K29" s="449" t="n">
        <v>4.47573632531315</v>
      </c>
      <c r="L29" s="449" t="n">
        <v>3.04780192973306</v>
      </c>
      <c r="M29" s="449" t="n">
        <v>-0.810498692993789</v>
      </c>
      <c r="N29" s="449" t="n">
        <v>1.15774758418632</v>
      </c>
      <c r="O29" s="448" t="n">
        <v>2.63337998946847</v>
      </c>
      <c r="P29" s="450" t="n">
        <v>3.51215834746892</v>
      </c>
      <c r="Q29" s="449" t="n">
        <v>2.58887638248386</v>
      </c>
      <c r="R29" s="449" t="n">
        <v>3.13170091028894</v>
      </c>
      <c r="S29" s="451" t="n">
        <v>5.34364207774909</v>
      </c>
      <c r="T29" s="108"/>
      <c r="U29" s="303"/>
      <c r="V29" s="304"/>
      <c r="W29" s="303"/>
      <c r="X29" s="303"/>
      <c r="Y29" s="303"/>
      <c r="Z29" s="303"/>
      <c r="AA29" s="303"/>
      <c r="AB29" s="303"/>
      <c r="AC29" s="303"/>
      <c r="AD29" s="303"/>
    </row>
    <row r="30" s="23" customFormat="true" ht="20.1" hidden="false" customHeight="true" outlineLevel="0" collapsed="false">
      <c r="A30" s="303"/>
      <c r="B30" s="304"/>
      <c r="C30" s="303"/>
      <c r="D30" s="303"/>
      <c r="E30" s="39"/>
      <c r="F30" s="29"/>
      <c r="G30" s="98" t="s">
        <v>48</v>
      </c>
      <c r="H30" s="452" t="n">
        <v>2.25799581655792</v>
      </c>
      <c r="I30" s="433" t="n">
        <v>3.51368533271992</v>
      </c>
      <c r="J30" s="432" t="n">
        <v>4.81295040970478</v>
      </c>
      <c r="K30" s="434" t="n">
        <v>4.358752725663</v>
      </c>
      <c r="L30" s="434" t="n">
        <v>3.025079162041</v>
      </c>
      <c r="M30" s="434" t="n">
        <v>-1.10474572157702</v>
      </c>
      <c r="N30" s="434" t="n">
        <v>0.962771602423462</v>
      </c>
      <c r="O30" s="433" t="n">
        <v>2.43903030925012</v>
      </c>
      <c r="P30" s="435" t="n">
        <v>3.46691650373459</v>
      </c>
      <c r="Q30" s="434" t="n">
        <v>2.38861307004685</v>
      </c>
      <c r="R30" s="434" t="n">
        <v>3.08019977454939</v>
      </c>
      <c r="S30" s="436" t="n">
        <v>5.08457539101639</v>
      </c>
      <c r="T30" s="108"/>
      <c r="U30" s="303"/>
      <c r="V30" s="304"/>
      <c r="W30" s="303"/>
      <c r="X30" s="303"/>
      <c r="Y30" s="303"/>
      <c r="Z30" s="303"/>
      <c r="AA30" s="303"/>
      <c r="AB30" s="303"/>
      <c r="AC30" s="303"/>
      <c r="AD30" s="303"/>
    </row>
    <row r="31" s="23" customFormat="true" ht="20.1" hidden="false" customHeight="true" outlineLevel="0" collapsed="false">
      <c r="A31" s="303"/>
      <c r="B31" s="304"/>
      <c r="C31" s="303"/>
      <c r="D31" s="303"/>
      <c r="E31" s="39"/>
      <c r="F31" s="29"/>
      <c r="G31" s="104" t="s">
        <v>54</v>
      </c>
      <c r="H31" s="452" t="n">
        <v>3.12332620000286</v>
      </c>
      <c r="I31" s="433" t="n">
        <v>3.78980084964615</v>
      </c>
      <c r="J31" s="432" t="n">
        <v>4.79394186025144</v>
      </c>
      <c r="K31" s="434" t="n">
        <v>4.85619297883677</v>
      </c>
      <c r="L31" s="434" t="n">
        <v>3.13495083328563</v>
      </c>
      <c r="M31" s="434" t="n">
        <v>0.0929920976770804</v>
      </c>
      <c r="N31" s="434" t="n">
        <v>1.7077429079476</v>
      </c>
      <c r="O31" s="433" t="n">
        <v>3.23482113669686</v>
      </c>
      <c r="P31" s="435" t="n">
        <v>3.60389674040738</v>
      </c>
      <c r="Q31" s="434" t="n">
        <v>3.21099467476955</v>
      </c>
      <c r="R31" s="434" t="n">
        <v>3.28485375595562</v>
      </c>
      <c r="S31" s="436" t="n">
        <v>6.10057055994824</v>
      </c>
      <c r="T31" s="108"/>
      <c r="U31" s="303"/>
      <c r="V31" s="304"/>
      <c r="W31" s="303"/>
      <c r="X31" s="303"/>
      <c r="Y31" s="303"/>
      <c r="Z31" s="303"/>
      <c r="AA31" s="303"/>
      <c r="AB31" s="303"/>
      <c r="AC31" s="303"/>
      <c r="AD31" s="303"/>
    </row>
    <row r="32" s="23" customFormat="true" ht="20.1" hidden="true" customHeight="true" outlineLevel="0" collapsed="false">
      <c r="A32" s="303"/>
      <c r="B32" s="304"/>
      <c r="C32" s="303"/>
      <c r="D32" s="303"/>
      <c r="E32" s="108"/>
      <c r="F32" s="109"/>
      <c r="G32" s="110" t="s">
        <v>55</v>
      </c>
      <c r="H32" s="432" t="n">
        <v>0.818008361459377</v>
      </c>
      <c r="I32" s="433" t="n">
        <v>2.89518136238733</v>
      </c>
      <c r="J32" s="432" t="n">
        <v>4.30267691417541</v>
      </c>
      <c r="K32" s="434" t="n">
        <v>3.69881871943394</v>
      </c>
      <c r="L32" s="434" t="n">
        <v>2.34258672067942</v>
      </c>
      <c r="M32" s="434" t="n">
        <v>-2.49122136386467</v>
      </c>
      <c r="N32" s="434" t="n">
        <v>-0.329867166692466</v>
      </c>
      <c r="O32" s="433" t="n">
        <v>2.03839649904747</v>
      </c>
      <c r="P32" s="435" t="n">
        <v>2.43339820384925</v>
      </c>
      <c r="Q32" s="434" t="n">
        <v>2.02955933076756</v>
      </c>
      <c r="R32" s="434" t="n">
        <v>2.14737250125294</v>
      </c>
      <c r="S32" s="436" t="n">
        <v>4.15488499075136</v>
      </c>
      <c r="T32" s="108"/>
      <c r="U32" s="303"/>
      <c r="V32" s="304"/>
      <c r="W32" s="303"/>
      <c r="X32" s="303"/>
      <c r="Y32" s="303"/>
      <c r="Z32" s="303"/>
      <c r="AA32" s="303"/>
      <c r="AB32" s="303"/>
      <c r="AC32" s="303"/>
      <c r="AD32" s="303"/>
    </row>
    <row r="33" s="23" customFormat="true" ht="20.1" hidden="true" customHeight="true" outlineLevel="0" collapsed="false">
      <c r="A33" s="303"/>
      <c r="B33" s="304"/>
      <c r="C33" s="303"/>
      <c r="D33" s="303"/>
      <c r="E33" s="108"/>
      <c r="F33" s="109"/>
      <c r="G33" s="110" t="s">
        <v>56</v>
      </c>
      <c r="H33" s="432" t="n">
        <v>2.60363423683487</v>
      </c>
      <c r="I33" s="433" t="n">
        <v>3.67660324889012</v>
      </c>
      <c r="J33" s="432" t="n">
        <v>6.20144648076122</v>
      </c>
      <c r="K33" s="434" t="n">
        <v>4.82446283112359</v>
      </c>
      <c r="L33" s="434" t="n">
        <v>2.89623142543507</v>
      </c>
      <c r="M33" s="434" t="n">
        <v>-0.95585797009069</v>
      </c>
      <c r="N33" s="434" t="n">
        <v>1.17977570121148</v>
      </c>
      <c r="O33" s="433" t="n">
        <v>2.78009345201802</v>
      </c>
      <c r="P33" s="435" t="n">
        <v>4.20755485530739</v>
      </c>
      <c r="Q33" s="434" t="n">
        <v>2.71878188289221</v>
      </c>
      <c r="R33" s="434" t="n">
        <v>3.53689498576202</v>
      </c>
      <c r="S33" s="436" t="n">
        <v>5.58073370595347</v>
      </c>
      <c r="T33" s="108"/>
      <c r="U33" s="303"/>
      <c r="V33" s="304"/>
      <c r="W33" s="303"/>
      <c r="X33" s="303"/>
      <c r="Y33" s="303"/>
      <c r="Z33" s="303"/>
      <c r="AA33" s="303"/>
      <c r="AB33" s="303"/>
      <c r="AC33" s="303"/>
      <c r="AD33" s="303"/>
    </row>
    <row r="34" s="23" customFormat="true" ht="20.1" hidden="true" customHeight="true" outlineLevel="0" collapsed="false">
      <c r="A34" s="303"/>
      <c r="B34" s="304"/>
      <c r="C34" s="303"/>
      <c r="D34" s="303"/>
      <c r="E34" s="108"/>
      <c r="F34" s="109"/>
      <c r="G34" s="110" t="s">
        <v>57</v>
      </c>
      <c r="H34" s="432" t="n">
        <v>3.59844679084014</v>
      </c>
      <c r="I34" s="433" t="n">
        <v>3.8835995490804</v>
      </c>
      <c r="J34" s="432" t="n">
        <v>4.81314635997294</v>
      </c>
      <c r="K34" s="434" t="n">
        <v>4.4993778544425</v>
      </c>
      <c r="L34" s="434" t="n">
        <v>3.53264278891827</v>
      </c>
      <c r="M34" s="434" t="n">
        <v>-1.01965893721909</v>
      </c>
      <c r="N34" s="434" t="n">
        <v>1.9892247301299</v>
      </c>
      <c r="O34" s="433" t="n">
        <v>2.84360844629112</v>
      </c>
      <c r="P34" s="435" t="n">
        <v>3.68139407667545</v>
      </c>
      <c r="Q34" s="434" t="n">
        <v>2.78949110593854</v>
      </c>
      <c r="R34" s="434" t="n">
        <v>3.53496342023976</v>
      </c>
      <c r="S34" s="436" t="n">
        <v>5.4248238697715</v>
      </c>
      <c r="T34" s="108"/>
      <c r="U34" s="303"/>
      <c r="V34" s="304"/>
      <c r="W34" s="303"/>
      <c r="X34" s="303"/>
      <c r="Y34" s="303"/>
      <c r="Z34" s="303"/>
      <c r="AA34" s="303"/>
      <c r="AB34" s="303"/>
      <c r="AC34" s="303"/>
      <c r="AD34" s="303"/>
    </row>
    <row r="35" s="23" customFormat="true" ht="20.1" hidden="true" customHeight="true" outlineLevel="0" collapsed="false">
      <c r="A35" s="303"/>
      <c r="B35" s="304"/>
      <c r="C35" s="303"/>
      <c r="D35" s="303"/>
      <c r="E35" s="108"/>
      <c r="F35" s="109"/>
      <c r="G35" s="110" t="s">
        <v>58</v>
      </c>
      <c r="H35" s="432" t="n">
        <v>2.00484449222245</v>
      </c>
      <c r="I35" s="433" t="n">
        <v>3.22007874208932</v>
      </c>
      <c r="J35" s="432" t="n">
        <v>3.96962095527829</v>
      </c>
      <c r="K35" s="434" t="n">
        <v>3.86163165994544</v>
      </c>
      <c r="L35" s="434" t="n">
        <v>2.99664729313891</v>
      </c>
      <c r="M35" s="434" t="n">
        <v>-1.61074451679372</v>
      </c>
      <c r="N35" s="434" t="n">
        <v>0.931716809566652</v>
      </c>
      <c r="O35" s="433" t="n">
        <v>2.36173599858041</v>
      </c>
      <c r="P35" s="435" t="n">
        <v>3.22899709936919</v>
      </c>
      <c r="Q35" s="434" t="n">
        <v>2.29966691109329</v>
      </c>
      <c r="R35" s="434" t="n">
        <v>3.15274317052314</v>
      </c>
      <c r="S35" s="436" t="n">
        <v>4.74689881936505</v>
      </c>
      <c r="T35" s="108"/>
      <c r="U35" s="303"/>
      <c r="V35" s="304"/>
      <c r="W35" s="303"/>
      <c r="X35" s="303"/>
      <c r="Y35" s="303"/>
      <c r="Z35" s="303"/>
      <c r="AA35" s="303"/>
      <c r="AB35" s="303"/>
      <c r="AC35" s="303"/>
      <c r="AD35" s="303"/>
    </row>
    <row r="36" s="23" customFormat="true" ht="20.1" hidden="true" customHeight="true" outlineLevel="0" collapsed="false">
      <c r="A36" s="303"/>
      <c r="B36" s="304"/>
      <c r="C36" s="303"/>
      <c r="D36" s="303"/>
      <c r="E36" s="108"/>
      <c r="F36" s="109"/>
      <c r="G36" s="110" t="s">
        <v>59</v>
      </c>
      <c r="H36" s="432" t="n">
        <v>2.8699017274332</v>
      </c>
      <c r="I36" s="433" t="n">
        <v>3.88170947416227</v>
      </c>
      <c r="J36" s="432" t="n">
        <v>6.02626853936314</v>
      </c>
      <c r="K36" s="434" t="n">
        <v>5.14660950258914</v>
      </c>
      <c r="L36" s="434" t="n">
        <v>3.22441021707391</v>
      </c>
      <c r="M36" s="434" t="n">
        <v>-0.128733223033917</v>
      </c>
      <c r="N36" s="434" t="n">
        <v>1.37831299512436</v>
      </c>
      <c r="O36" s="433" t="n">
        <v>2.53294573551282</v>
      </c>
      <c r="P36" s="435" t="n">
        <v>3.824581976353</v>
      </c>
      <c r="Q36" s="434" t="n">
        <v>2.49775758458173</v>
      </c>
      <c r="R36" s="434" t="n">
        <v>2.55499883403392</v>
      </c>
      <c r="S36" s="436" t="n">
        <v>6.25422539003129</v>
      </c>
      <c r="T36" s="108"/>
      <c r="U36" s="303"/>
      <c r="V36" s="304"/>
      <c r="W36" s="303"/>
      <c r="X36" s="303"/>
      <c r="Y36" s="303"/>
      <c r="Z36" s="303"/>
      <c r="AA36" s="303"/>
      <c r="AB36" s="303"/>
      <c r="AC36" s="303"/>
      <c r="AD36" s="303"/>
    </row>
    <row r="37" s="23" customFormat="true" ht="20.1" hidden="true" customHeight="true" outlineLevel="0" collapsed="false">
      <c r="A37" s="303"/>
      <c r="B37" s="304"/>
      <c r="C37" s="303"/>
      <c r="D37" s="303"/>
      <c r="E37" s="108"/>
      <c r="F37" s="109"/>
      <c r="G37" s="110" t="s">
        <v>60</v>
      </c>
      <c r="H37" s="432" t="n">
        <v>1.6869378813589</v>
      </c>
      <c r="I37" s="433" t="n">
        <v>3.51730315311762</v>
      </c>
      <c r="J37" s="432" t="n">
        <v>3.64277971496934</v>
      </c>
      <c r="K37" s="434" t="n">
        <v>4.07485229627662</v>
      </c>
      <c r="L37" s="434" t="n">
        <v>3.1491918365975</v>
      </c>
      <c r="M37" s="434" t="n">
        <v>-0.384706119422085</v>
      </c>
      <c r="N37" s="434" t="n">
        <v>0.601599019369714</v>
      </c>
      <c r="O37" s="433" t="n">
        <v>1.9901328942378</v>
      </c>
      <c r="P37" s="435" t="n">
        <v>3.57331665389098</v>
      </c>
      <c r="Q37" s="434" t="n">
        <v>1.90301936969759</v>
      </c>
      <c r="R37" s="434" t="n">
        <v>3.51426688095104</v>
      </c>
      <c r="S37" s="436" t="n">
        <v>4.23128681899669</v>
      </c>
      <c r="T37" s="108"/>
      <c r="U37" s="303"/>
      <c r="V37" s="304"/>
      <c r="W37" s="303"/>
      <c r="X37" s="303"/>
      <c r="Y37" s="303"/>
      <c r="Z37" s="303"/>
      <c r="AA37" s="303"/>
      <c r="AB37" s="303"/>
      <c r="AC37" s="303"/>
      <c r="AD37" s="303"/>
    </row>
    <row r="38" s="23" customFormat="true" ht="20.1" hidden="false" customHeight="true" outlineLevel="0" collapsed="false">
      <c r="A38" s="303"/>
      <c r="B38" s="304"/>
      <c r="C38" s="303"/>
      <c r="D38" s="303"/>
      <c r="E38" s="108"/>
      <c r="F38" s="109"/>
      <c r="G38" s="111" t="s">
        <v>61</v>
      </c>
      <c r="H38" s="432" t="n">
        <v>2.94855527573199</v>
      </c>
      <c r="I38" s="433" t="n">
        <v>3.59241338737644</v>
      </c>
      <c r="J38" s="432" t="n">
        <v>3.94443280301748</v>
      </c>
      <c r="K38" s="434" t="n">
        <v>4.3260510958679</v>
      </c>
      <c r="L38" s="434" t="n">
        <v>3.28891910464357</v>
      </c>
      <c r="M38" s="434" t="n">
        <v>-0.0442967257486604</v>
      </c>
      <c r="N38" s="434" t="n">
        <v>1.61867400216995</v>
      </c>
      <c r="O38" s="433" t="n">
        <v>3.16810321551715</v>
      </c>
      <c r="P38" s="435" t="n">
        <v>3.33109104970961</v>
      </c>
      <c r="Q38" s="434" t="n">
        <v>3.13677296361155</v>
      </c>
      <c r="R38" s="434" t="n">
        <v>3.95152833326695</v>
      </c>
      <c r="S38" s="436" t="n">
        <v>5.38434189281951</v>
      </c>
      <c r="T38" s="108"/>
      <c r="U38" s="303"/>
      <c r="V38" s="304"/>
      <c r="W38" s="303"/>
      <c r="X38" s="303"/>
      <c r="Y38" s="303"/>
      <c r="Z38" s="303"/>
      <c r="AA38" s="303"/>
      <c r="AB38" s="303"/>
      <c r="AC38" s="303"/>
      <c r="AD38" s="303"/>
    </row>
    <row r="39" s="23" customFormat="true" ht="20.1" hidden="false" customHeight="true" outlineLevel="0" collapsed="false">
      <c r="A39" s="303"/>
      <c r="B39" s="304"/>
      <c r="C39" s="303"/>
      <c r="D39" s="303"/>
      <c r="E39" s="108"/>
      <c r="F39" s="109"/>
      <c r="G39" s="111" t="s">
        <v>62</v>
      </c>
      <c r="H39" s="432" t="n">
        <v>3.34144086974735</v>
      </c>
      <c r="I39" s="433" t="n">
        <v>4.02716954861477</v>
      </c>
      <c r="J39" s="432" t="n">
        <v>5.67372225722722</v>
      </c>
      <c r="K39" s="434" t="n">
        <v>5.47137248390972</v>
      </c>
      <c r="L39" s="434" t="n">
        <v>2.99088511428554</v>
      </c>
      <c r="M39" s="434" t="n">
        <v>0.250609002207458</v>
      </c>
      <c r="N39" s="434" t="n">
        <v>1.81598815442983</v>
      </c>
      <c r="O39" s="433" t="n">
        <v>3.30610591490517</v>
      </c>
      <c r="P39" s="435" t="n">
        <v>3.93967787070555</v>
      </c>
      <c r="Q39" s="434" t="n">
        <v>3.2896962793697</v>
      </c>
      <c r="R39" s="434" t="n">
        <v>2.57432928057351</v>
      </c>
      <c r="S39" s="436" t="n">
        <v>6.93472196982716</v>
      </c>
      <c r="T39" s="108"/>
      <c r="U39" s="303"/>
      <c r="V39" s="304"/>
      <c r="W39" s="303"/>
      <c r="X39" s="303"/>
      <c r="Y39" s="303"/>
      <c r="Z39" s="303"/>
      <c r="AA39" s="303"/>
      <c r="AB39" s="303"/>
      <c r="AC39" s="303"/>
      <c r="AD39" s="303"/>
    </row>
    <row r="40" s="23" customFormat="true" ht="20.1" hidden="true" customHeight="true" outlineLevel="0" collapsed="false">
      <c r="A40" s="303"/>
      <c r="B40" s="304"/>
      <c r="C40" s="303"/>
      <c r="D40" s="303"/>
      <c r="E40" s="108"/>
      <c r="F40" s="109"/>
      <c r="G40" s="111" t="s">
        <v>63</v>
      </c>
      <c r="H40" s="432"/>
      <c r="I40" s="433"/>
      <c r="J40" s="432"/>
      <c r="K40" s="434"/>
      <c r="L40" s="434"/>
      <c r="M40" s="434"/>
      <c r="N40" s="434"/>
      <c r="O40" s="433"/>
      <c r="P40" s="435"/>
      <c r="Q40" s="434"/>
      <c r="R40" s="434"/>
      <c r="S40" s="436"/>
      <c r="T40" s="108"/>
      <c r="U40" s="303"/>
      <c r="V40" s="304"/>
      <c r="W40" s="303"/>
      <c r="X40" s="303"/>
      <c r="Y40" s="303"/>
      <c r="Z40" s="303"/>
      <c r="AA40" s="303"/>
      <c r="AB40" s="303"/>
      <c r="AC40" s="303"/>
      <c r="AD40" s="303"/>
    </row>
    <row r="41" s="23" customFormat="true" ht="20.1" hidden="true" customHeight="true" outlineLevel="0" collapsed="false">
      <c r="A41" s="303"/>
      <c r="B41" s="304"/>
      <c r="C41" s="303"/>
      <c r="D41" s="303"/>
      <c r="E41" s="108"/>
      <c r="F41" s="109"/>
      <c r="G41" s="110" t="s">
        <v>64</v>
      </c>
      <c r="H41" s="432"/>
      <c r="I41" s="433"/>
      <c r="J41" s="432"/>
      <c r="K41" s="434"/>
      <c r="L41" s="434"/>
      <c r="M41" s="434"/>
      <c r="N41" s="434"/>
      <c r="O41" s="433"/>
      <c r="P41" s="435"/>
      <c r="Q41" s="434"/>
      <c r="R41" s="434"/>
      <c r="S41" s="436"/>
      <c r="T41" s="108"/>
      <c r="U41" s="303"/>
      <c r="V41" s="304"/>
      <c r="W41" s="303"/>
      <c r="X41" s="303"/>
      <c r="Y41" s="303"/>
      <c r="Z41" s="303"/>
      <c r="AA41" s="303"/>
      <c r="AB41" s="303"/>
      <c r="AC41" s="303"/>
      <c r="AD41" s="303"/>
    </row>
    <row r="42" s="23" customFormat="true" ht="20.1" hidden="true" customHeight="true" outlineLevel="0" collapsed="false">
      <c r="A42" s="303"/>
      <c r="B42" s="304"/>
      <c r="C42" s="303"/>
      <c r="D42" s="303"/>
      <c r="E42" s="108"/>
      <c r="F42" s="109"/>
      <c r="G42" s="110" t="s">
        <v>65</v>
      </c>
      <c r="H42" s="432"/>
      <c r="I42" s="433"/>
      <c r="J42" s="432"/>
      <c r="K42" s="434"/>
      <c r="L42" s="434"/>
      <c r="M42" s="434"/>
      <c r="N42" s="434"/>
      <c r="O42" s="433"/>
      <c r="P42" s="435"/>
      <c r="Q42" s="434"/>
      <c r="R42" s="434"/>
      <c r="S42" s="436"/>
      <c r="T42" s="108"/>
      <c r="U42" s="303"/>
      <c r="V42" s="304"/>
      <c r="W42" s="303"/>
      <c r="X42" s="303"/>
      <c r="Y42" s="303"/>
      <c r="Z42" s="303"/>
      <c r="AA42" s="303"/>
      <c r="AB42" s="303"/>
      <c r="AC42" s="303"/>
      <c r="AD42" s="303"/>
    </row>
    <row r="43" s="23" customFormat="true" ht="20.1" hidden="true" customHeight="true" outlineLevel="0" collapsed="false">
      <c r="A43" s="303"/>
      <c r="B43" s="304"/>
      <c r="C43" s="303"/>
      <c r="D43" s="303"/>
      <c r="E43" s="108"/>
      <c r="F43" s="109"/>
      <c r="G43" s="112" t="s">
        <v>66</v>
      </c>
      <c r="H43" s="459"/>
      <c r="I43" s="458"/>
      <c r="J43" s="459"/>
      <c r="K43" s="460"/>
      <c r="L43" s="460"/>
      <c r="M43" s="460"/>
      <c r="N43" s="460"/>
      <c r="O43" s="458"/>
      <c r="P43" s="473"/>
      <c r="Q43" s="459"/>
      <c r="R43" s="460"/>
      <c r="S43" s="461"/>
      <c r="T43" s="108"/>
      <c r="U43" s="303"/>
      <c r="V43" s="304"/>
      <c r="W43" s="303"/>
      <c r="X43" s="303"/>
      <c r="Y43" s="303"/>
      <c r="Z43" s="303"/>
      <c r="AA43" s="303"/>
      <c r="AB43" s="303"/>
      <c r="AC43" s="303"/>
      <c r="AD43" s="303"/>
    </row>
    <row r="44" s="211" customFormat="true" ht="11.25" hidden="true" customHeight="true" outlineLevel="0" collapsed="false">
      <c r="A44" s="303"/>
      <c r="B44" s="304"/>
      <c r="C44" s="109"/>
      <c r="D44" s="109"/>
      <c r="E44" s="108"/>
      <c r="F44" s="109"/>
      <c r="G44" s="117"/>
      <c r="H44" s="109"/>
      <c r="I44" s="378"/>
      <c r="J44" s="109"/>
      <c r="K44" s="319"/>
      <c r="L44" s="319"/>
      <c r="M44" s="319"/>
      <c r="N44" s="319"/>
      <c r="O44" s="378"/>
      <c r="P44" s="321"/>
      <c r="Q44" s="109"/>
      <c r="R44" s="378"/>
      <c r="S44" s="471"/>
      <c r="T44" s="108"/>
      <c r="U44" s="109"/>
      <c r="V44" s="350"/>
      <c r="W44" s="109"/>
      <c r="X44" s="109"/>
      <c r="Y44" s="109"/>
      <c r="Z44" s="109"/>
      <c r="AA44" s="109"/>
      <c r="AB44" s="109"/>
      <c r="AC44" s="109"/>
      <c r="AD44" s="109"/>
    </row>
    <row r="45" s="211"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9"/>
      <c r="T45" s="109"/>
      <c r="U45" s="109"/>
      <c r="V45" s="350"/>
      <c r="W45" s="109"/>
      <c r="X45" s="109"/>
      <c r="Y45" s="109"/>
      <c r="Z45" s="109"/>
      <c r="AA45" s="109"/>
      <c r="AB45" s="109"/>
      <c r="AC45" s="109"/>
      <c r="AD45" s="109"/>
    </row>
    <row r="46" s="211" customFormat="true" ht="12" hidden="false" customHeight="false" outlineLevel="0" collapsed="false">
      <c r="A46" s="303"/>
      <c r="B46" s="304"/>
      <c r="C46" s="303"/>
      <c r="D46" s="303"/>
      <c r="E46" s="25"/>
      <c r="F46" s="355"/>
      <c r="G46" s="355"/>
      <c r="H46" s="303"/>
      <c r="I46" s="303"/>
      <c r="J46" s="303"/>
      <c r="K46" s="303"/>
      <c r="L46" s="303"/>
      <c r="M46" s="303"/>
      <c r="N46" s="303"/>
      <c r="O46" s="303"/>
      <c r="P46" s="303"/>
      <c r="Q46" s="303"/>
      <c r="R46" s="109"/>
      <c r="S46" s="109"/>
      <c r="T46" s="109"/>
      <c r="U46" s="109"/>
      <c r="V46" s="350"/>
      <c r="W46" s="109"/>
      <c r="X46" s="109"/>
      <c r="Y46" s="109"/>
      <c r="Z46" s="109"/>
      <c r="AA46" s="109"/>
      <c r="AB46" s="109"/>
      <c r="AC46" s="109"/>
      <c r="AD46" s="109"/>
    </row>
    <row r="47" s="211" customFormat="true" ht="12" hidden="true" customHeight="false" outlineLevel="0" collapsed="false">
      <c r="A47" s="303"/>
      <c r="B47" s="304"/>
      <c r="C47" s="303"/>
      <c r="D47" s="303"/>
      <c r="E47" s="25"/>
      <c r="F47" s="355"/>
      <c r="G47" s="355"/>
      <c r="H47" s="303"/>
      <c r="I47" s="303"/>
      <c r="J47" s="303"/>
      <c r="K47" s="303"/>
      <c r="L47" s="303"/>
      <c r="M47" s="303"/>
      <c r="N47" s="303"/>
      <c r="O47" s="303"/>
      <c r="P47" s="303"/>
      <c r="Q47" s="303"/>
      <c r="R47" s="109"/>
      <c r="S47" s="109"/>
      <c r="T47" s="109"/>
      <c r="U47" s="109"/>
      <c r="V47" s="350"/>
      <c r="W47" s="109"/>
      <c r="X47" s="109"/>
      <c r="Y47" s="109"/>
      <c r="Z47" s="109"/>
      <c r="AA47" s="109"/>
      <c r="AB47" s="109"/>
      <c r="AC47" s="109"/>
      <c r="AD47" s="109"/>
    </row>
    <row r="48" s="211" customFormat="true" ht="12" hidden="true" customHeight="false" outlineLevel="0" collapsed="false">
      <c r="A48" s="303"/>
      <c r="B48" s="304"/>
      <c r="C48" s="303"/>
      <c r="D48" s="303"/>
      <c r="E48" s="25"/>
      <c r="F48" s="355"/>
      <c r="G48" s="303"/>
      <c r="H48" s="303"/>
      <c r="I48" s="303"/>
      <c r="J48" s="303"/>
      <c r="K48" s="303"/>
      <c r="L48" s="303"/>
      <c r="M48" s="303"/>
      <c r="N48" s="303"/>
      <c r="O48" s="303"/>
      <c r="P48" s="303"/>
      <c r="Q48" s="303"/>
      <c r="R48" s="109"/>
      <c r="S48" s="109"/>
      <c r="T48" s="109"/>
      <c r="U48" s="109"/>
      <c r="V48" s="350"/>
      <c r="W48" s="109"/>
      <c r="X48" s="109"/>
      <c r="Y48" s="109"/>
      <c r="Z48" s="109"/>
      <c r="AA48" s="109"/>
      <c r="AB48" s="109"/>
      <c r="AC48" s="109"/>
      <c r="AD48" s="109"/>
    </row>
    <row r="49" s="211" customFormat="true" ht="12" hidden="true" customHeight="false" outlineLevel="0" collapsed="false">
      <c r="A49" s="303"/>
      <c r="B49" s="304"/>
      <c r="C49" s="303"/>
      <c r="D49" s="303"/>
      <c r="E49" s="25"/>
      <c r="F49" s="355"/>
      <c r="G49" s="303"/>
      <c r="H49" s="303"/>
      <c r="I49" s="303"/>
      <c r="J49" s="303"/>
      <c r="K49" s="303"/>
      <c r="L49" s="303"/>
      <c r="M49" s="303"/>
      <c r="N49" s="303"/>
      <c r="O49" s="303"/>
      <c r="P49" s="303"/>
      <c r="Q49" s="303"/>
      <c r="R49" s="109"/>
      <c r="S49" s="109"/>
      <c r="T49" s="109"/>
      <c r="U49" s="109"/>
      <c r="V49" s="350"/>
      <c r="W49" s="109"/>
      <c r="X49" s="109"/>
      <c r="Y49" s="109"/>
      <c r="Z49" s="109"/>
      <c r="AA49" s="109"/>
      <c r="AB49" s="109"/>
      <c r="AC49" s="109"/>
      <c r="AD49" s="109"/>
    </row>
    <row r="50" s="211" customFormat="true" ht="12" hidden="true" customHeight="false" outlineLevel="0" collapsed="false">
      <c r="A50" s="303"/>
      <c r="B50" s="304"/>
      <c r="C50" s="303"/>
      <c r="D50" s="303"/>
      <c r="E50" s="25"/>
      <c r="F50" s="355"/>
      <c r="G50" s="355"/>
      <c r="H50" s="303"/>
      <c r="I50" s="303"/>
      <c r="J50" s="303"/>
      <c r="K50" s="303"/>
      <c r="L50" s="303"/>
      <c r="M50" s="303"/>
      <c r="N50" s="303"/>
      <c r="O50" s="303"/>
      <c r="P50" s="303"/>
      <c r="Q50" s="303"/>
      <c r="R50" s="109"/>
      <c r="S50" s="109"/>
      <c r="T50" s="109"/>
      <c r="U50" s="109"/>
      <c r="V50" s="350"/>
      <c r="W50" s="109"/>
      <c r="X50" s="109"/>
      <c r="Y50" s="109"/>
      <c r="Z50" s="109"/>
      <c r="AA50" s="109"/>
      <c r="AB50" s="109"/>
      <c r="AC50" s="109"/>
      <c r="AD50" s="109"/>
    </row>
    <row r="51" s="211" customFormat="true" ht="12" hidden="true" customHeight="false" outlineLevel="0" collapsed="false">
      <c r="A51" s="303"/>
      <c r="B51" s="304"/>
      <c r="C51" s="303"/>
      <c r="D51" s="303"/>
      <c r="E51" s="303"/>
      <c r="F51" s="355"/>
      <c r="G51" s="303"/>
      <c r="H51" s="303"/>
      <c r="I51" s="303"/>
      <c r="J51" s="303"/>
      <c r="K51" s="303"/>
      <c r="L51" s="303"/>
      <c r="M51" s="303"/>
      <c r="N51" s="303"/>
      <c r="O51" s="303"/>
      <c r="P51" s="303"/>
      <c r="Q51" s="303"/>
      <c r="R51" s="109"/>
      <c r="S51" s="109"/>
      <c r="T51" s="109"/>
      <c r="U51" s="109"/>
      <c r="V51" s="350"/>
      <c r="W51" s="109"/>
      <c r="X51" s="109"/>
      <c r="Y51" s="109"/>
      <c r="Z51" s="109"/>
      <c r="AA51" s="109"/>
      <c r="AB51" s="109"/>
      <c r="AC51" s="109"/>
      <c r="AD51" s="109"/>
    </row>
    <row r="52" s="211" customFormat="true" ht="12" hidden="false" customHeight="false" outlineLevel="0" collapsed="false">
      <c r="A52" s="303"/>
      <c r="B52" s="304"/>
      <c r="C52" s="303"/>
      <c r="D52" s="25"/>
      <c r="E52" s="303"/>
      <c r="F52" s="303"/>
      <c r="G52" s="303"/>
      <c r="H52" s="303"/>
      <c r="I52" s="303"/>
      <c r="J52" s="303"/>
      <c r="K52" s="303"/>
      <c r="L52" s="303"/>
      <c r="M52" s="303"/>
      <c r="N52" s="303"/>
      <c r="O52" s="303"/>
      <c r="P52" s="303"/>
      <c r="Q52" s="303"/>
      <c r="R52" s="109"/>
      <c r="S52" s="109"/>
      <c r="T52" s="109"/>
      <c r="U52" s="109"/>
      <c r="V52" s="350"/>
      <c r="W52" s="109"/>
      <c r="X52" s="109"/>
      <c r="Y52" s="109"/>
      <c r="Z52" s="109"/>
      <c r="AA52" s="109"/>
      <c r="AB52" s="109"/>
      <c r="AC52" s="109"/>
      <c r="AD52" s="109"/>
    </row>
    <row r="53" s="211" customFormat="true" ht="20.1" hidden="false" customHeight="true" outlineLevel="0" collapsed="false">
      <c r="A53" s="303"/>
      <c r="B53" s="304"/>
      <c r="C53" s="303"/>
      <c r="D53" s="303"/>
      <c r="E53" s="30" t="s">
        <v>161</v>
      </c>
      <c r="F53" s="303"/>
      <c r="G53" s="303"/>
      <c r="H53" s="303"/>
      <c r="I53" s="109"/>
      <c r="J53" s="303"/>
      <c r="K53" s="303"/>
      <c r="L53" s="303"/>
      <c r="M53" s="303"/>
      <c r="N53" s="303"/>
      <c r="O53" s="303"/>
      <c r="P53" s="303"/>
      <c r="Q53" s="303"/>
      <c r="R53" s="109"/>
      <c r="S53" s="109"/>
      <c r="T53" s="109"/>
      <c r="U53" s="109"/>
      <c r="V53" s="350"/>
      <c r="W53" s="109"/>
      <c r="X53" s="109"/>
      <c r="Y53" s="109"/>
      <c r="Z53" s="109"/>
      <c r="AA53" s="109"/>
      <c r="AB53" s="109"/>
      <c r="AC53" s="109"/>
      <c r="AD53" s="109"/>
    </row>
    <row r="54" s="211" customFormat="true" ht="12" hidden="false" customHeight="false" outlineLevel="0" collapsed="false">
      <c r="A54" s="303"/>
      <c r="B54" s="304"/>
      <c r="C54" s="303"/>
      <c r="D54" s="25"/>
      <c r="E54" s="303"/>
      <c r="F54" s="25"/>
      <c r="G54" s="303"/>
      <c r="H54" s="303"/>
      <c r="I54" s="303"/>
      <c r="J54" s="303"/>
      <c r="K54" s="303"/>
      <c r="L54" s="303"/>
      <c r="M54" s="303"/>
      <c r="N54" s="303"/>
      <c r="O54" s="303"/>
      <c r="P54" s="303"/>
      <c r="Q54" s="303"/>
      <c r="R54" s="109"/>
      <c r="S54" s="109"/>
      <c r="T54" s="109"/>
      <c r="U54" s="109"/>
      <c r="V54" s="350"/>
      <c r="W54" s="109"/>
      <c r="X54" s="109"/>
      <c r="Y54" s="109"/>
      <c r="Z54" s="109"/>
      <c r="AA54" s="109"/>
      <c r="AB54" s="109"/>
      <c r="AC54" s="109"/>
      <c r="AD54" s="109"/>
    </row>
    <row r="55" s="211" customFormat="true" ht="12.95" hidden="false" customHeight="true" outlineLevel="0" collapsed="false">
      <c r="A55" s="303"/>
      <c r="B55" s="304"/>
      <c r="C55" s="303"/>
      <c r="D55" s="303"/>
      <c r="E55" s="109"/>
      <c r="F55" s="109"/>
      <c r="G55" s="109"/>
      <c r="H55" s="109"/>
      <c r="I55" s="109"/>
      <c r="J55" s="109"/>
      <c r="K55" s="109"/>
      <c r="L55" s="109"/>
      <c r="M55" s="109"/>
      <c r="N55" s="109"/>
      <c r="O55" s="109"/>
      <c r="P55" s="109"/>
      <c r="Q55" s="414" t="s">
        <v>33</v>
      </c>
      <c r="R55" s="109"/>
      <c r="S55" s="109"/>
      <c r="T55" s="109"/>
      <c r="U55" s="109"/>
      <c r="V55" s="350"/>
      <c r="W55" s="109"/>
      <c r="X55" s="109"/>
      <c r="Y55" s="109"/>
      <c r="Z55" s="109"/>
      <c r="AA55" s="109"/>
      <c r="AB55" s="109"/>
      <c r="AC55" s="109"/>
      <c r="AD55" s="109"/>
    </row>
    <row r="56" s="211" customFormat="true" ht="12.95" hidden="false" customHeight="true" outlineLevel="0" collapsed="false">
      <c r="A56" s="303"/>
      <c r="B56" s="304"/>
      <c r="C56" s="303"/>
      <c r="D56" s="303"/>
      <c r="E56" s="308"/>
      <c r="F56" s="309"/>
      <c r="G56" s="310"/>
      <c r="H56" s="396" t="s">
        <v>134</v>
      </c>
      <c r="I56" s="309"/>
      <c r="J56" s="309"/>
      <c r="K56" s="309"/>
      <c r="L56" s="309"/>
      <c r="M56" s="309"/>
      <c r="N56" s="309"/>
      <c r="O56" s="397" t="s">
        <v>135</v>
      </c>
      <c r="P56" s="312"/>
      <c r="Q56" s="312"/>
      <c r="R56" s="108"/>
      <c r="S56" s="109"/>
      <c r="T56" s="109"/>
      <c r="U56" s="109"/>
      <c r="V56" s="350"/>
      <c r="W56" s="109"/>
      <c r="X56" s="109"/>
      <c r="Y56" s="109"/>
      <c r="Z56" s="109"/>
      <c r="AA56" s="109"/>
      <c r="AB56" s="109"/>
      <c r="AC56" s="109"/>
      <c r="AD56" s="109"/>
    </row>
    <row r="57" s="211" customFormat="true" ht="12.95" hidden="false" customHeight="true" outlineLevel="0" collapsed="false">
      <c r="A57" s="303"/>
      <c r="B57" s="304"/>
      <c r="C57" s="303"/>
      <c r="D57" s="303"/>
      <c r="E57" s="108"/>
      <c r="F57" s="109"/>
      <c r="G57" s="314"/>
      <c r="H57" s="109"/>
      <c r="I57" s="320" t="s">
        <v>108</v>
      </c>
      <c r="J57" s="316"/>
      <c r="K57" s="316"/>
      <c r="L57" s="316"/>
      <c r="M57" s="316"/>
      <c r="N57" s="320" t="s">
        <v>108</v>
      </c>
      <c r="O57" s="378"/>
      <c r="P57" s="415" t="s">
        <v>98</v>
      </c>
      <c r="Q57" s="320" t="s">
        <v>98</v>
      </c>
      <c r="R57" s="108"/>
      <c r="S57" s="109"/>
      <c r="T57" s="109"/>
      <c r="U57" s="109"/>
      <c r="V57" s="350"/>
      <c r="W57" s="109"/>
      <c r="X57" s="109"/>
      <c r="Y57" s="109"/>
      <c r="Z57" s="109"/>
      <c r="AA57" s="109"/>
      <c r="AB57" s="109"/>
      <c r="AC57" s="109"/>
      <c r="AD57" s="109"/>
    </row>
    <row r="58" s="211" customFormat="true" ht="12.75" hidden="false" customHeight="true" outlineLevel="0" collapsed="false">
      <c r="A58" s="303"/>
      <c r="B58" s="304"/>
      <c r="C58" s="303"/>
      <c r="D58" s="303"/>
      <c r="E58" s="325"/>
      <c r="F58" s="306"/>
      <c r="G58" s="326"/>
      <c r="H58" s="306"/>
      <c r="I58" s="331" t="s">
        <v>139</v>
      </c>
      <c r="J58" s="416" t="s">
        <v>140</v>
      </c>
      <c r="K58" s="329" t="s">
        <v>141</v>
      </c>
      <c r="L58" s="329" t="s">
        <v>142</v>
      </c>
      <c r="M58" s="329" t="s">
        <v>143</v>
      </c>
      <c r="N58" s="328" t="s">
        <v>144</v>
      </c>
      <c r="O58" s="333"/>
      <c r="P58" s="407" t="s">
        <v>139</v>
      </c>
      <c r="Q58" s="328" t="s">
        <v>144</v>
      </c>
      <c r="R58" s="108"/>
      <c r="S58" s="109"/>
      <c r="T58" s="109"/>
      <c r="U58" s="109"/>
      <c r="V58" s="350"/>
      <c r="W58" s="109"/>
      <c r="X58" s="109"/>
      <c r="Y58" s="109"/>
      <c r="Z58" s="109"/>
      <c r="AA58" s="109"/>
      <c r="AB58" s="109"/>
      <c r="AC58" s="109"/>
      <c r="AD58" s="109"/>
    </row>
    <row r="59" s="211" customFormat="true" ht="20.1" hidden="true" customHeight="true" outlineLevel="0" collapsed="false">
      <c r="A59" s="303"/>
      <c r="B59" s="304"/>
      <c r="C59" s="303"/>
      <c r="D59" s="303"/>
      <c r="E59" s="61" t="s">
        <v>44</v>
      </c>
      <c r="F59" s="312"/>
      <c r="G59" s="313"/>
      <c r="H59" s="474" t="n">
        <v>78.5785764634739</v>
      </c>
      <c r="I59" s="475" t="n">
        <v>55.5030769270751</v>
      </c>
      <c r="J59" s="474" t="n">
        <v>61.5901401796702</v>
      </c>
      <c r="K59" s="476" t="n">
        <v>62.1767733191548</v>
      </c>
      <c r="L59" s="476" t="n">
        <v>50.2917812744266</v>
      </c>
      <c r="M59" s="476" t="n">
        <v>54.8985782495167</v>
      </c>
      <c r="N59" s="476" t="n">
        <v>97.6970026249853</v>
      </c>
      <c r="O59" s="475" t="n">
        <v>99.743558335572</v>
      </c>
      <c r="P59" s="477" t="n">
        <v>93.08149875851</v>
      </c>
      <c r="Q59" s="478" t="n">
        <v>99.9982615896124</v>
      </c>
      <c r="R59" s="108"/>
      <c r="S59" s="109"/>
      <c r="T59" s="109"/>
      <c r="U59" s="109"/>
      <c r="V59" s="350"/>
      <c r="W59" s="109"/>
      <c r="X59" s="109"/>
      <c r="Y59" s="109"/>
      <c r="Z59" s="109"/>
      <c r="AA59" s="109"/>
      <c r="AB59" s="109"/>
      <c r="AC59" s="109"/>
      <c r="AD59" s="109"/>
    </row>
    <row r="60" s="211" customFormat="true" ht="20.1" hidden="true" customHeight="true" outlineLevel="0" collapsed="false">
      <c r="A60" s="303"/>
      <c r="B60" s="304"/>
      <c r="C60" s="303"/>
      <c r="D60" s="303"/>
      <c r="E60" s="68" t="s">
        <v>45</v>
      </c>
      <c r="F60" s="69"/>
      <c r="G60" s="70"/>
      <c r="H60" s="479" t="n">
        <v>78.4660961702587</v>
      </c>
      <c r="I60" s="480" t="n">
        <v>54.5507916716086</v>
      </c>
      <c r="J60" s="479" t="n">
        <v>60.7187937292079</v>
      </c>
      <c r="K60" s="481" t="n">
        <v>60.9098366735678</v>
      </c>
      <c r="L60" s="481" t="n">
        <v>49.5785103266673</v>
      </c>
      <c r="M60" s="481" t="n">
        <v>54.5888551315502</v>
      </c>
      <c r="N60" s="481" t="n">
        <v>97.7774307078871</v>
      </c>
      <c r="O60" s="480" t="n">
        <v>99.7500770273988</v>
      </c>
      <c r="P60" s="482" t="n">
        <v>93.3092327803894</v>
      </c>
      <c r="Q60" s="483" t="n">
        <v>99.9981975054447</v>
      </c>
      <c r="R60" s="108"/>
      <c r="S60" s="109"/>
      <c r="T60" s="109"/>
      <c r="U60" s="109"/>
      <c r="V60" s="350"/>
      <c r="W60" s="109"/>
      <c r="X60" s="109"/>
      <c r="Y60" s="109"/>
      <c r="Z60" s="109"/>
      <c r="AA60" s="109"/>
      <c r="AB60" s="109"/>
      <c r="AC60" s="109"/>
      <c r="AD60" s="109"/>
    </row>
    <row r="61" s="211" customFormat="true" ht="20.1" hidden="true" customHeight="true" outlineLevel="0" collapsed="false">
      <c r="A61" s="303"/>
      <c r="B61" s="304"/>
      <c r="C61" s="303"/>
      <c r="D61" s="303"/>
      <c r="E61" s="337" t="s">
        <v>46</v>
      </c>
      <c r="F61" s="29"/>
      <c r="G61" s="33"/>
      <c r="H61" s="484" t="n">
        <v>78.3634389278418</v>
      </c>
      <c r="I61" s="485" t="n">
        <v>53.6537434040442</v>
      </c>
      <c r="J61" s="484" t="n">
        <v>60.8380393798183</v>
      </c>
      <c r="K61" s="486" t="n">
        <v>60.1460055419105</v>
      </c>
      <c r="L61" s="486" t="n">
        <v>48.5120623096791</v>
      </c>
      <c r="M61" s="486" t="n">
        <v>53.7613316351845</v>
      </c>
      <c r="N61" s="486" t="n">
        <v>97.8443417963649</v>
      </c>
      <c r="O61" s="485" t="n">
        <v>99.7514730146395</v>
      </c>
      <c r="P61" s="487" t="n">
        <v>93.3917899784657</v>
      </c>
      <c r="Q61" s="488" t="n">
        <v>99.9983298587556</v>
      </c>
      <c r="R61" s="108"/>
      <c r="S61" s="109"/>
      <c r="T61" s="109"/>
      <c r="U61" s="109"/>
      <c r="V61" s="350"/>
      <c r="W61" s="109"/>
      <c r="X61" s="109"/>
      <c r="Y61" s="109"/>
      <c r="Z61" s="109"/>
      <c r="AA61" s="109"/>
      <c r="AB61" s="109"/>
      <c r="AC61" s="109"/>
      <c r="AD61" s="109"/>
    </row>
    <row r="62" s="211" customFormat="true" ht="20.1" hidden="false" customHeight="true" outlineLevel="0" collapsed="false">
      <c r="A62" s="303"/>
      <c r="B62" s="304"/>
      <c r="C62" s="303"/>
      <c r="D62" s="303"/>
      <c r="E62" s="75" t="s">
        <v>47</v>
      </c>
      <c r="F62" s="76"/>
      <c r="G62" s="82"/>
      <c r="H62" s="489" t="n">
        <v>78.4121692746905</v>
      </c>
      <c r="I62" s="490" t="n">
        <v>52.9244248093254</v>
      </c>
      <c r="J62" s="489" t="n">
        <v>60.578823011639</v>
      </c>
      <c r="K62" s="491" t="n">
        <v>59.5802076295748</v>
      </c>
      <c r="L62" s="491" t="n">
        <v>47.7354535567313</v>
      </c>
      <c r="M62" s="491" t="n">
        <v>52.8804979154236</v>
      </c>
      <c r="N62" s="491" t="n">
        <v>97.9447842019989</v>
      </c>
      <c r="O62" s="490" t="n">
        <v>99.7514695318584</v>
      </c>
      <c r="P62" s="492" t="n">
        <v>93.3833914901904</v>
      </c>
      <c r="Q62" s="493" t="n">
        <v>99.9982655006274</v>
      </c>
      <c r="R62" s="108"/>
      <c r="S62" s="109"/>
      <c r="T62" s="109"/>
      <c r="U62" s="109"/>
      <c r="V62" s="350"/>
      <c r="W62" s="109"/>
      <c r="X62" s="109"/>
      <c r="Y62" s="109"/>
      <c r="Z62" s="109"/>
      <c r="AA62" s="109"/>
      <c r="AB62" s="109"/>
      <c r="AC62" s="109"/>
      <c r="AD62" s="109"/>
    </row>
    <row r="63" s="211" customFormat="true" ht="20.1" hidden="true" customHeight="true" outlineLevel="0" collapsed="false">
      <c r="A63" s="303"/>
      <c r="B63" s="304"/>
      <c r="C63" s="303"/>
      <c r="D63" s="303"/>
      <c r="E63" s="39"/>
      <c r="F63" s="29"/>
      <c r="G63" s="98" t="s">
        <v>48</v>
      </c>
      <c r="H63" s="494" t="n">
        <v>78.2473885289371</v>
      </c>
      <c r="I63" s="495" t="n">
        <v>53.2332373698509</v>
      </c>
      <c r="J63" s="494" t="n">
        <v>60.7817916482644</v>
      </c>
      <c r="K63" s="496" t="n">
        <v>59.9931223643548</v>
      </c>
      <c r="L63" s="496" t="n">
        <v>47.9551777105511</v>
      </c>
      <c r="M63" s="496" t="n">
        <v>53.2798202524696</v>
      </c>
      <c r="N63" s="496" t="n">
        <v>97.8849650978228</v>
      </c>
      <c r="O63" s="495" t="n">
        <v>99.7506083695698</v>
      </c>
      <c r="P63" s="497" t="n">
        <v>93.3577210154828</v>
      </c>
      <c r="Q63" s="498" t="n">
        <v>99.9982952862764</v>
      </c>
      <c r="R63" s="108"/>
      <c r="S63" s="109"/>
      <c r="T63" s="109"/>
      <c r="U63" s="109"/>
      <c r="V63" s="350"/>
      <c r="W63" s="109"/>
      <c r="X63" s="109"/>
      <c r="Y63" s="109"/>
      <c r="Z63" s="109"/>
      <c r="AA63" s="109"/>
      <c r="AB63" s="109"/>
      <c r="AC63" s="109"/>
      <c r="AD63" s="109"/>
    </row>
    <row r="64" s="211" customFormat="true" ht="20.1" hidden="true" customHeight="true" outlineLevel="0" collapsed="false">
      <c r="A64" s="303"/>
      <c r="B64" s="304"/>
      <c r="C64" s="303"/>
      <c r="D64" s="303"/>
      <c r="E64" s="97"/>
      <c r="F64" s="69"/>
      <c r="G64" s="92" t="s">
        <v>49</v>
      </c>
      <c r="H64" s="499" t="n">
        <v>78.5734785670874</v>
      </c>
      <c r="I64" s="500" t="n">
        <v>52.6138268122639</v>
      </c>
      <c r="J64" s="499" t="n">
        <v>60.3744241261091</v>
      </c>
      <c r="K64" s="501" t="n">
        <v>59.162304137458</v>
      </c>
      <c r="L64" s="501" t="n">
        <v>47.51585105249</v>
      </c>
      <c r="M64" s="501" t="n">
        <v>52.4666787538619</v>
      </c>
      <c r="N64" s="501" t="n">
        <v>98.0021410821147</v>
      </c>
      <c r="O64" s="500" t="n">
        <v>99.7523527545754</v>
      </c>
      <c r="P64" s="502" t="n">
        <v>93.4097049526871</v>
      </c>
      <c r="Q64" s="503" t="n">
        <v>99.9982349513009</v>
      </c>
      <c r="R64" s="108"/>
      <c r="S64" s="109"/>
      <c r="T64" s="109"/>
      <c r="U64" s="109"/>
      <c r="V64" s="350"/>
      <c r="W64" s="109"/>
      <c r="X64" s="109"/>
      <c r="Y64" s="109"/>
      <c r="Z64" s="109"/>
      <c r="AA64" s="109"/>
      <c r="AB64" s="109"/>
      <c r="AC64" s="109"/>
      <c r="AD64" s="109"/>
    </row>
    <row r="65" s="211" customFormat="true" ht="20.1" hidden="false" customHeight="true" outlineLevel="0" collapsed="false">
      <c r="A65" s="303"/>
      <c r="B65" s="304"/>
      <c r="C65" s="303"/>
      <c r="D65" s="303"/>
      <c r="E65" s="75" t="s">
        <v>50</v>
      </c>
      <c r="F65" s="76"/>
      <c r="G65" s="82"/>
      <c r="H65" s="489" t="n">
        <v>78.339617512917</v>
      </c>
      <c r="I65" s="490" t="n">
        <v>52.1691846809353</v>
      </c>
      <c r="J65" s="489" t="n">
        <v>60.9239937432406</v>
      </c>
      <c r="K65" s="491" t="n">
        <v>58.9920955835731</v>
      </c>
      <c r="L65" s="491" t="n">
        <v>46.873682817008</v>
      </c>
      <c r="M65" s="491" t="n">
        <v>52.0164068870144</v>
      </c>
      <c r="N65" s="491" t="n">
        <v>98.0248387515631</v>
      </c>
      <c r="O65" s="490" t="n">
        <v>99.7583369574439</v>
      </c>
      <c r="P65" s="492" t="n">
        <v>93.5638901610438</v>
      </c>
      <c r="Q65" s="493" t="n">
        <v>99.9982364332689</v>
      </c>
      <c r="R65" s="108"/>
      <c r="S65" s="109"/>
      <c r="T65" s="109"/>
      <c r="U65" s="109"/>
      <c r="V65" s="350"/>
      <c r="W65" s="109"/>
      <c r="X65" s="109"/>
      <c r="Y65" s="109"/>
      <c r="Z65" s="109"/>
      <c r="AA65" s="109"/>
      <c r="AB65" s="109"/>
      <c r="AC65" s="109"/>
      <c r="AD65" s="109"/>
    </row>
    <row r="66" s="211" customFormat="true" ht="20.1" hidden="false" customHeight="true" outlineLevel="0" collapsed="false">
      <c r="A66" s="303"/>
      <c r="B66" s="304"/>
      <c r="C66" s="303"/>
      <c r="D66" s="303"/>
      <c r="E66" s="39"/>
      <c r="F66" s="29"/>
      <c r="G66" s="98" t="s">
        <v>48</v>
      </c>
      <c r="H66" s="494" t="n">
        <v>78.4149348094649</v>
      </c>
      <c r="I66" s="495" t="n">
        <v>52.6266032111006</v>
      </c>
      <c r="J66" s="494" t="n">
        <v>61.0928209080162</v>
      </c>
      <c r="K66" s="496" t="n">
        <v>59.4827324203081</v>
      </c>
      <c r="L66" s="496" t="n">
        <v>47.3162946340218</v>
      </c>
      <c r="M66" s="496" t="n">
        <v>52.478607400458</v>
      </c>
      <c r="N66" s="496" t="n">
        <v>98.0066481661181</v>
      </c>
      <c r="O66" s="495" t="n">
        <v>99.7543491107335</v>
      </c>
      <c r="P66" s="497" t="n">
        <v>93.4827495640937</v>
      </c>
      <c r="Q66" s="498" t="n">
        <v>99.9981088950033</v>
      </c>
      <c r="R66" s="108"/>
      <c r="S66" s="109"/>
      <c r="T66" s="109"/>
      <c r="U66" s="109"/>
      <c r="V66" s="350"/>
      <c r="W66" s="109"/>
      <c r="X66" s="109"/>
      <c r="Y66" s="109"/>
      <c r="Z66" s="109"/>
      <c r="AA66" s="109"/>
      <c r="AB66" s="109"/>
      <c r="AC66" s="109"/>
      <c r="AD66" s="109"/>
    </row>
    <row r="67" s="211" customFormat="true" ht="20.1" hidden="false" customHeight="true" outlineLevel="0" collapsed="false">
      <c r="A67" s="303"/>
      <c r="B67" s="304"/>
      <c r="C67" s="303"/>
      <c r="D67" s="303"/>
      <c r="E67" s="39"/>
      <c r="F67" s="29"/>
      <c r="G67" s="383" t="s">
        <v>49</v>
      </c>
      <c r="H67" s="504" t="n">
        <v>78.264104858192</v>
      </c>
      <c r="I67" s="505" t="n">
        <v>51.7053327194907</v>
      </c>
      <c r="J67" s="504" t="n">
        <v>60.7543119691559</v>
      </c>
      <c r="K67" s="506" t="n">
        <v>58.490279760231</v>
      </c>
      <c r="L67" s="506" t="n">
        <v>46.4280627019157</v>
      </c>
      <c r="M67" s="506" t="n">
        <v>51.5258437209654</v>
      </c>
      <c r="N67" s="506" t="n">
        <v>98.0429211257095</v>
      </c>
      <c r="O67" s="505" t="n">
        <v>99.7623557743975</v>
      </c>
      <c r="P67" s="507" t="n">
        <v>93.6462304692651</v>
      </c>
      <c r="Q67" s="508" t="n">
        <v>99.998364927471</v>
      </c>
      <c r="R67" s="108"/>
      <c r="S67" s="109"/>
      <c r="T67" s="109"/>
      <c r="U67" s="109"/>
      <c r="V67" s="350"/>
      <c r="W67" s="109"/>
      <c r="X67" s="109"/>
      <c r="Y67" s="109"/>
      <c r="Z67" s="109"/>
      <c r="AA67" s="109"/>
      <c r="AB67" s="109"/>
      <c r="AC67" s="109"/>
      <c r="AD67" s="109"/>
    </row>
    <row r="68" s="211" customFormat="true" ht="20.1" hidden="false" customHeight="true" outlineLevel="0" collapsed="false">
      <c r="A68" s="303"/>
      <c r="B68" s="304"/>
      <c r="C68" s="303"/>
      <c r="D68" s="303"/>
      <c r="E68" s="75" t="s">
        <v>51</v>
      </c>
      <c r="F68" s="76"/>
      <c r="G68" s="82"/>
      <c r="H68" s="489" t="n">
        <v>78.5010635595009</v>
      </c>
      <c r="I68" s="490" t="n">
        <v>51.5797783505796</v>
      </c>
      <c r="J68" s="489" t="n">
        <v>61.2408711636093</v>
      </c>
      <c r="K68" s="491" t="n">
        <v>58.6802222896133</v>
      </c>
      <c r="L68" s="491" t="n">
        <v>46.1533742784877</v>
      </c>
      <c r="M68" s="491" t="n">
        <v>51.4073868292889</v>
      </c>
      <c r="N68" s="491" t="n">
        <v>98.1295416168228</v>
      </c>
      <c r="O68" s="490" t="n">
        <v>99.762672762403</v>
      </c>
      <c r="P68" s="492" t="n">
        <v>93.6180892183101</v>
      </c>
      <c r="Q68" s="493" t="n">
        <v>99.9983373350976</v>
      </c>
      <c r="R68" s="108"/>
      <c r="S68" s="109"/>
      <c r="T68" s="109"/>
      <c r="U68" s="109"/>
      <c r="V68" s="350"/>
      <c r="W68" s="109"/>
      <c r="X68" s="109"/>
      <c r="Y68" s="109"/>
      <c r="Z68" s="109"/>
      <c r="AA68" s="109"/>
      <c r="AB68" s="109"/>
      <c r="AC68" s="109"/>
      <c r="AD68" s="109"/>
    </row>
    <row r="69" s="211" customFormat="true" ht="20.1" hidden="false" customHeight="true" outlineLevel="0" collapsed="false">
      <c r="A69" s="303"/>
      <c r="B69" s="304"/>
      <c r="C69" s="303"/>
      <c r="D69" s="303"/>
      <c r="E69" s="39"/>
      <c r="F69" s="29"/>
      <c r="G69" s="98" t="s">
        <v>48</v>
      </c>
      <c r="H69" s="494" t="n">
        <v>78.3967909345193</v>
      </c>
      <c r="I69" s="495" t="n">
        <v>51.8257932075999</v>
      </c>
      <c r="J69" s="494" t="n">
        <v>61.2928072780176</v>
      </c>
      <c r="K69" s="496" t="n">
        <v>58.9441346429689</v>
      </c>
      <c r="L69" s="496" t="n">
        <v>46.3776881134428</v>
      </c>
      <c r="M69" s="496" t="n">
        <v>51.8848799003982</v>
      </c>
      <c r="N69" s="496" t="n">
        <v>98.0816557703857</v>
      </c>
      <c r="O69" s="495" t="n">
        <v>99.7592870070621</v>
      </c>
      <c r="P69" s="497" t="n">
        <v>93.5407844564947</v>
      </c>
      <c r="Q69" s="498" t="n">
        <v>99.9983904435669</v>
      </c>
      <c r="R69" s="108"/>
      <c r="S69" s="109"/>
      <c r="T69" s="109"/>
      <c r="U69" s="109"/>
      <c r="V69" s="350"/>
      <c r="W69" s="109"/>
      <c r="X69" s="109"/>
      <c r="Y69" s="109"/>
      <c r="Z69" s="109"/>
      <c r="AA69" s="109"/>
      <c r="AB69" s="109"/>
      <c r="AC69" s="109"/>
      <c r="AD69" s="109"/>
    </row>
    <row r="70" s="211" customFormat="true" ht="20.1" hidden="false" customHeight="true" outlineLevel="0" collapsed="false">
      <c r="A70" s="303"/>
      <c r="B70" s="304"/>
      <c r="C70" s="303"/>
      <c r="D70" s="303"/>
      <c r="E70" s="97"/>
      <c r="F70" s="69"/>
      <c r="G70" s="92" t="s">
        <v>49</v>
      </c>
      <c r="H70" s="479" t="n">
        <v>78.6049883244041</v>
      </c>
      <c r="I70" s="480" t="n">
        <v>51.3300161654749</v>
      </c>
      <c r="J70" s="479" t="n">
        <v>61.1892919137877</v>
      </c>
      <c r="K70" s="481" t="n">
        <v>58.4101464016182</v>
      </c>
      <c r="L70" s="481" t="n">
        <v>45.9273100221142</v>
      </c>
      <c r="M70" s="481" t="n">
        <v>50.8751307607713</v>
      </c>
      <c r="N70" s="481" t="n">
        <v>98.1766296853341</v>
      </c>
      <c r="O70" s="480" t="n">
        <v>99.7661403430085</v>
      </c>
      <c r="P70" s="482" t="n">
        <v>93.6976539420954</v>
      </c>
      <c r="Q70" s="483" t="n">
        <v>99.9982829534231</v>
      </c>
      <c r="R70" s="108"/>
      <c r="S70" s="109"/>
      <c r="T70" s="109"/>
      <c r="U70" s="109"/>
      <c r="V70" s="350"/>
      <c r="W70" s="109"/>
      <c r="X70" s="109"/>
      <c r="Y70" s="109"/>
      <c r="Z70" s="109"/>
      <c r="AA70" s="109"/>
      <c r="AB70" s="109"/>
      <c r="AC70" s="109"/>
      <c r="AD70" s="109"/>
    </row>
    <row r="71" s="211" customFormat="true" ht="20.1" hidden="false" customHeight="true" outlineLevel="0" collapsed="false">
      <c r="A71" s="303"/>
      <c r="B71" s="304"/>
      <c r="C71" s="303"/>
      <c r="D71" s="303"/>
      <c r="E71" s="337" t="s">
        <v>52</v>
      </c>
      <c r="F71" s="76"/>
      <c r="G71" s="103"/>
      <c r="H71" s="509" t="n">
        <v>78.4779633457453</v>
      </c>
      <c r="I71" s="510" t="n">
        <v>51.0040319711213</v>
      </c>
      <c r="J71" s="509" t="n">
        <v>61.6907136854229</v>
      </c>
      <c r="K71" s="511" t="n">
        <v>58.123439142088</v>
      </c>
      <c r="L71" s="511" t="n">
        <v>45.5999571061995</v>
      </c>
      <c r="M71" s="511" t="n">
        <v>50.6182704063612</v>
      </c>
      <c r="N71" s="511" t="n">
        <v>98.1998064748032</v>
      </c>
      <c r="O71" s="510" t="n">
        <v>99.7604345326818</v>
      </c>
      <c r="P71" s="512" t="n">
        <v>93.5304817216949</v>
      </c>
      <c r="Q71" s="513" t="n">
        <v>99.9983504129341</v>
      </c>
      <c r="R71" s="108"/>
      <c r="S71" s="109"/>
      <c r="T71" s="109"/>
      <c r="U71" s="109"/>
      <c r="V71" s="350"/>
      <c r="W71" s="109"/>
      <c r="X71" s="109"/>
      <c r="Y71" s="109"/>
      <c r="Z71" s="109"/>
      <c r="AA71" s="109"/>
      <c r="AB71" s="109"/>
      <c r="AC71" s="109"/>
      <c r="AD71" s="109"/>
    </row>
    <row r="72" s="211" customFormat="true" ht="20.1" hidden="false" customHeight="true" outlineLevel="0" collapsed="false">
      <c r="A72" s="303"/>
      <c r="B72" s="304"/>
      <c r="C72" s="303"/>
      <c r="D72" s="303"/>
      <c r="E72" s="39"/>
      <c r="F72" s="29"/>
      <c r="G72" s="98" t="s">
        <v>48</v>
      </c>
      <c r="H72" s="509" t="n">
        <v>78.3510743234522</v>
      </c>
      <c r="I72" s="510" t="n">
        <v>51.2639093269878</v>
      </c>
      <c r="J72" s="509" t="n">
        <v>61.7403971450426</v>
      </c>
      <c r="K72" s="511" t="n">
        <v>58.5429709251982</v>
      </c>
      <c r="L72" s="511" t="n">
        <v>45.7636416527013</v>
      </c>
      <c r="M72" s="511" t="n">
        <v>50.7054579824352</v>
      </c>
      <c r="N72" s="511" t="n">
        <v>98.156159332965</v>
      </c>
      <c r="O72" s="510" t="n">
        <v>99.7541205680345</v>
      </c>
      <c r="P72" s="512" t="n">
        <v>93.3898547714755</v>
      </c>
      <c r="Q72" s="513" t="n">
        <v>99.9983163114629</v>
      </c>
      <c r="R72" s="108"/>
      <c r="S72" s="109"/>
      <c r="T72" s="109"/>
      <c r="U72" s="109"/>
      <c r="V72" s="350"/>
      <c r="W72" s="109"/>
      <c r="X72" s="109"/>
      <c r="Y72" s="109"/>
      <c r="Z72" s="109"/>
      <c r="AA72" s="109"/>
      <c r="AB72" s="109"/>
      <c r="AC72" s="109"/>
      <c r="AD72" s="109"/>
    </row>
    <row r="73" s="211" customFormat="true" ht="20.1" hidden="false" customHeight="true" outlineLevel="0" collapsed="false">
      <c r="A73" s="303"/>
      <c r="B73" s="304"/>
      <c r="C73" s="303"/>
      <c r="D73" s="303"/>
      <c r="E73" s="39"/>
      <c r="F73" s="29"/>
      <c r="G73" s="104" t="s">
        <v>49</v>
      </c>
      <c r="H73" s="509" t="n">
        <v>78.602294390718</v>
      </c>
      <c r="I73" s="510" t="n">
        <v>50.7439312619066</v>
      </c>
      <c r="J73" s="509" t="n">
        <v>61.6411950636289</v>
      </c>
      <c r="K73" s="511" t="n">
        <v>57.6989322503166</v>
      </c>
      <c r="L73" s="511" t="n">
        <v>45.4375554298502</v>
      </c>
      <c r="M73" s="511" t="n">
        <v>50.5255327262491</v>
      </c>
      <c r="N73" s="511" t="n">
        <v>98.2419269743236</v>
      </c>
      <c r="O73" s="510" t="n">
        <v>99.7667161073801</v>
      </c>
      <c r="P73" s="512" t="n">
        <v>93.6716654793693</v>
      </c>
      <c r="Q73" s="513" t="n">
        <v>99.9983843276871</v>
      </c>
      <c r="R73" s="108"/>
      <c r="S73" s="109"/>
      <c r="T73" s="109"/>
      <c r="U73" s="109"/>
      <c r="V73" s="350"/>
      <c r="W73" s="109"/>
      <c r="X73" s="109"/>
      <c r="Y73" s="109"/>
      <c r="Z73" s="109"/>
      <c r="AA73" s="109"/>
      <c r="AB73" s="109"/>
      <c r="AC73" s="109"/>
      <c r="AD73" s="109"/>
    </row>
    <row r="74" s="211" customFormat="true" ht="20.1" hidden="false" customHeight="true" outlineLevel="0" collapsed="false">
      <c r="A74" s="303"/>
      <c r="B74" s="304"/>
      <c r="C74" s="303"/>
      <c r="D74" s="303"/>
      <c r="E74" s="75" t="s">
        <v>53</v>
      </c>
      <c r="F74" s="76"/>
      <c r="G74" s="105"/>
      <c r="H74" s="514" t="n">
        <v>78.3710705929414</v>
      </c>
      <c r="I74" s="515" t="n">
        <v>50.5571723606299</v>
      </c>
      <c r="J74" s="514" t="n">
        <v>61.7717253660128</v>
      </c>
      <c r="K74" s="516" t="n">
        <v>57.8040157899997</v>
      </c>
      <c r="L74" s="516" t="n">
        <v>45.1900137772813</v>
      </c>
      <c r="M74" s="516" t="n">
        <v>49.5575816364666</v>
      </c>
      <c r="N74" s="516" t="n">
        <v>98.2436149519592</v>
      </c>
      <c r="O74" s="515" t="n">
        <v>99.754916375338</v>
      </c>
      <c r="P74" s="517" t="n">
        <v>93.446922286216</v>
      </c>
      <c r="Q74" s="518" t="n">
        <v>99.997903608848</v>
      </c>
      <c r="R74" s="108"/>
      <c r="S74" s="109"/>
      <c r="T74" s="109"/>
      <c r="U74" s="109"/>
      <c r="V74" s="350"/>
      <c r="W74" s="109"/>
      <c r="X74" s="109"/>
      <c r="Y74" s="109"/>
      <c r="Z74" s="109"/>
      <c r="AA74" s="109"/>
      <c r="AB74" s="109"/>
      <c r="AC74" s="109"/>
      <c r="AD74" s="109"/>
    </row>
    <row r="75" s="211" customFormat="true" ht="20.1" hidden="false" customHeight="true" outlineLevel="0" collapsed="false">
      <c r="A75" s="303"/>
      <c r="B75" s="304"/>
      <c r="C75" s="303"/>
      <c r="D75" s="303"/>
      <c r="E75" s="39"/>
      <c r="F75" s="29"/>
      <c r="G75" s="98" t="s">
        <v>48</v>
      </c>
      <c r="H75" s="519" t="n">
        <v>78.3208502081255</v>
      </c>
      <c r="I75" s="495" t="n">
        <v>50.6430073352822</v>
      </c>
      <c r="J75" s="494" t="n">
        <v>61.8552777200901</v>
      </c>
      <c r="K75" s="496" t="n">
        <v>57.9769442276805</v>
      </c>
      <c r="L75" s="496" t="n">
        <v>45.2327807664265</v>
      </c>
      <c r="M75" s="496" t="n">
        <v>49.6258316032436</v>
      </c>
      <c r="N75" s="496" t="n">
        <v>98.2225449480501</v>
      </c>
      <c r="O75" s="495" t="n">
        <v>99.7533844927379</v>
      </c>
      <c r="P75" s="497" t="n">
        <v>93.3942200043823</v>
      </c>
      <c r="Q75" s="520" t="n">
        <v>99.9978883006723</v>
      </c>
      <c r="R75" s="108"/>
      <c r="S75" s="109"/>
      <c r="T75" s="109"/>
      <c r="U75" s="109"/>
      <c r="V75" s="350"/>
      <c r="W75" s="109"/>
      <c r="X75" s="109"/>
      <c r="Y75" s="109"/>
      <c r="Z75" s="109"/>
      <c r="AA75" s="109"/>
      <c r="AB75" s="109"/>
      <c r="AC75" s="109"/>
      <c r="AD75" s="109"/>
    </row>
    <row r="76" s="211" customFormat="true" ht="20.1" hidden="false" customHeight="true" outlineLevel="0" collapsed="false">
      <c r="A76" s="303"/>
      <c r="B76" s="304"/>
      <c r="C76" s="303"/>
      <c r="D76" s="303"/>
      <c r="E76" s="39"/>
      <c r="F76" s="29"/>
      <c r="G76" s="104" t="s">
        <v>54</v>
      </c>
      <c r="H76" s="519" t="n">
        <v>78.5198758996213</v>
      </c>
      <c r="I76" s="495" t="n">
        <v>50.2990511460268</v>
      </c>
      <c r="J76" s="494" t="n">
        <v>61.5240156242714</v>
      </c>
      <c r="K76" s="496" t="n">
        <v>57.2828549255567</v>
      </c>
      <c r="L76" s="496" t="n">
        <v>45.0614259710982</v>
      </c>
      <c r="M76" s="496" t="n">
        <v>49.3483630872666</v>
      </c>
      <c r="N76" s="496" t="n">
        <v>98.3053943888864</v>
      </c>
      <c r="O76" s="495" t="n">
        <v>99.7595931478481</v>
      </c>
      <c r="P76" s="497" t="n">
        <v>93.6066612020046</v>
      </c>
      <c r="Q76" s="520" t="n">
        <v>99.9979503570983</v>
      </c>
      <c r="R76" s="108"/>
      <c r="S76" s="109"/>
      <c r="T76" s="109"/>
      <c r="U76" s="109"/>
      <c r="V76" s="350"/>
      <c r="W76" s="109"/>
      <c r="X76" s="109"/>
      <c r="Y76" s="109"/>
      <c r="Z76" s="109"/>
      <c r="AA76" s="109"/>
      <c r="AB76" s="109"/>
      <c r="AC76" s="109"/>
      <c r="AD76" s="109"/>
    </row>
    <row r="77" s="470" customFormat="true" ht="20.1" hidden="true" customHeight="true" outlineLevel="0" collapsed="false">
      <c r="A77" s="390"/>
      <c r="B77" s="391"/>
      <c r="C77" s="390"/>
      <c r="D77" s="390"/>
      <c r="E77" s="108"/>
      <c r="F77" s="109"/>
      <c r="G77" s="110" t="s">
        <v>55</v>
      </c>
      <c r="H77" s="509" t="n">
        <v>79.1187761936088</v>
      </c>
      <c r="I77" s="510" t="n">
        <v>51.3598856489269</v>
      </c>
      <c r="J77" s="509" t="n">
        <v>63.3879646391604</v>
      </c>
      <c r="K77" s="511" t="n">
        <v>58.6182303144446</v>
      </c>
      <c r="L77" s="511" t="n">
        <v>45.879723449341</v>
      </c>
      <c r="M77" s="511" t="n">
        <v>50.6371552437533</v>
      </c>
      <c r="N77" s="511" t="n">
        <v>98.2927018796065</v>
      </c>
      <c r="O77" s="510" t="n">
        <v>99.7706119432605</v>
      </c>
      <c r="P77" s="512" t="n">
        <v>93.6842105263158</v>
      </c>
      <c r="Q77" s="513" t="n">
        <v>99.9979869745023</v>
      </c>
      <c r="R77" s="521"/>
      <c r="S77" s="468"/>
      <c r="T77" s="468"/>
      <c r="U77" s="468"/>
      <c r="V77" s="469"/>
      <c r="W77" s="468"/>
      <c r="X77" s="468"/>
      <c r="Y77" s="468"/>
      <c r="Z77" s="468"/>
      <c r="AA77" s="468"/>
      <c r="AB77" s="468"/>
      <c r="AC77" s="468"/>
      <c r="AD77" s="468"/>
    </row>
    <row r="78" s="470" customFormat="true" ht="20.1" hidden="true" customHeight="true" outlineLevel="0" collapsed="false">
      <c r="A78" s="390"/>
      <c r="B78" s="391"/>
      <c r="C78" s="390"/>
      <c r="D78" s="390"/>
      <c r="E78" s="108"/>
      <c r="F78" s="109"/>
      <c r="G78" s="110" t="s">
        <v>56</v>
      </c>
      <c r="H78" s="509" t="n">
        <v>78.2608525143649</v>
      </c>
      <c r="I78" s="510" t="n">
        <v>50.1340852405417</v>
      </c>
      <c r="J78" s="509" t="n">
        <v>61.1000957064914</v>
      </c>
      <c r="K78" s="511" t="n">
        <v>57.3082223035647</v>
      </c>
      <c r="L78" s="511" t="n">
        <v>44.879936210493</v>
      </c>
      <c r="M78" s="511" t="n">
        <v>49.4959413077555</v>
      </c>
      <c r="N78" s="511" t="n">
        <v>98.2249404968648</v>
      </c>
      <c r="O78" s="510" t="n">
        <v>99.7652191112191</v>
      </c>
      <c r="P78" s="512" t="n">
        <v>93.5810010057462</v>
      </c>
      <c r="Q78" s="513" t="n">
        <v>99.9985017713382</v>
      </c>
      <c r="R78" s="521"/>
      <c r="S78" s="468"/>
      <c r="T78" s="468"/>
      <c r="U78" s="468"/>
      <c r="V78" s="469"/>
      <c r="W78" s="468"/>
      <c r="X78" s="468"/>
      <c r="Y78" s="468"/>
      <c r="Z78" s="468"/>
      <c r="AA78" s="468"/>
      <c r="AB78" s="468"/>
      <c r="AC78" s="468"/>
      <c r="AD78" s="468"/>
    </row>
    <row r="79" s="470" customFormat="true" ht="20.1" hidden="true" customHeight="true" outlineLevel="0" collapsed="false">
      <c r="A79" s="390"/>
      <c r="B79" s="391"/>
      <c r="C79" s="390"/>
      <c r="D79" s="390"/>
      <c r="E79" s="108"/>
      <c r="F79" s="109"/>
      <c r="G79" s="110" t="s">
        <v>57</v>
      </c>
      <c r="H79" s="509" t="n">
        <v>78.6530033870709</v>
      </c>
      <c r="I79" s="510" t="n">
        <v>50.6781726025792</v>
      </c>
      <c r="J79" s="509" t="n">
        <v>61.4871909903123</v>
      </c>
      <c r="K79" s="511" t="n">
        <v>57.8112543671904</v>
      </c>
      <c r="L79" s="511" t="n">
        <v>45.3572278687048</v>
      </c>
      <c r="M79" s="511" t="n">
        <v>50.0177795928125</v>
      </c>
      <c r="N79" s="511" t="n">
        <v>98.2683794119823</v>
      </c>
      <c r="O79" s="510" t="n">
        <v>99.7724338143238</v>
      </c>
      <c r="P79" s="512" t="n">
        <v>93.7086321041601</v>
      </c>
      <c r="Q79" s="513" t="n">
        <v>99.998088449379</v>
      </c>
      <c r="R79" s="521"/>
      <c r="S79" s="468"/>
      <c r="T79" s="468"/>
      <c r="U79" s="468"/>
      <c r="V79" s="469"/>
      <c r="W79" s="468"/>
      <c r="X79" s="468"/>
      <c r="Y79" s="468"/>
      <c r="Z79" s="468"/>
      <c r="AA79" s="468"/>
      <c r="AB79" s="468"/>
      <c r="AC79" s="468"/>
      <c r="AD79" s="468"/>
    </row>
    <row r="80" s="211" customFormat="true" ht="20.1" hidden="true" customHeight="true" outlineLevel="0" collapsed="false">
      <c r="A80" s="303"/>
      <c r="B80" s="304"/>
      <c r="C80" s="303"/>
      <c r="D80" s="303"/>
      <c r="E80" s="108"/>
      <c r="F80" s="109"/>
      <c r="G80" s="110" t="s">
        <v>58</v>
      </c>
      <c r="H80" s="509" t="n">
        <v>78.723810059536</v>
      </c>
      <c r="I80" s="510" t="n">
        <v>51.3928812010167</v>
      </c>
      <c r="J80" s="509" t="n">
        <v>62.4701805538231</v>
      </c>
      <c r="K80" s="511" t="n">
        <v>58.8467692856233</v>
      </c>
      <c r="L80" s="511" t="n">
        <v>45.890197398982</v>
      </c>
      <c r="M80" s="511" t="n">
        <v>50.0272170538289</v>
      </c>
      <c r="N80" s="511" t="n">
        <v>98.2519194913825</v>
      </c>
      <c r="O80" s="510" t="n">
        <v>99.7567129428104</v>
      </c>
      <c r="P80" s="512" t="n">
        <v>93.5827485945753</v>
      </c>
      <c r="Q80" s="513" t="n">
        <v>99.9975164242522</v>
      </c>
      <c r="R80" s="108"/>
      <c r="S80" s="109"/>
      <c r="T80" s="109"/>
      <c r="U80" s="109"/>
      <c r="V80" s="350"/>
      <c r="W80" s="109"/>
      <c r="X80" s="109"/>
      <c r="Y80" s="109"/>
      <c r="Z80" s="109"/>
      <c r="AA80" s="109"/>
      <c r="AB80" s="109"/>
      <c r="AC80" s="109"/>
      <c r="AD80" s="109"/>
    </row>
    <row r="81" s="211" customFormat="true" ht="20.1" hidden="true" customHeight="true" outlineLevel="0" collapsed="false">
      <c r="A81" s="303"/>
      <c r="B81" s="304"/>
      <c r="C81" s="303"/>
      <c r="D81" s="303"/>
      <c r="E81" s="108"/>
      <c r="F81" s="109"/>
      <c r="G81" s="110" t="s">
        <v>59</v>
      </c>
      <c r="H81" s="509" t="n">
        <v>76.7458006246042</v>
      </c>
      <c r="I81" s="510" t="n">
        <v>49.5178082906679</v>
      </c>
      <c r="J81" s="509" t="n">
        <v>60.5271753464811</v>
      </c>
      <c r="K81" s="511" t="n">
        <v>56.9989069648317</v>
      </c>
      <c r="L81" s="511" t="n">
        <v>44.1079524808749</v>
      </c>
      <c r="M81" s="511" t="n">
        <v>48.1565583089111</v>
      </c>
      <c r="N81" s="511" t="n">
        <v>98.0471121790603</v>
      </c>
      <c r="O81" s="510" t="n">
        <v>99.7003751830005</v>
      </c>
      <c r="P81" s="512" t="n">
        <v>92.4854021672514</v>
      </c>
      <c r="Q81" s="513" t="n">
        <v>99.9975852814272</v>
      </c>
      <c r="R81" s="108"/>
      <c r="S81" s="109"/>
      <c r="T81" s="109"/>
      <c r="U81" s="109"/>
      <c r="V81" s="350"/>
      <c r="W81" s="109"/>
      <c r="X81" s="109"/>
      <c r="Y81" s="109"/>
      <c r="Z81" s="109"/>
      <c r="AA81" s="109"/>
      <c r="AB81" s="109"/>
      <c r="AC81" s="109"/>
      <c r="AD81" s="109"/>
    </row>
    <row r="82" s="211" customFormat="true" ht="20.1" hidden="true" customHeight="true" outlineLevel="0" collapsed="false">
      <c r="A82" s="303"/>
      <c r="B82" s="304"/>
      <c r="C82" s="303"/>
      <c r="D82" s="303"/>
      <c r="E82" s="108"/>
      <c r="F82" s="109"/>
      <c r="G82" s="110" t="s">
        <v>60</v>
      </c>
      <c r="H82" s="509" t="n">
        <v>78.3198136845641</v>
      </c>
      <c r="I82" s="510" t="n">
        <v>50.76068925451</v>
      </c>
      <c r="J82" s="509" t="n">
        <v>62.1662346028885</v>
      </c>
      <c r="K82" s="511" t="n">
        <v>58.2475809803896</v>
      </c>
      <c r="L82" s="511" t="n">
        <v>45.2762000001041</v>
      </c>
      <c r="M82" s="511" t="n">
        <v>49.3935923756045</v>
      </c>
      <c r="N82" s="511" t="n">
        <v>98.231851611685</v>
      </c>
      <c r="O82" s="510" t="n">
        <v>99.7502727625683</v>
      </c>
      <c r="P82" s="512" t="n">
        <v>93.3127137388824</v>
      </c>
      <c r="Q82" s="513" t="n">
        <v>99.9976360372603</v>
      </c>
      <c r="R82" s="108"/>
      <c r="S82" s="109"/>
      <c r="T82" s="109"/>
      <c r="U82" s="109"/>
      <c r="V82" s="350"/>
      <c r="W82" s="109"/>
      <c r="X82" s="109"/>
      <c r="Y82" s="109"/>
      <c r="Z82" s="109"/>
      <c r="AA82" s="109"/>
      <c r="AB82" s="109"/>
      <c r="AC82" s="109"/>
      <c r="AD82" s="109"/>
    </row>
    <row r="83" s="211" customFormat="true" ht="20.1" hidden="false" customHeight="true" outlineLevel="0" collapsed="false">
      <c r="A83" s="303"/>
      <c r="B83" s="304"/>
      <c r="C83" s="303"/>
      <c r="D83" s="303"/>
      <c r="E83" s="108"/>
      <c r="F83" s="109"/>
      <c r="G83" s="111" t="s">
        <v>61</v>
      </c>
      <c r="H83" s="509" t="n">
        <v>79.1796503188055</v>
      </c>
      <c r="I83" s="510" t="n">
        <v>51.6018193098678</v>
      </c>
      <c r="J83" s="509" t="n">
        <v>62.6864083535469</v>
      </c>
      <c r="K83" s="511" t="n">
        <v>58.9271282559373</v>
      </c>
      <c r="L83" s="511" t="n">
        <v>46.2027714413351</v>
      </c>
      <c r="M83" s="511" t="n">
        <v>50.3259411654949</v>
      </c>
      <c r="N83" s="511" t="n">
        <v>98.3505500375869</v>
      </c>
      <c r="O83" s="510" t="n">
        <v>99.767550208168</v>
      </c>
      <c r="P83" s="512" t="n">
        <v>93.8892447192974</v>
      </c>
      <c r="Q83" s="513" t="n">
        <v>99.9976282814651</v>
      </c>
      <c r="R83" s="108"/>
      <c r="S83" s="109"/>
      <c r="T83" s="109"/>
      <c r="U83" s="109"/>
      <c r="V83" s="350"/>
      <c r="W83" s="109"/>
      <c r="X83" s="109"/>
      <c r="Y83" s="109"/>
      <c r="Z83" s="109"/>
      <c r="AA83" s="109"/>
      <c r="AB83" s="109"/>
      <c r="AC83" s="109"/>
      <c r="AD83" s="109"/>
    </row>
    <row r="84" s="211" customFormat="true" ht="20.1" hidden="false" customHeight="true" outlineLevel="0" collapsed="false">
      <c r="A84" s="303"/>
      <c r="B84" s="304"/>
      <c r="C84" s="303"/>
      <c r="D84" s="303"/>
      <c r="E84" s="108"/>
      <c r="F84" s="109"/>
      <c r="G84" s="111" t="s">
        <v>62</v>
      </c>
      <c r="H84" s="509" t="n">
        <v>77.8016322061761</v>
      </c>
      <c r="I84" s="510" t="n">
        <v>48.8955567252498</v>
      </c>
      <c r="J84" s="509" t="n">
        <v>60.3065522140044</v>
      </c>
      <c r="K84" s="511" t="n">
        <v>55.4900832698841</v>
      </c>
      <c r="L84" s="511" t="n">
        <v>43.834912783985</v>
      </c>
      <c r="M84" s="511" t="n">
        <v>48.3006590691368</v>
      </c>
      <c r="N84" s="511" t="n">
        <v>98.2558758817984</v>
      </c>
      <c r="O84" s="510" t="n">
        <v>99.7509502832917</v>
      </c>
      <c r="P84" s="512" t="n">
        <v>93.2932673691118</v>
      </c>
      <c r="Q84" s="513" t="n">
        <v>99.9982999100324</v>
      </c>
      <c r="R84" s="108"/>
      <c r="S84" s="109"/>
      <c r="T84" s="109"/>
      <c r="U84" s="109"/>
      <c r="V84" s="350"/>
      <c r="W84" s="109"/>
      <c r="X84" s="109"/>
      <c r="Y84" s="109"/>
      <c r="Z84" s="109"/>
      <c r="AA84" s="109"/>
      <c r="AB84" s="109"/>
      <c r="AC84" s="109"/>
      <c r="AD84" s="109"/>
    </row>
    <row r="85" s="211" customFormat="true" ht="20.1" hidden="true" customHeight="true" outlineLevel="0" collapsed="false">
      <c r="A85" s="303"/>
      <c r="B85" s="304"/>
      <c r="C85" s="303"/>
      <c r="D85" s="303"/>
      <c r="E85" s="108"/>
      <c r="F85" s="109"/>
      <c r="G85" s="111" t="s">
        <v>63</v>
      </c>
      <c r="H85" s="494"/>
      <c r="I85" s="495"/>
      <c r="J85" s="494"/>
      <c r="K85" s="496"/>
      <c r="L85" s="496"/>
      <c r="M85" s="496"/>
      <c r="N85" s="496"/>
      <c r="O85" s="495"/>
      <c r="P85" s="497"/>
      <c r="Q85" s="498"/>
      <c r="R85" s="108"/>
      <c r="S85" s="109"/>
      <c r="T85" s="109"/>
      <c r="U85" s="109"/>
      <c r="V85" s="350"/>
      <c r="W85" s="109"/>
      <c r="X85" s="109"/>
      <c r="Y85" s="109"/>
      <c r="Z85" s="109"/>
      <c r="AA85" s="109"/>
      <c r="AB85" s="109"/>
      <c r="AC85" s="109"/>
      <c r="AD85" s="109"/>
    </row>
    <row r="86" s="211" customFormat="true" ht="20.1" hidden="true" customHeight="true" outlineLevel="0" collapsed="false">
      <c r="A86" s="303"/>
      <c r="B86" s="304"/>
      <c r="C86" s="303"/>
      <c r="D86" s="303"/>
      <c r="E86" s="108"/>
      <c r="F86" s="109"/>
      <c r="G86" s="110" t="s">
        <v>64</v>
      </c>
      <c r="H86" s="494"/>
      <c r="I86" s="495"/>
      <c r="J86" s="494"/>
      <c r="K86" s="496"/>
      <c r="L86" s="496"/>
      <c r="M86" s="496"/>
      <c r="N86" s="496"/>
      <c r="O86" s="495"/>
      <c r="P86" s="497"/>
      <c r="Q86" s="498"/>
      <c r="R86" s="108"/>
      <c r="S86" s="109"/>
      <c r="T86" s="109"/>
      <c r="U86" s="109"/>
      <c r="V86" s="350"/>
      <c r="W86" s="109"/>
      <c r="X86" s="109"/>
      <c r="Y86" s="109"/>
      <c r="Z86" s="109"/>
      <c r="AA86" s="109"/>
      <c r="AB86" s="109"/>
      <c r="AC86" s="109"/>
      <c r="AD86" s="109"/>
    </row>
    <row r="87" s="211" customFormat="true" ht="20.1" hidden="true" customHeight="true" outlineLevel="0" collapsed="false">
      <c r="A87" s="303"/>
      <c r="B87" s="304"/>
      <c r="C87" s="303"/>
      <c r="D87" s="303"/>
      <c r="E87" s="108"/>
      <c r="F87" s="109"/>
      <c r="G87" s="110" t="s">
        <v>65</v>
      </c>
      <c r="H87" s="494"/>
      <c r="I87" s="495"/>
      <c r="J87" s="494"/>
      <c r="K87" s="496"/>
      <c r="L87" s="496"/>
      <c r="M87" s="496"/>
      <c r="N87" s="496"/>
      <c r="O87" s="495"/>
      <c r="P87" s="497"/>
      <c r="Q87" s="498"/>
      <c r="R87" s="108"/>
      <c r="S87" s="109"/>
      <c r="T87" s="109"/>
      <c r="U87" s="109"/>
      <c r="V87" s="350"/>
      <c r="W87" s="109"/>
      <c r="X87" s="109"/>
      <c r="Y87" s="109"/>
      <c r="Z87" s="109"/>
      <c r="AA87" s="109"/>
      <c r="AB87" s="109"/>
      <c r="AC87" s="109"/>
      <c r="AD87" s="109"/>
    </row>
    <row r="88" s="211" customFormat="true" ht="20.1" hidden="true" customHeight="true" outlineLevel="0" collapsed="false">
      <c r="A88" s="303"/>
      <c r="B88" s="304"/>
      <c r="C88" s="303"/>
      <c r="D88" s="303"/>
      <c r="E88" s="108"/>
      <c r="F88" s="109"/>
      <c r="G88" s="112" t="s">
        <v>66</v>
      </c>
      <c r="H88" s="484"/>
      <c r="I88" s="485"/>
      <c r="J88" s="484"/>
      <c r="K88" s="486"/>
      <c r="L88" s="486"/>
      <c r="M88" s="486"/>
      <c r="N88" s="486"/>
      <c r="O88" s="485"/>
      <c r="P88" s="487"/>
      <c r="Q88" s="522"/>
      <c r="R88" s="108"/>
      <c r="S88" s="109"/>
      <c r="T88" s="109"/>
      <c r="U88" s="109"/>
      <c r="V88" s="350"/>
      <c r="W88" s="109"/>
      <c r="X88" s="109"/>
      <c r="Y88" s="109"/>
      <c r="Z88" s="109"/>
      <c r="AA88" s="109"/>
      <c r="AB88" s="109"/>
      <c r="AC88" s="109"/>
      <c r="AD88" s="109"/>
    </row>
    <row r="89" customFormat="false" ht="11.25" hidden="true" customHeight="true" outlineLevel="0" collapsed="false">
      <c r="A89" s="109"/>
      <c r="B89" s="350"/>
      <c r="C89" s="109"/>
      <c r="D89" s="109"/>
      <c r="E89" s="108"/>
      <c r="F89" s="109"/>
      <c r="G89" s="117"/>
      <c r="H89" s="109"/>
      <c r="I89" s="333"/>
      <c r="J89" s="109"/>
      <c r="K89" s="319"/>
      <c r="L89" s="319"/>
      <c r="M89" s="319"/>
      <c r="N89" s="319"/>
      <c r="O89" s="333"/>
      <c r="P89" s="321"/>
      <c r="Q89" s="109"/>
      <c r="R89" s="108"/>
      <c r="S89" s="109"/>
      <c r="T89" s="109"/>
      <c r="U89" s="109"/>
      <c r="V89" s="350"/>
      <c r="W89" s="109"/>
      <c r="X89" s="109"/>
      <c r="Y89" s="109"/>
      <c r="Z89" s="109"/>
      <c r="AA89" s="109"/>
      <c r="AB89" s="109"/>
      <c r="AC89" s="109"/>
      <c r="AD89" s="109"/>
    </row>
    <row r="90" customFormat="false" ht="5.1" hidden="false" customHeight="true" outlineLevel="0" collapsed="false">
      <c r="A90" s="303"/>
      <c r="B90" s="304"/>
      <c r="C90" s="109"/>
      <c r="D90" s="109"/>
      <c r="E90" s="309"/>
      <c r="F90" s="309"/>
      <c r="G90" s="309"/>
      <c r="H90" s="309"/>
      <c r="I90" s="309"/>
      <c r="J90" s="309"/>
      <c r="K90" s="309"/>
      <c r="L90" s="309"/>
      <c r="M90" s="309"/>
      <c r="N90" s="309"/>
      <c r="O90" s="309"/>
      <c r="P90" s="309"/>
      <c r="Q90" s="309"/>
      <c r="R90" s="109"/>
      <c r="S90" s="109"/>
      <c r="T90" s="109"/>
      <c r="U90" s="109"/>
      <c r="V90" s="350"/>
      <c r="W90" s="109"/>
      <c r="X90" s="109"/>
      <c r="Y90" s="109"/>
      <c r="Z90" s="109"/>
      <c r="AA90" s="109"/>
      <c r="AB90" s="109"/>
      <c r="AC90" s="109"/>
      <c r="AD90" s="109"/>
    </row>
    <row r="91" customFormat="false" ht="12" hidden="false" customHeight="false" outlineLevel="0" collapsed="false">
      <c r="A91" s="303"/>
      <c r="B91" s="304"/>
      <c r="C91" s="109"/>
      <c r="D91" s="29"/>
      <c r="E91" s="276" t="s">
        <v>90</v>
      </c>
      <c r="F91" s="29"/>
      <c r="G91" s="276" t="s">
        <v>162</v>
      </c>
      <c r="H91" s="109"/>
      <c r="I91" s="29"/>
      <c r="J91" s="29"/>
      <c r="K91" s="29"/>
      <c r="L91" s="29"/>
      <c r="M91" s="29"/>
      <c r="N91" s="29"/>
      <c r="O91" s="29"/>
      <c r="P91" s="29"/>
      <c r="Q91" s="29"/>
      <c r="R91" s="29"/>
      <c r="S91" s="29"/>
      <c r="T91" s="29"/>
      <c r="U91" s="109"/>
      <c r="V91" s="350"/>
      <c r="W91" s="109"/>
      <c r="X91" s="109"/>
      <c r="Y91" s="109"/>
      <c r="Z91" s="109"/>
      <c r="AA91" s="109"/>
      <c r="AB91" s="109"/>
      <c r="AC91" s="109"/>
      <c r="AD91" s="109"/>
    </row>
    <row r="92" customFormat="false" ht="12" hidden="false" customHeight="false" outlineLevel="0" collapsed="false">
      <c r="A92" s="303"/>
      <c r="B92" s="304"/>
      <c r="C92" s="109"/>
      <c r="D92" s="29"/>
      <c r="E92" s="29"/>
      <c r="F92" s="29"/>
      <c r="G92" s="29"/>
      <c r="H92" s="109"/>
      <c r="I92" s="29"/>
      <c r="J92" s="29"/>
      <c r="K92" s="29"/>
      <c r="L92" s="29"/>
      <c r="M92" s="29"/>
      <c r="N92" s="29"/>
      <c r="O92" s="109"/>
      <c r="P92" s="29"/>
      <c r="Q92" s="29"/>
      <c r="R92" s="29"/>
      <c r="S92" s="29"/>
      <c r="T92" s="29"/>
      <c r="U92" s="109"/>
      <c r="V92" s="350"/>
      <c r="W92" s="109"/>
      <c r="X92" s="109"/>
      <c r="Y92" s="109"/>
      <c r="Z92" s="109"/>
      <c r="AA92" s="109"/>
      <c r="AB92" s="109"/>
      <c r="AC92" s="109"/>
      <c r="AD92" s="109"/>
    </row>
    <row r="93" customFormat="false" ht="12" hidden="true" customHeight="false" outlineLevel="0" collapsed="false">
      <c r="A93" s="303"/>
      <c r="B93" s="304"/>
      <c r="C93" s="109"/>
      <c r="D93" s="29"/>
      <c r="E93" s="29"/>
      <c r="F93" s="29"/>
      <c r="G93" s="29"/>
      <c r="H93" s="109"/>
      <c r="I93" s="29"/>
      <c r="J93" s="29"/>
      <c r="K93" s="29"/>
      <c r="L93" s="29"/>
      <c r="M93" s="29"/>
      <c r="N93" s="29"/>
      <c r="O93" s="29"/>
      <c r="P93" s="29"/>
      <c r="Q93" s="29"/>
      <c r="R93" s="29"/>
      <c r="S93" s="29"/>
      <c r="T93" s="29"/>
      <c r="U93" s="109"/>
      <c r="V93" s="350"/>
      <c r="W93" s="109"/>
      <c r="X93" s="109"/>
      <c r="Y93" s="109"/>
      <c r="Z93" s="109"/>
      <c r="AA93" s="109"/>
      <c r="AB93" s="109"/>
      <c r="AC93" s="109"/>
      <c r="AD93" s="109"/>
    </row>
    <row r="94" customFormat="false" ht="12" hidden="true" customHeight="false" outlineLevel="0" collapsed="false">
      <c r="A94" s="303"/>
      <c r="B94" s="304"/>
      <c r="C94" s="109"/>
      <c r="D94" s="29"/>
      <c r="E94" s="29"/>
      <c r="F94" s="29"/>
      <c r="G94" s="29"/>
      <c r="H94" s="109"/>
      <c r="I94" s="29"/>
      <c r="J94" s="29"/>
      <c r="K94" s="29"/>
      <c r="L94" s="29"/>
      <c r="M94" s="29"/>
      <c r="N94" s="29"/>
      <c r="O94" s="29"/>
      <c r="P94" s="29"/>
      <c r="Q94" s="29"/>
      <c r="R94" s="29"/>
      <c r="S94" s="29"/>
      <c r="T94" s="29"/>
      <c r="U94" s="109"/>
      <c r="V94" s="350"/>
      <c r="W94" s="109"/>
      <c r="X94" s="109"/>
      <c r="Y94" s="109"/>
      <c r="Z94" s="109"/>
      <c r="AA94" s="109"/>
      <c r="AB94" s="109"/>
      <c r="AC94" s="109"/>
      <c r="AD94" s="109"/>
    </row>
    <row r="95" customFormat="false" ht="12" hidden="true" customHeight="false" outlineLevel="0" collapsed="false">
      <c r="A95" s="303"/>
      <c r="B95" s="304"/>
      <c r="C95" s="109"/>
      <c r="D95" s="29"/>
      <c r="E95" s="29"/>
      <c r="F95" s="29"/>
      <c r="G95" s="29"/>
      <c r="H95" s="109"/>
      <c r="I95" s="29"/>
      <c r="J95" s="29"/>
      <c r="K95" s="29"/>
      <c r="L95" s="29"/>
      <c r="M95" s="29"/>
      <c r="N95" s="29"/>
      <c r="O95" s="29"/>
      <c r="P95" s="29"/>
      <c r="Q95" s="29"/>
      <c r="R95" s="29"/>
      <c r="S95" s="29"/>
      <c r="T95" s="29"/>
      <c r="U95" s="109"/>
      <c r="V95" s="350"/>
      <c r="W95" s="109"/>
      <c r="X95" s="109"/>
      <c r="Y95" s="109"/>
      <c r="Z95" s="109"/>
      <c r="AA95" s="109"/>
      <c r="AB95" s="109"/>
      <c r="AC95" s="109"/>
      <c r="AD95" s="109"/>
    </row>
    <row r="96" customFormat="false" ht="12" hidden="false" customHeight="false" outlineLevel="0" collapsed="false">
      <c r="A96" s="303"/>
      <c r="B96" s="304"/>
      <c r="C96" s="109"/>
      <c r="D96" s="29"/>
      <c r="E96" s="29"/>
      <c r="F96" s="29"/>
      <c r="G96" s="29"/>
      <c r="H96" s="109"/>
      <c r="I96" s="29"/>
      <c r="J96" s="29"/>
      <c r="K96" s="29"/>
      <c r="L96" s="29"/>
      <c r="M96" s="29"/>
      <c r="N96" s="29"/>
      <c r="O96" s="29"/>
      <c r="P96" s="29"/>
      <c r="Q96" s="29"/>
      <c r="R96" s="29"/>
      <c r="S96" s="29"/>
      <c r="T96" s="29"/>
      <c r="U96" s="109"/>
      <c r="V96" s="350"/>
      <c r="W96" s="109"/>
      <c r="X96" s="109"/>
      <c r="Y96" s="109"/>
      <c r="Z96" s="109"/>
      <c r="AA96" s="109"/>
      <c r="AB96" s="109"/>
      <c r="AC96" s="109"/>
      <c r="AD96" s="109"/>
    </row>
    <row r="97" customFormat="false" ht="12" hidden="false" customHeight="false" outlineLevel="0" collapsed="false">
      <c r="A97" s="303"/>
      <c r="B97" s="304"/>
      <c r="C97" s="304"/>
      <c r="D97" s="304"/>
      <c r="E97" s="304"/>
      <c r="F97" s="304"/>
      <c r="G97" s="304"/>
      <c r="H97" s="304"/>
      <c r="I97" s="304"/>
      <c r="J97" s="350"/>
      <c r="K97" s="350"/>
      <c r="L97" s="350"/>
      <c r="M97" s="350"/>
      <c r="N97" s="350"/>
      <c r="O97" s="304"/>
      <c r="P97" s="304"/>
      <c r="Q97" s="304"/>
      <c r="R97" s="350"/>
      <c r="S97" s="350"/>
      <c r="T97" s="350"/>
      <c r="U97" s="350"/>
      <c r="V97" s="350"/>
      <c r="W97" s="109"/>
      <c r="X97" s="109"/>
      <c r="Y97" s="109"/>
      <c r="Z97" s="109"/>
      <c r="AA97" s="109"/>
      <c r="AB97" s="109"/>
      <c r="AC97" s="109"/>
      <c r="AD97" s="109"/>
    </row>
    <row r="98" customFormat="false" ht="12" hidden="false" customHeight="false" outlineLevel="0" collapsed="false">
      <c r="A98" s="303"/>
      <c r="B98" s="303"/>
      <c r="C98" s="303"/>
      <c r="D98" s="303"/>
      <c r="E98" s="303"/>
      <c r="F98" s="303"/>
      <c r="G98" s="303"/>
      <c r="H98" s="303"/>
      <c r="I98" s="303"/>
      <c r="J98" s="109"/>
      <c r="K98" s="109"/>
      <c r="L98" s="109"/>
      <c r="M98" s="109"/>
      <c r="N98" s="109"/>
      <c r="O98" s="303"/>
      <c r="P98" s="303"/>
      <c r="Q98" s="303"/>
      <c r="R98" s="109"/>
      <c r="S98" s="109"/>
      <c r="T98" s="109"/>
      <c r="U98" s="109"/>
      <c r="V98" s="109"/>
      <c r="W98" s="109"/>
      <c r="X98" s="109"/>
      <c r="Y98" s="109"/>
      <c r="Z98" s="109"/>
      <c r="AA98" s="109"/>
      <c r="AB98" s="109"/>
      <c r="AC98" s="109"/>
      <c r="AD98" s="109"/>
    </row>
    <row r="99" customFormat="false" ht="12" hidden="false" customHeight="false" outlineLevel="0" collapsed="false">
      <c r="A99" s="303"/>
      <c r="B99" s="303"/>
      <c r="C99" s="303"/>
      <c r="D99" s="303"/>
      <c r="E99" s="303"/>
      <c r="F99" s="303"/>
      <c r="G99" s="303"/>
      <c r="H99" s="303"/>
      <c r="I99" s="303"/>
      <c r="J99" s="109"/>
      <c r="K99" s="109"/>
      <c r="L99" s="109"/>
      <c r="M99" s="109"/>
      <c r="N99" s="109"/>
      <c r="O99" s="303"/>
      <c r="P99" s="303"/>
      <c r="Q99" s="303"/>
      <c r="R99" s="109"/>
      <c r="S99" s="109"/>
      <c r="T99" s="109"/>
      <c r="U99" s="109"/>
      <c r="V99" s="109"/>
      <c r="W99" s="109"/>
      <c r="X99" s="109"/>
      <c r="Y99" s="109"/>
      <c r="Z99" s="109"/>
      <c r="AA99" s="109"/>
      <c r="AB99" s="109"/>
      <c r="AC99" s="109"/>
      <c r="AD99" s="109"/>
    </row>
    <row r="100" customFormat="false" ht="12" hidden="false" customHeight="false" outlineLevel="0" collapsed="false">
      <c r="A100" s="303"/>
      <c r="B100" s="303"/>
      <c r="C100" s="303"/>
      <c r="D100" s="303"/>
      <c r="E100" s="303"/>
      <c r="F100" s="303"/>
      <c r="G100" s="303"/>
      <c r="H100" s="303"/>
      <c r="I100" s="303"/>
      <c r="J100" s="109"/>
      <c r="K100" s="109"/>
      <c r="L100" s="109"/>
      <c r="M100" s="109"/>
      <c r="N100" s="109"/>
      <c r="O100" s="303"/>
      <c r="P100" s="303"/>
      <c r="Q100" s="303"/>
      <c r="R100" s="109"/>
      <c r="S100" s="109"/>
      <c r="T100" s="109"/>
      <c r="U100" s="109"/>
      <c r="V100" s="109"/>
      <c r="W100" s="109"/>
      <c r="X100" s="109"/>
      <c r="Y100" s="109"/>
      <c r="Z100" s="109"/>
      <c r="AA100" s="109"/>
      <c r="AB100" s="109"/>
      <c r="AC100" s="109"/>
      <c r="AD100" s="109"/>
    </row>
    <row r="101" customFormat="false" ht="12" hidden="false" customHeight="false" outlineLevel="0" collapsed="false">
      <c r="A101" s="303"/>
      <c r="B101" s="303"/>
      <c r="C101" s="303"/>
      <c r="D101" s="303"/>
      <c r="E101" s="303"/>
      <c r="F101" s="303"/>
      <c r="G101" s="303"/>
      <c r="H101" s="303"/>
      <c r="I101" s="303"/>
      <c r="J101" s="109"/>
      <c r="K101" s="109"/>
      <c r="L101" s="109"/>
      <c r="M101" s="109"/>
      <c r="N101" s="109"/>
      <c r="O101" s="303"/>
      <c r="P101" s="303"/>
      <c r="Q101" s="303"/>
      <c r="R101" s="109"/>
      <c r="S101" s="109"/>
      <c r="T101" s="109"/>
      <c r="U101" s="109"/>
      <c r="V101" s="109"/>
      <c r="W101" s="109"/>
      <c r="X101" s="109"/>
      <c r="Y101" s="109"/>
      <c r="Z101" s="109"/>
      <c r="AA101" s="109"/>
      <c r="AB101" s="109"/>
      <c r="AC101" s="109"/>
      <c r="AD101" s="109"/>
    </row>
  </sheetData>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8" activeCellId="0" sqref="J118"/>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2" min="8" style="67" width="9.7"/>
    <col collapsed="false" customWidth="true" hidden="false" outlineLevel="0" max="17" min="13" style="67" width="10.28"/>
    <col collapsed="false" customWidth="false" hidden="false" outlineLevel="0" max="20" min="18" style="67" width="9.13"/>
    <col collapsed="false" customWidth="true" hidden="false" outlineLevel="0" max="21" min="21" style="67" width="0.85"/>
    <col collapsed="false" customWidth="true" hidden="false" outlineLevel="0" max="22" min="22" style="67" width="1.71"/>
    <col collapsed="false" customWidth="false" hidden="false" outlineLevel="0" max="257" min="23" style="67" width="9.13"/>
  </cols>
  <sheetData>
    <row r="1" s="24" customFormat="true" ht="12"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row>
    <row r="2" s="24" customFormat="tru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3"/>
      <c r="X2" s="303"/>
      <c r="Y2" s="303"/>
      <c r="Z2" s="303"/>
      <c r="AA2" s="303"/>
      <c r="AB2" s="303"/>
      <c r="AC2" s="303"/>
      <c r="AD2" s="303"/>
      <c r="AE2" s="303"/>
      <c r="AF2" s="303"/>
      <c r="AG2" s="303"/>
      <c r="AH2" s="303"/>
      <c r="AI2" s="303"/>
    </row>
    <row r="3" s="24" customFormat="true" ht="12" hidden="false" customHeight="false" outlineLevel="0" collapsed="false">
      <c r="A3" s="303"/>
      <c r="B3" s="304"/>
      <c r="C3" s="303"/>
      <c r="D3" s="303"/>
      <c r="E3" s="303"/>
      <c r="F3" s="303"/>
      <c r="G3" s="303"/>
      <c r="H3" s="303"/>
      <c r="I3" s="303"/>
      <c r="J3" s="303"/>
      <c r="K3" s="303"/>
      <c r="L3" s="303"/>
      <c r="M3" s="303"/>
      <c r="N3" s="303"/>
      <c r="O3" s="303"/>
      <c r="P3" s="303"/>
      <c r="Q3" s="303"/>
      <c r="R3" s="303"/>
      <c r="S3" s="303"/>
      <c r="T3" s="303"/>
      <c r="U3" s="303"/>
      <c r="V3" s="304"/>
      <c r="W3" s="303"/>
      <c r="X3" s="303"/>
      <c r="Y3" s="303"/>
      <c r="Z3" s="303"/>
      <c r="AA3" s="303"/>
      <c r="AB3" s="303"/>
      <c r="AC3" s="303"/>
      <c r="AD3" s="303"/>
      <c r="AE3" s="303"/>
      <c r="AF3" s="303"/>
      <c r="AG3" s="303"/>
      <c r="AH3" s="303"/>
      <c r="AI3" s="303"/>
    </row>
    <row r="4" s="24" customFormat="true" ht="12" hidden="true" customHeight="false" outlineLevel="0" collapsed="false">
      <c r="A4" s="303"/>
      <c r="B4" s="304"/>
      <c r="C4" s="303"/>
      <c r="D4" s="303"/>
      <c r="E4" s="303"/>
      <c r="F4" s="303"/>
      <c r="G4" s="303"/>
      <c r="H4" s="303"/>
      <c r="I4" s="303"/>
      <c r="J4" s="303"/>
      <c r="K4" s="303"/>
      <c r="L4" s="303"/>
      <c r="M4" s="303"/>
      <c r="N4" s="303"/>
      <c r="O4" s="303"/>
      <c r="P4" s="303"/>
      <c r="Q4" s="303"/>
      <c r="R4" s="303"/>
      <c r="S4" s="303"/>
      <c r="T4" s="303"/>
      <c r="U4" s="303"/>
      <c r="V4" s="304"/>
      <c r="W4" s="303"/>
      <c r="X4" s="303"/>
      <c r="Y4" s="303"/>
      <c r="Z4" s="303"/>
      <c r="AA4" s="303"/>
      <c r="AB4" s="303"/>
      <c r="AC4" s="303"/>
      <c r="AD4" s="303"/>
      <c r="AE4" s="303"/>
      <c r="AF4" s="303"/>
      <c r="AG4" s="303"/>
      <c r="AH4" s="303"/>
      <c r="AI4" s="303"/>
    </row>
    <row r="5" s="24" customFormat="true" ht="12" hidden="true" customHeight="false" outlineLevel="0" collapsed="false">
      <c r="A5" s="303"/>
      <c r="B5" s="304"/>
      <c r="C5" s="303"/>
      <c r="D5" s="25"/>
      <c r="E5" s="303"/>
      <c r="F5" s="25"/>
      <c r="G5" s="303"/>
      <c r="H5" s="303"/>
      <c r="I5" s="303"/>
      <c r="J5" s="303"/>
      <c r="K5" s="303"/>
      <c r="L5" s="303"/>
      <c r="M5" s="303"/>
      <c r="N5" s="303"/>
      <c r="O5" s="303"/>
      <c r="P5" s="303"/>
      <c r="Q5" s="303"/>
      <c r="R5" s="303"/>
      <c r="S5" s="303"/>
      <c r="T5" s="303"/>
      <c r="U5" s="303"/>
      <c r="V5" s="304"/>
      <c r="W5" s="303"/>
      <c r="X5" s="303"/>
      <c r="Y5" s="303"/>
      <c r="Z5" s="303"/>
      <c r="AA5" s="303"/>
      <c r="AB5" s="303"/>
      <c r="AC5" s="303"/>
      <c r="AD5" s="303"/>
      <c r="AE5" s="303"/>
      <c r="AF5" s="303"/>
      <c r="AG5" s="303"/>
      <c r="AH5" s="303"/>
      <c r="AI5" s="303"/>
    </row>
    <row r="6" s="24" customFormat="true" ht="20.1" hidden="false" customHeight="true" outlineLevel="0" collapsed="false">
      <c r="A6" s="303"/>
      <c r="B6" s="304"/>
      <c r="C6" s="303"/>
      <c r="D6" s="25"/>
      <c r="E6" s="30" t="s">
        <v>163</v>
      </c>
      <c r="F6" s="25"/>
      <c r="G6" s="303"/>
      <c r="H6" s="303"/>
      <c r="I6" s="303"/>
      <c r="J6" s="303"/>
      <c r="K6" s="303"/>
      <c r="L6" s="303"/>
      <c r="M6" s="303"/>
      <c r="N6" s="303"/>
      <c r="O6" s="303"/>
      <c r="P6" s="303"/>
      <c r="Q6" s="303"/>
      <c r="R6" s="303"/>
      <c r="S6" s="303"/>
      <c r="T6" s="303"/>
      <c r="U6" s="303"/>
      <c r="V6" s="304"/>
      <c r="W6" s="303"/>
      <c r="X6" s="303"/>
      <c r="Y6" s="303"/>
      <c r="Z6" s="303"/>
      <c r="AA6" s="303"/>
      <c r="AB6" s="303"/>
      <c r="AC6" s="303"/>
      <c r="AD6" s="303"/>
      <c r="AE6" s="303"/>
      <c r="AF6" s="303"/>
      <c r="AG6" s="303"/>
      <c r="AH6" s="303"/>
      <c r="AI6" s="303"/>
    </row>
    <row r="7" s="24" customFormat="true" ht="12" hidden="false" customHeight="false" outlineLevel="0" collapsed="false">
      <c r="A7" s="303"/>
      <c r="B7" s="304"/>
      <c r="C7" s="303"/>
      <c r="D7" s="25"/>
      <c r="E7" s="303"/>
      <c r="F7" s="303"/>
      <c r="G7" s="303"/>
      <c r="H7" s="303"/>
      <c r="I7" s="303"/>
      <c r="J7" s="303"/>
      <c r="K7" s="303"/>
      <c r="L7" s="303"/>
      <c r="M7" s="303"/>
      <c r="N7" s="303"/>
      <c r="O7" s="303"/>
      <c r="P7" s="303"/>
      <c r="Q7" s="303"/>
      <c r="R7" s="303"/>
      <c r="S7" s="303"/>
      <c r="T7" s="303"/>
      <c r="U7" s="303"/>
      <c r="V7" s="304"/>
      <c r="W7" s="303"/>
      <c r="X7" s="303"/>
      <c r="Y7" s="303"/>
      <c r="Z7" s="303"/>
      <c r="AA7" s="303"/>
      <c r="AB7" s="303"/>
      <c r="AC7" s="303"/>
      <c r="AD7" s="303"/>
      <c r="AE7" s="303"/>
      <c r="AF7" s="303"/>
      <c r="AG7" s="303"/>
      <c r="AH7" s="303"/>
      <c r="AI7" s="303"/>
    </row>
    <row r="8" s="23" customFormat="true" ht="20.1" hidden="false" customHeight="true" outlineLevel="0" collapsed="false">
      <c r="A8" s="303"/>
      <c r="B8" s="304"/>
      <c r="C8" s="303"/>
      <c r="D8" s="303"/>
      <c r="E8" s="30" t="s">
        <v>133</v>
      </c>
      <c r="F8" s="303"/>
      <c r="G8" s="303"/>
      <c r="H8" s="303"/>
      <c r="I8" s="303"/>
      <c r="J8" s="303"/>
      <c r="K8" s="303"/>
      <c r="L8" s="303"/>
      <c r="M8" s="303"/>
      <c r="N8" s="303"/>
      <c r="O8" s="303"/>
      <c r="P8" s="303"/>
      <c r="Q8" s="303"/>
      <c r="R8" s="303"/>
      <c r="S8" s="303"/>
      <c r="T8" s="303"/>
      <c r="U8" s="303"/>
      <c r="V8" s="304"/>
      <c r="W8" s="303"/>
      <c r="X8" s="303"/>
      <c r="Y8" s="303"/>
      <c r="Z8" s="303"/>
      <c r="AA8" s="303"/>
      <c r="AB8" s="303"/>
      <c r="AC8" s="303"/>
      <c r="AD8" s="303"/>
      <c r="AE8" s="303"/>
      <c r="AF8" s="303"/>
      <c r="AG8" s="303"/>
      <c r="AH8" s="303"/>
      <c r="AI8" s="303"/>
    </row>
    <row r="9" s="24" customFormat="true" ht="12" hidden="false" customHeight="true" outlineLevel="0" collapsed="false">
      <c r="A9" s="303"/>
      <c r="B9" s="304"/>
      <c r="C9" s="303"/>
      <c r="D9" s="25"/>
      <c r="E9" s="303"/>
      <c r="F9" s="303"/>
      <c r="G9" s="303"/>
      <c r="H9" s="303"/>
      <c r="I9" s="303"/>
      <c r="J9" s="303"/>
      <c r="K9" s="303"/>
      <c r="L9" s="303"/>
      <c r="M9" s="303"/>
      <c r="N9" s="303"/>
      <c r="O9" s="303"/>
      <c r="P9" s="303"/>
      <c r="Q9" s="303"/>
      <c r="R9" s="303"/>
      <c r="S9" s="303"/>
      <c r="T9" s="303"/>
      <c r="U9" s="303"/>
      <c r="V9" s="304"/>
      <c r="W9" s="303"/>
      <c r="X9" s="303"/>
      <c r="Y9" s="303"/>
      <c r="Z9" s="303"/>
      <c r="AA9" s="303"/>
      <c r="AB9" s="303"/>
      <c r="AC9" s="303"/>
      <c r="AD9" s="303"/>
      <c r="AE9" s="303"/>
      <c r="AF9" s="303"/>
      <c r="AG9" s="303"/>
      <c r="AH9" s="303"/>
      <c r="AI9" s="303"/>
    </row>
    <row r="10" s="24"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414" t="s">
        <v>33</v>
      </c>
      <c r="R10" s="523"/>
      <c r="S10" s="303"/>
      <c r="T10" s="303"/>
      <c r="U10" s="303"/>
      <c r="V10" s="304"/>
      <c r="W10" s="303"/>
      <c r="X10" s="303"/>
      <c r="Y10" s="303"/>
      <c r="Z10" s="303"/>
      <c r="AA10" s="303"/>
      <c r="AB10" s="303"/>
      <c r="AC10" s="303"/>
      <c r="AD10" s="303"/>
      <c r="AE10" s="303"/>
      <c r="AF10" s="303"/>
      <c r="AG10" s="303"/>
      <c r="AH10" s="303"/>
      <c r="AI10" s="303"/>
    </row>
    <row r="11" s="24" customFormat="true" ht="12.95" hidden="false" customHeight="true" outlineLevel="0" collapsed="false">
      <c r="A11" s="303"/>
      <c r="B11" s="304"/>
      <c r="C11" s="303"/>
      <c r="D11" s="303"/>
      <c r="E11" s="308"/>
      <c r="F11" s="309"/>
      <c r="G11" s="310"/>
      <c r="H11" s="311" t="s">
        <v>108</v>
      </c>
      <c r="I11" s="312"/>
      <c r="J11" s="312"/>
      <c r="K11" s="312"/>
      <c r="L11" s="312"/>
      <c r="M11" s="312"/>
      <c r="N11" s="312"/>
      <c r="O11" s="312"/>
      <c r="P11" s="312"/>
      <c r="Q11" s="313"/>
      <c r="R11" s="108"/>
      <c r="S11" s="109"/>
      <c r="T11" s="303"/>
      <c r="U11" s="303"/>
      <c r="V11" s="304"/>
      <c r="W11" s="303"/>
      <c r="X11" s="303"/>
      <c r="Y11" s="303"/>
      <c r="Z11" s="303"/>
      <c r="AA11" s="303"/>
      <c r="AB11" s="303"/>
      <c r="AC11" s="303"/>
      <c r="AD11" s="303"/>
      <c r="AE11" s="303"/>
      <c r="AF11" s="303"/>
      <c r="AG11" s="303"/>
      <c r="AH11" s="303"/>
      <c r="AI11" s="303"/>
    </row>
    <row r="12" s="24" customFormat="true" ht="12.95" hidden="false" customHeight="true" outlineLevel="0" collapsed="false">
      <c r="A12" s="303"/>
      <c r="B12" s="304"/>
      <c r="C12" s="303"/>
      <c r="D12" s="303"/>
      <c r="E12" s="108"/>
      <c r="F12" s="109"/>
      <c r="G12" s="314"/>
      <c r="H12" s="524" t="s">
        <v>144</v>
      </c>
      <c r="I12" s="525" t="s">
        <v>164</v>
      </c>
      <c r="J12" s="315" t="s">
        <v>165</v>
      </c>
      <c r="K12" s="315" t="s">
        <v>166</v>
      </c>
      <c r="L12" s="315" t="s">
        <v>167</v>
      </c>
      <c r="M12" s="315" t="s">
        <v>168</v>
      </c>
      <c r="N12" s="315" t="s">
        <v>169</v>
      </c>
      <c r="O12" s="315" t="s">
        <v>170</v>
      </c>
      <c r="P12" s="525" t="s">
        <v>171</v>
      </c>
      <c r="Q12" s="324" t="s">
        <v>172</v>
      </c>
      <c r="R12" s="108"/>
      <c r="S12" s="109"/>
      <c r="T12" s="303"/>
      <c r="U12" s="303"/>
      <c r="V12" s="304"/>
      <c r="W12" s="303"/>
      <c r="X12" s="303"/>
      <c r="Y12" s="303"/>
      <c r="Z12" s="303"/>
      <c r="AA12" s="303"/>
      <c r="AB12" s="303"/>
      <c r="AC12" s="303"/>
      <c r="AD12" s="303"/>
      <c r="AE12" s="303"/>
      <c r="AF12" s="303"/>
      <c r="AG12" s="303"/>
      <c r="AH12" s="303"/>
      <c r="AI12" s="303"/>
    </row>
    <row r="13" s="24" customFormat="true" ht="12.95" hidden="false" customHeight="true" outlineLevel="0" collapsed="false">
      <c r="A13" s="303"/>
      <c r="B13" s="304"/>
      <c r="C13" s="303"/>
      <c r="D13" s="303"/>
      <c r="E13" s="325"/>
      <c r="F13" s="306"/>
      <c r="G13" s="326"/>
      <c r="H13" s="325"/>
      <c r="I13" s="327"/>
      <c r="J13" s="327"/>
      <c r="K13" s="327"/>
      <c r="L13" s="329" t="s">
        <v>166</v>
      </c>
      <c r="M13" s="327"/>
      <c r="N13" s="327"/>
      <c r="O13" s="327"/>
      <c r="P13" s="329" t="s">
        <v>173</v>
      </c>
      <c r="Q13" s="367"/>
      <c r="R13" s="108"/>
      <c r="S13" s="109"/>
      <c r="T13" s="303"/>
      <c r="U13" s="303"/>
      <c r="V13" s="304"/>
      <c r="W13" s="303"/>
      <c r="X13" s="303"/>
      <c r="Y13" s="303"/>
      <c r="Z13" s="303"/>
      <c r="AA13" s="303"/>
      <c r="AB13" s="303"/>
      <c r="AC13" s="303"/>
      <c r="AD13" s="303"/>
      <c r="AE13" s="303"/>
      <c r="AF13" s="303"/>
      <c r="AG13" s="303"/>
      <c r="AH13" s="303"/>
      <c r="AI13" s="303"/>
    </row>
    <row r="14" s="23" customFormat="true" ht="20.1" hidden="true" customHeight="true" outlineLevel="0" collapsed="false">
      <c r="A14" s="303"/>
      <c r="B14" s="304"/>
      <c r="C14" s="303"/>
      <c r="D14" s="303"/>
      <c r="E14" s="61" t="s">
        <v>44</v>
      </c>
      <c r="F14" s="312"/>
      <c r="G14" s="313"/>
      <c r="H14" s="226" t="n">
        <v>2.66003108440938</v>
      </c>
      <c r="I14" s="65" t="n">
        <v>3.3442939412367</v>
      </c>
      <c r="J14" s="65" t="n">
        <v>3.33789164576235</v>
      </c>
      <c r="K14" s="65" t="n">
        <v>-2.41572028256459</v>
      </c>
      <c r="L14" s="65" t="n">
        <v>2.92609335357161</v>
      </c>
      <c r="M14" s="65" t="n">
        <v>2.87710595830748</v>
      </c>
      <c r="N14" s="65" t="n">
        <v>1.45656306796749</v>
      </c>
      <c r="O14" s="65" t="n">
        <v>2.00976329757856</v>
      </c>
      <c r="P14" s="65" t="n">
        <v>1.62885729776119</v>
      </c>
      <c r="Q14" s="66" t="n">
        <v>4.55277353278714</v>
      </c>
      <c r="R14" s="108"/>
      <c r="S14" s="109"/>
      <c r="T14" s="303"/>
      <c r="U14" s="303"/>
      <c r="V14" s="304"/>
      <c r="W14" s="303"/>
      <c r="X14" s="303"/>
      <c r="Y14" s="303"/>
      <c r="Z14" s="303"/>
      <c r="AA14" s="303"/>
      <c r="AB14" s="303"/>
      <c r="AC14" s="303"/>
      <c r="AD14" s="303"/>
      <c r="AE14" s="303"/>
      <c r="AF14" s="303"/>
      <c r="AG14" s="303"/>
      <c r="AH14" s="303"/>
      <c r="AI14" s="303"/>
    </row>
    <row r="15" s="23" customFormat="true" ht="20.1" hidden="true" customHeight="true" outlineLevel="0" collapsed="false">
      <c r="A15" s="303"/>
      <c r="B15" s="304"/>
      <c r="C15" s="303"/>
      <c r="D15" s="303"/>
      <c r="E15" s="68" t="s">
        <v>45</v>
      </c>
      <c r="F15" s="69"/>
      <c r="G15" s="70"/>
      <c r="H15" s="228" t="n">
        <v>-3.45004766821655</v>
      </c>
      <c r="I15" s="73" t="n">
        <v>-2.37221572851462</v>
      </c>
      <c r="J15" s="73" t="n">
        <v>-1.09676432194248</v>
      </c>
      <c r="K15" s="73" t="n">
        <v>-10.3064523638165</v>
      </c>
      <c r="L15" s="73" t="n">
        <v>-4.21728613599903</v>
      </c>
      <c r="M15" s="73" t="n">
        <v>-1.67043961432045</v>
      </c>
      <c r="N15" s="73" t="n">
        <v>-2.33745418798056</v>
      </c>
      <c r="O15" s="73" t="n">
        <v>-2.58373794646342</v>
      </c>
      <c r="P15" s="73" t="n">
        <v>-3.84467896029507</v>
      </c>
      <c r="Q15" s="73" t="n">
        <v>-5.06678486872245</v>
      </c>
      <c r="R15" s="108"/>
      <c r="S15" s="109"/>
      <c r="T15" s="303"/>
      <c r="U15" s="303"/>
      <c r="V15" s="304"/>
      <c r="W15" s="303"/>
      <c r="X15" s="303"/>
      <c r="Y15" s="303"/>
      <c r="Z15" s="303"/>
      <c r="AA15" s="303"/>
      <c r="AB15" s="303"/>
      <c r="AC15" s="303"/>
      <c r="AD15" s="303"/>
      <c r="AE15" s="303"/>
      <c r="AF15" s="303"/>
      <c r="AG15" s="303"/>
      <c r="AH15" s="303"/>
      <c r="AI15" s="303"/>
    </row>
    <row r="16" s="23" customFormat="true" ht="20.1" hidden="true" customHeight="true" outlineLevel="0" collapsed="false">
      <c r="A16" s="303"/>
      <c r="B16" s="304"/>
      <c r="C16" s="303"/>
      <c r="D16" s="303"/>
      <c r="E16" s="337" t="s">
        <v>46</v>
      </c>
      <c r="F16" s="29"/>
      <c r="G16" s="33"/>
      <c r="H16" s="338" t="n">
        <v>1.10985986632686</v>
      </c>
      <c r="I16" s="178" t="n">
        <v>0.0586022297204503</v>
      </c>
      <c r="J16" s="178" t="n">
        <v>0.908408211944689</v>
      </c>
      <c r="K16" s="178" t="n">
        <v>-1.61422856647183</v>
      </c>
      <c r="L16" s="178" t="n">
        <v>4.8003253130968</v>
      </c>
      <c r="M16" s="178" t="n">
        <v>2.5581129886644</v>
      </c>
      <c r="N16" s="178" t="n">
        <v>-1.36570149198947</v>
      </c>
      <c r="O16" s="178" t="n">
        <v>1.77875784425348</v>
      </c>
      <c r="P16" s="178" t="n">
        <v>0.33212985846951</v>
      </c>
      <c r="Q16" s="178" t="n">
        <v>5.57072878012699</v>
      </c>
      <c r="R16" s="108"/>
      <c r="S16" s="109"/>
      <c r="T16" s="303"/>
      <c r="U16" s="303"/>
      <c r="V16" s="304"/>
      <c r="W16" s="303"/>
      <c r="X16" s="303"/>
      <c r="Y16" s="303"/>
      <c r="Z16" s="303"/>
      <c r="AA16" s="303"/>
      <c r="AB16" s="303"/>
      <c r="AC16" s="303"/>
      <c r="AD16" s="303"/>
      <c r="AE16" s="303"/>
      <c r="AF16" s="303"/>
      <c r="AG16" s="303"/>
      <c r="AH16" s="303"/>
      <c r="AI16" s="303"/>
    </row>
    <row r="17" s="23" customFormat="true" ht="20.1" hidden="false" customHeight="true" outlineLevel="0" collapsed="false">
      <c r="A17" s="303"/>
      <c r="B17" s="304"/>
      <c r="C17" s="303"/>
      <c r="D17" s="303"/>
      <c r="E17" s="75" t="s">
        <v>47</v>
      </c>
      <c r="F17" s="76"/>
      <c r="G17" s="82"/>
      <c r="H17" s="232" t="n">
        <v>2.50866188361287</v>
      </c>
      <c r="I17" s="85" t="n">
        <v>2.2842141322178</v>
      </c>
      <c r="J17" s="85" t="n">
        <v>3.95526597016671</v>
      </c>
      <c r="K17" s="85" t="n">
        <v>-0.832949086308887</v>
      </c>
      <c r="L17" s="85" t="n">
        <v>2.10325531019253</v>
      </c>
      <c r="M17" s="85" t="n">
        <v>2.97019679420711</v>
      </c>
      <c r="N17" s="85" t="n">
        <v>-1.28941513240453</v>
      </c>
      <c r="O17" s="85" t="n">
        <v>3.41162959589085</v>
      </c>
      <c r="P17" s="85" t="n">
        <v>5.05576338028522</v>
      </c>
      <c r="Q17" s="85" t="n">
        <v>5.00021718811161</v>
      </c>
      <c r="R17" s="108"/>
      <c r="S17" s="109"/>
      <c r="T17" s="303"/>
      <c r="U17" s="303"/>
      <c r="V17" s="304"/>
      <c r="W17" s="303"/>
      <c r="X17" s="303"/>
      <c r="Y17" s="303"/>
      <c r="Z17" s="303"/>
      <c r="AA17" s="303"/>
      <c r="AB17" s="303"/>
      <c r="AC17" s="303"/>
      <c r="AD17" s="303"/>
      <c r="AE17" s="303"/>
      <c r="AF17" s="303"/>
      <c r="AG17" s="303"/>
      <c r="AH17" s="303"/>
      <c r="AI17" s="303"/>
    </row>
    <row r="18" s="23" customFormat="true" ht="20.1" hidden="true" customHeight="true" outlineLevel="0" collapsed="false">
      <c r="A18" s="303"/>
      <c r="B18" s="304"/>
      <c r="C18" s="303"/>
      <c r="D18" s="303"/>
      <c r="E18" s="39"/>
      <c r="F18" s="29"/>
      <c r="G18" s="98" t="s">
        <v>48</v>
      </c>
      <c r="H18" s="234" t="n">
        <v>1.34917725000683</v>
      </c>
      <c r="I18" s="101" t="n">
        <v>0.922382655576604</v>
      </c>
      <c r="J18" s="101" t="n">
        <v>-0.905822048860916</v>
      </c>
      <c r="K18" s="101" t="n">
        <v>-1.28725182550818</v>
      </c>
      <c r="L18" s="101" t="n">
        <v>2.49557692345839</v>
      </c>
      <c r="M18" s="101" t="n">
        <v>3.58182649000782</v>
      </c>
      <c r="N18" s="101" t="n">
        <v>-1.42809788199676</v>
      </c>
      <c r="O18" s="101" t="n">
        <v>3.4926595956756</v>
      </c>
      <c r="P18" s="101" t="n">
        <v>-0.423902816837263</v>
      </c>
      <c r="Q18" s="101" t="n">
        <v>4.28932918307767</v>
      </c>
      <c r="R18" s="108"/>
      <c r="S18" s="109"/>
      <c r="T18" s="303"/>
      <c r="U18" s="303"/>
      <c r="V18" s="304"/>
      <c r="W18" s="303"/>
      <c r="X18" s="303"/>
      <c r="Y18" s="303"/>
      <c r="Z18" s="303"/>
      <c r="AA18" s="303"/>
      <c r="AB18" s="303"/>
      <c r="AC18" s="303"/>
      <c r="AD18" s="303"/>
      <c r="AE18" s="303"/>
      <c r="AF18" s="303"/>
      <c r="AG18" s="303"/>
      <c r="AH18" s="303"/>
      <c r="AI18" s="303"/>
    </row>
    <row r="19" s="23" customFormat="true" ht="20.1" hidden="true" customHeight="true" outlineLevel="0" collapsed="false">
      <c r="A19" s="303"/>
      <c r="B19" s="304"/>
      <c r="C19" s="303"/>
      <c r="D19" s="303"/>
      <c r="E19" s="97"/>
      <c r="F19" s="69"/>
      <c r="G19" s="92" t="s">
        <v>49</v>
      </c>
      <c r="H19" s="236" t="n">
        <v>3.63214229095028</v>
      </c>
      <c r="I19" s="95" t="n">
        <v>3.57313526694953</v>
      </c>
      <c r="J19" s="95" t="n">
        <v>8.0199566311262</v>
      </c>
      <c r="K19" s="95" t="n">
        <v>-0.382185634101806</v>
      </c>
      <c r="L19" s="95" t="n">
        <v>1.70245002764555</v>
      </c>
      <c r="M19" s="95" t="n">
        <v>2.26047686784225</v>
      </c>
      <c r="N19" s="95" t="n">
        <v>-1.14750595148562</v>
      </c>
      <c r="O19" s="95" t="n">
        <v>3.32664369366891</v>
      </c>
      <c r="P19" s="95" t="n">
        <v>9.95632574186576</v>
      </c>
      <c r="Q19" s="95" t="n">
        <v>5.69066692068911</v>
      </c>
      <c r="R19" s="108"/>
      <c r="S19" s="109"/>
      <c r="T19" s="303"/>
      <c r="U19" s="303"/>
      <c r="V19" s="304"/>
      <c r="W19" s="303"/>
      <c r="X19" s="303"/>
      <c r="Y19" s="303"/>
      <c r="Z19" s="303"/>
      <c r="AA19" s="303"/>
      <c r="AB19" s="303"/>
      <c r="AC19" s="303"/>
      <c r="AD19" s="303"/>
      <c r="AE19" s="303"/>
      <c r="AF19" s="303"/>
      <c r="AG19" s="303"/>
      <c r="AH19" s="303"/>
      <c r="AI19" s="303"/>
    </row>
    <row r="20" s="23" customFormat="true" ht="20.1" hidden="false" customHeight="true" outlineLevel="0" collapsed="false">
      <c r="A20" s="303"/>
      <c r="B20" s="304"/>
      <c r="C20" s="303"/>
      <c r="D20" s="303"/>
      <c r="E20" s="75" t="s">
        <v>50</v>
      </c>
      <c r="F20" s="76"/>
      <c r="G20" s="82"/>
      <c r="H20" s="232" t="n">
        <v>2.52510701634627</v>
      </c>
      <c r="I20" s="85" t="n">
        <v>1.98138518956386</v>
      </c>
      <c r="J20" s="85" t="n">
        <v>-0.340818278555899</v>
      </c>
      <c r="K20" s="85" t="n">
        <v>-1.0139040416591</v>
      </c>
      <c r="L20" s="85" t="n">
        <v>5.00023790187807</v>
      </c>
      <c r="M20" s="85" t="n">
        <v>1.14708906305685</v>
      </c>
      <c r="N20" s="85" t="n">
        <v>0.34404386147644</v>
      </c>
      <c r="O20" s="85" t="n">
        <v>3.98993157157574</v>
      </c>
      <c r="P20" s="85" t="n">
        <v>1.32878295416004</v>
      </c>
      <c r="Q20" s="85" t="n">
        <v>7.22699966373641</v>
      </c>
      <c r="R20" s="108"/>
      <c r="S20" s="109"/>
      <c r="T20" s="303"/>
      <c r="U20" s="303"/>
      <c r="V20" s="304"/>
      <c r="W20" s="303"/>
      <c r="X20" s="303"/>
      <c r="Y20" s="303"/>
      <c r="Z20" s="303"/>
      <c r="AA20" s="303"/>
      <c r="AB20" s="303"/>
      <c r="AC20" s="303"/>
      <c r="AD20" s="303"/>
      <c r="AE20" s="303"/>
      <c r="AF20" s="303"/>
      <c r="AG20" s="303"/>
      <c r="AH20" s="303"/>
      <c r="AI20" s="303"/>
    </row>
    <row r="21" s="23" customFormat="true" ht="20.1" hidden="false" customHeight="true" outlineLevel="0" collapsed="false">
      <c r="A21" s="303"/>
      <c r="B21" s="304"/>
      <c r="C21" s="303"/>
      <c r="D21" s="303"/>
      <c r="E21" s="39"/>
      <c r="F21" s="29"/>
      <c r="G21" s="98" t="s">
        <v>48</v>
      </c>
      <c r="H21" s="234" t="n">
        <v>4.15737202889817</v>
      </c>
      <c r="I21" s="101" t="n">
        <v>3.84840046266215</v>
      </c>
      <c r="J21" s="101" t="n">
        <v>3.73111937467843</v>
      </c>
      <c r="K21" s="101" t="n">
        <v>0.0450581840595765</v>
      </c>
      <c r="L21" s="101" t="n">
        <v>5.31207607006623</v>
      </c>
      <c r="M21" s="101" t="n">
        <v>1.4084742618913</v>
      </c>
      <c r="N21" s="101" t="n">
        <v>0.131053126561365</v>
      </c>
      <c r="O21" s="101" t="n">
        <v>4.86321354909056</v>
      </c>
      <c r="P21" s="101" t="n">
        <v>7.86911944892268</v>
      </c>
      <c r="Q21" s="101" t="n">
        <v>7.86307877785317</v>
      </c>
      <c r="R21" s="108"/>
      <c r="S21" s="109"/>
      <c r="T21" s="303"/>
      <c r="U21" s="303"/>
      <c r="V21" s="304"/>
      <c r="W21" s="303"/>
      <c r="X21" s="303"/>
      <c r="Y21" s="303"/>
      <c r="Z21" s="303"/>
      <c r="AA21" s="303"/>
      <c r="AB21" s="303"/>
      <c r="AC21" s="303"/>
      <c r="AD21" s="303"/>
      <c r="AE21" s="303"/>
      <c r="AF21" s="303"/>
      <c r="AG21" s="303"/>
      <c r="AH21" s="303"/>
      <c r="AI21" s="303"/>
    </row>
    <row r="22" s="23" customFormat="true" ht="20.1" hidden="false" customHeight="true" outlineLevel="0" collapsed="false">
      <c r="A22" s="303"/>
      <c r="B22" s="304"/>
      <c r="C22" s="303"/>
      <c r="D22" s="303"/>
      <c r="E22" s="97"/>
      <c r="F22" s="69"/>
      <c r="G22" s="92" t="s">
        <v>49</v>
      </c>
      <c r="H22" s="236" t="n">
        <v>0.978368398735885</v>
      </c>
      <c r="I22" s="95" t="n">
        <v>0.259551425467963</v>
      </c>
      <c r="J22" s="95" t="n">
        <v>-3.46430220395862</v>
      </c>
      <c r="K22" s="95" t="n">
        <v>-2.05507019984783</v>
      </c>
      <c r="L22" s="95" t="n">
        <v>4.67917200188277</v>
      </c>
      <c r="M22" s="95" t="n">
        <v>0.839865035294185</v>
      </c>
      <c r="N22" s="95" t="n">
        <v>0.561371153163748</v>
      </c>
      <c r="O22" s="95" t="n">
        <v>3.07254416494112</v>
      </c>
      <c r="P22" s="95" t="n">
        <v>-3.96817823400628</v>
      </c>
      <c r="Q22" s="95" t="n">
        <v>6.61739925349105</v>
      </c>
      <c r="R22" s="108"/>
      <c r="S22" s="109"/>
      <c r="T22" s="303"/>
      <c r="U22" s="303"/>
      <c r="V22" s="304"/>
      <c r="W22" s="303"/>
      <c r="X22" s="303"/>
      <c r="Y22" s="303"/>
      <c r="Z22" s="303"/>
      <c r="AA22" s="303"/>
      <c r="AB22" s="303"/>
      <c r="AC22" s="303"/>
      <c r="AD22" s="303"/>
      <c r="AE22" s="303"/>
      <c r="AF22" s="303"/>
      <c r="AG22" s="303"/>
      <c r="AH22" s="303"/>
      <c r="AI22" s="303"/>
    </row>
    <row r="23" s="23" customFormat="true" ht="20.1" hidden="false" customHeight="true" outlineLevel="0" collapsed="false">
      <c r="A23" s="303"/>
      <c r="B23" s="304"/>
      <c r="C23" s="303"/>
      <c r="D23" s="303"/>
      <c r="E23" s="75" t="s">
        <v>51</v>
      </c>
      <c r="F23" s="76"/>
      <c r="G23" s="82"/>
      <c r="H23" s="232" t="n">
        <v>0.296466447387522</v>
      </c>
      <c r="I23" s="85" t="n">
        <v>0.414529148702836</v>
      </c>
      <c r="J23" s="85" t="n">
        <v>2.34528106911032</v>
      </c>
      <c r="K23" s="85" t="n">
        <v>-3.1357505823337</v>
      </c>
      <c r="L23" s="85" t="n">
        <v>1.2109729044254</v>
      </c>
      <c r="M23" s="85" t="n">
        <v>-1.0907552873064</v>
      </c>
      <c r="N23" s="85" t="n">
        <v>-0.9378672620317</v>
      </c>
      <c r="O23" s="85" t="n">
        <v>-3.68433956054837</v>
      </c>
      <c r="P23" s="85" t="n">
        <v>1.46622540800949</v>
      </c>
      <c r="Q23" s="86" t="n">
        <v>3.67211613230714</v>
      </c>
      <c r="R23" s="108"/>
      <c r="S23" s="109"/>
      <c r="T23" s="303"/>
      <c r="U23" s="303"/>
      <c r="V23" s="304"/>
      <c r="W23" s="303"/>
      <c r="X23" s="303"/>
      <c r="Y23" s="303"/>
      <c r="Z23" s="303"/>
      <c r="AA23" s="303"/>
      <c r="AB23" s="303"/>
      <c r="AC23" s="303"/>
      <c r="AD23" s="303"/>
      <c r="AE23" s="303"/>
      <c r="AF23" s="303"/>
      <c r="AG23" s="303"/>
      <c r="AH23" s="303"/>
      <c r="AI23" s="303"/>
    </row>
    <row r="24" s="23" customFormat="true" ht="20.1" hidden="false" customHeight="true" outlineLevel="0" collapsed="false">
      <c r="A24" s="303"/>
      <c r="B24" s="304"/>
      <c r="C24" s="303"/>
      <c r="D24" s="303"/>
      <c r="E24" s="39"/>
      <c r="F24" s="29"/>
      <c r="G24" s="98" t="s">
        <v>48</v>
      </c>
      <c r="H24" s="234" t="n">
        <v>0.138444965882734</v>
      </c>
      <c r="I24" s="101" t="n">
        <v>0.278146584813821</v>
      </c>
      <c r="J24" s="101" t="n">
        <v>4.33518128954673</v>
      </c>
      <c r="K24" s="101" t="n">
        <v>-3.42287909384049</v>
      </c>
      <c r="L24" s="101" t="n">
        <v>0.723782640373583</v>
      </c>
      <c r="M24" s="101" t="n">
        <v>-1.46634619841947</v>
      </c>
      <c r="N24" s="101" t="n">
        <v>-0.745075985942456</v>
      </c>
      <c r="O24" s="101" t="n">
        <v>-3.38415054921368</v>
      </c>
      <c r="P24" s="101" t="n">
        <v>-0.668490217974116</v>
      </c>
      <c r="Q24" s="102" t="n">
        <v>3.76293589596237</v>
      </c>
      <c r="R24" s="108"/>
      <c r="S24" s="109"/>
      <c r="T24" s="303"/>
      <c r="U24" s="303"/>
      <c r="V24" s="304"/>
      <c r="W24" s="303"/>
      <c r="X24" s="303"/>
      <c r="Y24" s="303"/>
      <c r="Z24" s="303"/>
      <c r="AA24" s="303"/>
      <c r="AB24" s="303"/>
      <c r="AC24" s="303"/>
      <c r="AD24" s="303"/>
      <c r="AE24" s="303"/>
      <c r="AF24" s="303"/>
      <c r="AG24" s="303"/>
      <c r="AH24" s="303"/>
      <c r="AI24" s="303"/>
    </row>
    <row r="25" s="23" customFormat="true" ht="20.1" hidden="false" customHeight="true" outlineLevel="0" collapsed="false">
      <c r="A25" s="303"/>
      <c r="B25" s="304"/>
      <c r="C25" s="303"/>
      <c r="D25" s="303"/>
      <c r="E25" s="97"/>
      <c r="F25" s="69"/>
      <c r="G25" s="92" t="s">
        <v>49</v>
      </c>
      <c r="H25" s="236" t="n">
        <v>0.450922186806335</v>
      </c>
      <c r="I25" s="95" t="n">
        <v>0.544808700012389</v>
      </c>
      <c r="J25" s="95" t="n">
        <v>0.705104588975303</v>
      </c>
      <c r="K25" s="95" t="n">
        <v>-2.84739419476455</v>
      </c>
      <c r="L25" s="95" t="n">
        <v>1.71561259794166</v>
      </c>
      <c r="M25" s="95" t="n">
        <v>-0.646808155981615</v>
      </c>
      <c r="N25" s="95" t="n">
        <v>-1.13374204638235</v>
      </c>
      <c r="O25" s="95" t="n">
        <v>-4.00516827698498</v>
      </c>
      <c r="P25" s="95" t="n">
        <v>3.40822302545409</v>
      </c>
      <c r="Q25" s="96" t="n">
        <v>3.58406008023437</v>
      </c>
      <c r="R25" s="108"/>
      <c r="S25" s="109"/>
      <c r="T25" s="303"/>
      <c r="U25" s="303"/>
      <c r="V25" s="304"/>
      <c r="W25" s="303"/>
      <c r="X25" s="303"/>
      <c r="Y25" s="303"/>
      <c r="Z25" s="303"/>
      <c r="AA25" s="303"/>
      <c r="AB25" s="303"/>
      <c r="AC25" s="303"/>
      <c r="AD25" s="303"/>
      <c r="AE25" s="303"/>
      <c r="AF25" s="303"/>
      <c r="AG25" s="303"/>
      <c r="AH25" s="303"/>
      <c r="AI25" s="303"/>
    </row>
    <row r="26" s="23" customFormat="true" ht="20.1" hidden="false" customHeight="true" outlineLevel="0" collapsed="false">
      <c r="A26" s="303"/>
      <c r="B26" s="304"/>
      <c r="C26" s="303"/>
      <c r="D26" s="303"/>
      <c r="E26" s="337" t="s">
        <v>52</v>
      </c>
      <c r="F26" s="29"/>
      <c r="G26" s="103"/>
      <c r="H26" s="342" t="n">
        <v>2.0443765777947</v>
      </c>
      <c r="I26" s="90" t="n">
        <v>2.15581118137078</v>
      </c>
      <c r="J26" s="90" t="n">
        <v>-2.3713875193827</v>
      </c>
      <c r="K26" s="90" t="n">
        <v>-0.250538550692081</v>
      </c>
      <c r="L26" s="90" t="n">
        <v>4.08847698884256</v>
      </c>
      <c r="M26" s="90" t="n">
        <v>0.0770137018220929</v>
      </c>
      <c r="N26" s="90" t="n">
        <v>0.536048966703273</v>
      </c>
      <c r="O26" s="90" t="n">
        <v>1.03413268366441</v>
      </c>
      <c r="P26" s="90" t="n">
        <v>0.945769146024866</v>
      </c>
      <c r="Q26" s="90" t="n">
        <v>5.20889539554814</v>
      </c>
      <c r="R26" s="108"/>
      <c r="S26" s="109"/>
      <c r="T26" s="303"/>
      <c r="U26" s="303"/>
      <c r="V26" s="304"/>
      <c r="W26" s="303"/>
      <c r="X26" s="303"/>
      <c r="Y26" s="303"/>
      <c r="Z26" s="303"/>
      <c r="AA26" s="303"/>
      <c r="AB26" s="303"/>
      <c r="AC26" s="303"/>
      <c r="AD26" s="303"/>
      <c r="AE26" s="303"/>
      <c r="AF26" s="303"/>
      <c r="AG26" s="303"/>
      <c r="AH26" s="303"/>
      <c r="AI26" s="303"/>
    </row>
    <row r="27" s="23" customFormat="true" ht="20.1" hidden="false" customHeight="true" outlineLevel="0" collapsed="false">
      <c r="A27" s="303"/>
      <c r="B27" s="304"/>
      <c r="C27" s="303"/>
      <c r="D27" s="303"/>
      <c r="E27" s="39"/>
      <c r="F27" s="29"/>
      <c r="G27" s="98" t="s">
        <v>48</v>
      </c>
      <c r="H27" s="342" t="n">
        <v>1.20104632962788</v>
      </c>
      <c r="I27" s="90" t="n">
        <v>1.64602741876261</v>
      </c>
      <c r="J27" s="90" t="n">
        <v>-4.59330894572179</v>
      </c>
      <c r="K27" s="90" t="n">
        <v>-0.822605637716511</v>
      </c>
      <c r="L27" s="90" t="n">
        <v>3.45371298434443</v>
      </c>
      <c r="M27" s="90" t="n">
        <v>-1.62453758083267</v>
      </c>
      <c r="N27" s="90" t="n">
        <v>0.472485030215841</v>
      </c>
      <c r="O27" s="90" t="n">
        <v>-0.89182077138914</v>
      </c>
      <c r="P27" s="90" t="n">
        <v>-2.75086800778943</v>
      </c>
      <c r="Q27" s="90" t="n">
        <v>5.07242440478406</v>
      </c>
      <c r="R27" s="108"/>
      <c r="S27" s="109"/>
      <c r="T27" s="303"/>
      <c r="U27" s="303"/>
      <c r="V27" s="304"/>
      <c r="W27" s="303"/>
      <c r="X27" s="303"/>
      <c r="Y27" s="303"/>
      <c r="Z27" s="303"/>
      <c r="AA27" s="303"/>
      <c r="AB27" s="303"/>
      <c r="AC27" s="303"/>
      <c r="AD27" s="303"/>
      <c r="AE27" s="303"/>
      <c r="AF27" s="303"/>
      <c r="AG27" s="303"/>
      <c r="AH27" s="303"/>
      <c r="AI27" s="303"/>
    </row>
    <row r="28" s="23" customFormat="true" ht="20.1" hidden="false" customHeight="true" outlineLevel="0" collapsed="false">
      <c r="A28" s="303"/>
      <c r="B28" s="304"/>
      <c r="C28" s="303"/>
      <c r="D28" s="303"/>
      <c r="E28" s="39"/>
      <c r="F28" s="29"/>
      <c r="G28" s="104" t="s">
        <v>49</v>
      </c>
      <c r="H28" s="342" t="n">
        <v>2.86611295737973</v>
      </c>
      <c r="I28" s="90" t="n">
        <v>2.64149098943698</v>
      </c>
      <c r="J28" s="90" t="n">
        <v>-0.473950948380819</v>
      </c>
      <c r="K28" s="90" t="n">
        <v>0.320571784346102</v>
      </c>
      <c r="L28" s="90" t="n">
        <v>4.73956471206947</v>
      </c>
      <c r="M28" s="90" t="n">
        <v>2.07165123107489</v>
      </c>
      <c r="N28" s="90" t="n">
        <v>0.6008834274567</v>
      </c>
      <c r="O28" s="90" t="n">
        <v>3.10582261551617</v>
      </c>
      <c r="P28" s="90" t="n">
        <v>4.1761032995441</v>
      </c>
      <c r="Q28" s="90" t="n">
        <v>5.3414419702486</v>
      </c>
      <c r="R28" s="108"/>
      <c r="S28" s="109"/>
      <c r="T28" s="303"/>
      <c r="U28" s="303"/>
      <c r="V28" s="304"/>
      <c r="W28" s="303"/>
      <c r="X28" s="303"/>
      <c r="Y28" s="303"/>
      <c r="Z28" s="303"/>
      <c r="AA28" s="303"/>
      <c r="AB28" s="303"/>
      <c r="AC28" s="303"/>
      <c r="AD28" s="303"/>
      <c r="AE28" s="303"/>
      <c r="AF28" s="303"/>
      <c r="AG28" s="303"/>
      <c r="AH28" s="303"/>
      <c r="AI28" s="303"/>
    </row>
    <row r="29" s="23" customFormat="true" ht="20.1" hidden="false" customHeight="true" outlineLevel="0" collapsed="false">
      <c r="A29" s="303"/>
      <c r="B29" s="304"/>
      <c r="C29" s="303"/>
      <c r="D29" s="303"/>
      <c r="E29" s="75" t="s">
        <v>53</v>
      </c>
      <c r="F29" s="76"/>
      <c r="G29" s="105"/>
      <c r="H29" s="230" t="n">
        <v>-0.00227197056521522</v>
      </c>
      <c r="I29" s="80" t="n">
        <v>-1.07268910190267</v>
      </c>
      <c r="J29" s="80" t="n">
        <v>1.18070152387568</v>
      </c>
      <c r="K29" s="80" t="n">
        <v>-2.56697932570895</v>
      </c>
      <c r="L29" s="80" t="n">
        <v>1.75292296617624</v>
      </c>
      <c r="M29" s="80" t="n">
        <v>2.67725962649326</v>
      </c>
      <c r="N29" s="80" t="n">
        <v>-0.621706781676124</v>
      </c>
      <c r="O29" s="80" t="n">
        <v>1.3514995555848</v>
      </c>
      <c r="P29" s="80" t="n">
        <v>2.08632857887561</v>
      </c>
      <c r="Q29" s="81" t="n">
        <v>1.61999771347636</v>
      </c>
      <c r="R29" s="108"/>
      <c r="S29" s="109"/>
      <c r="T29" s="303"/>
      <c r="U29" s="303"/>
      <c r="V29" s="304"/>
      <c r="W29" s="303"/>
      <c r="X29" s="303"/>
      <c r="Y29" s="303"/>
      <c r="Z29" s="303"/>
      <c r="AA29" s="303"/>
      <c r="AB29" s="303"/>
      <c r="AC29" s="303"/>
      <c r="AD29" s="303"/>
      <c r="AE29" s="303"/>
      <c r="AF29" s="303"/>
      <c r="AG29" s="303"/>
      <c r="AH29" s="303"/>
      <c r="AI29" s="303"/>
    </row>
    <row r="30" s="23" customFormat="true" ht="20.1" hidden="false" customHeight="true" outlineLevel="0" collapsed="false">
      <c r="A30" s="303"/>
      <c r="B30" s="304"/>
      <c r="C30" s="303"/>
      <c r="D30" s="303"/>
      <c r="E30" s="39"/>
      <c r="F30" s="29"/>
      <c r="G30" s="98" t="s">
        <v>48</v>
      </c>
      <c r="H30" s="234" t="n">
        <v>0.730988888794748</v>
      </c>
      <c r="I30" s="101" t="n">
        <v>-0.410950516506803</v>
      </c>
      <c r="J30" s="101" t="n">
        <v>1.94017984491912</v>
      </c>
      <c r="K30" s="101" t="n">
        <v>-1.9617960823182</v>
      </c>
      <c r="L30" s="101" t="n">
        <v>2.72179379752942</v>
      </c>
      <c r="M30" s="101" t="n">
        <v>3.41027103751095</v>
      </c>
      <c r="N30" s="101" t="n">
        <v>-0.317658129552723</v>
      </c>
      <c r="O30" s="101" t="n">
        <v>2.44036031246464</v>
      </c>
      <c r="P30" s="101" t="n">
        <v>2.783975491506</v>
      </c>
      <c r="Q30" s="102" t="n">
        <v>2.3830988319985</v>
      </c>
      <c r="R30" s="108"/>
      <c r="S30" s="109"/>
      <c r="T30" s="303"/>
      <c r="U30" s="303"/>
      <c r="V30" s="304"/>
      <c r="W30" s="303"/>
      <c r="X30" s="303"/>
      <c r="Y30" s="303"/>
      <c r="Z30" s="303"/>
      <c r="AA30" s="303"/>
      <c r="AB30" s="303"/>
      <c r="AC30" s="303"/>
      <c r="AD30" s="303"/>
      <c r="AE30" s="303"/>
      <c r="AF30" s="303"/>
      <c r="AG30" s="303"/>
      <c r="AH30" s="303"/>
      <c r="AI30" s="303"/>
    </row>
    <row r="31" s="23" customFormat="true" ht="20.1" hidden="false" customHeight="true" outlineLevel="0" collapsed="false">
      <c r="A31" s="303"/>
      <c r="B31" s="304"/>
      <c r="C31" s="303"/>
      <c r="D31" s="303"/>
      <c r="E31" s="39"/>
      <c r="F31" s="29"/>
      <c r="G31" s="104" t="s">
        <v>54</v>
      </c>
      <c r="H31" s="234" t="n">
        <v>-2.09747535924782</v>
      </c>
      <c r="I31" s="101" t="n">
        <v>-2.94774818782511</v>
      </c>
      <c r="J31" s="101" t="n">
        <v>-0.719616517858146</v>
      </c>
      <c r="K31" s="101" t="n">
        <v>-4.32474588306436</v>
      </c>
      <c r="L31" s="101" t="n">
        <v>-1.07571148582136</v>
      </c>
      <c r="M31" s="101" t="n">
        <v>0.299570298263663</v>
      </c>
      <c r="N31" s="101" t="n">
        <v>-1.51311387322144</v>
      </c>
      <c r="O31" s="101" t="n">
        <v>-1.92870167462335</v>
      </c>
      <c r="P31" s="101" t="n">
        <v>0.238482751070279</v>
      </c>
      <c r="Q31" s="102" t="n">
        <v>-0.56537784625631</v>
      </c>
      <c r="R31" s="108"/>
      <c r="S31" s="109"/>
      <c r="T31" s="303"/>
      <c r="U31" s="303"/>
      <c r="V31" s="304"/>
      <c r="W31" s="303"/>
      <c r="X31" s="303"/>
      <c r="Y31" s="303"/>
      <c r="Z31" s="303"/>
      <c r="AA31" s="303"/>
      <c r="AB31" s="303"/>
      <c r="AC31" s="303"/>
      <c r="AD31" s="303"/>
      <c r="AE31" s="303"/>
      <c r="AF31" s="303"/>
      <c r="AG31" s="303"/>
      <c r="AH31" s="303"/>
      <c r="AI31" s="303"/>
    </row>
    <row r="32" s="23" customFormat="true" ht="20.1" hidden="true" customHeight="true" outlineLevel="0" collapsed="false">
      <c r="A32" s="303"/>
      <c r="B32" s="304"/>
      <c r="C32" s="303"/>
      <c r="D32" s="303"/>
      <c r="E32" s="108"/>
      <c r="F32" s="109"/>
      <c r="G32" s="110" t="s">
        <v>55</v>
      </c>
      <c r="H32" s="234" t="n">
        <v>2.96210768399379</v>
      </c>
      <c r="I32" s="101" t="n">
        <v>1.18245584857537</v>
      </c>
      <c r="J32" s="101" t="n">
        <v>1.3176201647201</v>
      </c>
      <c r="K32" s="101" t="n">
        <v>0.375846136196834</v>
      </c>
      <c r="L32" s="101" t="n">
        <v>6.35767633347693</v>
      </c>
      <c r="M32" s="101" t="n">
        <v>6.98121932823259</v>
      </c>
      <c r="N32" s="101" t="n">
        <v>0.984858390289545</v>
      </c>
      <c r="O32" s="101" t="n">
        <v>4.5354479105753</v>
      </c>
      <c r="P32" s="101" t="n">
        <v>10.8122651850971</v>
      </c>
      <c r="Q32" s="101" t="n">
        <v>4.84625882353231</v>
      </c>
      <c r="R32" s="108"/>
      <c r="S32" s="109"/>
      <c r="T32" s="303"/>
      <c r="U32" s="303"/>
      <c r="V32" s="304"/>
      <c r="W32" s="303"/>
      <c r="X32" s="303"/>
      <c r="Y32" s="303"/>
      <c r="Z32" s="303"/>
      <c r="AA32" s="303"/>
      <c r="AB32" s="303"/>
      <c r="AC32" s="303"/>
      <c r="AD32" s="303"/>
      <c r="AE32" s="303"/>
      <c r="AF32" s="303"/>
      <c r="AG32" s="303"/>
      <c r="AH32" s="303"/>
      <c r="AI32" s="303"/>
    </row>
    <row r="33" s="23" customFormat="true" ht="20.1" hidden="true" customHeight="true" outlineLevel="0" collapsed="false">
      <c r="A33" s="303"/>
      <c r="B33" s="304"/>
      <c r="C33" s="303"/>
      <c r="D33" s="303"/>
      <c r="E33" s="108"/>
      <c r="F33" s="109"/>
      <c r="G33" s="110" t="s">
        <v>56</v>
      </c>
      <c r="H33" s="234" t="n">
        <v>-1.41692749152307</v>
      </c>
      <c r="I33" s="101" t="n">
        <v>-2.1382802127645</v>
      </c>
      <c r="J33" s="101" t="n">
        <v>-4.75661174769504</v>
      </c>
      <c r="K33" s="101" t="n">
        <v>-3.20089646793138</v>
      </c>
      <c r="L33" s="101" t="n">
        <v>0.496616397297278</v>
      </c>
      <c r="M33" s="101" t="n">
        <v>2.28076322473363</v>
      </c>
      <c r="N33" s="101" t="n">
        <v>-1.12523088789601</v>
      </c>
      <c r="O33" s="101" t="n">
        <v>-0.144188460598649</v>
      </c>
      <c r="P33" s="101" t="n">
        <v>-2.86149146861587</v>
      </c>
      <c r="Q33" s="101" t="n">
        <v>0.717663753703324</v>
      </c>
      <c r="R33" s="108"/>
      <c r="S33" s="109"/>
      <c r="T33" s="303"/>
      <c r="U33" s="303"/>
      <c r="V33" s="304"/>
      <c r="W33" s="303"/>
      <c r="X33" s="303"/>
      <c r="Y33" s="303"/>
      <c r="Z33" s="303"/>
      <c r="AA33" s="303"/>
      <c r="AB33" s="303"/>
      <c r="AC33" s="303"/>
      <c r="AD33" s="303"/>
      <c r="AE33" s="303"/>
      <c r="AF33" s="303"/>
      <c r="AG33" s="303"/>
      <c r="AH33" s="303"/>
      <c r="AI33" s="303"/>
    </row>
    <row r="34" s="23" customFormat="true" ht="20.1" hidden="true" customHeight="true" outlineLevel="0" collapsed="false">
      <c r="A34" s="303"/>
      <c r="B34" s="304"/>
      <c r="C34" s="303"/>
      <c r="D34" s="303"/>
      <c r="E34" s="108"/>
      <c r="F34" s="109"/>
      <c r="G34" s="110" t="s">
        <v>57</v>
      </c>
      <c r="H34" s="234" t="n">
        <v>-1.98654416333323</v>
      </c>
      <c r="I34" s="101" t="n">
        <v>-2.53449171370422</v>
      </c>
      <c r="J34" s="101" t="n">
        <v>0.729050544498677</v>
      </c>
      <c r="K34" s="101" t="n">
        <v>-4.60767003924987</v>
      </c>
      <c r="L34" s="101" t="n">
        <v>-0.979327093561133</v>
      </c>
      <c r="M34" s="101" t="n">
        <v>-1.34348490312934</v>
      </c>
      <c r="N34" s="101" t="n">
        <v>-3.63758812513729</v>
      </c>
      <c r="O34" s="101" t="n">
        <v>-0.592121160489767</v>
      </c>
      <c r="P34" s="101" t="n">
        <v>-3.6009372806959</v>
      </c>
      <c r="Q34" s="101" t="n">
        <v>-0.158228476751288</v>
      </c>
      <c r="R34" s="108"/>
      <c r="S34" s="109"/>
      <c r="T34" s="303"/>
      <c r="U34" s="303"/>
      <c r="V34" s="304"/>
      <c r="W34" s="303"/>
      <c r="X34" s="303"/>
      <c r="Y34" s="303"/>
      <c r="Z34" s="303"/>
      <c r="AA34" s="303"/>
      <c r="AB34" s="303"/>
      <c r="AC34" s="303"/>
      <c r="AD34" s="303"/>
      <c r="AE34" s="303"/>
      <c r="AF34" s="303"/>
      <c r="AG34" s="303"/>
      <c r="AH34" s="303"/>
      <c r="AI34" s="303"/>
    </row>
    <row r="35" s="23" customFormat="true" ht="20.1" hidden="true" customHeight="true" outlineLevel="0" collapsed="false">
      <c r="A35" s="303"/>
      <c r="B35" s="304"/>
      <c r="C35" s="303"/>
      <c r="D35" s="303"/>
      <c r="E35" s="108"/>
      <c r="F35" s="109"/>
      <c r="G35" s="110" t="s">
        <v>58</v>
      </c>
      <c r="H35" s="234" t="n">
        <v>2.43117001856581</v>
      </c>
      <c r="I35" s="101" t="n">
        <v>1.00179343249962</v>
      </c>
      <c r="J35" s="101" t="n">
        <v>3.80166381081197</v>
      </c>
      <c r="K35" s="101" t="n">
        <v>-0.604352768331473</v>
      </c>
      <c r="L35" s="101" t="n">
        <v>4.41936060159758</v>
      </c>
      <c r="M35" s="101" t="n">
        <v>10.7015450646683</v>
      </c>
      <c r="N35" s="101" t="n">
        <v>0.208575803987876</v>
      </c>
      <c r="O35" s="101" t="n">
        <v>6.02558804938893</v>
      </c>
      <c r="P35" s="101" t="n">
        <v>0.361285321568494</v>
      </c>
      <c r="Q35" s="101" t="n">
        <v>3.80607629996794</v>
      </c>
      <c r="R35" s="108"/>
      <c r="S35" s="109"/>
      <c r="T35" s="303"/>
      <c r="U35" s="303"/>
      <c r="V35" s="304"/>
      <c r="W35" s="303"/>
      <c r="X35" s="303"/>
      <c r="Y35" s="303"/>
      <c r="Z35" s="303"/>
      <c r="AA35" s="303"/>
      <c r="AB35" s="303"/>
      <c r="AC35" s="303"/>
      <c r="AD35" s="303"/>
      <c r="AE35" s="303"/>
      <c r="AF35" s="303"/>
      <c r="AG35" s="303"/>
      <c r="AH35" s="303"/>
      <c r="AI35" s="303"/>
    </row>
    <row r="36" s="23" customFormat="true" ht="20.1" hidden="true" customHeight="true" outlineLevel="0" collapsed="false">
      <c r="A36" s="303"/>
      <c r="B36" s="304"/>
      <c r="C36" s="303"/>
      <c r="D36" s="303"/>
      <c r="E36" s="108"/>
      <c r="F36" s="109"/>
      <c r="G36" s="110" t="s">
        <v>59</v>
      </c>
      <c r="H36" s="234" t="n">
        <v>-2.66980770269372</v>
      </c>
      <c r="I36" s="101" t="n">
        <v>-3.68318215065774</v>
      </c>
      <c r="J36" s="101" t="n">
        <v>1.1102266194785</v>
      </c>
      <c r="K36" s="101" t="n">
        <v>-5.16269739097249</v>
      </c>
      <c r="L36" s="101" t="n">
        <v>-1.35721743840966</v>
      </c>
      <c r="M36" s="101" t="n">
        <v>-3.49497666112356</v>
      </c>
      <c r="N36" s="101" t="n">
        <v>-1.86110010063437</v>
      </c>
      <c r="O36" s="101" t="n">
        <v>-0.80988784055841</v>
      </c>
      <c r="P36" s="101" t="n">
        <v>0.310006304365817</v>
      </c>
      <c r="Q36" s="101" t="n">
        <v>-1.27377366649334</v>
      </c>
      <c r="R36" s="108"/>
      <c r="S36" s="109"/>
      <c r="T36" s="303"/>
      <c r="U36" s="303"/>
      <c r="V36" s="304"/>
      <c r="W36" s="303"/>
      <c r="X36" s="303"/>
      <c r="Y36" s="303"/>
      <c r="Z36" s="303"/>
      <c r="AA36" s="303"/>
      <c r="AB36" s="303"/>
      <c r="AC36" s="303"/>
      <c r="AD36" s="303"/>
      <c r="AE36" s="303"/>
      <c r="AF36" s="303"/>
      <c r="AG36" s="303"/>
      <c r="AH36" s="303"/>
      <c r="AI36" s="303"/>
    </row>
    <row r="37" s="23" customFormat="true" ht="20.1" hidden="true" customHeight="true" outlineLevel="0" collapsed="false">
      <c r="A37" s="303"/>
      <c r="B37" s="304"/>
      <c r="C37" s="303"/>
      <c r="D37" s="303"/>
      <c r="E37" s="108"/>
      <c r="F37" s="109"/>
      <c r="G37" s="110" t="s">
        <v>60</v>
      </c>
      <c r="H37" s="234" t="n">
        <v>5.37657367992388</v>
      </c>
      <c r="I37" s="101" t="n">
        <v>3.91613230775956</v>
      </c>
      <c r="J37" s="101" t="n">
        <v>11.4948727205126</v>
      </c>
      <c r="K37" s="101" t="n">
        <v>1.64538660977138</v>
      </c>
      <c r="L37" s="101" t="n">
        <v>7.8499106512498</v>
      </c>
      <c r="M37" s="101" t="n">
        <v>6.16550928927597</v>
      </c>
      <c r="N37" s="101" t="n">
        <v>3.76891347679615</v>
      </c>
      <c r="O37" s="101" t="n">
        <v>5.99138351770823</v>
      </c>
      <c r="P37" s="101" t="n">
        <v>13.8954623670668</v>
      </c>
      <c r="Q37" s="101" t="n">
        <v>6.60473278491434</v>
      </c>
      <c r="R37" s="108"/>
      <c r="S37" s="109"/>
      <c r="T37" s="303"/>
      <c r="U37" s="303"/>
      <c r="V37" s="304"/>
      <c r="W37" s="303"/>
      <c r="X37" s="303"/>
      <c r="Y37" s="303"/>
      <c r="Z37" s="303"/>
      <c r="AA37" s="303"/>
      <c r="AB37" s="303"/>
      <c r="AC37" s="303"/>
      <c r="AD37" s="303"/>
      <c r="AE37" s="303"/>
      <c r="AF37" s="303"/>
      <c r="AG37" s="303"/>
      <c r="AH37" s="303"/>
      <c r="AI37" s="303"/>
    </row>
    <row r="38" s="23" customFormat="true" ht="20.1" hidden="false" customHeight="true" outlineLevel="0" collapsed="false">
      <c r="A38" s="303"/>
      <c r="B38" s="304"/>
      <c r="C38" s="303"/>
      <c r="D38" s="303"/>
      <c r="E38" s="108"/>
      <c r="F38" s="109"/>
      <c r="G38" s="111" t="s">
        <v>61</v>
      </c>
      <c r="H38" s="234" t="n">
        <v>-0.644324172769273</v>
      </c>
      <c r="I38" s="101" t="n">
        <v>-1.34117609556434</v>
      </c>
      <c r="J38" s="101" t="n">
        <v>-0.988131845987195</v>
      </c>
      <c r="K38" s="101" t="n">
        <v>-2.70940031866129</v>
      </c>
      <c r="L38" s="101" t="n">
        <v>1.121617816244</v>
      </c>
      <c r="M38" s="101" t="n">
        <v>0.667040367715011</v>
      </c>
      <c r="N38" s="101" t="n">
        <v>-0.177003076030235</v>
      </c>
      <c r="O38" s="101" t="n">
        <v>-0.89164491842787</v>
      </c>
      <c r="P38" s="101" t="n">
        <v>-0.245953799185239</v>
      </c>
      <c r="Q38" s="101" t="n">
        <v>1.56395024146219</v>
      </c>
      <c r="R38" s="108"/>
      <c r="S38" s="109"/>
      <c r="T38" s="303"/>
      <c r="U38" s="303"/>
      <c r="V38" s="304"/>
      <c r="W38" s="303"/>
      <c r="X38" s="303"/>
      <c r="Y38" s="303"/>
      <c r="Z38" s="303"/>
      <c r="AA38" s="303"/>
      <c r="AB38" s="303"/>
      <c r="AC38" s="303"/>
      <c r="AD38" s="303"/>
      <c r="AE38" s="303"/>
      <c r="AF38" s="303"/>
      <c r="AG38" s="303"/>
      <c r="AH38" s="303"/>
      <c r="AI38" s="303"/>
    </row>
    <row r="39" s="23" customFormat="true" ht="20.1" hidden="false" customHeight="true" outlineLevel="0" collapsed="false">
      <c r="A39" s="303"/>
      <c r="B39" s="304"/>
      <c r="C39" s="303"/>
      <c r="D39" s="303"/>
      <c r="E39" s="108"/>
      <c r="F39" s="109"/>
      <c r="G39" s="111" t="s">
        <v>62</v>
      </c>
      <c r="H39" s="234" t="n">
        <v>-3.6301377185443</v>
      </c>
      <c r="I39" s="101" t="n">
        <v>-4.61970534392798</v>
      </c>
      <c r="J39" s="101" t="n">
        <v>-0.446857665967659</v>
      </c>
      <c r="K39" s="101" t="n">
        <v>-6.03757570237261</v>
      </c>
      <c r="L39" s="101" t="n">
        <v>-3.4527105372252</v>
      </c>
      <c r="M39" s="101" t="n">
        <v>-0.11052950208148</v>
      </c>
      <c r="N39" s="101" t="n">
        <v>-2.95685184957303</v>
      </c>
      <c r="O39" s="101" t="n">
        <v>-3.0544674615285</v>
      </c>
      <c r="P39" s="101" t="n">
        <v>0.759071212532181</v>
      </c>
      <c r="Q39" s="101" t="n">
        <v>-2.80449972433694</v>
      </c>
      <c r="R39" s="108"/>
      <c r="S39" s="109"/>
      <c r="T39" s="303"/>
      <c r="U39" s="303"/>
      <c r="V39" s="304"/>
      <c r="W39" s="303"/>
      <c r="X39" s="303"/>
      <c r="Y39" s="303"/>
      <c r="Z39" s="303"/>
      <c r="AA39" s="303"/>
      <c r="AB39" s="303"/>
      <c r="AC39" s="303"/>
      <c r="AD39" s="303"/>
      <c r="AE39" s="303"/>
      <c r="AF39" s="303"/>
      <c r="AG39" s="303"/>
      <c r="AH39" s="303"/>
      <c r="AI39" s="303"/>
    </row>
    <row r="40" s="23" customFormat="true" ht="20.1" hidden="true" customHeight="true" outlineLevel="0" collapsed="false">
      <c r="A40" s="303"/>
      <c r="B40" s="304"/>
      <c r="C40" s="303"/>
      <c r="D40" s="303"/>
      <c r="E40" s="108"/>
      <c r="F40" s="109"/>
      <c r="G40" s="111" t="s">
        <v>63</v>
      </c>
      <c r="H40" s="234"/>
      <c r="I40" s="101"/>
      <c r="J40" s="101"/>
      <c r="K40" s="101"/>
      <c r="L40" s="101"/>
      <c r="M40" s="101"/>
      <c r="N40" s="101"/>
      <c r="O40" s="101"/>
      <c r="P40" s="101"/>
      <c r="Q40" s="101"/>
      <c r="R40" s="108"/>
      <c r="S40" s="109"/>
      <c r="T40" s="303"/>
      <c r="U40" s="303"/>
      <c r="V40" s="304"/>
      <c r="W40" s="303"/>
      <c r="X40" s="303"/>
      <c r="Y40" s="303"/>
      <c r="Z40" s="303"/>
      <c r="AA40" s="303"/>
      <c r="AB40" s="303"/>
      <c r="AC40" s="303"/>
      <c r="AD40" s="303"/>
      <c r="AE40" s="303"/>
      <c r="AF40" s="303"/>
      <c r="AG40" s="303"/>
      <c r="AH40" s="303"/>
      <c r="AI40" s="303"/>
    </row>
    <row r="41" s="23" customFormat="true" ht="20.1" hidden="true" customHeight="true" outlineLevel="0" collapsed="false">
      <c r="A41" s="303"/>
      <c r="B41" s="304"/>
      <c r="C41" s="303"/>
      <c r="D41" s="303"/>
      <c r="E41" s="108"/>
      <c r="F41" s="109"/>
      <c r="G41" s="110" t="s">
        <v>64</v>
      </c>
      <c r="H41" s="234"/>
      <c r="I41" s="101"/>
      <c r="J41" s="101"/>
      <c r="K41" s="101"/>
      <c r="L41" s="101"/>
      <c r="M41" s="101"/>
      <c r="N41" s="101"/>
      <c r="O41" s="101"/>
      <c r="P41" s="101"/>
      <c r="Q41" s="101"/>
      <c r="R41" s="108"/>
      <c r="S41" s="109"/>
      <c r="T41" s="303"/>
      <c r="U41" s="303"/>
      <c r="V41" s="304"/>
      <c r="W41" s="303"/>
      <c r="X41" s="303"/>
      <c r="Y41" s="303"/>
      <c r="Z41" s="303"/>
      <c r="AA41" s="303"/>
      <c r="AB41" s="303"/>
      <c r="AC41" s="303"/>
      <c r="AD41" s="303"/>
      <c r="AE41" s="303"/>
      <c r="AF41" s="303"/>
      <c r="AG41" s="303"/>
      <c r="AH41" s="303"/>
      <c r="AI41" s="303"/>
    </row>
    <row r="42" s="23" customFormat="true" ht="20.1" hidden="true" customHeight="true" outlineLevel="0" collapsed="false">
      <c r="A42" s="303"/>
      <c r="B42" s="304"/>
      <c r="C42" s="303"/>
      <c r="D42" s="303"/>
      <c r="E42" s="108"/>
      <c r="F42" s="109"/>
      <c r="G42" s="110" t="s">
        <v>65</v>
      </c>
      <c r="H42" s="234"/>
      <c r="I42" s="101"/>
      <c r="J42" s="101"/>
      <c r="K42" s="101"/>
      <c r="L42" s="101"/>
      <c r="M42" s="101"/>
      <c r="N42" s="101"/>
      <c r="O42" s="101"/>
      <c r="P42" s="101"/>
      <c r="Q42" s="101"/>
      <c r="R42" s="108"/>
      <c r="S42" s="109"/>
      <c r="T42" s="303"/>
      <c r="U42" s="303"/>
      <c r="V42" s="304"/>
      <c r="W42" s="303"/>
      <c r="X42" s="303"/>
      <c r="Y42" s="303"/>
      <c r="Z42" s="303"/>
      <c r="AA42" s="303"/>
      <c r="AB42" s="303"/>
      <c r="AC42" s="303"/>
      <c r="AD42" s="303"/>
      <c r="AE42" s="303"/>
      <c r="AF42" s="303"/>
      <c r="AG42" s="303"/>
      <c r="AH42" s="303"/>
      <c r="AI42" s="303"/>
    </row>
    <row r="43" s="23" customFormat="true" ht="20.1" hidden="true" customHeight="true" outlineLevel="0" collapsed="false">
      <c r="A43" s="303"/>
      <c r="B43" s="304"/>
      <c r="C43" s="303"/>
      <c r="D43" s="303"/>
      <c r="E43" s="108"/>
      <c r="F43" s="109"/>
      <c r="G43" s="112" t="s">
        <v>66</v>
      </c>
      <c r="H43" s="239"/>
      <c r="I43" s="115"/>
      <c r="J43" s="115"/>
      <c r="K43" s="115"/>
      <c r="L43" s="115"/>
      <c r="M43" s="115"/>
      <c r="N43" s="115"/>
      <c r="O43" s="115"/>
      <c r="P43" s="115"/>
      <c r="Q43" s="115"/>
      <c r="R43" s="108"/>
      <c r="S43" s="109"/>
      <c r="T43" s="303"/>
      <c r="U43" s="303"/>
      <c r="V43" s="304"/>
      <c r="W43" s="303"/>
      <c r="X43" s="303"/>
      <c r="Y43" s="303"/>
      <c r="Z43" s="303"/>
      <c r="AA43" s="303"/>
      <c r="AB43" s="303"/>
      <c r="AC43" s="303"/>
      <c r="AD43" s="303"/>
      <c r="AE43" s="303"/>
      <c r="AF43" s="303"/>
      <c r="AG43" s="303"/>
      <c r="AH43" s="303"/>
      <c r="AI43" s="303"/>
    </row>
    <row r="44" s="23" customFormat="true" ht="11.25" hidden="true" customHeight="true" outlineLevel="0" collapsed="false">
      <c r="A44" s="303"/>
      <c r="B44" s="304"/>
      <c r="C44" s="109"/>
      <c r="D44" s="109"/>
      <c r="E44" s="108"/>
      <c r="F44" s="109"/>
      <c r="G44" s="117"/>
      <c r="H44" s="199"/>
      <c r="I44" s="275"/>
      <c r="J44" s="275"/>
      <c r="K44" s="275"/>
      <c r="L44" s="275"/>
      <c r="M44" s="275"/>
      <c r="N44" s="275"/>
      <c r="O44" s="275"/>
      <c r="P44" s="275"/>
      <c r="Q44" s="241"/>
      <c r="R44" s="108"/>
      <c r="S44" s="109"/>
      <c r="T44" s="303"/>
      <c r="U44" s="303"/>
      <c r="V44" s="304"/>
      <c r="W44" s="303"/>
      <c r="X44" s="303"/>
      <c r="Y44" s="303"/>
      <c r="Z44" s="303"/>
      <c r="AA44" s="303"/>
      <c r="AB44" s="303"/>
      <c r="AC44" s="303"/>
      <c r="AD44" s="303"/>
      <c r="AE44" s="303"/>
      <c r="AF44" s="303"/>
      <c r="AG44" s="303"/>
      <c r="AH44" s="303"/>
      <c r="AI44" s="303"/>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109"/>
      <c r="S45" s="303"/>
      <c r="T45" s="303"/>
      <c r="U45" s="303"/>
      <c r="V45" s="304"/>
      <c r="W45" s="303"/>
      <c r="X45" s="303"/>
      <c r="Y45" s="303"/>
      <c r="Z45" s="303"/>
      <c r="AA45" s="303"/>
      <c r="AB45" s="303"/>
      <c r="AC45" s="303"/>
      <c r="AD45" s="303"/>
      <c r="AE45" s="303"/>
      <c r="AF45" s="303"/>
      <c r="AG45" s="303"/>
      <c r="AH45" s="303"/>
      <c r="AI45" s="303"/>
    </row>
    <row r="46" s="24" customFormat="true" ht="12" hidden="false" customHeight="false" outlineLevel="0" collapsed="false">
      <c r="A46" s="303"/>
      <c r="B46" s="304"/>
      <c r="C46" s="303"/>
      <c r="D46" s="303"/>
      <c r="E46" s="119" t="s">
        <v>90</v>
      </c>
      <c r="F46" s="355"/>
      <c r="G46" s="356" t="s">
        <v>174</v>
      </c>
      <c r="H46" s="303"/>
      <c r="I46" s="303"/>
      <c r="J46" s="303"/>
      <c r="K46" s="303"/>
      <c r="L46" s="303"/>
      <c r="M46" s="303"/>
      <c r="N46" s="303"/>
      <c r="O46" s="303"/>
      <c r="P46" s="303"/>
      <c r="Q46" s="303"/>
      <c r="R46" s="303"/>
      <c r="S46" s="303"/>
      <c r="T46" s="303"/>
      <c r="U46" s="303"/>
      <c r="V46" s="304"/>
      <c r="W46" s="303"/>
      <c r="X46" s="303"/>
      <c r="Y46" s="303"/>
      <c r="Z46" s="303"/>
      <c r="AA46" s="303"/>
      <c r="AB46" s="303"/>
      <c r="AC46" s="303"/>
      <c r="AD46" s="303"/>
      <c r="AE46" s="303"/>
      <c r="AF46" s="303"/>
      <c r="AG46" s="303"/>
      <c r="AH46" s="303"/>
      <c r="AI46" s="303"/>
    </row>
    <row r="47" s="24" customFormat="true" ht="12" hidden="false" customHeight="false" outlineLevel="0" collapsed="false">
      <c r="A47" s="303"/>
      <c r="B47" s="304"/>
      <c r="C47" s="303"/>
      <c r="D47" s="303"/>
      <c r="E47" s="25"/>
      <c r="F47" s="355"/>
      <c r="G47" s="303"/>
      <c r="H47" s="303"/>
      <c r="I47" s="303"/>
      <c r="J47" s="303"/>
      <c r="K47" s="303"/>
      <c r="L47" s="303"/>
      <c r="M47" s="303"/>
      <c r="N47" s="303"/>
      <c r="O47" s="303"/>
      <c r="P47" s="303"/>
      <c r="Q47" s="303"/>
      <c r="R47" s="303"/>
      <c r="S47" s="303"/>
      <c r="T47" s="303"/>
      <c r="U47" s="303"/>
      <c r="V47" s="304"/>
      <c r="W47" s="303"/>
      <c r="X47" s="303"/>
      <c r="Y47" s="303"/>
      <c r="Z47" s="303"/>
      <c r="AA47" s="303"/>
      <c r="AB47" s="303"/>
      <c r="AC47" s="303"/>
      <c r="AD47" s="303"/>
      <c r="AE47" s="303"/>
      <c r="AF47" s="303"/>
      <c r="AG47" s="303"/>
      <c r="AH47" s="303"/>
      <c r="AI47" s="303"/>
    </row>
    <row r="48" s="24" customFormat="true" ht="12" hidden="false" customHeight="false" outlineLevel="0" collapsed="false">
      <c r="A48" s="303"/>
      <c r="B48" s="304"/>
      <c r="C48" s="303"/>
      <c r="D48" s="303"/>
      <c r="E48" s="25"/>
      <c r="F48" s="355"/>
      <c r="G48" s="355"/>
      <c r="H48" s="303"/>
      <c r="I48" s="303"/>
      <c r="J48" s="303"/>
      <c r="K48" s="303"/>
      <c r="L48" s="303"/>
      <c r="M48" s="303"/>
      <c r="N48" s="303"/>
      <c r="O48" s="303"/>
      <c r="P48" s="303"/>
      <c r="Q48" s="303"/>
      <c r="R48" s="303"/>
      <c r="S48" s="303"/>
      <c r="T48" s="303"/>
      <c r="U48" s="303"/>
      <c r="V48" s="304"/>
      <c r="W48" s="303"/>
      <c r="X48" s="303"/>
      <c r="Y48" s="303"/>
      <c r="Z48" s="303"/>
      <c r="AA48" s="303"/>
      <c r="AB48" s="303"/>
      <c r="AC48" s="303"/>
      <c r="AD48" s="303"/>
      <c r="AE48" s="303"/>
      <c r="AF48" s="303"/>
      <c r="AG48" s="303"/>
      <c r="AH48" s="303"/>
      <c r="AI48" s="303"/>
    </row>
    <row r="49" s="24" customFormat="true" ht="12" hidden="false" customHeight="false" outlineLevel="0" collapsed="false">
      <c r="A49" s="303"/>
      <c r="B49" s="304"/>
      <c r="C49" s="303"/>
      <c r="D49" s="303"/>
      <c r="E49" s="25"/>
      <c r="F49" s="355"/>
      <c r="G49" s="355"/>
      <c r="H49" s="303"/>
      <c r="I49" s="303"/>
      <c r="J49" s="303"/>
      <c r="K49" s="303"/>
      <c r="L49" s="303"/>
      <c r="M49" s="303"/>
      <c r="N49" s="303"/>
      <c r="O49" s="303"/>
      <c r="P49" s="303"/>
      <c r="Q49" s="303"/>
      <c r="R49" s="303"/>
      <c r="S49" s="303"/>
      <c r="T49" s="303"/>
      <c r="U49" s="303"/>
      <c r="V49" s="304"/>
      <c r="W49" s="303"/>
      <c r="X49" s="303"/>
      <c r="Y49" s="303"/>
      <c r="Z49" s="303"/>
      <c r="AA49" s="303"/>
      <c r="AB49" s="303"/>
      <c r="AC49" s="303"/>
      <c r="AD49" s="303"/>
      <c r="AE49" s="303"/>
      <c r="AF49" s="303"/>
      <c r="AG49" s="303"/>
      <c r="AH49" s="303"/>
      <c r="AI49" s="303"/>
    </row>
    <row r="50" s="24" customFormat="true" ht="12" hidden="false" customHeight="false" outlineLevel="0" collapsed="false">
      <c r="A50" s="303"/>
      <c r="B50" s="304"/>
      <c r="C50" s="303"/>
      <c r="D50" s="303"/>
      <c r="E50" s="25"/>
      <c r="F50" s="355"/>
      <c r="G50" s="355"/>
      <c r="H50" s="303"/>
      <c r="I50" s="303"/>
      <c r="J50" s="303"/>
      <c r="K50" s="303"/>
      <c r="L50" s="303"/>
      <c r="M50" s="303"/>
      <c r="N50" s="303"/>
      <c r="O50" s="303"/>
      <c r="P50" s="303"/>
      <c r="Q50" s="303"/>
      <c r="R50" s="303"/>
      <c r="S50" s="303"/>
      <c r="T50" s="303"/>
      <c r="U50" s="303"/>
      <c r="V50" s="304"/>
      <c r="W50" s="303"/>
      <c r="X50" s="303"/>
      <c r="Y50" s="303"/>
      <c r="Z50" s="303"/>
      <c r="AA50" s="303"/>
      <c r="AB50" s="303"/>
      <c r="AC50" s="303"/>
      <c r="AD50" s="303"/>
      <c r="AE50" s="303"/>
      <c r="AF50" s="303"/>
      <c r="AG50" s="303"/>
      <c r="AH50" s="303"/>
      <c r="AI50" s="303"/>
    </row>
    <row r="51" s="24" customFormat="true" ht="12" hidden="false" customHeight="false" outlineLevel="0" collapsed="false">
      <c r="A51" s="303"/>
      <c r="B51" s="304"/>
      <c r="C51" s="303"/>
      <c r="D51" s="303"/>
      <c r="E51" s="303"/>
      <c r="F51" s="355"/>
      <c r="G51" s="303"/>
      <c r="H51" s="303"/>
      <c r="I51" s="303"/>
      <c r="J51" s="303"/>
      <c r="K51" s="303"/>
      <c r="L51" s="303"/>
      <c r="M51" s="303"/>
      <c r="N51" s="303"/>
      <c r="O51" s="303"/>
      <c r="P51" s="303"/>
      <c r="Q51" s="303"/>
      <c r="R51" s="303"/>
      <c r="S51" s="303"/>
      <c r="T51" s="303"/>
      <c r="U51" s="303"/>
      <c r="V51" s="304"/>
      <c r="W51" s="303"/>
      <c r="X51" s="303"/>
      <c r="Y51" s="303"/>
      <c r="Z51" s="303"/>
      <c r="AA51" s="303"/>
      <c r="AB51" s="303"/>
      <c r="AC51" s="303"/>
      <c r="AD51" s="303"/>
      <c r="AE51" s="303"/>
      <c r="AF51" s="303"/>
      <c r="AG51" s="303"/>
      <c r="AH51" s="303"/>
      <c r="AI51" s="303"/>
    </row>
    <row r="52" s="24" customFormat="true" ht="12" hidden="false" customHeight="false" outlineLevel="0" collapsed="false">
      <c r="A52" s="303"/>
      <c r="B52" s="304"/>
      <c r="C52" s="303"/>
      <c r="D52" s="25"/>
      <c r="E52" s="303"/>
      <c r="F52" s="303"/>
      <c r="G52" s="303"/>
      <c r="H52" s="303"/>
      <c r="I52" s="303"/>
      <c r="J52" s="303"/>
      <c r="K52" s="303"/>
      <c r="L52" s="303"/>
      <c r="M52" s="303"/>
      <c r="N52" s="303"/>
      <c r="O52" s="303"/>
      <c r="P52" s="303"/>
      <c r="Q52" s="303"/>
      <c r="R52" s="303"/>
      <c r="S52" s="303"/>
      <c r="T52" s="303"/>
      <c r="U52" s="303"/>
      <c r="V52" s="304"/>
      <c r="W52" s="303"/>
      <c r="X52" s="303"/>
      <c r="Y52" s="303"/>
      <c r="Z52" s="303"/>
      <c r="AA52" s="303"/>
      <c r="AB52" s="303"/>
      <c r="AC52" s="303"/>
      <c r="AD52" s="303"/>
      <c r="AE52" s="303"/>
      <c r="AF52" s="303"/>
      <c r="AG52" s="303"/>
      <c r="AH52" s="303"/>
      <c r="AI52" s="303"/>
    </row>
    <row r="53" s="23" customFormat="true" ht="17.25" hidden="false" customHeight="false" outlineLevel="0" collapsed="false">
      <c r="A53" s="303"/>
      <c r="B53" s="304"/>
      <c r="C53" s="303"/>
      <c r="D53" s="303"/>
      <c r="E53" s="30" t="s">
        <v>152</v>
      </c>
      <c r="F53" s="303"/>
      <c r="G53" s="303"/>
      <c r="H53" s="303"/>
      <c r="I53" s="303"/>
      <c r="J53" s="303"/>
      <c r="K53" s="303"/>
      <c r="L53" s="303"/>
      <c r="M53" s="303"/>
      <c r="N53" s="303"/>
      <c r="O53" s="303"/>
      <c r="P53" s="303"/>
      <c r="Q53" s="303"/>
      <c r="R53" s="303"/>
      <c r="S53" s="303"/>
      <c r="T53" s="303"/>
      <c r="U53" s="303"/>
      <c r="V53" s="304"/>
      <c r="W53" s="303"/>
      <c r="X53" s="303"/>
      <c r="Y53" s="303"/>
      <c r="Z53" s="303"/>
      <c r="AA53" s="303"/>
      <c r="AB53" s="303"/>
      <c r="AC53" s="303"/>
      <c r="AD53" s="303"/>
      <c r="AE53" s="303"/>
      <c r="AF53" s="303"/>
      <c r="AG53" s="303"/>
      <c r="AH53" s="303"/>
      <c r="AI53" s="303"/>
    </row>
    <row r="54" s="23" customFormat="true" ht="12" hidden="false" customHeight="false" outlineLevel="0" collapsed="false">
      <c r="A54" s="303"/>
      <c r="B54" s="304"/>
      <c r="C54" s="303"/>
      <c r="D54" s="25"/>
      <c r="E54" s="303"/>
      <c r="F54" s="25"/>
      <c r="G54" s="303"/>
      <c r="H54" s="303"/>
      <c r="I54" s="303"/>
      <c r="J54" s="303"/>
      <c r="K54" s="303"/>
      <c r="L54" s="303"/>
      <c r="M54" s="303"/>
      <c r="N54" s="303"/>
      <c r="O54" s="303"/>
      <c r="P54" s="303"/>
      <c r="Q54" s="303"/>
      <c r="R54" s="303"/>
      <c r="S54" s="303"/>
      <c r="T54" s="303"/>
      <c r="U54" s="303"/>
      <c r="V54" s="304"/>
      <c r="W54" s="303"/>
      <c r="X54" s="303"/>
      <c r="Y54" s="303"/>
      <c r="Z54" s="303"/>
      <c r="AA54" s="303"/>
      <c r="AB54" s="303"/>
      <c r="AC54" s="303"/>
      <c r="AD54" s="303"/>
      <c r="AE54" s="303"/>
      <c r="AF54" s="303"/>
      <c r="AG54" s="303"/>
      <c r="AH54" s="303"/>
      <c r="AI54" s="303"/>
    </row>
    <row r="55" s="23" customFormat="true" ht="12.75" hidden="false" customHeight="false" outlineLevel="0" collapsed="false">
      <c r="A55" s="303"/>
      <c r="B55" s="304"/>
      <c r="C55" s="303"/>
      <c r="D55" s="303"/>
      <c r="E55" s="109"/>
      <c r="F55" s="109"/>
      <c r="G55" s="109"/>
      <c r="H55" s="109"/>
      <c r="I55" s="109"/>
      <c r="J55" s="109"/>
      <c r="K55" s="109"/>
      <c r="L55" s="109"/>
      <c r="M55" s="109"/>
      <c r="N55" s="306"/>
      <c r="O55" s="306"/>
      <c r="P55" s="306"/>
      <c r="Q55" s="414" t="s">
        <v>33</v>
      </c>
      <c r="R55" s="526"/>
      <c r="S55" s="29"/>
      <c r="T55" s="29"/>
      <c r="U55" s="29"/>
      <c r="V55" s="304"/>
      <c r="W55" s="303"/>
      <c r="X55" s="303"/>
      <c r="Y55" s="303"/>
      <c r="Z55" s="303"/>
      <c r="AA55" s="303"/>
      <c r="AB55" s="303"/>
      <c r="AC55" s="303"/>
      <c r="AD55" s="303"/>
      <c r="AE55" s="303"/>
      <c r="AF55" s="303"/>
      <c r="AG55" s="303"/>
      <c r="AH55" s="303"/>
      <c r="AI55" s="303"/>
    </row>
    <row r="56" s="23" customFormat="true" ht="12" hidden="false" customHeight="false" outlineLevel="0" collapsed="false">
      <c r="A56" s="303"/>
      <c r="B56" s="304"/>
      <c r="C56" s="303"/>
      <c r="D56" s="303"/>
      <c r="E56" s="308"/>
      <c r="F56" s="309"/>
      <c r="G56" s="310"/>
      <c r="H56" s="311" t="s">
        <v>108</v>
      </c>
      <c r="I56" s="312"/>
      <c r="J56" s="312"/>
      <c r="K56" s="312"/>
      <c r="L56" s="312"/>
      <c r="M56" s="312"/>
      <c r="N56" s="312"/>
      <c r="O56" s="312"/>
      <c r="P56" s="312"/>
      <c r="Q56" s="312"/>
      <c r="R56" s="527"/>
      <c r="S56" s="250" t="s">
        <v>75</v>
      </c>
      <c r="T56" s="62"/>
      <c r="U56" s="39"/>
      <c r="V56" s="304"/>
      <c r="W56" s="303"/>
      <c r="X56" s="303"/>
      <c r="Y56" s="303"/>
      <c r="Z56" s="303"/>
      <c r="AA56" s="303"/>
      <c r="AB56" s="303"/>
      <c r="AC56" s="303"/>
      <c r="AD56" s="303"/>
      <c r="AE56" s="303"/>
      <c r="AF56" s="303"/>
      <c r="AG56" s="303"/>
      <c r="AH56" s="303"/>
      <c r="AI56" s="303"/>
    </row>
    <row r="57" s="23" customFormat="true" ht="12" hidden="false" customHeight="false" outlineLevel="0" collapsed="false">
      <c r="A57" s="303"/>
      <c r="B57" s="304"/>
      <c r="C57" s="303"/>
      <c r="D57" s="303"/>
      <c r="E57" s="108"/>
      <c r="F57" s="109"/>
      <c r="G57" s="314"/>
      <c r="H57" s="524" t="s">
        <v>144</v>
      </c>
      <c r="I57" s="528" t="s">
        <v>164</v>
      </c>
      <c r="J57" s="528" t="s">
        <v>165</v>
      </c>
      <c r="K57" s="528" t="s">
        <v>166</v>
      </c>
      <c r="L57" s="528" t="s">
        <v>167</v>
      </c>
      <c r="M57" s="528" t="s">
        <v>168</v>
      </c>
      <c r="N57" s="528" t="s">
        <v>169</v>
      </c>
      <c r="O57" s="528" t="s">
        <v>170</v>
      </c>
      <c r="P57" s="528" t="s">
        <v>171</v>
      </c>
      <c r="Q57" s="315" t="s">
        <v>172</v>
      </c>
      <c r="R57" s="366" t="s">
        <v>76</v>
      </c>
      <c r="S57" s="138" t="s">
        <v>77</v>
      </c>
      <c r="T57" s="139" t="s">
        <v>78</v>
      </c>
      <c r="U57" s="303"/>
      <c r="V57" s="304"/>
      <c r="W57" s="303"/>
      <c r="X57" s="303"/>
      <c r="Y57" s="303"/>
      <c r="Z57" s="303"/>
      <c r="AA57" s="303"/>
      <c r="AB57" s="303"/>
      <c r="AC57" s="303"/>
      <c r="AD57" s="303"/>
      <c r="AE57" s="303"/>
      <c r="AF57" s="303"/>
      <c r="AG57" s="303"/>
      <c r="AH57" s="303"/>
      <c r="AI57" s="303"/>
    </row>
    <row r="58" s="23" customFormat="true" ht="12.75" hidden="false" customHeight="false" outlineLevel="0" collapsed="false">
      <c r="A58" s="303"/>
      <c r="B58" s="304"/>
      <c r="C58" s="303"/>
      <c r="D58" s="303"/>
      <c r="E58" s="325"/>
      <c r="F58" s="306"/>
      <c r="G58" s="326"/>
      <c r="H58" s="325"/>
      <c r="I58" s="333"/>
      <c r="J58" s="333"/>
      <c r="K58" s="333"/>
      <c r="L58" s="529" t="s">
        <v>166</v>
      </c>
      <c r="M58" s="333"/>
      <c r="N58" s="333"/>
      <c r="O58" s="333"/>
      <c r="P58" s="529" t="s">
        <v>173</v>
      </c>
      <c r="Q58" s="327"/>
      <c r="R58" s="53"/>
      <c r="S58" s="56"/>
      <c r="T58" s="141"/>
      <c r="U58" s="303"/>
      <c r="V58" s="304"/>
      <c r="W58" s="303"/>
      <c r="X58" s="303"/>
      <c r="Y58" s="303"/>
      <c r="Z58" s="303"/>
      <c r="AA58" s="303"/>
      <c r="AB58" s="303"/>
      <c r="AC58" s="303"/>
      <c r="AD58" s="303"/>
      <c r="AE58" s="303"/>
      <c r="AF58" s="303"/>
      <c r="AG58" s="303"/>
      <c r="AH58" s="303"/>
      <c r="AI58" s="303"/>
    </row>
    <row r="59" s="23" customFormat="true" ht="20.1" hidden="true" customHeight="true" outlineLevel="0" collapsed="false">
      <c r="A59" s="303"/>
      <c r="B59" s="304"/>
      <c r="C59" s="303"/>
      <c r="D59" s="303"/>
      <c r="E59" s="61" t="s">
        <v>44</v>
      </c>
      <c r="F59" s="312"/>
      <c r="G59" s="313"/>
      <c r="H59" s="226" t="n">
        <v>2.78503108440938</v>
      </c>
      <c r="I59" s="64" t="n">
        <v>3.46096060790336</v>
      </c>
      <c r="J59" s="64" t="n">
        <v>3.46289164576235</v>
      </c>
      <c r="K59" s="64" t="n">
        <v>-2.29905361589793</v>
      </c>
      <c r="L59" s="64" t="n">
        <v>3.05109335357161</v>
      </c>
      <c r="M59" s="64" t="n">
        <v>3.00210595830748</v>
      </c>
      <c r="N59" s="64" t="n">
        <v>1.56489640130082</v>
      </c>
      <c r="O59" s="64" t="n">
        <v>2.13476329757856</v>
      </c>
      <c r="P59" s="64" t="n">
        <v>1.75385729776119</v>
      </c>
      <c r="Q59" s="65" t="n">
        <v>4.67777353278714</v>
      </c>
      <c r="R59" s="144" t="n">
        <v>1</v>
      </c>
      <c r="S59" s="145" t="n">
        <v>-1</v>
      </c>
      <c r="T59" s="146" t="n">
        <v>0</v>
      </c>
      <c r="U59" s="303"/>
      <c r="V59" s="304"/>
      <c r="W59" s="303"/>
      <c r="X59" s="303"/>
      <c r="Y59" s="303"/>
      <c r="Z59" s="303"/>
      <c r="AA59" s="303"/>
      <c r="AB59" s="303"/>
      <c r="AC59" s="303"/>
      <c r="AD59" s="303"/>
      <c r="AE59" s="303"/>
      <c r="AF59" s="303"/>
      <c r="AG59" s="303"/>
      <c r="AH59" s="303"/>
      <c r="AI59" s="303"/>
    </row>
    <row r="60" s="23" customFormat="true" ht="20.1" hidden="true" customHeight="true" outlineLevel="0" collapsed="false">
      <c r="A60" s="303"/>
      <c r="B60" s="304"/>
      <c r="C60" s="303"/>
      <c r="D60" s="303"/>
      <c r="E60" s="371" t="s">
        <v>45</v>
      </c>
      <c r="F60" s="128"/>
      <c r="G60" s="372"/>
      <c r="H60" s="194" t="n">
        <v>-3.57504766821655</v>
      </c>
      <c r="I60" s="196" t="n">
        <v>-2.48888239518128</v>
      </c>
      <c r="J60" s="196" t="n">
        <v>-1.22176432194248</v>
      </c>
      <c r="K60" s="196" t="n">
        <v>-10.4231190304832</v>
      </c>
      <c r="L60" s="196" t="n">
        <v>-4.34228613599903</v>
      </c>
      <c r="M60" s="196" t="n">
        <v>-1.79543961432045</v>
      </c>
      <c r="N60" s="196" t="n">
        <v>-2.44578752131389</v>
      </c>
      <c r="O60" s="196" t="n">
        <v>-2.70873794646342</v>
      </c>
      <c r="P60" s="196" t="n">
        <v>-3.96967896029507</v>
      </c>
      <c r="Q60" s="274" t="n">
        <v>-5.19178486872245</v>
      </c>
      <c r="R60" s="374" t="n">
        <v>-1</v>
      </c>
      <c r="S60" s="375" t="n">
        <v>1</v>
      </c>
      <c r="T60" s="376" t="n">
        <v>0</v>
      </c>
      <c r="U60" s="39"/>
      <c r="V60" s="304"/>
      <c r="W60" s="303"/>
      <c r="X60" s="303"/>
      <c r="Y60" s="303"/>
      <c r="Z60" s="303"/>
      <c r="AA60" s="303"/>
      <c r="AB60" s="303"/>
      <c r="AC60" s="303"/>
      <c r="AD60" s="303"/>
      <c r="AE60" s="303"/>
      <c r="AF60" s="303"/>
      <c r="AG60" s="303"/>
      <c r="AH60" s="303"/>
      <c r="AI60" s="303"/>
    </row>
    <row r="61" s="23" customFormat="true" ht="20.1" hidden="true" customHeight="true" outlineLevel="0" collapsed="false">
      <c r="A61" s="303"/>
      <c r="B61" s="304"/>
      <c r="C61" s="303"/>
      <c r="D61" s="303"/>
      <c r="E61" s="371" t="s">
        <v>46</v>
      </c>
      <c r="F61" s="128"/>
      <c r="G61" s="377"/>
      <c r="H61" s="194" t="n">
        <v>0.784859866326857</v>
      </c>
      <c r="I61" s="196" t="n">
        <v>-0.26639777027955</v>
      </c>
      <c r="J61" s="196" t="n">
        <v>0.575074878611356</v>
      </c>
      <c r="K61" s="196" t="n">
        <v>-1.93922856647183</v>
      </c>
      <c r="L61" s="196" t="n">
        <v>4.4753253130968</v>
      </c>
      <c r="M61" s="196" t="n">
        <v>2.22477965533106</v>
      </c>
      <c r="N61" s="196" t="n">
        <v>-1.68236815865614</v>
      </c>
      <c r="O61" s="196" t="n">
        <v>1.45375784425348</v>
      </c>
      <c r="P61" s="196" t="n">
        <v>-0.00120347486382349</v>
      </c>
      <c r="Q61" s="274" t="n">
        <v>5.24572878012699</v>
      </c>
      <c r="R61" s="374" t="n">
        <v>0</v>
      </c>
      <c r="S61" s="375" t="n">
        <v>0</v>
      </c>
      <c r="T61" s="376" t="n">
        <v>1</v>
      </c>
      <c r="U61" s="39"/>
      <c r="V61" s="304"/>
      <c r="W61" s="303"/>
      <c r="X61" s="303"/>
      <c r="Y61" s="303"/>
      <c r="Z61" s="303"/>
      <c r="AA61" s="303"/>
      <c r="AB61" s="303"/>
      <c r="AC61" s="303"/>
      <c r="AD61" s="303"/>
      <c r="AE61" s="303"/>
      <c r="AF61" s="303"/>
      <c r="AG61" s="303"/>
      <c r="AH61" s="303"/>
      <c r="AI61" s="303"/>
    </row>
    <row r="62" s="23" customFormat="true" ht="20.1" hidden="false" customHeight="true" outlineLevel="0" collapsed="false">
      <c r="A62" s="303"/>
      <c r="B62" s="304"/>
      <c r="C62" s="303"/>
      <c r="D62" s="303"/>
      <c r="E62" s="337" t="s">
        <v>47</v>
      </c>
      <c r="F62" s="29"/>
      <c r="G62" s="379"/>
      <c r="H62" s="342" t="n">
        <v>3.03366188361287</v>
      </c>
      <c r="I62" s="89" t="n">
        <v>2.82588079888447</v>
      </c>
      <c r="J62" s="89" t="n">
        <v>4.50526597016671</v>
      </c>
      <c r="K62" s="89" t="n">
        <v>-0.307949086308887</v>
      </c>
      <c r="L62" s="89" t="n">
        <v>2.62825531019253</v>
      </c>
      <c r="M62" s="89" t="n">
        <v>3.52019679420711</v>
      </c>
      <c r="N62" s="89" t="n">
        <v>-0.772748465737859</v>
      </c>
      <c r="O62" s="89" t="n">
        <v>3.93662959589085</v>
      </c>
      <c r="P62" s="89" t="n">
        <v>5.60576338028522</v>
      </c>
      <c r="Q62" s="90" t="n">
        <v>5.52521718811161</v>
      </c>
      <c r="R62" s="265" t="n">
        <v>0</v>
      </c>
      <c r="S62" s="163" t="n">
        <v>2</v>
      </c>
      <c r="T62" s="164" t="n">
        <v>-1</v>
      </c>
      <c r="U62" s="39"/>
      <c r="V62" s="304"/>
      <c r="W62" s="303"/>
      <c r="X62" s="303"/>
      <c r="Y62" s="303"/>
      <c r="Z62" s="303"/>
      <c r="AA62" s="303"/>
      <c r="AB62" s="303"/>
      <c r="AC62" s="303"/>
      <c r="AD62" s="303"/>
      <c r="AE62" s="303"/>
      <c r="AF62" s="303"/>
      <c r="AG62" s="303"/>
      <c r="AH62" s="303"/>
      <c r="AI62" s="303"/>
    </row>
    <row r="63" s="23" customFormat="true" ht="20.1" hidden="true" customHeight="true" outlineLevel="0" collapsed="false">
      <c r="A63" s="303"/>
      <c r="B63" s="304"/>
      <c r="C63" s="303"/>
      <c r="D63" s="303"/>
      <c r="E63" s="39"/>
      <c r="F63" s="29"/>
      <c r="G63" s="87" t="s">
        <v>48</v>
      </c>
      <c r="H63" s="234" t="n">
        <v>1.99917725000683</v>
      </c>
      <c r="I63" s="100" t="n">
        <v>1.58904932224327</v>
      </c>
      <c r="J63" s="100" t="n">
        <v>-0.222488715527583</v>
      </c>
      <c r="K63" s="100" t="n">
        <v>-0.653918492174851</v>
      </c>
      <c r="L63" s="100" t="n">
        <v>3.14557692345839</v>
      </c>
      <c r="M63" s="100" t="n">
        <v>4.26515982334116</v>
      </c>
      <c r="N63" s="100" t="n">
        <v>-0.811431215330093</v>
      </c>
      <c r="O63" s="100" t="n">
        <v>4.1426595956756</v>
      </c>
      <c r="P63" s="100" t="n">
        <v>0.259430516496071</v>
      </c>
      <c r="Q63" s="101" t="n">
        <v>4.93932918307767</v>
      </c>
      <c r="R63" s="265" t="n">
        <v>1</v>
      </c>
      <c r="S63" s="163" t="n">
        <v>1</v>
      </c>
      <c r="T63" s="164" t="n">
        <v>0</v>
      </c>
      <c r="U63" s="39"/>
      <c r="V63" s="304"/>
      <c r="W63" s="303"/>
      <c r="X63" s="303"/>
      <c r="Y63" s="303"/>
      <c r="Z63" s="303"/>
      <c r="AA63" s="303"/>
      <c r="AB63" s="303"/>
      <c r="AC63" s="303"/>
      <c r="AD63" s="303"/>
      <c r="AE63" s="303"/>
      <c r="AF63" s="303"/>
      <c r="AG63" s="303"/>
      <c r="AH63" s="303"/>
      <c r="AI63" s="303"/>
    </row>
    <row r="64" s="23" customFormat="true" ht="20.1" hidden="true" customHeight="true" outlineLevel="0" collapsed="false">
      <c r="A64" s="303"/>
      <c r="B64" s="304"/>
      <c r="C64" s="303"/>
      <c r="D64" s="303"/>
      <c r="E64" s="39"/>
      <c r="F64" s="29"/>
      <c r="G64" s="383" t="s">
        <v>49</v>
      </c>
      <c r="H64" s="239" t="n">
        <v>4.03214229095028</v>
      </c>
      <c r="I64" s="114" t="n">
        <v>3.9898019336162</v>
      </c>
      <c r="J64" s="114" t="n">
        <v>8.43662329779287</v>
      </c>
      <c r="K64" s="114" t="n">
        <v>0.0344810325648607</v>
      </c>
      <c r="L64" s="114" t="n">
        <v>2.10245002764555</v>
      </c>
      <c r="M64" s="114" t="n">
        <v>2.67714353450892</v>
      </c>
      <c r="N64" s="114" t="n">
        <v>-0.73083928481895</v>
      </c>
      <c r="O64" s="114" t="n">
        <v>3.72664369366891</v>
      </c>
      <c r="P64" s="114" t="n">
        <v>10.3729924085324</v>
      </c>
      <c r="Q64" s="115" t="n">
        <v>6.09066692068911</v>
      </c>
      <c r="R64" s="175" t="n">
        <v>-1</v>
      </c>
      <c r="S64" s="168" t="n">
        <v>1</v>
      </c>
      <c r="T64" s="169" t="n">
        <v>-1</v>
      </c>
      <c r="U64" s="39"/>
      <c r="V64" s="304"/>
      <c r="W64" s="303"/>
      <c r="X64" s="303"/>
      <c r="Y64" s="303"/>
      <c r="Z64" s="303"/>
      <c r="AA64" s="303"/>
      <c r="AB64" s="303"/>
      <c r="AC64" s="303"/>
      <c r="AD64" s="303"/>
      <c r="AE64" s="303"/>
      <c r="AF64" s="303"/>
      <c r="AG64" s="303"/>
      <c r="AH64" s="303"/>
      <c r="AI64" s="303"/>
    </row>
    <row r="65" s="23" customFormat="true" ht="20.1" hidden="false" customHeight="true" outlineLevel="0" collapsed="false">
      <c r="A65" s="303"/>
      <c r="B65" s="304"/>
      <c r="C65" s="303"/>
      <c r="D65" s="303"/>
      <c r="E65" s="75" t="s">
        <v>50</v>
      </c>
      <c r="F65" s="76"/>
      <c r="G65" s="82"/>
      <c r="H65" s="232" t="n">
        <v>2.42510701634627</v>
      </c>
      <c r="I65" s="84" t="n">
        <v>1.87305185623052</v>
      </c>
      <c r="J65" s="84" t="n">
        <v>-0.449151611889232</v>
      </c>
      <c r="K65" s="84" t="n">
        <v>-1.1139040416591</v>
      </c>
      <c r="L65" s="84" t="n">
        <v>4.90023790187807</v>
      </c>
      <c r="M65" s="84" t="n">
        <v>1.03875572972352</v>
      </c>
      <c r="N65" s="84" t="n">
        <v>0.24404386147644</v>
      </c>
      <c r="O65" s="84" t="n">
        <v>3.88993157157574</v>
      </c>
      <c r="P65" s="84" t="n">
        <v>1.2204496208267</v>
      </c>
      <c r="Q65" s="85" t="n">
        <v>7.12699966373641</v>
      </c>
      <c r="R65" s="263" t="n">
        <v>0</v>
      </c>
      <c r="S65" s="158" t="n">
        <v>-1</v>
      </c>
      <c r="T65" s="159" t="n">
        <v>0</v>
      </c>
      <c r="U65" s="39"/>
      <c r="V65" s="304"/>
      <c r="W65" s="303"/>
      <c r="X65" s="303"/>
      <c r="Y65" s="303"/>
      <c r="Z65" s="303"/>
      <c r="AA65" s="303"/>
      <c r="AB65" s="303"/>
      <c r="AC65" s="303"/>
      <c r="AD65" s="303"/>
      <c r="AE65" s="303"/>
      <c r="AF65" s="303"/>
      <c r="AG65" s="303"/>
      <c r="AH65" s="303"/>
      <c r="AI65" s="303"/>
    </row>
    <row r="66" s="23" customFormat="true" ht="20.1" hidden="false" customHeight="true" outlineLevel="0" collapsed="false">
      <c r="A66" s="303"/>
      <c r="B66" s="304"/>
      <c r="C66" s="303"/>
      <c r="D66" s="303"/>
      <c r="E66" s="39"/>
      <c r="F66" s="29"/>
      <c r="G66" s="87" t="s">
        <v>48</v>
      </c>
      <c r="H66" s="234" t="n">
        <v>4.15737202889817</v>
      </c>
      <c r="I66" s="100" t="n">
        <v>3.84840046266215</v>
      </c>
      <c r="J66" s="100" t="n">
        <v>3.73111937467843</v>
      </c>
      <c r="K66" s="100" t="n">
        <v>0.0450581840595765</v>
      </c>
      <c r="L66" s="100" t="n">
        <v>5.31207607006623</v>
      </c>
      <c r="M66" s="100" t="n">
        <v>1.4084742618913</v>
      </c>
      <c r="N66" s="100" t="n">
        <v>0.131053126561365</v>
      </c>
      <c r="O66" s="100" t="n">
        <v>4.86321354909056</v>
      </c>
      <c r="P66" s="100" t="n">
        <v>7.86911944892268</v>
      </c>
      <c r="Q66" s="101" t="n">
        <v>7.86307877785317</v>
      </c>
      <c r="R66" s="265" t="n">
        <v>0</v>
      </c>
      <c r="S66" s="163" t="n">
        <v>0</v>
      </c>
      <c r="T66" s="164" t="n">
        <v>0</v>
      </c>
      <c r="U66" s="39"/>
      <c r="V66" s="304"/>
      <c r="W66" s="303"/>
      <c r="X66" s="303"/>
      <c r="Y66" s="303"/>
      <c r="Z66" s="303"/>
      <c r="AA66" s="303"/>
      <c r="AB66" s="303"/>
      <c r="AC66" s="303"/>
      <c r="AD66" s="303"/>
      <c r="AE66" s="303"/>
      <c r="AF66" s="303"/>
      <c r="AG66" s="303"/>
      <c r="AH66" s="303"/>
      <c r="AI66" s="303"/>
    </row>
    <row r="67" s="23" customFormat="true" ht="20.1" hidden="false" customHeight="true" outlineLevel="0" collapsed="false">
      <c r="A67" s="303"/>
      <c r="B67" s="304"/>
      <c r="C67" s="303"/>
      <c r="D67" s="303"/>
      <c r="E67" s="39"/>
      <c r="F67" s="29"/>
      <c r="G67" s="383" t="s">
        <v>49</v>
      </c>
      <c r="H67" s="239" t="n">
        <v>0.778368398735885</v>
      </c>
      <c r="I67" s="114" t="n">
        <v>0.0428847588012965</v>
      </c>
      <c r="J67" s="114" t="n">
        <v>-3.68096887062529</v>
      </c>
      <c r="K67" s="114" t="n">
        <v>-2.25507019984783</v>
      </c>
      <c r="L67" s="114" t="n">
        <v>4.47917200188277</v>
      </c>
      <c r="M67" s="114" t="n">
        <v>0.623198368627518</v>
      </c>
      <c r="N67" s="94" t="n">
        <v>0.361371153163748</v>
      </c>
      <c r="O67" s="94" t="n">
        <v>2.87254416494112</v>
      </c>
      <c r="P67" s="94" t="n">
        <v>-4.18484490067295</v>
      </c>
      <c r="Q67" s="95" t="n">
        <v>6.41739925349105</v>
      </c>
      <c r="R67" s="175" t="n">
        <v>0</v>
      </c>
      <c r="S67" s="168" t="n">
        <v>-1</v>
      </c>
      <c r="T67" s="169" t="n">
        <v>0</v>
      </c>
      <c r="U67" s="39"/>
      <c r="V67" s="304"/>
      <c r="W67" s="303"/>
      <c r="X67" s="303"/>
      <c r="Y67" s="303"/>
      <c r="Z67" s="303"/>
      <c r="AA67" s="303"/>
      <c r="AB67" s="303"/>
      <c r="AC67" s="303"/>
      <c r="AD67" s="303"/>
      <c r="AE67" s="303"/>
      <c r="AF67" s="303"/>
      <c r="AG67" s="303"/>
      <c r="AH67" s="303"/>
      <c r="AI67" s="303"/>
    </row>
    <row r="68" s="23" customFormat="true" ht="20.1" hidden="false" customHeight="true" outlineLevel="0" collapsed="false">
      <c r="A68" s="303"/>
      <c r="B68" s="304"/>
      <c r="C68" s="303"/>
      <c r="D68" s="303"/>
      <c r="E68" s="75" t="s">
        <v>51</v>
      </c>
      <c r="F68" s="76"/>
      <c r="G68" s="77"/>
      <c r="H68" s="230" t="n">
        <v>0.196466447387522</v>
      </c>
      <c r="I68" s="79" t="n">
        <v>0.306195815369502</v>
      </c>
      <c r="J68" s="79" t="n">
        <v>2.23694773577698</v>
      </c>
      <c r="K68" s="79" t="n">
        <v>-3.2357505823337</v>
      </c>
      <c r="L68" s="79" t="n">
        <v>1.1109729044254</v>
      </c>
      <c r="M68" s="79" t="n">
        <v>-1.19908862063973</v>
      </c>
      <c r="N68" s="177" t="n">
        <v>-1.0378672620317</v>
      </c>
      <c r="O68" s="177" t="n">
        <v>-3.78433956054837</v>
      </c>
      <c r="P68" s="177" t="n">
        <v>1.35789207467616</v>
      </c>
      <c r="Q68" s="178" t="n">
        <v>3.57211613230714</v>
      </c>
      <c r="R68" s="261" t="n">
        <v>0</v>
      </c>
      <c r="S68" s="154" t="n">
        <v>-1</v>
      </c>
      <c r="T68" s="155" t="n">
        <v>0</v>
      </c>
      <c r="U68" s="39"/>
      <c r="V68" s="304"/>
      <c r="W68" s="303"/>
      <c r="X68" s="303"/>
      <c r="Y68" s="303"/>
      <c r="Z68" s="303"/>
      <c r="AA68" s="303"/>
      <c r="AB68" s="303"/>
      <c r="AC68" s="303"/>
      <c r="AD68" s="303"/>
      <c r="AE68" s="303"/>
      <c r="AF68" s="303"/>
      <c r="AG68" s="303"/>
      <c r="AH68" s="303"/>
      <c r="AI68" s="303"/>
    </row>
    <row r="69" s="23" customFormat="true" ht="20.1" hidden="false" customHeight="true" outlineLevel="0" collapsed="false">
      <c r="A69" s="303"/>
      <c r="B69" s="304"/>
      <c r="C69" s="303"/>
      <c r="D69" s="303"/>
      <c r="E69" s="39"/>
      <c r="F69" s="29"/>
      <c r="G69" s="98" t="s">
        <v>48</v>
      </c>
      <c r="H69" s="239" t="n">
        <v>-0.0615550341172664</v>
      </c>
      <c r="I69" s="114" t="n">
        <v>0.0614799181471543</v>
      </c>
      <c r="J69" s="114" t="n">
        <v>4.11851462288006</v>
      </c>
      <c r="K69" s="114" t="n">
        <v>-3.62287909384049</v>
      </c>
      <c r="L69" s="114" t="n">
        <v>0.523782640373583</v>
      </c>
      <c r="M69" s="114" t="n">
        <v>-1.68301286508613</v>
      </c>
      <c r="N69" s="114" t="n">
        <v>-0.945075985942456</v>
      </c>
      <c r="O69" s="114" t="n">
        <v>-3.58415054921368</v>
      </c>
      <c r="P69" s="114" t="n">
        <v>-0.885156884640783</v>
      </c>
      <c r="Q69" s="115" t="n">
        <v>3.56293589596237</v>
      </c>
      <c r="R69" s="269" t="n">
        <v>0</v>
      </c>
      <c r="S69" s="185" t="n">
        <v>-1</v>
      </c>
      <c r="T69" s="186" t="n">
        <v>0</v>
      </c>
      <c r="U69" s="39"/>
      <c r="V69" s="304"/>
      <c r="W69" s="303"/>
      <c r="X69" s="303"/>
      <c r="Y69" s="303"/>
      <c r="Z69" s="303"/>
      <c r="AA69" s="303"/>
      <c r="AB69" s="303"/>
      <c r="AC69" s="303"/>
      <c r="AD69" s="303"/>
      <c r="AE69" s="303"/>
      <c r="AF69" s="303"/>
      <c r="AG69" s="303"/>
      <c r="AH69" s="303"/>
      <c r="AI69" s="303"/>
    </row>
    <row r="70" s="23" customFormat="true" ht="20.1" hidden="false" customHeight="true" outlineLevel="0" collapsed="false">
      <c r="A70" s="303"/>
      <c r="B70" s="304"/>
      <c r="C70" s="303"/>
      <c r="D70" s="303"/>
      <c r="E70" s="97"/>
      <c r="F70" s="69"/>
      <c r="G70" s="92" t="s">
        <v>49</v>
      </c>
      <c r="H70" s="236" t="n">
        <v>0.450922186806335</v>
      </c>
      <c r="I70" s="94" t="n">
        <v>0.544808700012389</v>
      </c>
      <c r="J70" s="94" t="n">
        <v>0.705104588975303</v>
      </c>
      <c r="K70" s="94" t="n">
        <v>-2.84739419476455</v>
      </c>
      <c r="L70" s="94" t="n">
        <v>1.71561259794166</v>
      </c>
      <c r="M70" s="94" t="n">
        <v>-0.646808155981615</v>
      </c>
      <c r="N70" s="94" t="n">
        <v>-1.13374204638235</v>
      </c>
      <c r="O70" s="94" t="n">
        <v>-4.00516827698498</v>
      </c>
      <c r="P70" s="94" t="n">
        <v>3.40822302545409</v>
      </c>
      <c r="Q70" s="95" t="n">
        <v>3.58406008023437</v>
      </c>
      <c r="R70" s="175" t="n">
        <v>0</v>
      </c>
      <c r="S70" s="168" t="n">
        <v>0</v>
      </c>
      <c r="T70" s="169" t="n">
        <v>0</v>
      </c>
      <c r="U70" s="39"/>
      <c r="V70" s="304"/>
      <c r="W70" s="303"/>
      <c r="X70" s="303"/>
      <c r="Y70" s="303"/>
      <c r="Z70" s="303"/>
      <c r="AA70" s="303"/>
      <c r="AB70" s="303"/>
      <c r="AC70" s="303"/>
      <c r="AD70" s="303"/>
      <c r="AE70" s="303"/>
      <c r="AF70" s="303"/>
      <c r="AG70" s="303"/>
      <c r="AH70" s="303"/>
      <c r="AI70" s="303"/>
    </row>
    <row r="71" s="23" customFormat="true" ht="20.1" hidden="false" customHeight="true" outlineLevel="0" collapsed="false">
      <c r="A71" s="303"/>
      <c r="B71" s="304"/>
      <c r="C71" s="303"/>
      <c r="D71" s="303"/>
      <c r="E71" s="337" t="s">
        <v>52</v>
      </c>
      <c r="F71" s="76"/>
      <c r="G71" s="103"/>
      <c r="H71" s="342" t="n">
        <v>1.9443765777947</v>
      </c>
      <c r="I71" s="89" t="n">
        <v>2.05581118137078</v>
      </c>
      <c r="J71" s="89" t="n">
        <v>-2.4713875193827</v>
      </c>
      <c r="K71" s="89" t="n">
        <v>-0.358871884025414</v>
      </c>
      <c r="L71" s="89" t="n">
        <v>3.98847698884256</v>
      </c>
      <c r="M71" s="89" t="n">
        <v>-0.0229862981779071</v>
      </c>
      <c r="N71" s="89" t="n">
        <v>0.42771563336994</v>
      </c>
      <c r="O71" s="89" t="n">
        <v>0.934132683664413</v>
      </c>
      <c r="P71" s="89" t="n">
        <v>0.845769146024866</v>
      </c>
      <c r="Q71" s="90" t="n">
        <v>5.10889539554814</v>
      </c>
      <c r="R71" s="265" t="n">
        <v>1</v>
      </c>
      <c r="S71" s="163" t="n">
        <v>0</v>
      </c>
      <c r="T71" s="164" t="n">
        <v>1</v>
      </c>
      <c r="U71" s="39"/>
      <c r="V71" s="304"/>
      <c r="W71" s="303"/>
      <c r="X71" s="303"/>
      <c r="Y71" s="303"/>
      <c r="Z71" s="303"/>
      <c r="AA71" s="303"/>
      <c r="AB71" s="303"/>
      <c r="AC71" s="303"/>
      <c r="AD71" s="303"/>
      <c r="AE71" s="303"/>
      <c r="AF71" s="303"/>
      <c r="AG71" s="303"/>
      <c r="AH71" s="303"/>
      <c r="AI71" s="303"/>
    </row>
    <row r="72" s="23" customFormat="true" ht="20.1" hidden="false" customHeight="true" outlineLevel="0" collapsed="false">
      <c r="A72" s="303"/>
      <c r="B72" s="304"/>
      <c r="C72" s="303"/>
      <c r="D72" s="303"/>
      <c r="E72" s="39"/>
      <c r="F72" s="29"/>
      <c r="G72" s="98" t="s">
        <v>48</v>
      </c>
      <c r="H72" s="342" t="n">
        <v>1.65104632962788</v>
      </c>
      <c r="I72" s="89" t="n">
        <v>2.09602741876261</v>
      </c>
      <c r="J72" s="89" t="n">
        <v>-4.12664227905512</v>
      </c>
      <c r="K72" s="89" t="n">
        <v>-0.389272304383178</v>
      </c>
      <c r="L72" s="89" t="n">
        <v>3.90371298434443</v>
      </c>
      <c r="M72" s="89" t="n">
        <v>-1.15787091416601</v>
      </c>
      <c r="N72" s="89" t="n">
        <v>0.889151696882508</v>
      </c>
      <c r="O72" s="89" t="n">
        <v>-0.44182077138914</v>
      </c>
      <c r="P72" s="89" t="n">
        <v>-2.28420134112276</v>
      </c>
      <c r="Q72" s="90" t="n">
        <v>5.52242440478406</v>
      </c>
      <c r="R72" s="265" t="n">
        <v>1</v>
      </c>
      <c r="S72" s="163" t="n">
        <v>0</v>
      </c>
      <c r="T72" s="164" t="n">
        <v>0</v>
      </c>
      <c r="U72" s="39"/>
      <c r="V72" s="304"/>
      <c r="W72" s="303"/>
      <c r="X72" s="303"/>
      <c r="Y72" s="303"/>
      <c r="Z72" s="303"/>
      <c r="AA72" s="303"/>
      <c r="AB72" s="303"/>
      <c r="AC72" s="303"/>
      <c r="AD72" s="303"/>
      <c r="AE72" s="303"/>
      <c r="AF72" s="303"/>
      <c r="AG72" s="303"/>
      <c r="AH72" s="303"/>
      <c r="AI72" s="303"/>
    </row>
    <row r="73" s="23" customFormat="true" ht="20.1" hidden="false" customHeight="true" outlineLevel="0" collapsed="false">
      <c r="A73" s="303"/>
      <c r="B73" s="304"/>
      <c r="C73" s="303"/>
      <c r="D73" s="303"/>
      <c r="E73" s="39"/>
      <c r="F73" s="29"/>
      <c r="G73" s="104" t="s">
        <v>49</v>
      </c>
      <c r="H73" s="342" t="n">
        <v>2.21611295737973</v>
      </c>
      <c r="I73" s="89" t="n">
        <v>1.99149098943698</v>
      </c>
      <c r="J73" s="89" t="n">
        <v>-1.14061761504749</v>
      </c>
      <c r="K73" s="89" t="n">
        <v>-0.329428215653898</v>
      </c>
      <c r="L73" s="89" t="n">
        <v>4.08956471206947</v>
      </c>
      <c r="M73" s="89" t="n">
        <v>1.40498456440822</v>
      </c>
      <c r="N73" s="89" t="n">
        <v>-0.0324499058766334</v>
      </c>
      <c r="O73" s="89" t="n">
        <v>2.45582261551617</v>
      </c>
      <c r="P73" s="89" t="n">
        <v>3.50943663287743</v>
      </c>
      <c r="Q73" s="90" t="n">
        <v>4.69144197024859</v>
      </c>
      <c r="R73" s="265" t="n">
        <v>0</v>
      </c>
      <c r="S73" s="163" t="n">
        <v>0</v>
      </c>
      <c r="T73" s="164" t="n">
        <v>1</v>
      </c>
      <c r="U73" s="39"/>
      <c r="V73" s="304"/>
      <c r="W73" s="303"/>
      <c r="X73" s="303"/>
      <c r="Y73" s="303"/>
      <c r="Z73" s="303"/>
      <c r="AA73" s="303"/>
      <c r="AB73" s="303"/>
      <c r="AC73" s="303"/>
      <c r="AD73" s="303"/>
      <c r="AE73" s="303"/>
      <c r="AF73" s="303"/>
      <c r="AG73" s="303"/>
      <c r="AH73" s="303"/>
      <c r="AI73" s="303"/>
    </row>
    <row r="74" s="23" customFormat="true" ht="20.1" hidden="false" customHeight="true" outlineLevel="0" collapsed="false">
      <c r="A74" s="303"/>
      <c r="B74" s="304"/>
      <c r="C74" s="303"/>
      <c r="D74" s="303"/>
      <c r="E74" s="75" t="s">
        <v>53</v>
      </c>
      <c r="F74" s="76"/>
      <c r="G74" s="105"/>
      <c r="H74" s="230" t="n">
        <v>0.297728029434785</v>
      </c>
      <c r="I74" s="79" t="n">
        <v>-0.747689101902669</v>
      </c>
      <c r="J74" s="79" t="n">
        <v>1.50570152387568</v>
      </c>
      <c r="K74" s="79" t="n">
        <v>-2.26697932570895</v>
      </c>
      <c r="L74" s="79" t="n">
        <v>2.05292296617624</v>
      </c>
      <c r="M74" s="79" t="n">
        <v>3.00225962649326</v>
      </c>
      <c r="N74" s="79" t="n">
        <v>-0.321706781676124</v>
      </c>
      <c r="O74" s="79" t="n">
        <v>1.6514995555848</v>
      </c>
      <c r="P74" s="79" t="n">
        <v>2.41132857887561</v>
      </c>
      <c r="Q74" s="80" t="n">
        <v>1.91999771347636</v>
      </c>
      <c r="R74" s="263" t="n">
        <v>0</v>
      </c>
      <c r="S74" s="158" t="n">
        <v>2</v>
      </c>
      <c r="T74" s="159" t="n">
        <v>0</v>
      </c>
      <c r="U74" s="39"/>
      <c r="V74" s="304"/>
      <c r="W74" s="303"/>
      <c r="X74" s="303"/>
      <c r="Y74" s="303"/>
      <c r="Z74" s="303"/>
      <c r="AA74" s="303"/>
      <c r="AB74" s="303"/>
      <c r="AC74" s="303"/>
      <c r="AD74" s="303"/>
      <c r="AE74" s="303"/>
      <c r="AF74" s="303"/>
      <c r="AG74" s="303"/>
      <c r="AH74" s="303"/>
      <c r="AI74" s="303"/>
    </row>
    <row r="75" s="23" customFormat="true" ht="20.1" hidden="false" customHeight="true" outlineLevel="0" collapsed="false">
      <c r="A75" s="303"/>
      <c r="B75" s="304"/>
      <c r="C75" s="303"/>
      <c r="D75" s="303"/>
      <c r="E75" s="39"/>
      <c r="F75" s="29"/>
      <c r="G75" s="98" t="s">
        <v>48</v>
      </c>
      <c r="H75" s="234" t="n">
        <v>0.280988888794748</v>
      </c>
      <c r="I75" s="100" t="n">
        <v>-0.860950516506803</v>
      </c>
      <c r="J75" s="100" t="n">
        <v>1.47351317825245</v>
      </c>
      <c r="K75" s="100" t="n">
        <v>-2.39512941565153</v>
      </c>
      <c r="L75" s="100" t="n">
        <v>2.27179379752941</v>
      </c>
      <c r="M75" s="100" t="n">
        <v>2.94360437084428</v>
      </c>
      <c r="N75" s="100" t="n">
        <v>-0.734324796219389</v>
      </c>
      <c r="O75" s="100" t="n">
        <v>1.99036031246464</v>
      </c>
      <c r="P75" s="100" t="n">
        <v>2.31730882483933</v>
      </c>
      <c r="Q75" s="102" t="n">
        <v>1.9330988319985</v>
      </c>
      <c r="R75" s="265" t="n">
        <v>-1</v>
      </c>
      <c r="S75" s="163" t="n">
        <v>0</v>
      </c>
      <c r="T75" s="164" t="n">
        <v>0</v>
      </c>
      <c r="U75" s="39"/>
      <c r="V75" s="304"/>
      <c r="W75" s="303"/>
      <c r="X75" s="303"/>
      <c r="Y75" s="303"/>
      <c r="Z75" s="303"/>
      <c r="AA75" s="303"/>
      <c r="AB75" s="303"/>
      <c r="AC75" s="303"/>
      <c r="AD75" s="303"/>
      <c r="AE75" s="303"/>
      <c r="AF75" s="303"/>
      <c r="AG75" s="303"/>
      <c r="AH75" s="303"/>
      <c r="AI75" s="303"/>
    </row>
    <row r="76" s="23" customFormat="true" ht="20.1" hidden="false" customHeight="true" outlineLevel="0" collapsed="false">
      <c r="A76" s="303"/>
      <c r="B76" s="304"/>
      <c r="C76" s="303"/>
      <c r="D76" s="303"/>
      <c r="E76" s="39"/>
      <c r="F76" s="29"/>
      <c r="G76" s="104" t="s">
        <v>54</v>
      </c>
      <c r="H76" s="234" t="n">
        <v>0.452524640752175</v>
      </c>
      <c r="I76" s="100" t="n">
        <v>-0.297748187825105</v>
      </c>
      <c r="J76" s="100" t="n">
        <v>1.98038348214185</v>
      </c>
      <c r="K76" s="100" t="n">
        <v>-1.82474588306436</v>
      </c>
      <c r="L76" s="100" t="n">
        <v>1.47428851417864</v>
      </c>
      <c r="M76" s="100" t="n">
        <v>2.99957029826366</v>
      </c>
      <c r="N76" s="100" t="n">
        <v>0.936886126778561</v>
      </c>
      <c r="O76" s="100" t="n">
        <v>0.621298325376654</v>
      </c>
      <c r="P76" s="100" t="n">
        <v>2.93848275107028</v>
      </c>
      <c r="Q76" s="102" t="n">
        <v>1.98462215374369</v>
      </c>
      <c r="R76" s="265" t="n">
        <v>1</v>
      </c>
      <c r="S76" s="163" t="n">
        <v>2</v>
      </c>
      <c r="T76" s="164" t="n">
        <v>0</v>
      </c>
      <c r="U76" s="39"/>
      <c r="V76" s="304"/>
      <c r="W76" s="303"/>
      <c r="X76" s="303"/>
      <c r="Y76" s="303"/>
      <c r="Z76" s="303"/>
      <c r="AA76" s="303"/>
      <c r="AB76" s="303"/>
      <c r="AC76" s="303"/>
      <c r="AD76" s="303"/>
      <c r="AE76" s="303"/>
      <c r="AF76" s="303"/>
      <c r="AG76" s="303"/>
      <c r="AH76" s="303"/>
      <c r="AI76" s="303"/>
    </row>
    <row r="77" s="292" customFormat="true" ht="20.1" hidden="true" customHeight="true" outlineLevel="0" collapsed="false">
      <c r="A77" s="390"/>
      <c r="B77" s="391"/>
      <c r="C77" s="390"/>
      <c r="D77" s="390"/>
      <c r="E77" s="108"/>
      <c r="F77" s="109"/>
      <c r="G77" s="110" t="s">
        <v>55</v>
      </c>
      <c r="H77" s="234" t="n">
        <v>0.262107683993786</v>
      </c>
      <c r="I77" s="100" t="n">
        <v>-1.51754415142463</v>
      </c>
      <c r="J77" s="100" t="n">
        <v>-1.4823798352799</v>
      </c>
      <c r="K77" s="100" t="n">
        <v>-2.22415386380317</v>
      </c>
      <c r="L77" s="100" t="n">
        <v>3.65767633347692</v>
      </c>
      <c r="M77" s="100" t="n">
        <v>4.18121932823259</v>
      </c>
      <c r="N77" s="100" t="n">
        <v>-1.51514160971046</v>
      </c>
      <c r="O77" s="100" t="n">
        <v>1.8354479105753</v>
      </c>
      <c r="P77" s="100" t="n">
        <v>8.01226518509712</v>
      </c>
      <c r="Q77" s="101" t="n">
        <v>2.14625882353231</v>
      </c>
      <c r="R77" s="265" t="n">
        <v>-1</v>
      </c>
      <c r="S77" s="163" t="n">
        <v>0</v>
      </c>
      <c r="T77" s="164" t="n">
        <v>0</v>
      </c>
      <c r="U77" s="291"/>
      <c r="V77" s="391"/>
      <c r="W77" s="390"/>
      <c r="X77" s="390"/>
      <c r="Y77" s="390"/>
      <c r="Z77" s="390"/>
      <c r="AA77" s="390"/>
      <c r="AB77" s="390"/>
      <c r="AC77" s="390"/>
      <c r="AD77" s="390"/>
      <c r="AE77" s="390"/>
      <c r="AF77" s="390"/>
      <c r="AG77" s="390"/>
      <c r="AH77" s="390"/>
      <c r="AI77" s="390"/>
    </row>
    <row r="78" s="292" customFormat="true" ht="20.1" hidden="true" customHeight="true" outlineLevel="0" collapsed="false">
      <c r="A78" s="390"/>
      <c r="B78" s="391"/>
      <c r="C78" s="390"/>
      <c r="D78" s="390"/>
      <c r="E78" s="108"/>
      <c r="F78" s="109"/>
      <c r="G78" s="110" t="s">
        <v>56</v>
      </c>
      <c r="H78" s="234" t="n">
        <v>-0.216927491523068</v>
      </c>
      <c r="I78" s="100" t="n">
        <v>-0.838280212764498</v>
      </c>
      <c r="J78" s="100" t="n">
        <v>-3.45661174769504</v>
      </c>
      <c r="K78" s="100" t="n">
        <v>-2.00089646793138</v>
      </c>
      <c r="L78" s="100" t="n">
        <v>1.69661639729728</v>
      </c>
      <c r="M78" s="100" t="n">
        <v>3.58076322473363</v>
      </c>
      <c r="N78" s="100" t="n">
        <v>0.0747691121039884</v>
      </c>
      <c r="O78" s="100" t="n">
        <v>1.05581153940135</v>
      </c>
      <c r="P78" s="100" t="n">
        <v>-1.56149146861587</v>
      </c>
      <c r="Q78" s="101" t="n">
        <v>1.91766375370332</v>
      </c>
      <c r="R78" s="265" t="n">
        <v>0</v>
      </c>
      <c r="S78" s="163" t="n">
        <v>1</v>
      </c>
      <c r="T78" s="164" t="n">
        <v>0</v>
      </c>
      <c r="U78" s="291"/>
      <c r="V78" s="391"/>
      <c r="W78" s="390"/>
      <c r="X78" s="390"/>
      <c r="Y78" s="390"/>
      <c r="Z78" s="390"/>
      <c r="AA78" s="390"/>
      <c r="AB78" s="390"/>
      <c r="AC78" s="390"/>
      <c r="AD78" s="390"/>
      <c r="AE78" s="390"/>
      <c r="AF78" s="390"/>
      <c r="AG78" s="390"/>
      <c r="AH78" s="390"/>
      <c r="AI78" s="390"/>
    </row>
    <row r="79" s="292" customFormat="true" ht="20.1" hidden="true" customHeight="true" outlineLevel="0" collapsed="false">
      <c r="A79" s="390"/>
      <c r="B79" s="391"/>
      <c r="C79" s="390"/>
      <c r="D79" s="390"/>
      <c r="E79" s="108"/>
      <c r="F79" s="109"/>
      <c r="G79" s="110" t="s">
        <v>57</v>
      </c>
      <c r="H79" s="234" t="n">
        <v>-0.486544163333226</v>
      </c>
      <c r="I79" s="100" t="n">
        <v>-1.13449171370422</v>
      </c>
      <c r="J79" s="100" t="n">
        <v>2.22905054449868</v>
      </c>
      <c r="K79" s="100" t="n">
        <v>-3.20767003924987</v>
      </c>
      <c r="L79" s="100" t="n">
        <v>0.520672906438867</v>
      </c>
      <c r="M79" s="100" t="n">
        <v>0.156515096870656</v>
      </c>
      <c r="N79" s="100" t="n">
        <v>-2.33758812513729</v>
      </c>
      <c r="O79" s="100" t="n">
        <v>0.907878839510233</v>
      </c>
      <c r="P79" s="100" t="n">
        <v>-2.1009372806959</v>
      </c>
      <c r="Q79" s="101" t="n">
        <v>1.34177152324871</v>
      </c>
      <c r="R79" s="265" t="n">
        <v>1</v>
      </c>
      <c r="S79" s="163" t="n">
        <v>-1</v>
      </c>
      <c r="T79" s="164" t="n">
        <v>0</v>
      </c>
      <c r="U79" s="291"/>
      <c r="V79" s="391"/>
      <c r="W79" s="390"/>
      <c r="X79" s="390"/>
      <c r="Y79" s="390"/>
      <c r="Z79" s="390"/>
      <c r="AA79" s="390"/>
      <c r="AB79" s="390"/>
      <c r="AC79" s="390"/>
      <c r="AD79" s="390"/>
      <c r="AE79" s="390"/>
      <c r="AF79" s="390"/>
      <c r="AG79" s="390"/>
      <c r="AH79" s="390"/>
      <c r="AI79" s="390"/>
    </row>
    <row r="80" s="23" customFormat="true" ht="20.1" hidden="true" customHeight="true" outlineLevel="0" collapsed="false">
      <c r="A80" s="303"/>
      <c r="B80" s="304"/>
      <c r="C80" s="303"/>
      <c r="D80" s="303"/>
      <c r="E80" s="108"/>
      <c r="F80" s="109"/>
      <c r="G80" s="110" t="s">
        <v>58</v>
      </c>
      <c r="H80" s="234" t="n">
        <v>-0.268829981434191</v>
      </c>
      <c r="I80" s="100" t="n">
        <v>-1.69820656750038</v>
      </c>
      <c r="J80" s="100" t="n">
        <v>1.00166381081197</v>
      </c>
      <c r="K80" s="100" t="n">
        <v>-3.20435276833147</v>
      </c>
      <c r="L80" s="100" t="n">
        <v>1.71936060159758</v>
      </c>
      <c r="M80" s="100" t="n">
        <v>7.9015450646683</v>
      </c>
      <c r="N80" s="100" t="n">
        <v>-2.29142419601212</v>
      </c>
      <c r="O80" s="100" t="n">
        <v>3.32558804938893</v>
      </c>
      <c r="P80" s="100" t="n">
        <v>-2.43871467843151</v>
      </c>
      <c r="Q80" s="101" t="n">
        <v>1.10607629996794</v>
      </c>
      <c r="R80" s="265" t="n">
        <v>-1</v>
      </c>
      <c r="S80" s="163" t="n">
        <v>0</v>
      </c>
      <c r="T80" s="164" t="n">
        <v>0</v>
      </c>
      <c r="U80" s="39"/>
      <c r="V80" s="304"/>
      <c r="W80" s="303"/>
      <c r="X80" s="303"/>
      <c r="Y80" s="303"/>
      <c r="Z80" s="303"/>
      <c r="AA80" s="303"/>
      <c r="AB80" s="303"/>
      <c r="AC80" s="303"/>
      <c r="AD80" s="303"/>
      <c r="AE80" s="303"/>
      <c r="AF80" s="303"/>
      <c r="AG80" s="303"/>
      <c r="AH80" s="303"/>
      <c r="AI80" s="303"/>
    </row>
    <row r="81" s="23" customFormat="true" ht="20.1" hidden="true" customHeight="true" outlineLevel="0" collapsed="false">
      <c r="A81" s="303"/>
      <c r="B81" s="304"/>
      <c r="C81" s="303"/>
      <c r="D81" s="303"/>
      <c r="E81" s="108"/>
      <c r="F81" s="109"/>
      <c r="G81" s="110" t="s">
        <v>59</v>
      </c>
      <c r="H81" s="234" t="n">
        <v>1.23019229730628</v>
      </c>
      <c r="I81" s="100" t="n">
        <v>0.316817849342262</v>
      </c>
      <c r="J81" s="100" t="n">
        <v>5.2102266194785</v>
      </c>
      <c r="K81" s="100" t="n">
        <v>-1.36269739097249</v>
      </c>
      <c r="L81" s="100" t="n">
        <v>2.54278256159034</v>
      </c>
      <c r="M81" s="100" t="n">
        <v>0.605023338876439</v>
      </c>
      <c r="N81" s="100" t="n">
        <v>1.83889989936563</v>
      </c>
      <c r="O81" s="100" t="n">
        <v>3.09011215944159</v>
      </c>
      <c r="P81" s="100" t="n">
        <v>4.41000630436582</v>
      </c>
      <c r="Q81" s="101" t="n">
        <v>2.62622633350666</v>
      </c>
      <c r="R81" s="265" t="n">
        <v>1</v>
      </c>
      <c r="S81" s="163" t="n">
        <v>1</v>
      </c>
      <c r="T81" s="164" t="n">
        <v>0</v>
      </c>
      <c r="U81" s="39"/>
      <c r="V81" s="304"/>
      <c r="W81" s="303"/>
      <c r="X81" s="303"/>
      <c r="Y81" s="303"/>
      <c r="Z81" s="303"/>
      <c r="AA81" s="303"/>
      <c r="AB81" s="303"/>
      <c r="AC81" s="303"/>
      <c r="AD81" s="303"/>
      <c r="AE81" s="303"/>
      <c r="AF81" s="303"/>
      <c r="AG81" s="303"/>
      <c r="AH81" s="303"/>
      <c r="AI81" s="303"/>
    </row>
    <row r="82" s="23" customFormat="true" ht="20.1" hidden="true" customHeight="true" outlineLevel="0" collapsed="false">
      <c r="A82" s="303"/>
      <c r="B82" s="304"/>
      <c r="C82" s="303"/>
      <c r="D82" s="303"/>
      <c r="E82" s="108"/>
      <c r="F82" s="109"/>
      <c r="G82" s="110" t="s">
        <v>60</v>
      </c>
      <c r="H82" s="234" t="n">
        <v>1.47657367992388</v>
      </c>
      <c r="I82" s="100" t="n">
        <v>-0.0838676922404436</v>
      </c>
      <c r="J82" s="100" t="n">
        <v>7.39487272051264</v>
      </c>
      <c r="K82" s="100" t="n">
        <v>-2.15461339022862</v>
      </c>
      <c r="L82" s="100" t="n">
        <v>3.9499106512498</v>
      </c>
      <c r="M82" s="100" t="n">
        <v>2.06550928927597</v>
      </c>
      <c r="N82" s="100" t="n">
        <v>0.0689134767961541</v>
      </c>
      <c r="O82" s="100" t="n">
        <v>2.09138351770823</v>
      </c>
      <c r="P82" s="100" t="n">
        <v>9.79546236706678</v>
      </c>
      <c r="Q82" s="101" t="n">
        <v>2.70473278491434</v>
      </c>
      <c r="R82" s="265" t="n">
        <v>-1</v>
      </c>
      <c r="S82" s="163" t="n">
        <v>-1</v>
      </c>
      <c r="T82" s="164" t="n">
        <v>0</v>
      </c>
      <c r="U82" s="39"/>
      <c r="V82" s="304"/>
      <c r="W82" s="303"/>
      <c r="X82" s="303"/>
      <c r="Y82" s="303"/>
      <c r="Z82" s="303"/>
      <c r="AA82" s="303"/>
      <c r="AB82" s="303"/>
      <c r="AC82" s="303"/>
      <c r="AD82" s="303"/>
      <c r="AE82" s="303"/>
      <c r="AF82" s="303"/>
      <c r="AG82" s="303"/>
      <c r="AH82" s="303"/>
      <c r="AI82" s="303"/>
    </row>
    <row r="83" s="23" customFormat="true" ht="20.1" hidden="false" customHeight="true" outlineLevel="0" collapsed="false">
      <c r="A83" s="303"/>
      <c r="B83" s="304"/>
      <c r="C83" s="303"/>
      <c r="D83" s="303"/>
      <c r="E83" s="108"/>
      <c r="F83" s="109"/>
      <c r="G83" s="111" t="s">
        <v>61</v>
      </c>
      <c r="H83" s="234" t="n">
        <v>-0.644324172769273</v>
      </c>
      <c r="I83" s="100" t="n">
        <v>-1.34117609556434</v>
      </c>
      <c r="J83" s="100" t="n">
        <v>-0.988131845987195</v>
      </c>
      <c r="K83" s="100" t="n">
        <v>-2.70940031866129</v>
      </c>
      <c r="L83" s="100" t="n">
        <v>1.121617816244</v>
      </c>
      <c r="M83" s="100" t="n">
        <v>0.667040367715011</v>
      </c>
      <c r="N83" s="100" t="n">
        <v>-0.177003076030235</v>
      </c>
      <c r="O83" s="100" t="n">
        <v>-0.89164491842787</v>
      </c>
      <c r="P83" s="100" t="n">
        <v>-0.245953799185239</v>
      </c>
      <c r="Q83" s="101" t="n">
        <v>1.56395024146219</v>
      </c>
      <c r="R83" s="265" t="n">
        <v>0</v>
      </c>
      <c r="S83" s="163" t="n">
        <v>0</v>
      </c>
      <c r="T83" s="164" t="n">
        <v>0</v>
      </c>
      <c r="U83" s="39"/>
      <c r="V83" s="304"/>
      <c r="W83" s="303"/>
      <c r="X83" s="303"/>
      <c r="Y83" s="303"/>
      <c r="Z83" s="303"/>
      <c r="AA83" s="303"/>
      <c r="AB83" s="303"/>
      <c r="AC83" s="303"/>
      <c r="AD83" s="303"/>
      <c r="AE83" s="303"/>
      <c r="AF83" s="303"/>
      <c r="AG83" s="303"/>
      <c r="AH83" s="303"/>
      <c r="AI83" s="303"/>
    </row>
    <row r="84" s="23" customFormat="true" ht="20.1" hidden="false" customHeight="true" outlineLevel="0" collapsed="false">
      <c r="A84" s="303"/>
      <c r="B84" s="304"/>
      <c r="C84" s="303"/>
      <c r="D84" s="303"/>
      <c r="E84" s="108"/>
      <c r="F84" s="109"/>
      <c r="G84" s="111" t="s">
        <v>62</v>
      </c>
      <c r="H84" s="234" t="n">
        <v>1.4698622814557</v>
      </c>
      <c r="I84" s="100" t="n">
        <v>0.680294656072018</v>
      </c>
      <c r="J84" s="100" t="n">
        <v>4.95314233403234</v>
      </c>
      <c r="K84" s="100" t="n">
        <v>-1.03757570237261</v>
      </c>
      <c r="L84" s="100" t="n">
        <v>1.6472894627748</v>
      </c>
      <c r="M84" s="100" t="n">
        <v>5.28947049791852</v>
      </c>
      <c r="N84" s="100" t="n">
        <v>1.94314815042697</v>
      </c>
      <c r="O84" s="100" t="n">
        <v>2.0455325384715</v>
      </c>
      <c r="P84" s="100" t="n">
        <v>6.15907121253218</v>
      </c>
      <c r="Q84" s="101" t="n">
        <v>2.29550027566306</v>
      </c>
      <c r="R84" s="265" t="n">
        <v>1</v>
      </c>
      <c r="S84" s="163" t="n">
        <v>2</v>
      </c>
      <c r="T84" s="164" t="n">
        <v>0</v>
      </c>
      <c r="U84" s="39"/>
      <c r="V84" s="304"/>
      <c r="W84" s="303"/>
      <c r="X84" s="303"/>
      <c r="Y84" s="303"/>
      <c r="Z84" s="303"/>
      <c r="AA84" s="303"/>
      <c r="AB84" s="303"/>
      <c r="AC84" s="303"/>
      <c r="AD84" s="303"/>
      <c r="AE84" s="303"/>
      <c r="AF84" s="303"/>
      <c r="AG84" s="303"/>
      <c r="AH84" s="303"/>
      <c r="AI84" s="303"/>
    </row>
    <row r="85" s="23" customFormat="true" ht="20.1" hidden="true" customHeight="true" outlineLevel="0" collapsed="false">
      <c r="A85" s="303"/>
      <c r="B85" s="304"/>
      <c r="C85" s="303"/>
      <c r="D85" s="303"/>
      <c r="E85" s="108"/>
      <c r="F85" s="109"/>
      <c r="G85" s="111" t="s">
        <v>63</v>
      </c>
      <c r="H85" s="234"/>
      <c r="I85" s="100"/>
      <c r="J85" s="100"/>
      <c r="K85" s="100"/>
      <c r="L85" s="100"/>
      <c r="M85" s="100"/>
      <c r="N85" s="100"/>
      <c r="O85" s="100"/>
      <c r="P85" s="100"/>
      <c r="Q85" s="101"/>
      <c r="R85" s="183"/>
      <c r="S85" s="173"/>
      <c r="T85" s="174"/>
      <c r="U85" s="39"/>
      <c r="V85" s="304"/>
      <c r="W85" s="303"/>
      <c r="X85" s="303"/>
      <c r="Y85" s="303"/>
      <c r="Z85" s="303"/>
      <c r="AA85" s="303"/>
      <c r="AB85" s="303"/>
      <c r="AC85" s="303"/>
      <c r="AD85" s="303"/>
      <c r="AE85" s="303"/>
      <c r="AF85" s="303"/>
      <c r="AG85" s="303"/>
      <c r="AH85" s="303"/>
      <c r="AI85" s="303"/>
    </row>
    <row r="86" s="23" customFormat="true" ht="20.1" hidden="true" customHeight="true" outlineLevel="0" collapsed="false">
      <c r="A86" s="303"/>
      <c r="B86" s="304"/>
      <c r="C86" s="303"/>
      <c r="D86" s="303"/>
      <c r="E86" s="108"/>
      <c r="F86" s="109"/>
      <c r="G86" s="110" t="s">
        <v>64</v>
      </c>
      <c r="H86" s="234"/>
      <c r="I86" s="100"/>
      <c r="J86" s="100"/>
      <c r="K86" s="100"/>
      <c r="L86" s="100"/>
      <c r="M86" s="100"/>
      <c r="N86" s="100"/>
      <c r="O86" s="100"/>
      <c r="P86" s="100"/>
      <c r="Q86" s="101"/>
      <c r="R86" s="183"/>
      <c r="S86" s="173"/>
      <c r="T86" s="174"/>
      <c r="U86" s="39"/>
      <c r="V86" s="304"/>
      <c r="W86" s="303"/>
      <c r="X86" s="303"/>
      <c r="Y86" s="303"/>
      <c r="Z86" s="303"/>
      <c r="AA86" s="303"/>
      <c r="AB86" s="303"/>
      <c r="AC86" s="303"/>
      <c r="AD86" s="303"/>
      <c r="AE86" s="303"/>
      <c r="AF86" s="303"/>
      <c r="AG86" s="303"/>
      <c r="AH86" s="303"/>
      <c r="AI86" s="303"/>
    </row>
    <row r="87" s="23" customFormat="true" ht="20.1" hidden="true" customHeight="true" outlineLevel="0" collapsed="false">
      <c r="A87" s="303"/>
      <c r="B87" s="304"/>
      <c r="C87" s="303"/>
      <c r="D87" s="303"/>
      <c r="E87" s="108"/>
      <c r="F87" s="109"/>
      <c r="G87" s="110" t="s">
        <v>65</v>
      </c>
      <c r="H87" s="234"/>
      <c r="I87" s="100"/>
      <c r="J87" s="100"/>
      <c r="K87" s="100"/>
      <c r="L87" s="100"/>
      <c r="M87" s="100"/>
      <c r="N87" s="100"/>
      <c r="O87" s="100"/>
      <c r="P87" s="100"/>
      <c r="Q87" s="101"/>
      <c r="R87" s="183"/>
      <c r="S87" s="173"/>
      <c r="T87" s="174"/>
      <c r="U87" s="39"/>
      <c r="V87" s="304"/>
      <c r="W87" s="303"/>
      <c r="X87" s="303"/>
      <c r="Y87" s="303"/>
      <c r="Z87" s="303"/>
      <c r="AA87" s="303"/>
      <c r="AB87" s="303"/>
      <c r="AC87" s="303"/>
      <c r="AD87" s="303"/>
      <c r="AE87" s="303"/>
      <c r="AF87" s="303"/>
      <c r="AG87" s="303"/>
      <c r="AH87" s="303"/>
      <c r="AI87" s="303"/>
    </row>
    <row r="88" s="23" customFormat="true" ht="20.1" hidden="true" customHeight="true" outlineLevel="0" collapsed="false">
      <c r="A88" s="303"/>
      <c r="B88" s="304"/>
      <c r="C88" s="303"/>
      <c r="D88" s="303"/>
      <c r="E88" s="108"/>
      <c r="F88" s="109"/>
      <c r="G88" s="112" t="s">
        <v>66</v>
      </c>
      <c r="H88" s="239"/>
      <c r="I88" s="114"/>
      <c r="J88" s="114"/>
      <c r="K88" s="114"/>
      <c r="L88" s="114"/>
      <c r="M88" s="114"/>
      <c r="N88" s="114"/>
      <c r="O88" s="114"/>
      <c r="P88" s="114"/>
      <c r="Q88" s="115"/>
      <c r="R88" s="269"/>
      <c r="S88" s="185"/>
      <c r="T88" s="186"/>
      <c r="U88" s="39"/>
      <c r="V88" s="304"/>
      <c r="W88" s="303"/>
      <c r="X88" s="303"/>
      <c r="Y88" s="303"/>
      <c r="Z88" s="303"/>
      <c r="AA88" s="303"/>
      <c r="AB88" s="303"/>
      <c r="AC88" s="303"/>
      <c r="AD88" s="303"/>
      <c r="AE88" s="303"/>
      <c r="AF88" s="303"/>
      <c r="AG88" s="303"/>
      <c r="AH88" s="303"/>
      <c r="AI88" s="303"/>
    </row>
    <row r="89" customFormat="false" ht="11.25" hidden="true" customHeight="true" outlineLevel="0" collapsed="false">
      <c r="A89" s="303"/>
      <c r="B89" s="350"/>
      <c r="C89" s="109"/>
      <c r="D89" s="109"/>
      <c r="E89" s="325"/>
      <c r="F89" s="306"/>
      <c r="G89" s="210"/>
      <c r="H89" s="325"/>
      <c r="I89" s="333"/>
      <c r="J89" s="333"/>
      <c r="K89" s="333"/>
      <c r="L89" s="333"/>
      <c r="M89" s="333"/>
      <c r="N89" s="333"/>
      <c r="O89" s="333"/>
      <c r="P89" s="333"/>
      <c r="Q89" s="327"/>
      <c r="R89" s="53"/>
      <c r="S89" s="56"/>
      <c r="T89" s="141"/>
      <c r="U89" s="39"/>
      <c r="V89" s="350"/>
      <c r="W89" s="303"/>
      <c r="X89" s="303"/>
      <c r="Y89" s="303"/>
      <c r="Z89" s="303"/>
      <c r="AA89" s="303"/>
      <c r="AB89" s="303"/>
      <c r="AC89" s="303"/>
      <c r="AD89" s="303"/>
      <c r="AE89" s="303"/>
      <c r="AF89" s="303"/>
      <c r="AG89" s="303"/>
      <c r="AH89" s="303"/>
      <c r="AI89" s="303"/>
    </row>
    <row r="90" customFormat="false" ht="5.1" hidden="false" customHeight="true" outlineLevel="0" collapsed="false">
      <c r="A90" s="303"/>
      <c r="B90" s="304"/>
      <c r="C90" s="303"/>
      <c r="D90" s="303"/>
      <c r="E90" s="309"/>
      <c r="F90" s="309"/>
      <c r="G90" s="309"/>
      <c r="H90" s="309"/>
      <c r="I90" s="309"/>
      <c r="J90" s="309"/>
      <c r="K90" s="309"/>
      <c r="L90" s="309"/>
      <c r="M90" s="309"/>
      <c r="N90" s="309"/>
      <c r="O90" s="309"/>
      <c r="P90" s="309"/>
      <c r="Q90" s="309"/>
      <c r="R90" s="35"/>
      <c r="S90" s="35"/>
      <c r="T90" s="35"/>
      <c r="U90" s="25"/>
      <c r="V90" s="304"/>
      <c r="W90" s="303"/>
      <c r="X90" s="303"/>
      <c r="Y90" s="303"/>
      <c r="Z90" s="303"/>
      <c r="AA90" s="303"/>
      <c r="AB90" s="303"/>
      <c r="AC90" s="303"/>
      <c r="AD90" s="303"/>
      <c r="AE90" s="303"/>
      <c r="AF90" s="303"/>
      <c r="AG90" s="303"/>
      <c r="AH90" s="303"/>
      <c r="AI90" s="303"/>
    </row>
    <row r="91" customFormat="false" ht="20.1" hidden="false" customHeight="true" outlineLevel="0" collapsed="false">
      <c r="A91" s="303"/>
      <c r="B91" s="304"/>
      <c r="C91" s="303"/>
      <c r="D91" s="25"/>
      <c r="E91" s="25"/>
      <c r="F91" s="25"/>
      <c r="G91" s="25"/>
      <c r="H91" s="25"/>
      <c r="I91" s="25"/>
      <c r="J91" s="25"/>
      <c r="K91" s="25"/>
      <c r="L91" s="25"/>
      <c r="M91" s="25"/>
      <c r="N91" s="25"/>
      <c r="O91" s="25"/>
      <c r="P91" s="25"/>
      <c r="Q91" s="25"/>
      <c r="R91" s="25"/>
      <c r="S91" s="29"/>
      <c r="T91" s="29"/>
      <c r="U91" s="25"/>
      <c r="V91" s="304"/>
      <c r="W91" s="303"/>
      <c r="X91" s="303"/>
      <c r="Y91" s="303"/>
      <c r="Z91" s="303"/>
      <c r="AA91" s="303"/>
      <c r="AB91" s="303"/>
      <c r="AC91" s="303"/>
      <c r="AD91" s="303"/>
      <c r="AE91" s="303"/>
      <c r="AF91" s="303"/>
      <c r="AG91" s="303"/>
      <c r="AH91" s="303"/>
      <c r="AI91" s="303"/>
    </row>
    <row r="92" customFormat="false" ht="20.1" hidden="false" customHeight="true" outlineLevel="0" collapsed="false">
      <c r="A92" s="303"/>
      <c r="B92" s="304"/>
      <c r="C92" s="303"/>
      <c r="D92" s="25"/>
      <c r="E92" s="28" t="s">
        <v>79</v>
      </c>
      <c r="F92" s="25"/>
      <c r="G92" s="25"/>
      <c r="H92" s="25"/>
      <c r="I92" s="25"/>
      <c r="J92" s="25"/>
      <c r="K92" s="25"/>
      <c r="L92" s="25"/>
      <c r="M92" s="25"/>
      <c r="N92" s="25"/>
      <c r="O92" s="25"/>
      <c r="P92" s="25"/>
      <c r="Q92" s="25"/>
      <c r="R92" s="25"/>
      <c r="S92" s="29"/>
      <c r="T92" s="29"/>
      <c r="U92" s="25"/>
      <c r="V92" s="304"/>
      <c r="W92" s="303"/>
      <c r="X92" s="303"/>
      <c r="Y92" s="303"/>
      <c r="Z92" s="303"/>
      <c r="AA92" s="303"/>
      <c r="AB92" s="303"/>
      <c r="AC92" s="303"/>
      <c r="AD92" s="303"/>
      <c r="AE92" s="303"/>
      <c r="AF92" s="303"/>
      <c r="AG92" s="303"/>
      <c r="AH92" s="303"/>
      <c r="AI92" s="303"/>
    </row>
    <row r="93" customFormat="false" ht="12" hidden="false" customHeight="false" outlineLevel="0" collapsed="false">
      <c r="A93" s="303"/>
      <c r="B93" s="304"/>
      <c r="C93" s="303"/>
      <c r="D93" s="25"/>
      <c r="E93" s="25"/>
      <c r="F93" s="25"/>
      <c r="G93" s="25"/>
      <c r="H93" s="25"/>
      <c r="I93" s="25"/>
      <c r="J93" s="25"/>
      <c r="K93" s="25"/>
      <c r="L93" s="25"/>
      <c r="M93" s="25"/>
      <c r="N93" s="25"/>
      <c r="O93" s="25"/>
      <c r="P93" s="25"/>
      <c r="Q93" s="25"/>
      <c r="R93" s="25"/>
      <c r="S93" s="29"/>
      <c r="T93" s="29"/>
      <c r="U93" s="25"/>
      <c r="V93" s="304"/>
      <c r="W93" s="303"/>
      <c r="X93" s="303"/>
      <c r="Y93" s="303"/>
      <c r="Z93" s="303"/>
      <c r="AA93" s="303"/>
      <c r="AB93" s="303"/>
      <c r="AC93" s="303"/>
      <c r="AD93" s="303"/>
      <c r="AE93" s="303"/>
      <c r="AF93" s="303"/>
      <c r="AG93" s="303"/>
      <c r="AH93" s="303"/>
      <c r="AI93" s="303"/>
    </row>
    <row r="94" customFormat="false" ht="12.95" hidden="false" customHeight="true" outlineLevel="0" collapsed="false">
      <c r="A94" s="303"/>
      <c r="B94" s="304"/>
      <c r="C94" s="303"/>
      <c r="D94" s="25"/>
      <c r="E94" s="25"/>
      <c r="F94" s="25"/>
      <c r="G94" s="25"/>
      <c r="H94" s="25"/>
      <c r="I94" s="25"/>
      <c r="J94" s="25"/>
      <c r="K94" s="25"/>
      <c r="L94" s="25"/>
      <c r="M94" s="25"/>
      <c r="N94" s="25"/>
      <c r="O94" s="25"/>
      <c r="P94" s="303"/>
      <c r="Q94" s="414" t="s">
        <v>33</v>
      </c>
      <c r="R94" s="303"/>
      <c r="S94" s="29"/>
      <c r="T94" s="29"/>
      <c r="U94" s="25"/>
      <c r="V94" s="304"/>
      <c r="W94" s="303"/>
      <c r="X94" s="303"/>
      <c r="Y94" s="303"/>
      <c r="Z94" s="303"/>
      <c r="AA94" s="303"/>
      <c r="AB94" s="303"/>
      <c r="AC94" s="303"/>
      <c r="AD94" s="303"/>
      <c r="AE94" s="303"/>
      <c r="AF94" s="303"/>
      <c r="AG94" s="303"/>
      <c r="AH94" s="303"/>
      <c r="AI94" s="303"/>
    </row>
    <row r="95" customFormat="false" ht="15" hidden="false" customHeight="true" outlineLevel="0" collapsed="false">
      <c r="A95" s="303"/>
      <c r="B95" s="304"/>
      <c r="C95" s="303"/>
      <c r="D95" s="25"/>
      <c r="E95" s="188" t="s">
        <v>80</v>
      </c>
      <c r="F95" s="188"/>
      <c r="G95" s="188"/>
      <c r="H95" s="189" t="n">
        <v>-2.7</v>
      </c>
      <c r="I95" s="272" t="n">
        <v>-2.7</v>
      </c>
      <c r="J95" s="272" t="n">
        <v>-2.8</v>
      </c>
      <c r="K95" s="272" t="n">
        <v>-2.6</v>
      </c>
      <c r="L95" s="272" t="n">
        <v>-2.7</v>
      </c>
      <c r="M95" s="272" t="n">
        <v>-2.8</v>
      </c>
      <c r="N95" s="272" t="n">
        <v>-2.5</v>
      </c>
      <c r="O95" s="272" t="n">
        <v>-2.7</v>
      </c>
      <c r="P95" s="272" t="n">
        <v>-2.8</v>
      </c>
      <c r="Q95" s="272" t="n">
        <v>-2.7</v>
      </c>
      <c r="R95" s="39"/>
      <c r="S95" s="29"/>
      <c r="T95" s="29"/>
      <c r="U95" s="25"/>
      <c r="V95" s="304"/>
      <c r="W95" s="303"/>
      <c r="X95" s="303"/>
      <c r="Y95" s="303"/>
      <c r="Z95" s="303"/>
      <c r="AA95" s="303"/>
      <c r="AB95" s="303"/>
      <c r="AC95" s="303"/>
      <c r="AD95" s="303"/>
      <c r="AE95" s="303"/>
      <c r="AF95" s="303"/>
      <c r="AG95" s="303"/>
      <c r="AH95" s="303"/>
      <c r="AI95" s="303"/>
    </row>
    <row r="96" customFormat="false" ht="15" hidden="false" customHeight="true" outlineLevel="0" collapsed="false">
      <c r="A96" s="303"/>
      <c r="B96" s="304"/>
      <c r="C96" s="303"/>
      <c r="D96" s="25"/>
      <c r="E96" s="193" t="s">
        <v>81</v>
      </c>
      <c r="F96" s="193"/>
      <c r="G96" s="193"/>
      <c r="H96" s="194" t="n">
        <v>-1.2</v>
      </c>
      <c r="I96" s="274" t="n">
        <v>-1.3</v>
      </c>
      <c r="J96" s="274" t="n">
        <v>-1.3</v>
      </c>
      <c r="K96" s="274" t="n">
        <v>-1.2</v>
      </c>
      <c r="L96" s="274" t="n">
        <v>-1.2</v>
      </c>
      <c r="M96" s="274" t="n">
        <v>-1.3</v>
      </c>
      <c r="N96" s="274" t="n">
        <v>-1.2</v>
      </c>
      <c r="O96" s="274" t="n">
        <v>-1.2</v>
      </c>
      <c r="P96" s="274" t="n">
        <v>-1.3</v>
      </c>
      <c r="Q96" s="274" t="n">
        <v>-1.2</v>
      </c>
      <c r="R96" s="39"/>
      <c r="S96" s="29"/>
      <c r="T96" s="29"/>
      <c r="U96" s="25"/>
      <c r="V96" s="304"/>
      <c r="W96" s="303"/>
      <c r="X96" s="303"/>
      <c r="Y96" s="303"/>
      <c r="Z96" s="303"/>
      <c r="AA96" s="303"/>
      <c r="AB96" s="303"/>
      <c r="AC96" s="303"/>
      <c r="AD96" s="303"/>
      <c r="AE96" s="303"/>
      <c r="AF96" s="303"/>
      <c r="AG96" s="303"/>
      <c r="AH96" s="303"/>
      <c r="AI96" s="303"/>
    </row>
    <row r="97" customFormat="false" ht="15" hidden="false" customHeight="true" outlineLevel="0" collapsed="false">
      <c r="A97" s="303"/>
      <c r="B97" s="304"/>
      <c r="C97" s="303"/>
      <c r="D97" s="25"/>
      <c r="E97" s="198" t="s">
        <v>82</v>
      </c>
      <c r="F97" s="198"/>
      <c r="G97" s="198"/>
      <c r="H97" s="199" t="n">
        <v>3.9</v>
      </c>
      <c r="I97" s="275" t="n">
        <v>3.9</v>
      </c>
      <c r="J97" s="275" t="n">
        <v>4</v>
      </c>
      <c r="K97" s="275" t="n">
        <v>3.9</v>
      </c>
      <c r="L97" s="275" t="n">
        <v>3.9</v>
      </c>
      <c r="M97" s="275" t="n">
        <v>4</v>
      </c>
      <c r="N97" s="275" t="n">
        <v>3.8</v>
      </c>
      <c r="O97" s="275" t="n">
        <v>3.9</v>
      </c>
      <c r="P97" s="275" t="n">
        <v>4</v>
      </c>
      <c r="Q97" s="275" t="n">
        <v>3.9</v>
      </c>
      <c r="R97" s="39"/>
      <c r="S97" s="29"/>
      <c r="T97" s="29"/>
      <c r="U97" s="25"/>
      <c r="V97" s="304"/>
      <c r="W97" s="303"/>
      <c r="X97" s="303"/>
      <c r="Y97" s="303"/>
      <c r="Z97" s="303"/>
      <c r="AA97" s="303"/>
      <c r="AB97" s="303"/>
      <c r="AC97" s="303"/>
      <c r="AD97" s="303"/>
      <c r="AE97" s="303"/>
      <c r="AF97" s="303"/>
      <c r="AG97" s="303"/>
      <c r="AH97" s="303"/>
      <c r="AI97" s="303"/>
    </row>
    <row r="98" customFormat="false" ht="5.1" hidden="false" customHeight="true" outlineLevel="0" collapsed="false">
      <c r="A98" s="303"/>
      <c r="B98" s="304"/>
      <c r="C98" s="303"/>
      <c r="D98" s="25"/>
      <c r="E98" s="25"/>
      <c r="F98" s="25"/>
      <c r="G98" s="25"/>
      <c r="H98" s="25"/>
      <c r="I98" s="25"/>
      <c r="J98" s="25"/>
      <c r="K98" s="25"/>
      <c r="L98" s="25"/>
      <c r="M98" s="25"/>
      <c r="N98" s="25"/>
      <c r="O98" s="25"/>
      <c r="P98" s="25"/>
      <c r="Q98" s="25"/>
      <c r="R98" s="25"/>
      <c r="S98" s="29"/>
      <c r="T98" s="29"/>
      <c r="U98" s="25"/>
      <c r="V98" s="304"/>
      <c r="W98" s="303"/>
      <c r="X98" s="303"/>
      <c r="Y98" s="303"/>
      <c r="Z98" s="303"/>
      <c r="AA98" s="303"/>
      <c r="AB98" s="303"/>
      <c r="AC98" s="303"/>
      <c r="AD98" s="303"/>
      <c r="AE98" s="303"/>
      <c r="AF98" s="303"/>
      <c r="AG98" s="303"/>
      <c r="AH98" s="303"/>
      <c r="AI98" s="303"/>
    </row>
    <row r="99" customFormat="false" ht="12" hidden="false" customHeight="false" outlineLevel="0" collapsed="false">
      <c r="A99" s="303"/>
      <c r="B99" s="304"/>
      <c r="C99" s="303"/>
      <c r="D99" s="25"/>
      <c r="E99" s="119" t="s">
        <v>90</v>
      </c>
      <c r="F99" s="25"/>
      <c r="G99" s="395" t="s">
        <v>175</v>
      </c>
      <c r="H99" s="25"/>
      <c r="I99" s="25"/>
      <c r="J99" s="25"/>
      <c r="K99" s="25"/>
      <c r="L99" s="25"/>
      <c r="M99" s="25"/>
      <c r="N99" s="25"/>
      <c r="O99" s="25"/>
      <c r="P99" s="25"/>
      <c r="Q99" s="25"/>
      <c r="R99" s="25"/>
      <c r="S99" s="29"/>
      <c r="T99" s="29"/>
      <c r="U99" s="25"/>
      <c r="V99" s="304"/>
      <c r="W99" s="303"/>
      <c r="X99" s="303"/>
      <c r="Y99" s="303"/>
      <c r="Z99" s="303"/>
      <c r="AA99" s="303"/>
      <c r="AB99" s="303"/>
      <c r="AC99" s="303"/>
      <c r="AD99" s="303"/>
      <c r="AE99" s="303"/>
      <c r="AF99" s="303"/>
      <c r="AG99" s="303"/>
      <c r="AH99" s="303"/>
      <c r="AI99" s="303"/>
    </row>
    <row r="100" customFormat="false" ht="12" hidden="false" customHeight="false" outlineLevel="0" collapsed="false">
      <c r="A100" s="303"/>
      <c r="B100" s="304"/>
      <c r="C100" s="303"/>
      <c r="D100" s="303"/>
      <c r="E100" s="303"/>
      <c r="F100" s="357" t="s">
        <v>176</v>
      </c>
      <c r="G100" s="355"/>
      <c r="H100" s="303"/>
      <c r="I100" s="303"/>
      <c r="J100" s="303"/>
      <c r="K100" s="303"/>
      <c r="L100" s="303"/>
      <c r="M100" s="303"/>
      <c r="N100" s="303"/>
      <c r="O100" s="303"/>
      <c r="P100" s="303"/>
      <c r="Q100" s="303"/>
      <c r="R100" s="303"/>
      <c r="S100" s="303"/>
      <c r="T100" s="303"/>
      <c r="U100" s="303"/>
      <c r="V100" s="304"/>
      <c r="W100" s="303"/>
      <c r="X100" s="303"/>
      <c r="Y100" s="303"/>
      <c r="Z100" s="303"/>
      <c r="AA100" s="303"/>
      <c r="AB100" s="303"/>
      <c r="AC100" s="303"/>
      <c r="AD100" s="303"/>
      <c r="AE100" s="303"/>
      <c r="AF100" s="303"/>
      <c r="AG100" s="303"/>
      <c r="AH100" s="303"/>
      <c r="AI100" s="303"/>
    </row>
    <row r="101" customFormat="false" ht="12" hidden="false" customHeight="false" outlineLevel="0" collapsed="false">
      <c r="A101" s="303"/>
      <c r="B101" s="304"/>
      <c r="C101" s="303"/>
      <c r="D101" s="303"/>
      <c r="E101" s="303"/>
      <c r="F101" s="303"/>
      <c r="G101" s="303"/>
      <c r="H101" s="303"/>
      <c r="I101" s="303"/>
      <c r="J101" s="303"/>
      <c r="K101" s="303"/>
      <c r="L101" s="303"/>
      <c r="M101" s="303"/>
      <c r="N101" s="303"/>
      <c r="O101" s="303"/>
      <c r="P101" s="303"/>
      <c r="Q101" s="303"/>
      <c r="R101" s="303"/>
      <c r="S101" s="303"/>
      <c r="T101" s="303"/>
      <c r="U101" s="303"/>
      <c r="V101" s="304"/>
      <c r="W101" s="303"/>
      <c r="X101" s="303"/>
      <c r="Y101" s="303"/>
      <c r="Z101" s="303"/>
      <c r="AA101" s="303"/>
      <c r="AB101" s="303"/>
      <c r="AC101" s="303"/>
      <c r="AD101" s="303"/>
      <c r="AE101" s="303"/>
      <c r="AF101" s="303"/>
      <c r="AG101" s="303"/>
      <c r="AH101" s="303"/>
      <c r="AI101" s="303"/>
    </row>
    <row r="102" customFormat="false" ht="12" hidden="false" customHeight="false" outlineLevel="0" collapsed="false">
      <c r="A102" s="303"/>
      <c r="B102" s="304"/>
      <c r="C102" s="304"/>
      <c r="D102" s="304"/>
      <c r="E102" s="304"/>
      <c r="F102" s="304"/>
      <c r="G102" s="304"/>
      <c r="H102" s="304"/>
      <c r="I102" s="304"/>
      <c r="J102" s="304"/>
      <c r="K102" s="304"/>
      <c r="L102" s="304"/>
      <c r="M102" s="304"/>
      <c r="N102" s="304"/>
      <c r="O102" s="304"/>
      <c r="P102" s="304"/>
      <c r="Q102" s="304"/>
      <c r="R102" s="304"/>
      <c r="S102" s="304"/>
      <c r="T102" s="304"/>
      <c r="U102" s="304"/>
      <c r="V102" s="304"/>
      <c r="W102" s="303"/>
      <c r="X102" s="303"/>
      <c r="Y102" s="303"/>
      <c r="Z102" s="303"/>
      <c r="AA102" s="303"/>
      <c r="AB102" s="303"/>
      <c r="AC102" s="303"/>
      <c r="AD102" s="303"/>
      <c r="AE102" s="303"/>
      <c r="AF102" s="303"/>
      <c r="AG102" s="303"/>
      <c r="AH102" s="303"/>
      <c r="AI102" s="303"/>
    </row>
    <row r="103" customFormat="false" ht="12" hidden="false" customHeight="false" outlineLevel="0" collapsed="false">
      <c r="A103" s="303"/>
      <c r="B103" s="303"/>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row>
    <row r="104" customFormat="false" ht="12" hidden="false" customHeight="false" outlineLevel="0" collapsed="false">
      <c r="A104" s="303"/>
      <c r="B104" s="303"/>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row>
  </sheetData>
  <mergeCells count="3">
    <mergeCell ref="E95:G95"/>
    <mergeCell ref="E96:G96"/>
    <mergeCell ref="E97:G97"/>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24" activeCellId="0" sqref="X24"/>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2" min="8" style="67" width="9.7"/>
    <col collapsed="false" customWidth="true" hidden="false" outlineLevel="0" max="17" min="13" style="67" width="10.28"/>
    <col collapsed="false" customWidth="false" hidden="false" outlineLevel="0" max="20" min="18" style="67" width="9.13"/>
    <col collapsed="false" customWidth="true" hidden="false" outlineLevel="0" max="21" min="21" style="67" width="0.85"/>
    <col collapsed="false" customWidth="true" hidden="false" outlineLevel="0" max="22" min="22" style="67" width="1.71"/>
    <col collapsed="false" customWidth="false" hidden="false" outlineLevel="0" max="257" min="23" style="67" width="9.13"/>
  </cols>
  <sheetData>
    <row r="1" s="24" customFormat="true" ht="12"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row>
    <row r="2" s="24" customFormat="tru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3"/>
      <c r="X2" s="303"/>
      <c r="Y2" s="303"/>
      <c r="Z2" s="303"/>
      <c r="AA2" s="303"/>
      <c r="AB2" s="303"/>
      <c r="AC2" s="303"/>
      <c r="AD2" s="303"/>
    </row>
    <row r="3" s="24" customFormat="true" ht="12" hidden="false" customHeight="false" outlineLevel="0" collapsed="false">
      <c r="A3" s="303"/>
      <c r="B3" s="304"/>
      <c r="C3" s="303"/>
      <c r="D3" s="303"/>
      <c r="E3" s="303"/>
      <c r="F3" s="303"/>
      <c r="G3" s="303"/>
      <c r="H3" s="303"/>
      <c r="I3" s="303"/>
      <c r="J3" s="303"/>
      <c r="K3" s="303"/>
      <c r="L3" s="303"/>
      <c r="M3" s="303"/>
      <c r="N3" s="303"/>
      <c r="O3" s="303"/>
      <c r="P3" s="303"/>
      <c r="Q3" s="303"/>
      <c r="R3" s="303"/>
      <c r="S3" s="303"/>
      <c r="T3" s="303"/>
      <c r="U3" s="303"/>
      <c r="V3" s="304"/>
      <c r="W3" s="303"/>
      <c r="X3" s="303"/>
      <c r="Y3" s="303"/>
      <c r="Z3" s="303"/>
      <c r="AA3" s="303"/>
      <c r="AB3" s="303"/>
      <c r="AC3" s="303"/>
      <c r="AD3" s="303"/>
    </row>
    <row r="4" s="24" customFormat="true" ht="12" hidden="true" customHeight="false" outlineLevel="0" collapsed="false">
      <c r="A4" s="303"/>
      <c r="B4" s="304"/>
      <c r="C4" s="303"/>
      <c r="D4" s="303"/>
      <c r="E4" s="303"/>
      <c r="F4" s="303"/>
      <c r="G4" s="303"/>
      <c r="H4" s="303"/>
      <c r="I4" s="303"/>
      <c r="J4" s="303"/>
      <c r="K4" s="303"/>
      <c r="L4" s="303"/>
      <c r="M4" s="303"/>
      <c r="N4" s="303"/>
      <c r="O4" s="303"/>
      <c r="P4" s="303"/>
      <c r="Q4" s="303"/>
      <c r="R4" s="303"/>
      <c r="S4" s="303"/>
      <c r="T4" s="303"/>
      <c r="U4" s="303"/>
      <c r="V4" s="304"/>
      <c r="W4" s="303"/>
      <c r="X4" s="303"/>
      <c r="Y4" s="303"/>
      <c r="Z4" s="303"/>
      <c r="AA4" s="303"/>
      <c r="AB4" s="303"/>
      <c r="AC4" s="303"/>
      <c r="AD4" s="303"/>
    </row>
    <row r="5" s="24" customFormat="true" ht="12" hidden="true" customHeight="false" outlineLevel="0" collapsed="false">
      <c r="A5" s="303"/>
      <c r="B5" s="304"/>
      <c r="C5" s="303"/>
      <c r="D5" s="25"/>
      <c r="E5" s="303"/>
      <c r="F5" s="25"/>
      <c r="G5" s="303"/>
      <c r="H5" s="303"/>
      <c r="I5" s="303"/>
      <c r="J5" s="303"/>
      <c r="K5" s="303"/>
      <c r="L5" s="303"/>
      <c r="M5" s="303"/>
      <c r="N5" s="303"/>
      <c r="O5" s="303"/>
      <c r="P5" s="303"/>
      <c r="Q5" s="303"/>
      <c r="R5" s="303"/>
      <c r="S5" s="303"/>
      <c r="T5" s="303"/>
      <c r="U5" s="303"/>
      <c r="V5" s="304"/>
      <c r="W5" s="303"/>
      <c r="X5" s="303"/>
      <c r="Y5" s="303"/>
      <c r="Z5" s="303"/>
      <c r="AA5" s="303"/>
      <c r="AB5" s="303"/>
      <c r="AC5" s="303"/>
      <c r="AD5" s="303"/>
    </row>
    <row r="6" s="24" customFormat="true" ht="12" hidden="true" customHeight="false" outlineLevel="0" collapsed="false">
      <c r="A6" s="303"/>
      <c r="B6" s="304"/>
      <c r="C6" s="303"/>
      <c r="D6" s="25"/>
      <c r="E6" s="303"/>
      <c r="F6" s="25"/>
      <c r="G6" s="303"/>
      <c r="H6" s="303"/>
      <c r="I6" s="303"/>
      <c r="J6" s="303"/>
      <c r="K6" s="303"/>
      <c r="L6" s="303"/>
      <c r="M6" s="303"/>
      <c r="N6" s="303"/>
      <c r="O6" s="303"/>
      <c r="P6" s="303"/>
      <c r="Q6" s="303"/>
      <c r="R6" s="303"/>
      <c r="S6" s="303"/>
      <c r="T6" s="303"/>
      <c r="U6" s="303"/>
      <c r="V6" s="304"/>
      <c r="W6" s="303"/>
      <c r="X6" s="303"/>
      <c r="Y6" s="303"/>
      <c r="Z6" s="303"/>
      <c r="AA6" s="303"/>
      <c r="AB6" s="303"/>
      <c r="AC6" s="303"/>
      <c r="AD6" s="303"/>
    </row>
    <row r="7" s="24" customFormat="true" ht="12" hidden="true" customHeight="false" outlineLevel="0" collapsed="false">
      <c r="A7" s="303"/>
      <c r="B7" s="304"/>
      <c r="C7" s="303"/>
      <c r="D7" s="25"/>
      <c r="E7" s="25"/>
      <c r="F7" s="303"/>
      <c r="G7" s="303"/>
      <c r="H7" s="303"/>
      <c r="I7" s="303"/>
      <c r="J7" s="303"/>
      <c r="K7" s="303"/>
      <c r="L7" s="303"/>
      <c r="M7" s="303"/>
      <c r="N7" s="303"/>
      <c r="O7" s="303"/>
      <c r="P7" s="303"/>
      <c r="Q7" s="303"/>
      <c r="R7" s="303"/>
      <c r="S7" s="303"/>
      <c r="T7" s="303"/>
      <c r="U7" s="303"/>
      <c r="V7" s="304"/>
      <c r="W7" s="303"/>
      <c r="X7" s="303"/>
      <c r="Y7" s="303"/>
      <c r="Z7" s="303"/>
      <c r="AA7" s="303"/>
      <c r="AB7" s="303"/>
      <c r="AC7" s="303"/>
      <c r="AD7" s="303"/>
    </row>
    <row r="8" s="24" customFormat="true" ht="20.1" hidden="false" customHeight="true" outlineLevel="0" collapsed="false">
      <c r="A8" s="303"/>
      <c r="B8" s="304"/>
      <c r="C8" s="303"/>
      <c r="D8" s="303"/>
      <c r="E8" s="30" t="s">
        <v>156</v>
      </c>
      <c r="F8" s="303"/>
      <c r="G8" s="303"/>
      <c r="H8" s="303"/>
      <c r="I8" s="303"/>
      <c r="J8" s="303"/>
      <c r="K8" s="303"/>
      <c r="L8" s="303"/>
      <c r="M8" s="303"/>
      <c r="N8" s="303"/>
      <c r="O8" s="303"/>
      <c r="P8" s="303"/>
      <c r="Q8" s="303"/>
      <c r="R8" s="303"/>
      <c r="S8" s="303"/>
      <c r="T8" s="303"/>
      <c r="U8" s="303"/>
      <c r="V8" s="304"/>
      <c r="W8" s="303"/>
      <c r="X8" s="303"/>
      <c r="Y8" s="303"/>
      <c r="Z8" s="303"/>
      <c r="AA8" s="303"/>
      <c r="AB8" s="303"/>
      <c r="AC8" s="303"/>
      <c r="AD8" s="303"/>
    </row>
    <row r="9" s="24" customFormat="true" ht="12" hidden="false" customHeight="false" outlineLevel="0" collapsed="false">
      <c r="A9" s="303"/>
      <c r="B9" s="304"/>
      <c r="C9" s="303"/>
      <c r="D9" s="25"/>
      <c r="E9" s="303"/>
      <c r="F9" s="303"/>
      <c r="G9" s="303"/>
      <c r="H9" s="303"/>
      <c r="I9" s="303"/>
      <c r="J9" s="303"/>
      <c r="K9" s="303"/>
      <c r="L9" s="303"/>
      <c r="M9" s="303"/>
      <c r="N9" s="303"/>
      <c r="O9" s="303"/>
      <c r="P9" s="303"/>
      <c r="Q9" s="303"/>
      <c r="R9" s="303"/>
      <c r="S9" s="303"/>
      <c r="T9" s="303"/>
      <c r="U9" s="303"/>
      <c r="V9" s="304"/>
      <c r="W9" s="303"/>
      <c r="X9" s="303"/>
      <c r="Y9" s="303"/>
      <c r="Z9" s="303"/>
      <c r="AA9" s="303"/>
      <c r="AB9" s="303"/>
      <c r="AC9" s="303"/>
      <c r="AD9" s="303"/>
    </row>
    <row r="10" s="24"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414" t="s">
        <v>33</v>
      </c>
      <c r="R10" s="523"/>
      <c r="S10" s="303"/>
      <c r="T10" s="303"/>
      <c r="U10" s="303"/>
      <c r="V10" s="304"/>
      <c r="W10" s="303"/>
      <c r="X10" s="303"/>
      <c r="Y10" s="303"/>
      <c r="Z10" s="303"/>
      <c r="AA10" s="303"/>
      <c r="AB10" s="303"/>
      <c r="AC10" s="303"/>
      <c r="AD10" s="303"/>
    </row>
    <row r="11" s="24" customFormat="true" ht="12.95" hidden="false" customHeight="true" outlineLevel="0" collapsed="false">
      <c r="A11" s="303"/>
      <c r="B11" s="304"/>
      <c r="C11" s="303"/>
      <c r="D11" s="303"/>
      <c r="E11" s="308"/>
      <c r="F11" s="309"/>
      <c r="G11" s="310"/>
      <c r="H11" s="311" t="s">
        <v>108</v>
      </c>
      <c r="I11" s="312"/>
      <c r="J11" s="312"/>
      <c r="K11" s="312"/>
      <c r="L11" s="312"/>
      <c r="M11" s="312"/>
      <c r="N11" s="312"/>
      <c r="O11" s="312"/>
      <c r="P11" s="312"/>
      <c r="Q11" s="313"/>
      <c r="R11" s="108"/>
      <c r="S11" s="109"/>
      <c r="T11" s="303"/>
      <c r="U11" s="303"/>
      <c r="V11" s="304"/>
      <c r="W11" s="303"/>
      <c r="X11" s="303"/>
      <c r="Y11" s="303"/>
      <c r="Z11" s="303"/>
      <c r="AA11" s="303"/>
      <c r="AB11" s="303"/>
      <c r="AC11" s="303"/>
      <c r="AD11" s="303"/>
    </row>
    <row r="12" s="24" customFormat="true" ht="12.95" hidden="false" customHeight="true" outlineLevel="0" collapsed="false">
      <c r="A12" s="303"/>
      <c r="B12" s="304"/>
      <c r="C12" s="303"/>
      <c r="D12" s="303"/>
      <c r="E12" s="108"/>
      <c r="F12" s="109"/>
      <c r="G12" s="314"/>
      <c r="H12" s="524" t="s">
        <v>144</v>
      </c>
      <c r="I12" s="525" t="s">
        <v>164</v>
      </c>
      <c r="J12" s="315" t="s">
        <v>165</v>
      </c>
      <c r="K12" s="315" t="s">
        <v>166</v>
      </c>
      <c r="L12" s="315" t="s">
        <v>167</v>
      </c>
      <c r="M12" s="315" t="s">
        <v>168</v>
      </c>
      <c r="N12" s="315" t="s">
        <v>169</v>
      </c>
      <c r="O12" s="315" t="s">
        <v>170</v>
      </c>
      <c r="P12" s="525" t="s">
        <v>171</v>
      </c>
      <c r="Q12" s="324" t="s">
        <v>172</v>
      </c>
      <c r="R12" s="108"/>
      <c r="S12" s="109"/>
      <c r="T12" s="303"/>
      <c r="U12" s="303"/>
      <c r="V12" s="304"/>
      <c r="W12" s="303"/>
      <c r="X12" s="303"/>
      <c r="Y12" s="303"/>
      <c r="Z12" s="303"/>
      <c r="AA12" s="303"/>
      <c r="AB12" s="303"/>
      <c r="AC12" s="303"/>
      <c r="AD12" s="303"/>
    </row>
    <row r="13" s="24" customFormat="true" ht="12.95" hidden="false" customHeight="true" outlineLevel="0" collapsed="false">
      <c r="A13" s="303"/>
      <c r="B13" s="304"/>
      <c r="C13" s="303"/>
      <c r="D13" s="303"/>
      <c r="E13" s="325"/>
      <c r="F13" s="306"/>
      <c r="G13" s="326"/>
      <c r="H13" s="325"/>
      <c r="I13" s="327"/>
      <c r="J13" s="327"/>
      <c r="K13" s="327"/>
      <c r="L13" s="329" t="s">
        <v>166</v>
      </c>
      <c r="M13" s="327"/>
      <c r="N13" s="327"/>
      <c r="O13" s="327"/>
      <c r="P13" s="329" t="s">
        <v>173</v>
      </c>
      <c r="Q13" s="367"/>
      <c r="R13" s="108"/>
      <c r="S13" s="109"/>
      <c r="T13" s="303"/>
      <c r="U13" s="303"/>
      <c r="V13" s="304"/>
      <c r="W13" s="303"/>
      <c r="X13" s="303"/>
      <c r="Y13" s="303"/>
      <c r="Z13" s="303"/>
      <c r="AA13" s="303"/>
      <c r="AB13" s="303"/>
      <c r="AC13" s="303"/>
      <c r="AD13" s="303"/>
    </row>
    <row r="14" s="24" customFormat="true" ht="20.1" hidden="true" customHeight="true" outlineLevel="0" collapsed="false">
      <c r="A14" s="303"/>
      <c r="B14" s="304"/>
      <c r="C14" s="303"/>
      <c r="D14" s="303"/>
      <c r="E14" s="61" t="s">
        <v>44</v>
      </c>
      <c r="F14" s="312"/>
      <c r="G14" s="313"/>
      <c r="H14" s="226" t="n">
        <v>1.42480231964885</v>
      </c>
      <c r="I14" s="65" t="n">
        <v>2.36323027337211</v>
      </c>
      <c r="J14" s="65" t="n">
        <v>2.00889236730768</v>
      </c>
      <c r="K14" s="65" t="n">
        <v>0.119251206340731</v>
      </c>
      <c r="L14" s="65" t="n">
        <v>-0.662382529792127</v>
      </c>
      <c r="M14" s="65" t="n">
        <v>0.88478462468744</v>
      </c>
      <c r="N14" s="65" t="n">
        <v>2.13202955391509</v>
      </c>
      <c r="O14" s="65" t="n">
        <v>-0.382919176300223</v>
      </c>
      <c r="P14" s="65" t="n">
        <v>0.576411846725367</v>
      </c>
      <c r="Q14" s="66" t="n">
        <v>-0.230039525363601</v>
      </c>
      <c r="R14" s="108"/>
      <c r="S14" s="109"/>
      <c r="T14" s="303"/>
      <c r="U14" s="303"/>
      <c r="V14" s="304"/>
      <c r="W14" s="303"/>
      <c r="X14" s="303"/>
      <c r="Y14" s="303"/>
      <c r="Z14" s="303"/>
      <c r="AA14" s="303"/>
      <c r="AB14" s="303"/>
      <c r="AC14" s="303"/>
      <c r="AD14" s="303"/>
    </row>
    <row r="15" s="24" customFormat="true" ht="20.1" hidden="true" customHeight="true" outlineLevel="0" collapsed="false">
      <c r="A15" s="303"/>
      <c r="B15" s="304"/>
      <c r="C15" s="303"/>
      <c r="D15" s="303"/>
      <c r="E15" s="371" t="s">
        <v>45</v>
      </c>
      <c r="F15" s="128"/>
      <c r="G15" s="372"/>
      <c r="H15" s="194" t="n">
        <v>-4.41731530442927</v>
      </c>
      <c r="I15" s="274" t="n">
        <v>-3.26616365143667</v>
      </c>
      <c r="J15" s="274" t="n">
        <v>-2.55371129717236</v>
      </c>
      <c r="K15" s="274" t="n">
        <v>-7.32860611599802</v>
      </c>
      <c r="L15" s="274" t="n">
        <v>-7.21028102905969</v>
      </c>
      <c r="M15" s="274" t="n">
        <v>-4.17108626596586</v>
      </c>
      <c r="N15" s="274" t="n">
        <v>-0.204352827432353</v>
      </c>
      <c r="O15" s="274" t="n">
        <v>-4.97412288949972</v>
      </c>
      <c r="P15" s="274" t="n">
        <v>-4.18870812676389</v>
      </c>
      <c r="Q15" s="287" t="n">
        <v>-8.69211032062144</v>
      </c>
      <c r="R15" s="108"/>
      <c r="S15" s="109"/>
      <c r="T15" s="303"/>
      <c r="U15" s="303"/>
      <c r="V15" s="304"/>
      <c r="W15" s="303"/>
      <c r="X15" s="303"/>
      <c r="Y15" s="303"/>
      <c r="Z15" s="303"/>
      <c r="AA15" s="303"/>
      <c r="AB15" s="303"/>
      <c r="AC15" s="303"/>
      <c r="AD15" s="303"/>
    </row>
    <row r="16" s="24" customFormat="true" ht="20.1" hidden="true" customHeight="true" outlineLevel="0" collapsed="false">
      <c r="A16" s="303"/>
      <c r="B16" s="304"/>
      <c r="C16" s="303"/>
      <c r="D16" s="303"/>
      <c r="E16" s="371" t="s">
        <v>46</v>
      </c>
      <c r="F16" s="128"/>
      <c r="G16" s="377"/>
      <c r="H16" s="194" t="n">
        <v>-0.0355840481575664</v>
      </c>
      <c r="I16" s="274" t="n">
        <v>-0.564031730930514</v>
      </c>
      <c r="J16" s="274" t="n">
        <v>-1.04074781725476</v>
      </c>
      <c r="K16" s="274" t="n">
        <v>0.455919809523042</v>
      </c>
      <c r="L16" s="274" t="n">
        <v>1.81334059470035</v>
      </c>
      <c r="M16" s="274" t="n">
        <v>0.415128189643998</v>
      </c>
      <c r="N16" s="274" t="n">
        <v>0.0464573454854511</v>
      </c>
      <c r="O16" s="274" t="n">
        <v>-0.644121019497745</v>
      </c>
      <c r="P16" s="274" t="n">
        <v>-0.334534534766195</v>
      </c>
      <c r="Q16" s="287" t="n">
        <v>-0.0935375795512283</v>
      </c>
      <c r="R16" s="108"/>
      <c r="S16" s="109"/>
      <c r="T16" s="303"/>
      <c r="U16" s="303"/>
      <c r="V16" s="304"/>
      <c r="W16" s="303"/>
      <c r="X16" s="303"/>
      <c r="Y16" s="303"/>
      <c r="Z16" s="303"/>
      <c r="AA16" s="303"/>
      <c r="AB16" s="303"/>
      <c r="AC16" s="303"/>
      <c r="AD16" s="303"/>
    </row>
    <row r="17" s="24" customFormat="true" ht="20.1" hidden="false" customHeight="true" outlineLevel="0" collapsed="false">
      <c r="A17" s="303"/>
      <c r="B17" s="304"/>
      <c r="C17" s="303"/>
      <c r="D17" s="303"/>
      <c r="E17" s="75" t="s">
        <v>47</v>
      </c>
      <c r="F17" s="76"/>
      <c r="G17" s="82"/>
      <c r="H17" s="232" t="n">
        <v>1.51953683985835</v>
      </c>
      <c r="I17" s="85" t="n">
        <v>2.0521599352102</v>
      </c>
      <c r="J17" s="85" t="n">
        <v>1.57553400267623</v>
      </c>
      <c r="K17" s="85" t="n">
        <v>0.678511346131772</v>
      </c>
      <c r="L17" s="85" t="n">
        <v>0.130812409492154</v>
      </c>
      <c r="M17" s="85" t="n">
        <v>0.920140033421713</v>
      </c>
      <c r="N17" s="85" t="n">
        <v>0.117181995894855</v>
      </c>
      <c r="O17" s="85" t="n">
        <v>1.01643526604571</v>
      </c>
      <c r="P17" s="85" t="n">
        <v>4.36944063313123</v>
      </c>
      <c r="Q17" s="85" t="n">
        <v>-0.766020329723671</v>
      </c>
      <c r="R17" s="108"/>
      <c r="S17" s="109"/>
      <c r="T17" s="303"/>
      <c r="U17" s="303"/>
      <c r="V17" s="304"/>
      <c r="W17" s="303"/>
      <c r="X17" s="303"/>
      <c r="Y17" s="303"/>
      <c r="Z17" s="303"/>
      <c r="AA17" s="303"/>
      <c r="AB17" s="303"/>
      <c r="AC17" s="303"/>
      <c r="AD17" s="303"/>
    </row>
    <row r="18" s="24" customFormat="true" ht="20.1" hidden="true" customHeight="true" outlineLevel="0" collapsed="false">
      <c r="A18" s="303"/>
      <c r="B18" s="304"/>
      <c r="C18" s="303"/>
      <c r="D18" s="303"/>
      <c r="E18" s="39"/>
      <c r="F18" s="29"/>
      <c r="G18" s="98" t="s">
        <v>48</v>
      </c>
      <c r="H18" s="234" t="n">
        <v>0.388573264766978</v>
      </c>
      <c r="I18" s="101" t="n">
        <v>0.651247643278974</v>
      </c>
      <c r="J18" s="101" t="n">
        <v>-2.93920868815937</v>
      </c>
      <c r="K18" s="101" t="n">
        <v>0.43678484310461</v>
      </c>
      <c r="L18" s="101" t="n">
        <v>0.345812637554865</v>
      </c>
      <c r="M18" s="101" t="n">
        <v>1.40043739839588</v>
      </c>
      <c r="N18" s="101" t="n">
        <v>0.211145568934956</v>
      </c>
      <c r="O18" s="101" t="n">
        <v>1.04924668861004</v>
      </c>
      <c r="P18" s="101" t="n">
        <v>-1.05376495582195</v>
      </c>
      <c r="Q18" s="101" t="n">
        <v>-1.3283795986713</v>
      </c>
      <c r="R18" s="108"/>
      <c r="S18" s="109"/>
      <c r="T18" s="303"/>
      <c r="U18" s="303"/>
      <c r="V18" s="304"/>
      <c r="W18" s="303"/>
      <c r="X18" s="303"/>
      <c r="Y18" s="303"/>
      <c r="Z18" s="303"/>
      <c r="AA18" s="303"/>
      <c r="AB18" s="303"/>
      <c r="AC18" s="303"/>
      <c r="AD18" s="303"/>
    </row>
    <row r="19" s="24" customFormat="true" ht="20.1" hidden="true" customHeight="true" outlineLevel="0" collapsed="false">
      <c r="A19" s="303"/>
      <c r="B19" s="304"/>
      <c r="C19" s="303"/>
      <c r="D19" s="303"/>
      <c r="E19" s="97"/>
      <c r="F19" s="69"/>
      <c r="G19" s="92" t="s">
        <v>49</v>
      </c>
      <c r="H19" s="236" t="n">
        <v>2.61455206588732</v>
      </c>
      <c r="I19" s="95" t="n">
        <v>3.38134843169682</v>
      </c>
      <c r="J19" s="95" t="n">
        <v>5.29460446921131</v>
      </c>
      <c r="K19" s="95" t="n">
        <v>0.913660653282</v>
      </c>
      <c r="L19" s="95" t="n">
        <v>-0.0953625252754664</v>
      </c>
      <c r="M19" s="95" t="n">
        <v>0.341583307510507</v>
      </c>
      <c r="N19" s="95" t="n">
        <v>0.0245972512822101</v>
      </c>
      <c r="O19" s="95" t="n">
        <v>0.979172384974114</v>
      </c>
      <c r="P19" s="95" t="n">
        <v>9.21527422558239</v>
      </c>
      <c r="Q19" s="95" t="n">
        <v>-0.221342051214479</v>
      </c>
      <c r="R19" s="108"/>
      <c r="S19" s="109"/>
      <c r="T19" s="303"/>
      <c r="U19" s="303"/>
      <c r="V19" s="304"/>
      <c r="W19" s="303"/>
      <c r="X19" s="303"/>
      <c r="Y19" s="303"/>
      <c r="Z19" s="303"/>
      <c r="AA19" s="303"/>
      <c r="AB19" s="303"/>
      <c r="AC19" s="303"/>
      <c r="AD19" s="303"/>
    </row>
    <row r="20" s="24" customFormat="true" ht="20.1" hidden="false" customHeight="true" outlineLevel="0" collapsed="false">
      <c r="A20" s="303"/>
      <c r="B20" s="304"/>
      <c r="C20" s="303"/>
      <c r="D20" s="303"/>
      <c r="E20" s="75" t="s">
        <v>50</v>
      </c>
      <c r="F20" s="76"/>
      <c r="G20" s="82"/>
      <c r="H20" s="232" t="n">
        <v>1.59084135948107</v>
      </c>
      <c r="I20" s="85" t="n">
        <v>1.83192155703367</v>
      </c>
      <c r="J20" s="85" t="n">
        <v>-2.09379569634623</v>
      </c>
      <c r="K20" s="85" t="n">
        <v>1.09332782265925</v>
      </c>
      <c r="L20" s="85" t="n">
        <v>2.57384141783821</v>
      </c>
      <c r="M20" s="85" t="n">
        <v>-0.596563214626378</v>
      </c>
      <c r="N20" s="85" t="n">
        <v>1.44741728326614</v>
      </c>
      <c r="O20" s="85" t="n">
        <v>1.97464885743299</v>
      </c>
      <c r="P20" s="85" t="n">
        <v>0.818037599419363</v>
      </c>
      <c r="Q20" s="85" t="n">
        <v>0.985668043360821</v>
      </c>
      <c r="R20" s="108"/>
      <c r="S20" s="109"/>
      <c r="T20" s="303"/>
      <c r="U20" s="303"/>
      <c r="V20" s="304"/>
      <c r="W20" s="303"/>
      <c r="X20" s="303"/>
      <c r="Y20" s="303"/>
      <c r="Z20" s="303"/>
      <c r="AA20" s="303"/>
      <c r="AB20" s="303"/>
      <c r="AC20" s="303"/>
      <c r="AD20" s="303"/>
    </row>
    <row r="21" s="24" customFormat="true" ht="20.1" hidden="false" customHeight="true" outlineLevel="0" collapsed="false">
      <c r="A21" s="303"/>
      <c r="B21" s="304"/>
      <c r="C21" s="303"/>
      <c r="D21" s="303"/>
      <c r="E21" s="39"/>
      <c r="F21" s="29"/>
      <c r="G21" s="98" t="s">
        <v>48</v>
      </c>
      <c r="H21" s="234" t="n">
        <v>3.16841549172919</v>
      </c>
      <c r="I21" s="101" t="n">
        <v>3.74823299874314</v>
      </c>
      <c r="J21" s="101" t="n">
        <v>1.6383112058558</v>
      </c>
      <c r="K21" s="101" t="n">
        <v>1.88460798602581</v>
      </c>
      <c r="L21" s="101" t="n">
        <v>3.11529898734608</v>
      </c>
      <c r="M21" s="101" t="n">
        <v>-0.464517020380706</v>
      </c>
      <c r="N21" s="101" t="n">
        <v>1.11257676690999</v>
      </c>
      <c r="O21" s="101" t="n">
        <v>2.4471981187483</v>
      </c>
      <c r="P21" s="101" t="n">
        <v>7.36253655003034</v>
      </c>
      <c r="Q21" s="101" t="n">
        <v>1.41242375582109</v>
      </c>
      <c r="R21" s="108"/>
      <c r="S21" s="109"/>
      <c r="T21" s="303"/>
      <c r="U21" s="303"/>
      <c r="V21" s="304"/>
      <c r="W21" s="303"/>
      <c r="X21" s="303"/>
      <c r="Y21" s="303"/>
      <c r="Z21" s="303"/>
      <c r="AA21" s="303"/>
      <c r="AB21" s="303"/>
      <c r="AC21" s="303"/>
      <c r="AD21" s="303"/>
    </row>
    <row r="22" s="24" customFormat="true" ht="20.1" hidden="false" customHeight="true" outlineLevel="0" collapsed="false">
      <c r="A22" s="303"/>
      <c r="B22" s="304"/>
      <c r="C22" s="303"/>
      <c r="D22" s="303"/>
      <c r="E22" s="97"/>
      <c r="F22" s="69"/>
      <c r="G22" s="92" t="s">
        <v>49</v>
      </c>
      <c r="H22" s="236" t="n">
        <v>0.096613150013658</v>
      </c>
      <c r="I22" s="95" t="n">
        <v>0.062527608961771</v>
      </c>
      <c r="J22" s="95" t="n">
        <v>-4.91501616801179</v>
      </c>
      <c r="K22" s="95" t="n">
        <v>0.317010345843261</v>
      </c>
      <c r="L22" s="95" t="n">
        <v>2.02801106714252</v>
      </c>
      <c r="M22" s="95" t="n">
        <v>-0.774683892704831</v>
      </c>
      <c r="N22" s="95" t="n">
        <v>1.78806713779685</v>
      </c>
      <c r="O22" s="95" t="n">
        <v>1.4509034979491</v>
      </c>
      <c r="P22" s="95" t="n">
        <v>-4.4851076016274</v>
      </c>
      <c r="Q22" s="95" t="n">
        <v>0.577648077611848</v>
      </c>
      <c r="R22" s="108"/>
      <c r="S22" s="109"/>
      <c r="T22" s="303"/>
      <c r="U22" s="303"/>
      <c r="V22" s="304"/>
      <c r="W22" s="303"/>
      <c r="X22" s="303"/>
      <c r="Y22" s="303"/>
      <c r="Z22" s="303"/>
      <c r="AA22" s="303"/>
      <c r="AB22" s="303"/>
      <c r="AC22" s="303"/>
      <c r="AD22" s="303"/>
    </row>
    <row r="23" s="24" customFormat="true" ht="20.1" hidden="false" customHeight="true" outlineLevel="0" collapsed="false">
      <c r="A23" s="303"/>
      <c r="B23" s="304"/>
      <c r="C23" s="303"/>
      <c r="D23" s="303"/>
      <c r="E23" s="75" t="s">
        <v>51</v>
      </c>
      <c r="F23" s="76"/>
      <c r="G23" s="82"/>
      <c r="H23" s="232" t="n">
        <v>-0.487579642770275</v>
      </c>
      <c r="I23" s="85" t="n">
        <v>0.0834468762222818</v>
      </c>
      <c r="J23" s="85" t="n">
        <v>0.737279618166786</v>
      </c>
      <c r="K23" s="85" t="n">
        <v>-0.888174381608631</v>
      </c>
      <c r="L23" s="85" t="n">
        <v>-1.55472090685475</v>
      </c>
      <c r="M23" s="85" t="n">
        <v>-2.35739285281601</v>
      </c>
      <c r="N23" s="85" t="n">
        <v>0.682317027738244</v>
      </c>
      <c r="O23" s="85" t="n">
        <v>-3.55350297979203</v>
      </c>
      <c r="P23" s="85" t="n">
        <v>0.634479039154101</v>
      </c>
      <c r="Q23" s="86" t="n">
        <v>-1.57299153670115</v>
      </c>
      <c r="R23" s="108"/>
      <c r="S23" s="109"/>
      <c r="T23" s="303"/>
      <c r="U23" s="303"/>
      <c r="V23" s="304"/>
      <c r="W23" s="303"/>
      <c r="X23" s="303"/>
      <c r="Y23" s="303"/>
      <c r="Z23" s="303"/>
      <c r="AA23" s="303"/>
      <c r="AB23" s="303"/>
      <c r="AC23" s="303"/>
      <c r="AD23" s="303"/>
    </row>
    <row r="24" s="24" customFormat="true" ht="20.1" hidden="false" customHeight="true" outlineLevel="0" collapsed="false">
      <c r="A24" s="303"/>
      <c r="B24" s="304"/>
      <c r="C24" s="303"/>
      <c r="D24" s="303"/>
      <c r="E24" s="39"/>
      <c r="F24" s="29"/>
      <c r="G24" s="98" t="s">
        <v>48</v>
      </c>
      <c r="H24" s="234" t="n">
        <v>-0.661418317644202</v>
      </c>
      <c r="I24" s="101" t="n">
        <v>-0.04671458722455</v>
      </c>
      <c r="J24" s="101" t="n">
        <v>2.73068437551425</v>
      </c>
      <c r="K24" s="101" t="n">
        <v>-1.06574459879312</v>
      </c>
      <c r="L24" s="101" t="n">
        <v>-2.07790725251729</v>
      </c>
      <c r="M24" s="101" t="n">
        <v>-2.59287745642143</v>
      </c>
      <c r="N24" s="101" t="n">
        <v>0.850029137889674</v>
      </c>
      <c r="O24" s="101" t="n">
        <v>-3.57386259050704</v>
      </c>
      <c r="P24" s="101" t="n">
        <v>-1.55295575078989</v>
      </c>
      <c r="Q24" s="102" t="n">
        <v>-1.57630397147324</v>
      </c>
      <c r="R24" s="108"/>
      <c r="S24" s="109"/>
      <c r="T24" s="303"/>
      <c r="U24" s="303"/>
      <c r="V24" s="304"/>
      <c r="W24" s="303"/>
      <c r="X24" s="303"/>
      <c r="Y24" s="303"/>
      <c r="Z24" s="303"/>
      <c r="AA24" s="303"/>
      <c r="AB24" s="303"/>
      <c r="AC24" s="303"/>
      <c r="AD24" s="303"/>
    </row>
    <row r="25" s="24" customFormat="true" ht="20.1" hidden="false" customHeight="true" outlineLevel="0" collapsed="false">
      <c r="A25" s="303"/>
      <c r="B25" s="304"/>
      <c r="C25" s="303"/>
      <c r="D25" s="303"/>
      <c r="E25" s="97"/>
      <c r="F25" s="69"/>
      <c r="G25" s="92" t="s">
        <v>49</v>
      </c>
      <c r="H25" s="236" t="n">
        <v>-0.317302151219046</v>
      </c>
      <c r="I25" s="95" t="n">
        <v>0.207528115434452</v>
      </c>
      <c r="J25" s="95" t="n">
        <v>-0.910357476770629</v>
      </c>
      <c r="K25" s="95" t="n">
        <v>-0.710946891147668</v>
      </c>
      <c r="L25" s="95" t="n">
        <v>-1.01470805437605</v>
      </c>
      <c r="M25" s="95" t="n">
        <v>-2.05481757875411</v>
      </c>
      <c r="N25" s="95" t="n">
        <v>0.511589925802514</v>
      </c>
      <c r="O25" s="95" t="n">
        <v>-3.55493209388875</v>
      </c>
      <c r="P25" s="95" t="n">
        <v>2.63338233681203</v>
      </c>
      <c r="Q25" s="96" t="n">
        <v>-1.56926329542154</v>
      </c>
      <c r="R25" s="108"/>
      <c r="S25" s="109"/>
      <c r="T25" s="303"/>
      <c r="U25" s="303"/>
      <c r="V25" s="304"/>
      <c r="W25" s="303"/>
      <c r="X25" s="303"/>
      <c r="Y25" s="303"/>
      <c r="Z25" s="303"/>
      <c r="AA25" s="303"/>
      <c r="AB25" s="303"/>
      <c r="AC25" s="303"/>
      <c r="AD25" s="303"/>
    </row>
    <row r="26" s="24" customFormat="true" ht="20.1" hidden="false" customHeight="true" outlineLevel="0" collapsed="false">
      <c r="A26" s="303"/>
      <c r="B26" s="304"/>
      <c r="C26" s="303"/>
      <c r="D26" s="303"/>
      <c r="E26" s="337" t="s">
        <v>52</v>
      </c>
      <c r="F26" s="29"/>
      <c r="G26" s="103"/>
      <c r="H26" s="342" t="n">
        <v>1.42936965838649</v>
      </c>
      <c r="I26" s="90" t="n">
        <v>1.9664331843839</v>
      </c>
      <c r="J26" s="90" t="n">
        <v>-3.16346591281602</v>
      </c>
      <c r="K26" s="90" t="n">
        <v>2.04472688754978</v>
      </c>
      <c r="L26" s="90" t="n">
        <v>1.6917028476521</v>
      </c>
      <c r="M26" s="90" t="n">
        <v>-2.20105735263275</v>
      </c>
      <c r="N26" s="90" t="n">
        <v>2.29883822249957</v>
      </c>
      <c r="O26" s="90" t="n">
        <v>1.26602160189482</v>
      </c>
      <c r="P26" s="90" t="n">
        <v>0.243842893814339</v>
      </c>
      <c r="Q26" s="90" t="n">
        <v>0.875709994112395</v>
      </c>
      <c r="R26" s="108"/>
      <c r="S26" s="109"/>
      <c r="T26" s="303"/>
      <c r="U26" s="303"/>
      <c r="V26" s="304"/>
      <c r="W26" s="303"/>
      <c r="X26" s="303"/>
      <c r="Y26" s="303"/>
      <c r="Z26" s="303"/>
      <c r="AA26" s="303"/>
      <c r="AB26" s="303"/>
      <c r="AC26" s="303"/>
      <c r="AD26" s="303"/>
    </row>
    <row r="27" s="24" customFormat="true" ht="20.1" hidden="false" customHeight="true" outlineLevel="0" collapsed="false">
      <c r="A27" s="303"/>
      <c r="B27" s="304"/>
      <c r="C27" s="303"/>
      <c r="D27" s="303"/>
      <c r="E27" s="39"/>
      <c r="F27" s="29"/>
      <c r="G27" s="98" t="s">
        <v>48</v>
      </c>
      <c r="H27" s="342" t="n">
        <v>0.471932162987887</v>
      </c>
      <c r="I27" s="90" t="n">
        <v>1.30935581450169</v>
      </c>
      <c r="J27" s="90" t="n">
        <v>-5.68834105119985</v>
      </c>
      <c r="K27" s="90" t="n">
        <v>1.31973085853832</v>
      </c>
      <c r="L27" s="90" t="n">
        <v>0.84395090957039</v>
      </c>
      <c r="M27" s="90" t="n">
        <v>-3.72733208501226</v>
      </c>
      <c r="N27" s="90" t="n">
        <v>2.3736342233643</v>
      </c>
      <c r="O27" s="90" t="n">
        <v>-0.38221421966439</v>
      </c>
      <c r="P27" s="90" t="n">
        <v>-3.56078953652247</v>
      </c>
      <c r="Q27" s="90" t="n">
        <v>0.356716620064246</v>
      </c>
      <c r="R27" s="108"/>
      <c r="S27" s="109"/>
      <c r="T27" s="303"/>
      <c r="U27" s="303"/>
      <c r="V27" s="304"/>
      <c r="W27" s="303"/>
      <c r="X27" s="303"/>
      <c r="Y27" s="303"/>
      <c r="Z27" s="303"/>
      <c r="AA27" s="303"/>
      <c r="AB27" s="303"/>
      <c r="AC27" s="303"/>
      <c r="AD27" s="303"/>
    </row>
    <row r="28" s="24" customFormat="true" ht="20.1" hidden="false" customHeight="true" outlineLevel="0" collapsed="false">
      <c r="A28" s="303"/>
      <c r="B28" s="304"/>
      <c r="C28" s="303"/>
      <c r="D28" s="303"/>
      <c r="E28" s="39"/>
      <c r="F28" s="29"/>
      <c r="G28" s="104" t="s">
        <v>49</v>
      </c>
      <c r="H28" s="342" t="n">
        <v>2.36704831807599</v>
      </c>
      <c r="I28" s="90" t="n">
        <v>2.60087374337856</v>
      </c>
      <c r="J28" s="90" t="n">
        <v>-0.947612571774292</v>
      </c>
      <c r="K28" s="90" t="n">
        <v>2.77184655881746</v>
      </c>
      <c r="L28" s="90" t="n">
        <v>2.55633126685573</v>
      </c>
      <c r="M28" s="90" t="n">
        <v>-0.392336705976026</v>
      </c>
      <c r="N28" s="90" t="n">
        <v>2.22440174943639</v>
      </c>
      <c r="O28" s="90" t="n">
        <v>3.04974620727714</v>
      </c>
      <c r="P28" s="90" t="n">
        <v>3.59479451676463</v>
      </c>
      <c r="Q28" s="90" t="n">
        <v>1.38591141933602</v>
      </c>
      <c r="R28" s="108"/>
      <c r="S28" s="109"/>
      <c r="T28" s="303"/>
      <c r="U28" s="303"/>
      <c r="V28" s="304"/>
      <c r="W28" s="303"/>
      <c r="X28" s="303"/>
      <c r="Y28" s="303"/>
      <c r="Z28" s="303"/>
      <c r="AA28" s="303"/>
      <c r="AB28" s="303"/>
      <c r="AC28" s="303"/>
      <c r="AD28" s="303"/>
    </row>
    <row r="29" s="24" customFormat="true" ht="20.1" hidden="false" customHeight="true" outlineLevel="0" collapsed="false">
      <c r="A29" s="303"/>
      <c r="B29" s="304"/>
      <c r="C29" s="303"/>
      <c r="D29" s="303"/>
      <c r="E29" s="75" t="s">
        <v>53</v>
      </c>
      <c r="F29" s="76"/>
      <c r="G29" s="105"/>
      <c r="H29" s="230" t="n">
        <v>-0.0905785068481824</v>
      </c>
      <c r="I29" s="80" t="n">
        <v>-0.804977992899247</v>
      </c>
      <c r="J29" s="80" t="n">
        <v>0.94504610907109</v>
      </c>
      <c r="K29" s="80" t="n">
        <v>-0.318289537556804</v>
      </c>
      <c r="L29" s="80" t="n">
        <v>0.771884519520483</v>
      </c>
      <c r="M29" s="80" t="n">
        <v>1.05718660375185</v>
      </c>
      <c r="N29" s="80" t="n">
        <v>1.72284846902004</v>
      </c>
      <c r="O29" s="80" t="n">
        <v>0.669446611483959</v>
      </c>
      <c r="P29" s="80" t="n">
        <v>2.22474029282709</v>
      </c>
      <c r="Q29" s="81" t="n">
        <v>-1.16266481544703</v>
      </c>
      <c r="R29" s="108"/>
      <c r="S29" s="109"/>
      <c r="T29" s="303"/>
      <c r="U29" s="303"/>
      <c r="V29" s="304"/>
      <c r="W29" s="303"/>
      <c r="X29" s="303"/>
      <c r="Y29" s="303"/>
      <c r="Z29" s="303"/>
      <c r="AA29" s="303"/>
      <c r="AB29" s="303"/>
      <c r="AC29" s="303"/>
      <c r="AD29" s="303"/>
    </row>
    <row r="30" s="24" customFormat="true" ht="20.1" hidden="false" customHeight="true" outlineLevel="0" collapsed="false">
      <c r="A30" s="303"/>
      <c r="B30" s="304"/>
      <c r="C30" s="303"/>
      <c r="D30" s="303"/>
      <c r="E30" s="39"/>
      <c r="F30" s="29"/>
      <c r="G30" s="98" t="s">
        <v>48</v>
      </c>
      <c r="H30" s="234" t="n">
        <v>0.627875522417809</v>
      </c>
      <c r="I30" s="101" t="n">
        <v>-0.13259564272432</v>
      </c>
      <c r="J30" s="101" t="n">
        <v>1.73351641774333</v>
      </c>
      <c r="K30" s="101" t="n">
        <v>0.325204716945593</v>
      </c>
      <c r="L30" s="101" t="n">
        <v>1.63557252756259</v>
      </c>
      <c r="M30" s="101" t="n">
        <v>1.66165492146519</v>
      </c>
      <c r="N30" s="101" t="n">
        <v>1.90309008356504</v>
      </c>
      <c r="O30" s="101" t="n">
        <v>1.76644534730086</v>
      </c>
      <c r="P30" s="101" t="n">
        <v>2.93201471261251</v>
      </c>
      <c r="Q30" s="102" t="n">
        <v>-0.476503343685297</v>
      </c>
      <c r="R30" s="108"/>
      <c r="S30" s="109"/>
      <c r="T30" s="303"/>
      <c r="U30" s="303"/>
      <c r="V30" s="304"/>
      <c r="W30" s="303"/>
      <c r="X30" s="303"/>
      <c r="Y30" s="303"/>
      <c r="Z30" s="303"/>
      <c r="AA30" s="303"/>
      <c r="AB30" s="303"/>
      <c r="AC30" s="303"/>
      <c r="AD30" s="303"/>
    </row>
    <row r="31" s="24" customFormat="true" ht="20.1" hidden="false" customHeight="true" outlineLevel="0" collapsed="false">
      <c r="A31" s="303"/>
      <c r="B31" s="304"/>
      <c r="C31" s="303"/>
      <c r="D31" s="303"/>
      <c r="E31" s="39"/>
      <c r="F31" s="29"/>
      <c r="G31" s="104" t="s">
        <v>54</v>
      </c>
      <c r="H31" s="234" t="n">
        <v>-2.14273639636858</v>
      </c>
      <c r="I31" s="101" t="n">
        <v>-2.7109494853142</v>
      </c>
      <c r="J31" s="101" t="n">
        <v>-1.04036081583174</v>
      </c>
      <c r="K31" s="101" t="n">
        <v>-2.18830816977357</v>
      </c>
      <c r="L31" s="101" t="n">
        <v>-1.75393873322514</v>
      </c>
      <c r="M31" s="101" t="n">
        <v>-0.9437110714129</v>
      </c>
      <c r="N31" s="101" t="n">
        <v>1.20080156742919</v>
      </c>
      <c r="O31" s="101" t="n">
        <v>-2.63299748499092</v>
      </c>
      <c r="P31" s="101" t="n">
        <v>0.349043596378773</v>
      </c>
      <c r="Q31" s="102" t="n">
        <v>-3.12645197653328</v>
      </c>
      <c r="R31" s="108"/>
      <c r="S31" s="109"/>
      <c r="T31" s="303"/>
      <c r="U31" s="303"/>
      <c r="V31" s="304"/>
      <c r="W31" s="303"/>
      <c r="X31" s="303"/>
      <c r="Y31" s="303"/>
      <c r="Z31" s="303"/>
      <c r="AA31" s="303"/>
      <c r="AB31" s="303"/>
      <c r="AC31" s="303"/>
      <c r="AD31" s="303"/>
    </row>
    <row r="32" s="24" customFormat="true" ht="20.1" hidden="true" customHeight="true" outlineLevel="0" collapsed="false">
      <c r="A32" s="303"/>
      <c r="B32" s="304"/>
      <c r="C32" s="303"/>
      <c r="D32" s="303"/>
      <c r="E32" s="108"/>
      <c r="F32" s="109"/>
      <c r="G32" s="110" t="s">
        <v>55</v>
      </c>
      <c r="H32" s="234" t="n">
        <v>2.83698097446981</v>
      </c>
      <c r="I32" s="101" t="n">
        <v>1.57141380804453</v>
      </c>
      <c r="J32" s="101" t="n">
        <v>1.02955219512098</v>
      </c>
      <c r="K32" s="101" t="n">
        <v>2.86833586700903</v>
      </c>
      <c r="L32" s="101" t="n">
        <v>4.91909986027337</v>
      </c>
      <c r="M32" s="101" t="n">
        <v>4.67341717560275</v>
      </c>
      <c r="N32" s="101" t="n">
        <v>3.23898469364423</v>
      </c>
      <c r="O32" s="101" t="n">
        <v>4.11222747369038</v>
      </c>
      <c r="P32" s="101" t="n">
        <v>10.7454168449493</v>
      </c>
      <c r="Q32" s="101" t="n">
        <v>1.49254632980418</v>
      </c>
      <c r="R32" s="108"/>
      <c r="S32" s="109"/>
      <c r="T32" s="303"/>
      <c r="U32" s="303"/>
      <c r="V32" s="304"/>
      <c r="W32" s="303"/>
      <c r="X32" s="303"/>
      <c r="Y32" s="303"/>
      <c r="Z32" s="303"/>
      <c r="AA32" s="303"/>
      <c r="AB32" s="303"/>
      <c r="AC32" s="303"/>
      <c r="AD32" s="303"/>
    </row>
    <row r="33" s="24" customFormat="true" ht="20.1" hidden="true" customHeight="true" outlineLevel="0" collapsed="false">
      <c r="A33" s="303"/>
      <c r="B33" s="304"/>
      <c r="C33" s="303"/>
      <c r="D33" s="303"/>
      <c r="E33" s="108"/>
      <c r="F33" s="109"/>
      <c r="G33" s="110" t="s">
        <v>56</v>
      </c>
      <c r="H33" s="234" t="n">
        <v>-1.53520844095709</v>
      </c>
      <c r="I33" s="101" t="n">
        <v>-1.7948368965554</v>
      </c>
      <c r="J33" s="101" t="n">
        <v>-5.04610532900904</v>
      </c>
      <c r="K33" s="101" t="n">
        <v>-0.888608115402678</v>
      </c>
      <c r="L33" s="101" t="n">
        <v>-0.812290010421557</v>
      </c>
      <c r="M33" s="101" t="n">
        <v>-0.11309548587235</v>
      </c>
      <c r="N33" s="101" t="n">
        <v>1.17134146113729</v>
      </c>
      <c r="O33" s="101" t="n">
        <v>-0.978121931543219</v>
      </c>
      <c r="P33" s="101" t="n">
        <v>-2.62685739003765</v>
      </c>
      <c r="Q33" s="101" t="n">
        <v>-2.05806934139188</v>
      </c>
      <c r="R33" s="108"/>
      <c r="S33" s="109"/>
      <c r="T33" s="303"/>
      <c r="U33" s="303"/>
      <c r="V33" s="304"/>
      <c r="W33" s="303"/>
      <c r="X33" s="303"/>
      <c r="Y33" s="303"/>
      <c r="Z33" s="303"/>
      <c r="AA33" s="303"/>
      <c r="AB33" s="303"/>
      <c r="AC33" s="303"/>
      <c r="AD33" s="303"/>
    </row>
    <row r="34" s="24" customFormat="true" ht="19.5" hidden="true" customHeight="true" outlineLevel="0" collapsed="false">
      <c r="A34" s="303"/>
      <c r="B34" s="304"/>
      <c r="C34" s="303"/>
      <c r="D34" s="303"/>
      <c r="E34" s="108"/>
      <c r="F34" s="109"/>
      <c r="G34" s="110" t="s">
        <v>57</v>
      </c>
      <c r="H34" s="234" t="n">
        <v>-2.13893586370237</v>
      </c>
      <c r="I34" s="101" t="n">
        <v>-2.2976523353844</v>
      </c>
      <c r="J34" s="101" t="n">
        <v>0.463651748982175</v>
      </c>
      <c r="K34" s="101" t="n">
        <v>-2.58859051343063</v>
      </c>
      <c r="L34" s="101" t="n">
        <v>-2.16224455305133</v>
      </c>
      <c r="M34" s="101" t="n">
        <v>-3.06706083124889</v>
      </c>
      <c r="N34" s="101" t="n">
        <v>-1.37051800921061</v>
      </c>
      <c r="O34" s="101" t="n">
        <v>-1.19179745975363</v>
      </c>
      <c r="P34" s="101" t="n">
        <v>-3.6009372806959</v>
      </c>
      <c r="Q34" s="101" t="n">
        <v>-3.02432133394905</v>
      </c>
      <c r="R34" s="108"/>
      <c r="S34" s="109"/>
      <c r="T34" s="303"/>
      <c r="U34" s="303"/>
      <c r="V34" s="304"/>
      <c r="W34" s="303"/>
      <c r="X34" s="303"/>
      <c r="Y34" s="303"/>
      <c r="Z34" s="303"/>
      <c r="AA34" s="303"/>
      <c r="AB34" s="303"/>
      <c r="AC34" s="303"/>
      <c r="AD34" s="303"/>
    </row>
    <row r="35" s="24" customFormat="true" ht="20.1" hidden="true" customHeight="true" outlineLevel="0" collapsed="false">
      <c r="A35" s="303"/>
      <c r="B35" s="304"/>
      <c r="C35" s="303"/>
      <c r="D35" s="303"/>
      <c r="E35" s="108"/>
      <c r="F35" s="109"/>
      <c r="G35" s="110" t="s">
        <v>58</v>
      </c>
      <c r="H35" s="234" t="n">
        <v>2.35212893052392</v>
      </c>
      <c r="I35" s="101" t="n">
        <v>1.33591795590922</v>
      </c>
      <c r="J35" s="101" t="n">
        <v>3.63346180342157</v>
      </c>
      <c r="K35" s="101" t="n">
        <v>1.5067731624435</v>
      </c>
      <c r="L35" s="101" t="n">
        <v>3.34482722978937</v>
      </c>
      <c r="M35" s="101" t="n">
        <v>9.14774352103716</v>
      </c>
      <c r="N35" s="101" t="n">
        <v>2.29470228912665</v>
      </c>
      <c r="O35" s="101" t="n">
        <v>5.40248685144944</v>
      </c>
      <c r="P35" s="101" t="n">
        <v>0.381401834962269</v>
      </c>
      <c r="Q35" s="101" t="n">
        <v>0.959074207352773</v>
      </c>
      <c r="R35" s="108"/>
      <c r="S35" s="109"/>
      <c r="T35" s="303"/>
      <c r="U35" s="303"/>
      <c r="V35" s="304"/>
      <c r="W35" s="303"/>
      <c r="X35" s="303"/>
      <c r="Y35" s="303"/>
      <c r="Z35" s="303"/>
      <c r="AA35" s="303"/>
      <c r="AB35" s="303"/>
      <c r="AC35" s="303"/>
      <c r="AD35" s="303"/>
    </row>
    <row r="36" s="24" customFormat="true" ht="20.1" hidden="true" customHeight="true" outlineLevel="0" collapsed="false">
      <c r="A36" s="303"/>
      <c r="B36" s="304"/>
      <c r="C36" s="303"/>
      <c r="D36" s="303"/>
      <c r="E36" s="108"/>
      <c r="F36" s="109"/>
      <c r="G36" s="110" t="s">
        <v>59</v>
      </c>
      <c r="H36" s="234" t="n">
        <v>-2.71257242321386</v>
      </c>
      <c r="I36" s="101" t="n">
        <v>-3.47561840657665</v>
      </c>
      <c r="J36" s="101" t="n">
        <v>1.15123664852717</v>
      </c>
      <c r="K36" s="101" t="n">
        <v>-2.77384845875518</v>
      </c>
      <c r="L36" s="101" t="n">
        <v>-2.11853431350668</v>
      </c>
      <c r="M36" s="101" t="n">
        <v>-4.63283986924592</v>
      </c>
      <c r="N36" s="101" t="n">
        <v>0.113869065042294</v>
      </c>
      <c r="O36" s="101" t="n">
        <v>-1.36162517642674</v>
      </c>
      <c r="P36" s="101" t="n">
        <v>0.572175601100167</v>
      </c>
      <c r="Q36" s="101" t="n">
        <v>-3.89471553913574</v>
      </c>
      <c r="R36" s="108"/>
      <c r="S36" s="109"/>
      <c r="T36" s="303"/>
      <c r="U36" s="303"/>
      <c r="V36" s="304"/>
      <c r="W36" s="303"/>
      <c r="X36" s="303"/>
      <c r="Y36" s="303"/>
      <c r="Z36" s="303"/>
      <c r="AA36" s="303"/>
      <c r="AB36" s="303"/>
      <c r="AC36" s="303"/>
      <c r="AD36" s="303"/>
    </row>
    <row r="37" s="24" customFormat="true" ht="20.1" hidden="true" customHeight="true" outlineLevel="0" collapsed="false">
      <c r="A37" s="303"/>
      <c r="B37" s="304"/>
      <c r="C37" s="303"/>
      <c r="D37" s="303"/>
      <c r="E37" s="108"/>
      <c r="F37" s="109"/>
      <c r="G37" s="110" t="s">
        <v>60</v>
      </c>
      <c r="H37" s="234" t="n">
        <v>5.27525365964834</v>
      </c>
      <c r="I37" s="101" t="n">
        <v>4.07487029565863</v>
      </c>
      <c r="J37" s="101" t="n">
        <v>11.2237605680008</v>
      </c>
      <c r="K37" s="101" t="n">
        <v>4.05049467152314</v>
      </c>
      <c r="L37" s="101" t="n">
        <v>7.09959366849762</v>
      </c>
      <c r="M37" s="101" t="n">
        <v>4.75934360332531</v>
      </c>
      <c r="N37" s="101" t="n">
        <v>6.22299532401938</v>
      </c>
      <c r="O37" s="101" t="n">
        <v>4.97585797635483</v>
      </c>
      <c r="P37" s="101" t="n">
        <v>14.3536098423969</v>
      </c>
      <c r="Q37" s="101" t="n">
        <v>3.89668195208814</v>
      </c>
      <c r="R37" s="108"/>
      <c r="S37" s="109"/>
      <c r="T37" s="303"/>
      <c r="U37" s="303"/>
      <c r="V37" s="304"/>
      <c r="W37" s="303"/>
      <c r="X37" s="303"/>
      <c r="Y37" s="303"/>
      <c r="Z37" s="303"/>
      <c r="AA37" s="303"/>
      <c r="AB37" s="303"/>
      <c r="AC37" s="303"/>
      <c r="AD37" s="303"/>
    </row>
    <row r="38" s="24" customFormat="true" ht="20.1" hidden="false" customHeight="true" outlineLevel="0" collapsed="false">
      <c r="A38" s="303"/>
      <c r="B38" s="304"/>
      <c r="C38" s="303"/>
      <c r="D38" s="303"/>
      <c r="E38" s="108"/>
      <c r="F38" s="109"/>
      <c r="G38" s="111" t="s">
        <v>61</v>
      </c>
      <c r="H38" s="234" t="n">
        <v>-0.70086058408001</v>
      </c>
      <c r="I38" s="101" t="n">
        <v>-1.0176316622924</v>
      </c>
      <c r="J38" s="101" t="n">
        <v>-1.34817500291088</v>
      </c>
      <c r="K38" s="101" t="n">
        <v>-0.558289309415239</v>
      </c>
      <c r="L38" s="101" t="n">
        <v>0.313742364893255</v>
      </c>
      <c r="M38" s="101" t="n">
        <v>-0.714664107920304</v>
      </c>
      <c r="N38" s="101" t="n">
        <v>2.45908005150857</v>
      </c>
      <c r="O38" s="101" t="n">
        <v>-1.74826907100821</v>
      </c>
      <c r="P38" s="101" t="n">
        <v>-0.105849801712188</v>
      </c>
      <c r="Q38" s="101" t="n">
        <v>-1.22840099807008</v>
      </c>
      <c r="R38" s="108"/>
      <c r="S38" s="109"/>
      <c r="T38" s="303"/>
      <c r="U38" s="303"/>
      <c r="V38" s="304"/>
      <c r="W38" s="303"/>
      <c r="X38" s="303"/>
      <c r="Y38" s="303"/>
      <c r="Z38" s="303"/>
      <c r="AA38" s="303"/>
      <c r="AB38" s="303"/>
      <c r="AC38" s="303"/>
      <c r="AD38" s="303"/>
    </row>
    <row r="39" s="24" customFormat="true" ht="20.1" hidden="false" customHeight="true" outlineLevel="0" collapsed="false">
      <c r="A39" s="303"/>
      <c r="B39" s="304"/>
      <c r="C39" s="303"/>
      <c r="D39" s="303"/>
      <c r="E39" s="108"/>
      <c r="F39" s="109"/>
      <c r="G39" s="111" t="s">
        <v>62</v>
      </c>
      <c r="H39" s="234" t="n">
        <v>-3.66440661996603</v>
      </c>
      <c r="I39" s="101" t="n">
        <v>-4.46700143253366</v>
      </c>
      <c r="J39" s="101" t="n">
        <v>-0.728137987395805</v>
      </c>
      <c r="K39" s="101" t="n">
        <v>-3.91867188850698</v>
      </c>
      <c r="L39" s="101" t="n">
        <v>-4.00532343067082</v>
      </c>
      <c r="M39" s="101" t="n">
        <v>-1.21550152086377</v>
      </c>
      <c r="N39" s="101" t="n">
        <v>-0.171040057935701</v>
      </c>
      <c r="O39" s="101" t="n">
        <v>-3.60878436833169</v>
      </c>
      <c r="P39" s="101" t="n">
        <v>0.839856196466871</v>
      </c>
      <c r="Q39" s="101" t="n">
        <v>-5.13920316776566</v>
      </c>
      <c r="R39" s="108"/>
      <c r="S39" s="109"/>
      <c r="T39" s="303"/>
      <c r="U39" s="303"/>
      <c r="V39" s="304"/>
      <c r="W39" s="303"/>
      <c r="X39" s="303"/>
      <c r="Y39" s="303"/>
      <c r="Z39" s="303"/>
      <c r="AA39" s="303"/>
      <c r="AB39" s="303"/>
      <c r="AC39" s="303"/>
      <c r="AD39" s="303"/>
    </row>
    <row r="40" s="24" customFormat="true" ht="20.1" hidden="true" customHeight="true" outlineLevel="0" collapsed="false">
      <c r="A40" s="303"/>
      <c r="B40" s="304"/>
      <c r="C40" s="303"/>
      <c r="D40" s="303"/>
      <c r="E40" s="108"/>
      <c r="F40" s="109"/>
      <c r="G40" s="111" t="s">
        <v>63</v>
      </c>
      <c r="H40" s="234"/>
      <c r="I40" s="101"/>
      <c r="J40" s="101"/>
      <c r="K40" s="101"/>
      <c r="L40" s="101"/>
      <c r="M40" s="101"/>
      <c r="N40" s="101"/>
      <c r="O40" s="101"/>
      <c r="P40" s="101"/>
      <c r="Q40" s="101"/>
      <c r="R40" s="108"/>
      <c r="S40" s="109"/>
      <c r="T40" s="303"/>
      <c r="U40" s="303"/>
      <c r="V40" s="304"/>
      <c r="W40" s="303"/>
      <c r="X40" s="303"/>
      <c r="Y40" s="303"/>
      <c r="Z40" s="303"/>
      <c r="AA40" s="303"/>
      <c r="AB40" s="303"/>
      <c r="AC40" s="303"/>
      <c r="AD40" s="303"/>
    </row>
    <row r="41" s="24" customFormat="true" ht="20.1" hidden="true" customHeight="true" outlineLevel="0" collapsed="false">
      <c r="A41" s="303"/>
      <c r="B41" s="304"/>
      <c r="C41" s="303"/>
      <c r="D41" s="303"/>
      <c r="E41" s="108"/>
      <c r="F41" s="109"/>
      <c r="G41" s="110" t="s">
        <v>64</v>
      </c>
      <c r="H41" s="234"/>
      <c r="I41" s="101"/>
      <c r="J41" s="101"/>
      <c r="K41" s="101"/>
      <c r="L41" s="101"/>
      <c r="M41" s="101"/>
      <c r="N41" s="101"/>
      <c r="O41" s="101"/>
      <c r="P41" s="101"/>
      <c r="Q41" s="101"/>
      <c r="R41" s="108"/>
      <c r="S41" s="109"/>
      <c r="T41" s="303"/>
      <c r="U41" s="303"/>
      <c r="V41" s="304"/>
      <c r="W41" s="303"/>
      <c r="X41" s="303"/>
      <c r="Y41" s="303"/>
      <c r="Z41" s="303"/>
      <c r="AA41" s="303"/>
      <c r="AB41" s="303"/>
      <c r="AC41" s="303"/>
      <c r="AD41" s="303"/>
    </row>
    <row r="42" s="24" customFormat="true" ht="20.1" hidden="true" customHeight="true" outlineLevel="0" collapsed="false">
      <c r="A42" s="303"/>
      <c r="B42" s="304"/>
      <c r="C42" s="303"/>
      <c r="D42" s="303"/>
      <c r="E42" s="108"/>
      <c r="F42" s="109"/>
      <c r="G42" s="110" t="s">
        <v>65</v>
      </c>
      <c r="H42" s="234"/>
      <c r="I42" s="101"/>
      <c r="J42" s="101"/>
      <c r="K42" s="101"/>
      <c r="L42" s="101"/>
      <c r="M42" s="101"/>
      <c r="N42" s="101"/>
      <c r="O42" s="101"/>
      <c r="P42" s="101"/>
      <c r="Q42" s="101"/>
      <c r="R42" s="108"/>
      <c r="S42" s="109"/>
      <c r="T42" s="303"/>
      <c r="U42" s="303"/>
      <c r="V42" s="304"/>
      <c r="W42" s="303"/>
      <c r="X42" s="303"/>
      <c r="Y42" s="303"/>
      <c r="Z42" s="303"/>
      <c r="AA42" s="303"/>
      <c r="AB42" s="303"/>
      <c r="AC42" s="303"/>
      <c r="AD42" s="303"/>
    </row>
    <row r="43" s="24" customFormat="true" ht="20.1" hidden="true" customHeight="true" outlineLevel="0" collapsed="false">
      <c r="A43" s="303"/>
      <c r="B43" s="304"/>
      <c r="C43" s="303"/>
      <c r="D43" s="303"/>
      <c r="E43" s="108"/>
      <c r="F43" s="109"/>
      <c r="G43" s="112" t="s">
        <v>66</v>
      </c>
      <c r="H43" s="239"/>
      <c r="I43" s="115"/>
      <c r="J43" s="115"/>
      <c r="K43" s="115"/>
      <c r="L43" s="115"/>
      <c r="M43" s="115"/>
      <c r="N43" s="115"/>
      <c r="O43" s="115"/>
      <c r="P43" s="115"/>
      <c r="Q43" s="115"/>
      <c r="R43" s="108"/>
      <c r="S43" s="109"/>
      <c r="T43" s="303"/>
      <c r="U43" s="303"/>
      <c r="V43" s="304"/>
      <c r="W43" s="303"/>
      <c r="X43" s="303"/>
      <c r="Y43" s="303"/>
      <c r="Z43" s="303"/>
      <c r="AA43" s="303"/>
      <c r="AB43" s="303"/>
      <c r="AC43" s="303"/>
      <c r="AD43" s="303"/>
    </row>
    <row r="44" s="24" customFormat="true" ht="11.25" hidden="true" customHeight="true" outlineLevel="0" collapsed="false">
      <c r="A44" s="303"/>
      <c r="B44" s="304"/>
      <c r="C44" s="109"/>
      <c r="D44" s="109"/>
      <c r="E44" s="108"/>
      <c r="F44" s="109"/>
      <c r="G44" s="117"/>
      <c r="H44" s="325"/>
      <c r="I44" s="327"/>
      <c r="J44" s="327"/>
      <c r="K44" s="327"/>
      <c r="L44" s="327"/>
      <c r="M44" s="327"/>
      <c r="N44" s="327"/>
      <c r="O44" s="327"/>
      <c r="P44" s="327"/>
      <c r="Q44" s="367"/>
      <c r="R44" s="108"/>
      <c r="S44" s="109"/>
      <c r="T44" s="303"/>
      <c r="U44" s="303"/>
      <c r="V44" s="304"/>
      <c r="W44" s="303"/>
      <c r="X44" s="303"/>
      <c r="Y44" s="303"/>
      <c r="Z44" s="303"/>
      <c r="AA44" s="303"/>
      <c r="AB44" s="303"/>
      <c r="AC44" s="303"/>
      <c r="AD44" s="303"/>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109"/>
      <c r="S45" s="303"/>
      <c r="T45" s="303"/>
      <c r="U45" s="303"/>
      <c r="V45" s="304"/>
      <c r="W45" s="303"/>
      <c r="X45" s="303"/>
      <c r="Y45" s="303"/>
      <c r="Z45" s="303"/>
      <c r="AA45" s="303"/>
      <c r="AB45" s="303"/>
      <c r="AC45" s="303"/>
      <c r="AD45" s="303"/>
    </row>
    <row r="46" s="24" customFormat="true" ht="12" hidden="false" customHeight="false" outlineLevel="0" collapsed="false">
      <c r="A46" s="303"/>
      <c r="B46" s="304"/>
      <c r="C46" s="303"/>
      <c r="D46" s="303"/>
      <c r="E46" s="119" t="s">
        <v>90</v>
      </c>
      <c r="F46" s="355"/>
      <c r="G46" s="356" t="s">
        <v>174</v>
      </c>
      <c r="H46" s="303"/>
      <c r="I46" s="303"/>
      <c r="J46" s="303"/>
      <c r="K46" s="303"/>
      <c r="L46" s="303"/>
      <c r="M46" s="303"/>
      <c r="N46" s="303"/>
      <c r="O46" s="303"/>
      <c r="P46" s="303"/>
      <c r="Q46" s="303"/>
      <c r="R46" s="303"/>
      <c r="S46" s="303"/>
      <c r="T46" s="303"/>
      <c r="U46" s="303"/>
      <c r="V46" s="304"/>
      <c r="W46" s="303"/>
      <c r="X46" s="303"/>
      <c r="Y46" s="303"/>
      <c r="Z46" s="303"/>
      <c r="AA46" s="303"/>
      <c r="AB46" s="303"/>
      <c r="AC46" s="303"/>
      <c r="AD46" s="303"/>
    </row>
    <row r="47" s="24" customFormat="true" ht="12" hidden="false" customHeight="false" outlineLevel="0" collapsed="false">
      <c r="A47" s="303"/>
      <c r="B47" s="304"/>
      <c r="C47" s="303"/>
      <c r="D47" s="303"/>
      <c r="E47" s="25"/>
      <c r="F47" s="355"/>
      <c r="G47" s="303"/>
      <c r="H47" s="303"/>
      <c r="I47" s="303"/>
      <c r="J47" s="303"/>
      <c r="K47" s="303"/>
      <c r="L47" s="303"/>
      <c r="M47" s="303"/>
      <c r="N47" s="303"/>
      <c r="O47" s="303"/>
      <c r="P47" s="303"/>
      <c r="Q47" s="303"/>
      <c r="R47" s="303"/>
      <c r="S47" s="303"/>
      <c r="T47" s="303"/>
      <c r="U47" s="303"/>
      <c r="V47" s="304"/>
      <c r="W47" s="303"/>
      <c r="X47" s="303"/>
      <c r="Y47" s="303"/>
      <c r="Z47" s="303"/>
      <c r="AA47" s="303"/>
      <c r="AB47" s="303"/>
      <c r="AC47" s="303"/>
      <c r="AD47" s="303"/>
    </row>
    <row r="48" s="24" customFormat="true" ht="12" hidden="true" customHeight="false" outlineLevel="0" collapsed="false">
      <c r="A48" s="303"/>
      <c r="B48" s="304"/>
      <c r="C48" s="303"/>
      <c r="D48" s="303"/>
      <c r="E48" s="25"/>
      <c r="F48" s="355"/>
      <c r="G48" s="355"/>
      <c r="H48" s="303"/>
      <c r="I48" s="303"/>
      <c r="J48" s="303"/>
      <c r="K48" s="303"/>
      <c r="L48" s="303"/>
      <c r="M48" s="303"/>
      <c r="N48" s="303"/>
      <c r="O48" s="303"/>
      <c r="P48" s="303"/>
      <c r="Q48" s="303"/>
      <c r="R48" s="303"/>
      <c r="S48" s="303"/>
      <c r="T48" s="303"/>
      <c r="U48" s="303"/>
      <c r="V48" s="304"/>
      <c r="W48" s="303"/>
      <c r="X48" s="303"/>
      <c r="Y48" s="303"/>
      <c r="Z48" s="303"/>
      <c r="AA48" s="303"/>
      <c r="AB48" s="303"/>
      <c r="AC48" s="303"/>
      <c r="AD48" s="303"/>
    </row>
    <row r="49" s="24" customFormat="true" ht="12" hidden="true" customHeight="false" outlineLevel="0" collapsed="false">
      <c r="A49" s="303"/>
      <c r="B49" s="304"/>
      <c r="C49" s="303"/>
      <c r="D49" s="303"/>
      <c r="E49" s="25"/>
      <c r="F49" s="355"/>
      <c r="G49" s="355"/>
      <c r="H49" s="303"/>
      <c r="I49" s="303"/>
      <c r="J49" s="303"/>
      <c r="K49" s="303"/>
      <c r="L49" s="303"/>
      <c r="M49" s="303"/>
      <c r="N49" s="303"/>
      <c r="O49" s="303"/>
      <c r="P49" s="303"/>
      <c r="Q49" s="303"/>
      <c r="R49" s="303"/>
      <c r="S49" s="303"/>
      <c r="T49" s="303"/>
      <c r="U49" s="303"/>
      <c r="V49" s="304"/>
      <c r="W49" s="303"/>
      <c r="X49" s="303"/>
      <c r="Y49" s="303"/>
      <c r="Z49" s="303"/>
      <c r="AA49" s="303"/>
      <c r="AB49" s="303"/>
      <c r="AC49" s="303"/>
      <c r="AD49" s="303"/>
    </row>
    <row r="50" s="24" customFormat="true" ht="12" hidden="true" customHeight="false" outlineLevel="0" collapsed="false">
      <c r="A50" s="303"/>
      <c r="B50" s="304"/>
      <c r="C50" s="303"/>
      <c r="D50" s="303"/>
      <c r="E50" s="25"/>
      <c r="F50" s="355"/>
      <c r="G50" s="355"/>
      <c r="H50" s="303"/>
      <c r="I50" s="303"/>
      <c r="J50" s="303"/>
      <c r="K50" s="303"/>
      <c r="L50" s="303"/>
      <c r="M50" s="303"/>
      <c r="N50" s="303"/>
      <c r="O50" s="303"/>
      <c r="P50" s="303"/>
      <c r="Q50" s="303"/>
      <c r="R50" s="303"/>
      <c r="S50" s="303"/>
      <c r="T50" s="303"/>
      <c r="U50" s="303"/>
      <c r="V50" s="304"/>
      <c r="W50" s="303"/>
      <c r="X50" s="303"/>
      <c r="Y50" s="303"/>
      <c r="Z50" s="303"/>
      <c r="AA50" s="303"/>
      <c r="AB50" s="303"/>
      <c r="AC50" s="303"/>
      <c r="AD50" s="303"/>
    </row>
    <row r="51" s="24" customFormat="true" ht="12" hidden="true" customHeight="false" outlineLevel="0" collapsed="false">
      <c r="A51" s="303"/>
      <c r="B51" s="304"/>
      <c r="C51" s="303"/>
      <c r="D51" s="303"/>
      <c r="E51" s="303"/>
      <c r="F51" s="355"/>
      <c r="G51" s="303"/>
      <c r="H51" s="303"/>
      <c r="I51" s="303"/>
      <c r="J51" s="303"/>
      <c r="K51" s="303"/>
      <c r="L51" s="303"/>
      <c r="M51" s="303"/>
      <c r="N51" s="303"/>
      <c r="O51" s="303"/>
      <c r="P51" s="303"/>
      <c r="Q51" s="303"/>
      <c r="R51" s="303"/>
      <c r="S51" s="303"/>
      <c r="T51" s="303"/>
      <c r="U51" s="303"/>
      <c r="V51" s="304"/>
      <c r="W51" s="303"/>
      <c r="X51" s="303"/>
      <c r="Y51" s="303"/>
      <c r="Z51" s="303"/>
      <c r="AA51" s="303"/>
      <c r="AB51" s="303"/>
      <c r="AC51" s="303"/>
      <c r="AD51" s="303"/>
    </row>
    <row r="52" s="24" customFormat="true" ht="12" hidden="false" customHeight="false" outlineLevel="0" collapsed="false">
      <c r="A52" s="303"/>
      <c r="B52" s="304"/>
      <c r="C52" s="303"/>
      <c r="D52" s="25"/>
      <c r="E52" s="303"/>
      <c r="F52" s="303"/>
      <c r="G52" s="303"/>
      <c r="H52" s="303"/>
      <c r="I52" s="303"/>
      <c r="J52" s="303"/>
      <c r="K52" s="303"/>
      <c r="L52" s="303"/>
      <c r="M52" s="303"/>
      <c r="N52" s="303"/>
      <c r="O52" s="303"/>
      <c r="P52" s="303"/>
      <c r="Q52" s="303"/>
      <c r="R52" s="303"/>
      <c r="S52" s="303"/>
      <c r="T52" s="303"/>
      <c r="U52" s="303"/>
      <c r="V52" s="304"/>
      <c r="W52" s="303"/>
      <c r="X52" s="303"/>
      <c r="Y52" s="303"/>
      <c r="Z52" s="303"/>
      <c r="AA52" s="303"/>
      <c r="AB52" s="303"/>
      <c r="AC52" s="303"/>
      <c r="AD52" s="303"/>
    </row>
    <row r="53" s="24" customFormat="true" ht="20.1" hidden="false" customHeight="true" outlineLevel="0" collapsed="false">
      <c r="A53" s="303"/>
      <c r="B53" s="304"/>
      <c r="C53" s="303"/>
      <c r="D53" s="303"/>
      <c r="E53" s="30" t="s">
        <v>157</v>
      </c>
      <c r="F53" s="303"/>
      <c r="G53" s="303"/>
      <c r="H53" s="303"/>
      <c r="I53" s="303"/>
      <c r="J53" s="303"/>
      <c r="K53" s="303"/>
      <c r="L53" s="303"/>
      <c r="M53" s="303"/>
      <c r="N53" s="303"/>
      <c r="O53" s="303"/>
      <c r="P53" s="303"/>
      <c r="Q53" s="303"/>
      <c r="R53" s="303"/>
      <c r="S53" s="303"/>
      <c r="T53" s="303"/>
      <c r="U53" s="303"/>
      <c r="V53" s="304"/>
      <c r="W53" s="303"/>
      <c r="X53" s="303"/>
      <c r="Y53" s="303"/>
      <c r="Z53" s="303"/>
      <c r="AA53" s="303"/>
      <c r="AB53" s="303"/>
      <c r="AC53" s="303"/>
      <c r="AD53" s="303"/>
    </row>
    <row r="54" s="24" customFormat="true" ht="12" hidden="false" customHeight="false" outlineLevel="0" collapsed="false">
      <c r="A54" s="303"/>
      <c r="B54" s="304"/>
      <c r="C54" s="303"/>
      <c r="D54" s="25"/>
      <c r="E54" s="303"/>
      <c r="F54" s="25"/>
      <c r="G54" s="303"/>
      <c r="H54" s="303"/>
      <c r="I54" s="303"/>
      <c r="J54" s="303"/>
      <c r="K54" s="303"/>
      <c r="L54" s="303"/>
      <c r="M54" s="303"/>
      <c r="N54" s="303"/>
      <c r="O54" s="303"/>
      <c r="P54" s="303"/>
      <c r="Q54" s="303"/>
      <c r="R54" s="303"/>
      <c r="S54" s="303"/>
      <c r="T54" s="303"/>
      <c r="U54" s="303"/>
      <c r="V54" s="304"/>
      <c r="W54" s="303"/>
      <c r="X54" s="303"/>
      <c r="Y54" s="303"/>
      <c r="Z54" s="303"/>
      <c r="AA54" s="303"/>
      <c r="AB54" s="303"/>
      <c r="AC54" s="303"/>
      <c r="AD54" s="303"/>
    </row>
    <row r="55" s="24" customFormat="true" ht="12.95" hidden="false" customHeight="true" outlineLevel="0" collapsed="false">
      <c r="A55" s="303"/>
      <c r="B55" s="304"/>
      <c r="C55" s="303"/>
      <c r="D55" s="303"/>
      <c r="E55" s="109"/>
      <c r="F55" s="109"/>
      <c r="G55" s="109"/>
      <c r="H55" s="109"/>
      <c r="I55" s="109"/>
      <c r="J55" s="109"/>
      <c r="K55" s="109"/>
      <c r="L55" s="109"/>
      <c r="M55" s="109"/>
      <c r="N55" s="306"/>
      <c r="O55" s="306"/>
      <c r="P55" s="306"/>
      <c r="Q55" s="414" t="s">
        <v>33</v>
      </c>
      <c r="R55" s="526"/>
      <c r="S55" s="29"/>
      <c r="T55" s="29"/>
      <c r="U55" s="29"/>
      <c r="V55" s="304"/>
      <c r="W55" s="303"/>
      <c r="X55" s="303"/>
      <c r="Y55" s="303"/>
      <c r="Z55" s="303"/>
      <c r="AA55" s="303"/>
      <c r="AB55" s="303"/>
      <c r="AC55" s="303"/>
      <c r="AD55" s="303"/>
    </row>
    <row r="56" s="24" customFormat="true" ht="12.95" hidden="false" customHeight="true" outlineLevel="0" collapsed="false">
      <c r="A56" s="303"/>
      <c r="B56" s="304"/>
      <c r="C56" s="303"/>
      <c r="D56" s="303"/>
      <c r="E56" s="308"/>
      <c r="F56" s="309"/>
      <c r="G56" s="310"/>
      <c r="H56" s="311" t="s">
        <v>108</v>
      </c>
      <c r="I56" s="312"/>
      <c r="J56" s="312"/>
      <c r="K56" s="312"/>
      <c r="L56" s="312"/>
      <c r="M56" s="312"/>
      <c r="N56" s="312"/>
      <c r="O56" s="312"/>
      <c r="P56" s="312"/>
      <c r="Q56" s="312"/>
      <c r="R56" s="527"/>
      <c r="S56" s="250" t="s">
        <v>75</v>
      </c>
      <c r="T56" s="62"/>
      <c r="U56" s="39"/>
      <c r="V56" s="304"/>
      <c r="W56" s="303"/>
      <c r="X56" s="303"/>
      <c r="Y56" s="303"/>
      <c r="Z56" s="303"/>
      <c r="AA56" s="303"/>
      <c r="AB56" s="303"/>
      <c r="AC56" s="303"/>
      <c r="AD56" s="303"/>
    </row>
    <row r="57" s="24" customFormat="true" ht="12.95" hidden="false" customHeight="true" outlineLevel="0" collapsed="false">
      <c r="A57" s="303"/>
      <c r="B57" s="304"/>
      <c r="C57" s="303"/>
      <c r="D57" s="303"/>
      <c r="E57" s="108"/>
      <c r="F57" s="109"/>
      <c r="G57" s="314"/>
      <c r="H57" s="524" t="s">
        <v>144</v>
      </c>
      <c r="I57" s="528" t="s">
        <v>164</v>
      </c>
      <c r="J57" s="528" t="s">
        <v>165</v>
      </c>
      <c r="K57" s="528" t="s">
        <v>166</v>
      </c>
      <c r="L57" s="528" t="s">
        <v>167</v>
      </c>
      <c r="M57" s="528" t="s">
        <v>168</v>
      </c>
      <c r="N57" s="528" t="s">
        <v>169</v>
      </c>
      <c r="O57" s="528" t="s">
        <v>170</v>
      </c>
      <c r="P57" s="528" t="s">
        <v>171</v>
      </c>
      <c r="Q57" s="315" t="s">
        <v>172</v>
      </c>
      <c r="R57" s="366" t="s">
        <v>76</v>
      </c>
      <c r="S57" s="138" t="s">
        <v>77</v>
      </c>
      <c r="T57" s="139" t="s">
        <v>78</v>
      </c>
      <c r="U57" s="303"/>
      <c r="V57" s="304"/>
      <c r="W57" s="303"/>
      <c r="X57" s="303"/>
      <c r="Y57" s="303"/>
      <c r="Z57" s="303"/>
      <c r="AA57" s="303"/>
      <c r="AB57" s="303"/>
      <c r="AC57" s="303"/>
      <c r="AD57" s="303"/>
    </row>
    <row r="58" s="24" customFormat="true" ht="12.95" hidden="false" customHeight="true" outlineLevel="0" collapsed="false">
      <c r="A58" s="303"/>
      <c r="B58" s="304"/>
      <c r="C58" s="303"/>
      <c r="D58" s="303"/>
      <c r="E58" s="325"/>
      <c r="F58" s="306"/>
      <c r="G58" s="326"/>
      <c r="H58" s="325"/>
      <c r="I58" s="333"/>
      <c r="J58" s="333"/>
      <c r="K58" s="333"/>
      <c r="L58" s="529" t="s">
        <v>166</v>
      </c>
      <c r="M58" s="333"/>
      <c r="N58" s="333"/>
      <c r="O58" s="333"/>
      <c r="P58" s="529" t="s">
        <v>173</v>
      </c>
      <c r="Q58" s="327"/>
      <c r="R58" s="53"/>
      <c r="S58" s="56"/>
      <c r="T58" s="141"/>
      <c r="U58" s="303"/>
      <c r="V58" s="304"/>
      <c r="W58" s="303"/>
      <c r="X58" s="303"/>
      <c r="Y58" s="303"/>
      <c r="Z58" s="303"/>
      <c r="AA58" s="303"/>
      <c r="AB58" s="303"/>
      <c r="AC58" s="303"/>
      <c r="AD58" s="303"/>
    </row>
    <row r="59" s="24" customFormat="true" ht="20.1" hidden="true" customHeight="true" outlineLevel="0" collapsed="false">
      <c r="A59" s="303"/>
      <c r="B59" s="304"/>
      <c r="C59" s="303"/>
      <c r="D59" s="303"/>
      <c r="E59" s="61" t="s">
        <v>44</v>
      </c>
      <c r="F59" s="312"/>
      <c r="G59" s="313"/>
      <c r="H59" s="226" t="n">
        <v>1.54980231964885</v>
      </c>
      <c r="I59" s="64" t="n">
        <v>2.47989694003877</v>
      </c>
      <c r="J59" s="64" t="n">
        <v>2.13389236730768</v>
      </c>
      <c r="K59" s="64" t="n">
        <v>0.235917873007398</v>
      </c>
      <c r="L59" s="64" t="n">
        <v>-0.537382529792127</v>
      </c>
      <c r="M59" s="64" t="n">
        <v>1.00978462468744</v>
      </c>
      <c r="N59" s="64" t="n">
        <v>2.24036288724843</v>
      </c>
      <c r="O59" s="64" t="n">
        <v>-0.257919176300223</v>
      </c>
      <c r="P59" s="64" t="n">
        <v>0.701411846725367</v>
      </c>
      <c r="Q59" s="65" t="n">
        <v>-0.105039525363601</v>
      </c>
      <c r="R59" s="144" t="n">
        <v>1</v>
      </c>
      <c r="S59" s="145" t="n">
        <v>-1</v>
      </c>
      <c r="T59" s="146" t="n">
        <v>0</v>
      </c>
      <c r="U59" s="303"/>
      <c r="V59" s="304"/>
      <c r="W59" s="303"/>
      <c r="X59" s="303"/>
      <c r="Y59" s="303"/>
      <c r="Z59" s="303"/>
      <c r="AA59" s="303"/>
      <c r="AB59" s="303"/>
      <c r="AC59" s="303"/>
      <c r="AD59" s="303"/>
    </row>
    <row r="60" s="24" customFormat="true" ht="20.1" hidden="true" customHeight="true" outlineLevel="0" collapsed="false">
      <c r="A60" s="303"/>
      <c r="B60" s="304"/>
      <c r="C60" s="303"/>
      <c r="D60" s="303"/>
      <c r="E60" s="371" t="s">
        <v>45</v>
      </c>
      <c r="F60" s="128"/>
      <c r="G60" s="372"/>
      <c r="H60" s="194" t="n">
        <v>-4.54231530442927</v>
      </c>
      <c r="I60" s="196" t="n">
        <v>-3.38283031810334</v>
      </c>
      <c r="J60" s="196" t="n">
        <v>-2.67871129717236</v>
      </c>
      <c r="K60" s="196" t="n">
        <v>-7.44527278266468</v>
      </c>
      <c r="L60" s="196" t="n">
        <v>-7.33528102905969</v>
      </c>
      <c r="M60" s="196" t="n">
        <v>-4.29608626596586</v>
      </c>
      <c r="N60" s="196" t="n">
        <v>-0.312686160765686</v>
      </c>
      <c r="O60" s="196" t="n">
        <v>-5.09912288949972</v>
      </c>
      <c r="P60" s="196" t="n">
        <v>-4.31370812676389</v>
      </c>
      <c r="Q60" s="274" t="n">
        <v>-8.81711032062144</v>
      </c>
      <c r="R60" s="374" t="n">
        <v>-1</v>
      </c>
      <c r="S60" s="375" t="n">
        <v>1</v>
      </c>
      <c r="T60" s="376" t="n">
        <v>0</v>
      </c>
      <c r="U60" s="39"/>
      <c r="V60" s="304"/>
      <c r="W60" s="303"/>
      <c r="X60" s="303"/>
      <c r="Y60" s="303"/>
      <c r="Z60" s="303"/>
      <c r="AA60" s="303"/>
      <c r="AB60" s="303"/>
      <c r="AC60" s="303"/>
      <c r="AD60" s="303"/>
    </row>
    <row r="61" s="24" customFormat="true" ht="20.1" hidden="true" customHeight="true" outlineLevel="0" collapsed="false">
      <c r="A61" s="303"/>
      <c r="B61" s="304"/>
      <c r="C61" s="303"/>
      <c r="D61" s="303"/>
      <c r="E61" s="371" t="s">
        <v>46</v>
      </c>
      <c r="F61" s="128"/>
      <c r="G61" s="377"/>
      <c r="H61" s="194" t="n">
        <v>-0.360584048157566</v>
      </c>
      <c r="I61" s="196" t="n">
        <v>-0.889031730930514</v>
      </c>
      <c r="J61" s="196" t="n">
        <v>-1.37408115058809</v>
      </c>
      <c r="K61" s="196" t="n">
        <v>0.130919809523042</v>
      </c>
      <c r="L61" s="196" t="n">
        <v>1.48834059470035</v>
      </c>
      <c r="M61" s="196" t="n">
        <v>0.0817948563106651</v>
      </c>
      <c r="N61" s="196" t="n">
        <v>-0.270209321181216</v>
      </c>
      <c r="O61" s="196" t="n">
        <v>-0.969121019497745</v>
      </c>
      <c r="P61" s="196" t="n">
        <v>-0.667867868099529</v>
      </c>
      <c r="Q61" s="274" t="n">
        <v>-0.418537579551228</v>
      </c>
      <c r="R61" s="374" t="n">
        <v>0</v>
      </c>
      <c r="S61" s="375" t="n">
        <v>0</v>
      </c>
      <c r="T61" s="376" t="n">
        <v>1</v>
      </c>
      <c r="U61" s="39"/>
      <c r="V61" s="304"/>
      <c r="W61" s="303"/>
      <c r="X61" s="303"/>
      <c r="Y61" s="303"/>
      <c r="Z61" s="303"/>
      <c r="AA61" s="303"/>
      <c r="AB61" s="303"/>
      <c r="AC61" s="303"/>
      <c r="AD61" s="303"/>
    </row>
    <row r="62" s="24" customFormat="true" ht="20.1" hidden="false" customHeight="true" outlineLevel="0" collapsed="false">
      <c r="A62" s="303"/>
      <c r="B62" s="304"/>
      <c r="C62" s="303"/>
      <c r="D62" s="303"/>
      <c r="E62" s="337" t="s">
        <v>47</v>
      </c>
      <c r="F62" s="29"/>
      <c r="G62" s="379"/>
      <c r="H62" s="342" t="n">
        <v>2.04453683985835</v>
      </c>
      <c r="I62" s="89" t="n">
        <v>2.59382660187686</v>
      </c>
      <c r="J62" s="89" t="n">
        <v>2.12553400267623</v>
      </c>
      <c r="K62" s="89" t="n">
        <v>1.20351134613177</v>
      </c>
      <c r="L62" s="89" t="n">
        <v>0.655812409492154</v>
      </c>
      <c r="M62" s="89" t="n">
        <v>1.47014003342171</v>
      </c>
      <c r="N62" s="89" t="n">
        <v>0.633848662561522</v>
      </c>
      <c r="O62" s="89" t="n">
        <v>1.54143526604571</v>
      </c>
      <c r="P62" s="89" t="n">
        <v>4.91944063313123</v>
      </c>
      <c r="Q62" s="90" t="n">
        <v>-0.241020329723671</v>
      </c>
      <c r="R62" s="265" t="n">
        <v>0</v>
      </c>
      <c r="S62" s="163" t="n">
        <v>2</v>
      </c>
      <c r="T62" s="164" t="n">
        <v>-1</v>
      </c>
      <c r="U62" s="39"/>
      <c r="V62" s="304"/>
      <c r="W62" s="303"/>
      <c r="X62" s="303"/>
      <c r="Y62" s="303"/>
      <c r="Z62" s="303"/>
      <c r="AA62" s="303"/>
      <c r="AB62" s="303"/>
      <c r="AC62" s="303"/>
      <c r="AD62" s="303"/>
    </row>
    <row r="63" s="24" customFormat="true" ht="20.1" hidden="true" customHeight="true" outlineLevel="0" collapsed="false">
      <c r="A63" s="303"/>
      <c r="B63" s="304"/>
      <c r="C63" s="303"/>
      <c r="D63" s="303"/>
      <c r="E63" s="39"/>
      <c r="F63" s="29"/>
      <c r="G63" s="87" t="s">
        <v>48</v>
      </c>
      <c r="H63" s="234" t="n">
        <v>1.03857326476698</v>
      </c>
      <c r="I63" s="100" t="n">
        <v>1.31791430994564</v>
      </c>
      <c r="J63" s="100" t="n">
        <v>-2.25587535482603</v>
      </c>
      <c r="K63" s="100" t="n">
        <v>1.07011817643794</v>
      </c>
      <c r="L63" s="100" t="n">
        <v>0.995812637554865</v>
      </c>
      <c r="M63" s="100" t="n">
        <v>2.08377073172922</v>
      </c>
      <c r="N63" s="100" t="n">
        <v>0.827812235601623</v>
      </c>
      <c r="O63" s="100" t="n">
        <v>1.69924668861004</v>
      </c>
      <c r="P63" s="100" t="n">
        <v>-0.370431622488612</v>
      </c>
      <c r="Q63" s="101" t="n">
        <v>-0.678379598671303</v>
      </c>
      <c r="R63" s="265" t="n">
        <v>1</v>
      </c>
      <c r="S63" s="163" t="n">
        <v>1</v>
      </c>
      <c r="T63" s="164" t="n">
        <v>0</v>
      </c>
      <c r="U63" s="39"/>
      <c r="V63" s="304"/>
      <c r="W63" s="303"/>
      <c r="X63" s="303"/>
      <c r="Y63" s="303"/>
      <c r="Z63" s="303"/>
      <c r="AA63" s="303"/>
      <c r="AB63" s="303"/>
      <c r="AC63" s="303"/>
      <c r="AD63" s="303"/>
    </row>
    <row r="64" s="24" customFormat="true" ht="20.1" hidden="true" customHeight="true" outlineLevel="0" collapsed="false">
      <c r="A64" s="303"/>
      <c r="B64" s="304"/>
      <c r="C64" s="303"/>
      <c r="D64" s="303"/>
      <c r="E64" s="39"/>
      <c r="F64" s="29"/>
      <c r="G64" s="383" t="s">
        <v>49</v>
      </c>
      <c r="H64" s="239" t="n">
        <v>3.01455206588732</v>
      </c>
      <c r="I64" s="114" t="n">
        <v>3.79801509836348</v>
      </c>
      <c r="J64" s="114" t="n">
        <v>5.71127113587797</v>
      </c>
      <c r="K64" s="114" t="n">
        <v>1.33032731994867</v>
      </c>
      <c r="L64" s="114" t="n">
        <v>0.304637474724534</v>
      </c>
      <c r="M64" s="114" t="n">
        <v>0.758249974177174</v>
      </c>
      <c r="N64" s="114" t="n">
        <v>0.441263917948877</v>
      </c>
      <c r="O64" s="114" t="n">
        <v>1.37917238497411</v>
      </c>
      <c r="P64" s="114" t="n">
        <v>9.63194089224906</v>
      </c>
      <c r="Q64" s="115" t="n">
        <v>0.178657948785521</v>
      </c>
      <c r="R64" s="175" t="n">
        <v>-1</v>
      </c>
      <c r="S64" s="168" t="n">
        <v>1</v>
      </c>
      <c r="T64" s="169" t="n">
        <v>-1</v>
      </c>
      <c r="U64" s="39"/>
      <c r="V64" s="304"/>
      <c r="W64" s="303"/>
      <c r="X64" s="303"/>
      <c r="Y64" s="303"/>
      <c r="Z64" s="303"/>
      <c r="AA64" s="303"/>
      <c r="AB64" s="303"/>
      <c r="AC64" s="303"/>
      <c r="AD64" s="303"/>
    </row>
    <row r="65" s="24" customFormat="true" ht="20.1" hidden="false" customHeight="true" outlineLevel="0" collapsed="false">
      <c r="A65" s="303"/>
      <c r="B65" s="304"/>
      <c r="C65" s="303"/>
      <c r="D65" s="303"/>
      <c r="E65" s="75" t="s">
        <v>50</v>
      </c>
      <c r="F65" s="76"/>
      <c r="G65" s="82"/>
      <c r="H65" s="232" t="n">
        <v>1.49084135948107</v>
      </c>
      <c r="I65" s="84" t="n">
        <v>1.72358822370033</v>
      </c>
      <c r="J65" s="84" t="n">
        <v>-2.20212902967957</v>
      </c>
      <c r="K65" s="84" t="n">
        <v>0.993327822659251</v>
      </c>
      <c r="L65" s="84" t="n">
        <v>2.47384141783821</v>
      </c>
      <c r="M65" s="84" t="n">
        <v>-0.704896547959711</v>
      </c>
      <c r="N65" s="84" t="n">
        <v>1.34741728326614</v>
      </c>
      <c r="O65" s="84" t="n">
        <v>1.87464885743299</v>
      </c>
      <c r="P65" s="84" t="n">
        <v>0.70970426608603</v>
      </c>
      <c r="Q65" s="85" t="n">
        <v>0.885668043360821</v>
      </c>
      <c r="R65" s="263" t="n">
        <v>0</v>
      </c>
      <c r="S65" s="158" t="n">
        <v>-1</v>
      </c>
      <c r="T65" s="159" t="n">
        <v>0</v>
      </c>
      <c r="U65" s="39"/>
      <c r="V65" s="304"/>
      <c r="W65" s="303"/>
      <c r="X65" s="303"/>
      <c r="Y65" s="303"/>
      <c r="Z65" s="303"/>
      <c r="AA65" s="303"/>
      <c r="AB65" s="303"/>
      <c r="AC65" s="303"/>
      <c r="AD65" s="303"/>
    </row>
    <row r="66" s="24" customFormat="true" ht="20.1" hidden="false" customHeight="true" outlineLevel="0" collapsed="false">
      <c r="A66" s="303"/>
      <c r="B66" s="304"/>
      <c r="C66" s="303"/>
      <c r="D66" s="303"/>
      <c r="E66" s="39"/>
      <c r="F66" s="29"/>
      <c r="G66" s="87" t="s">
        <v>48</v>
      </c>
      <c r="H66" s="234" t="n">
        <v>3.16841549172919</v>
      </c>
      <c r="I66" s="100" t="n">
        <v>3.74823299874314</v>
      </c>
      <c r="J66" s="100" t="n">
        <v>1.6383112058558</v>
      </c>
      <c r="K66" s="100" t="n">
        <v>1.88460798602581</v>
      </c>
      <c r="L66" s="100" t="n">
        <v>3.11529898734608</v>
      </c>
      <c r="M66" s="100" t="n">
        <v>-0.464517020380706</v>
      </c>
      <c r="N66" s="100" t="n">
        <v>1.11257676690999</v>
      </c>
      <c r="O66" s="100" t="n">
        <v>2.4471981187483</v>
      </c>
      <c r="P66" s="100" t="n">
        <v>7.36253655003034</v>
      </c>
      <c r="Q66" s="101" t="n">
        <v>1.41242375582109</v>
      </c>
      <c r="R66" s="265" t="n">
        <v>0</v>
      </c>
      <c r="S66" s="163" t="n">
        <v>0</v>
      </c>
      <c r="T66" s="164" t="n">
        <v>0</v>
      </c>
      <c r="U66" s="39"/>
      <c r="V66" s="304"/>
      <c r="W66" s="303"/>
      <c r="X66" s="303"/>
      <c r="Y66" s="303"/>
      <c r="Z66" s="303"/>
      <c r="AA66" s="303"/>
      <c r="AB66" s="303"/>
      <c r="AC66" s="303"/>
      <c r="AD66" s="303"/>
    </row>
    <row r="67" s="24" customFormat="true" ht="20.1" hidden="false" customHeight="true" outlineLevel="0" collapsed="false">
      <c r="A67" s="303"/>
      <c r="B67" s="304"/>
      <c r="C67" s="303"/>
      <c r="D67" s="303"/>
      <c r="E67" s="39"/>
      <c r="F67" s="29"/>
      <c r="G67" s="383" t="s">
        <v>49</v>
      </c>
      <c r="H67" s="239" t="n">
        <v>-0.103386849986342</v>
      </c>
      <c r="I67" s="114" t="n">
        <v>-0.154139057704896</v>
      </c>
      <c r="J67" s="114" t="n">
        <v>-5.13168283467845</v>
      </c>
      <c r="K67" s="114" t="n">
        <v>0.117010345843261</v>
      </c>
      <c r="L67" s="114" t="n">
        <v>1.82801106714252</v>
      </c>
      <c r="M67" s="114" t="n">
        <v>-0.991350559371497</v>
      </c>
      <c r="N67" s="94" t="n">
        <v>1.58806713779685</v>
      </c>
      <c r="O67" s="94" t="n">
        <v>1.2509034979491</v>
      </c>
      <c r="P67" s="94" t="n">
        <v>-4.70177426829407</v>
      </c>
      <c r="Q67" s="95" t="n">
        <v>0.377648077611848</v>
      </c>
      <c r="R67" s="175" t="n">
        <v>0</v>
      </c>
      <c r="S67" s="168" t="n">
        <v>-1</v>
      </c>
      <c r="T67" s="169" t="n">
        <v>0</v>
      </c>
      <c r="U67" s="39"/>
      <c r="V67" s="304"/>
      <c r="W67" s="303"/>
      <c r="X67" s="303"/>
      <c r="Y67" s="303"/>
      <c r="Z67" s="303"/>
      <c r="AA67" s="303"/>
      <c r="AB67" s="303"/>
      <c r="AC67" s="303"/>
      <c r="AD67" s="303"/>
    </row>
    <row r="68" s="24" customFormat="true" ht="20.1" hidden="false" customHeight="true" outlineLevel="0" collapsed="false">
      <c r="A68" s="303"/>
      <c r="B68" s="304"/>
      <c r="C68" s="303"/>
      <c r="D68" s="303"/>
      <c r="E68" s="75" t="s">
        <v>51</v>
      </c>
      <c r="F68" s="76"/>
      <c r="G68" s="77"/>
      <c r="H68" s="230" t="n">
        <v>-0.587579642770275</v>
      </c>
      <c r="I68" s="79" t="n">
        <v>-0.0248864571110516</v>
      </c>
      <c r="J68" s="79" t="n">
        <v>0.628946284833453</v>
      </c>
      <c r="K68" s="79" t="n">
        <v>-0.988174381608631</v>
      </c>
      <c r="L68" s="79" t="n">
        <v>-1.65472090685475</v>
      </c>
      <c r="M68" s="79" t="n">
        <v>-2.46572618614934</v>
      </c>
      <c r="N68" s="177" t="n">
        <v>0.582317027738244</v>
      </c>
      <c r="O68" s="177" t="n">
        <v>-3.65350297979203</v>
      </c>
      <c r="P68" s="177" t="n">
        <v>0.526145705820768</v>
      </c>
      <c r="Q68" s="178" t="n">
        <v>-1.67299153670115</v>
      </c>
      <c r="R68" s="261" t="n">
        <v>0</v>
      </c>
      <c r="S68" s="154" t="n">
        <v>-1</v>
      </c>
      <c r="T68" s="155" t="n">
        <v>0</v>
      </c>
      <c r="U68" s="39"/>
      <c r="V68" s="304"/>
      <c r="W68" s="303"/>
      <c r="X68" s="303"/>
      <c r="Y68" s="303"/>
      <c r="Z68" s="303"/>
      <c r="AA68" s="303"/>
      <c r="AB68" s="303"/>
      <c r="AC68" s="303"/>
      <c r="AD68" s="303"/>
    </row>
    <row r="69" s="24" customFormat="true" ht="20.1" hidden="false" customHeight="true" outlineLevel="0" collapsed="false">
      <c r="A69" s="303"/>
      <c r="B69" s="304"/>
      <c r="C69" s="303"/>
      <c r="D69" s="303"/>
      <c r="E69" s="39"/>
      <c r="F69" s="29"/>
      <c r="G69" s="98" t="s">
        <v>48</v>
      </c>
      <c r="H69" s="239" t="n">
        <v>-0.861418317644202</v>
      </c>
      <c r="I69" s="114" t="n">
        <v>-0.263381253891217</v>
      </c>
      <c r="J69" s="114" t="n">
        <v>2.51401770884758</v>
      </c>
      <c r="K69" s="114" t="n">
        <v>-1.26574459879312</v>
      </c>
      <c r="L69" s="114" t="n">
        <v>-2.27790725251729</v>
      </c>
      <c r="M69" s="114" t="n">
        <v>-2.80954412308809</v>
      </c>
      <c r="N69" s="114" t="n">
        <v>0.650029137889674</v>
      </c>
      <c r="O69" s="114" t="n">
        <v>-3.77386259050704</v>
      </c>
      <c r="P69" s="114" t="n">
        <v>-1.76962241745655</v>
      </c>
      <c r="Q69" s="115" t="n">
        <v>-1.77630397147324</v>
      </c>
      <c r="R69" s="269" t="n">
        <v>0</v>
      </c>
      <c r="S69" s="185" t="n">
        <v>-1</v>
      </c>
      <c r="T69" s="186" t="n">
        <v>0</v>
      </c>
      <c r="U69" s="39"/>
      <c r="V69" s="304"/>
      <c r="W69" s="303"/>
      <c r="X69" s="303"/>
      <c r="Y69" s="303"/>
      <c r="Z69" s="303"/>
      <c r="AA69" s="303"/>
      <c r="AB69" s="303"/>
      <c r="AC69" s="303"/>
      <c r="AD69" s="303"/>
    </row>
    <row r="70" s="24" customFormat="true" ht="20.1" hidden="false" customHeight="true" outlineLevel="0" collapsed="false">
      <c r="A70" s="303"/>
      <c r="B70" s="304"/>
      <c r="C70" s="303"/>
      <c r="D70" s="303"/>
      <c r="E70" s="97"/>
      <c r="F70" s="69"/>
      <c r="G70" s="92" t="s">
        <v>49</v>
      </c>
      <c r="H70" s="236" t="n">
        <v>-0.317302151219046</v>
      </c>
      <c r="I70" s="94" t="n">
        <v>0.207528115434452</v>
      </c>
      <c r="J70" s="94" t="n">
        <v>-0.910357476770629</v>
      </c>
      <c r="K70" s="94" t="n">
        <v>-0.710946891147668</v>
      </c>
      <c r="L70" s="94" t="n">
        <v>-1.01470805437605</v>
      </c>
      <c r="M70" s="94" t="n">
        <v>-2.05481757875411</v>
      </c>
      <c r="N70" s="94" t="n">
        <v>0.511589925802514</v>
      </c>
      <c r="O70" s="94" t="n">
        <v>-3.55493209388875</v>
      </c>
      <c r="P70" s="94" t="n">
        <v>2.63338233681203</v>
      </c>
      <c r="Q70" s="95" t="n">
        <v>-1.56926329542154</v>
      </c>
      <c r="R70" s="175" t="n">
        <v>0</v>
      </c>
      <c r="S70" s="168" t="n">
        <v>0</v>
      </c>
      <c r="T70" s="169" t="n">
        <v>0</v>
      </c>
      <c r="U70" s="39"/>
      <c r="V70" s="304"/>
      <c r="W70" s="303"/>
      <c r="X70" s="303"/>
      <c r="Y70" s="303"/>
      <c r="Z70" s="303"/>
      <c r="AA70" s="303"/>
      <c r="AB70" s="303"/>
      <c r="AC70" s="303"/>
      <c r="AD70" s="303"/>
    </row>
    <row r="71" s="24" customFormat="true" ht="20.1" hidden="false" customHeight="true" outlineLevel="0" collapsed="false">
      <c r="A71" s="303"/>
      <c r="B71" s="304"/>
      <c r="C71" s="303"/>
      <c r="D71" s="303"/>
      <c r="E71" s="337" t="s">
        <v>52</v>
      </c>
      <c r="F71" s="29"/>
      <c r="G71" s="103"/>
      <c r="H71" s="342" t="n">
        <v>1.32936965838649</v>
      </c>
      <c r="I71" s="89" t="n">
        <v>1.8664331843839</v>
      </c>
      <c r="J71" s="89" t="n">
        <v>-3.26346591281602</v>
      </c>
      <c r="K71" s="89" t="n">
        <v>1.93639355421644</v>
      </c>
      <c r="L71" s="89" t="n">
        <v>1.5917028476521</v>
      </c>
      <c r="M71" s="89" t="n">
        <v>-2.30105735263275</v>
      </c>
      <c r="N71" s="89" t="n">
        <v>2.19050488916623</v>
      </c>
      <c r="O71" s="89" t="n">
        <v>1.16602160189482</v>
      </c>
      <c r="P71" s="89" t="n">
        <v>0.143842893814339</v>
      </c>
      <c r="Q71" s="90" t="n">
        <v>0.775709994112395</v>
      </c>
      <c r="R71" s="265" t="n">
        <v>1</v>
      </c>
      <c r="S71" s="163" t="n">
        <v>0</v>
      </c>
      <c r="T71" s="164" t="n">
        <v>1</v>
      </c>
      <c r="U71" s="39"/>
      <c r="V71" s="304"/>
      <c r="W71" s="303"/>
      <c r="X71" s="303"/>
      <c r="Y71" s="303"/>
      <c r="Z71" s="303"/>
      <c r="AA71" s="303"/>
      <c r="AB71" s="303"/>
      <c r="AC71" s="303"/>
      <c r="AD71" s="303"/>
    </row>
    <row r="72" s="24" customFormat="true" ht="20.1" hidden="false" customHeight="true" outlineLevel="0" collapsed="false">
      <c r="A72" s="303"/>
      <c r="B72" s="304"/>
      <c r="C72" s="303"/>
      <c r="D72" s="303"/>
      <c r="E72" s="39"/>
      <c r="F72" s="29"/>
      <c r="G72" s="98" t="s">
        <v>48</v>
      </c>
      <c r="H72" s="342" t="n">
        <v>0.921932162987887</v>
      </c>
      <c r="I72" s="89" t="n">
        <v>1.75935581450169</v>
      </c>
      <c r="J72" s="89" t="n">
        <v>-5.22167438453319</v>
      </c>
      <c r="K72" s="89" t="n">
        <v>1.75306419187165</v>
      </c>
      <c r="L72" s="89" t="n">
        <v>1.29395090957039</v>
      </c>
      <c r="M72" s="89" t="n">
        <v>-3.26066541834559</v>
      </c>
      <c r="N72" s="89" t="n">
        <v>2.79030089003096</v>
      </c>
      <c r="O72" s="89" t="n">
        <v>0.0677857803356104</v>
      </c>
      <c r="P72" s="89" t="n">
        <v>-3.0941228698558</v>
      </c>
      <c r="Q72" s="90" t="n">
        <v>0.806716620064246</v>
      </c>
      <c r="R72" s="265" t="n">
        <v>1</v>
      </c>
      <c r="S72" s="163" t="n">
        <v>0</v>
      </c>
      <c r="T72" s="164" t="n">
        <v>0</v>
      </c>
      <c r="U72" s="39"/>
      <c r="V72" s="304"/>
      <c r="W72" s="303"/>
      <c r="X72" s="303"/>
      <c r="Y72" s="303"/>
      <c r="Z72" s="303"/>
      <c r="AA72" s="303"/>
      <c r="AB72" s="303"/>
      <c r="AC72" s="303"/>
      <c r="AD72" s="303"/>
    </row>
    <row r="73" s="24" customFormat="true" ht="20.1" hidden="false" customHeight="true" outlineLevel="0" collapsed="false">
      <c r="A73" s="303"/>
      <c r="B73" s="304"/>
      <c r="C73" s="303"/>
      <c r="D73" s="303"/>
      <c r="E73" s="39"/>
      <c r="F73" s="29"/>
      <c r="G73" s="104" t="s">
        <v>49</v>
      </c>
      <c r="H73" s="342" t="n">
        <v>1.71704831807599</v>
      </c>
      <c r="I73" s="89" t="n">
        <v>1.95087374337856</v>
      </c>
      <c r="J73" s="89" t="n">
        <v>-1.61427923844096</v>
      </c>
      <c r="K73" s="89" t="n">
        <v>2.12184655881746</v>
      </c>
      <c r="L73" s="89" t="n">
        <v>1.90633126685573</v>
      </c>
      <c r="M73" s="89" t="n">
        <v>-1.05900337264269</v>
      </c>
      <c r="N73" s="89" t="n">
        <v>1.59106841610306</v>
      </c>
      <c r="O73" s="89" t="n">
        <v>2.39974620727714</v>
      </c>
      <c r="P73" s="89" t="n">
        <v>2.92812785009797</v>
      </c>
      <c r="Q73" s="90" t="n">
        <v>0.735911419336017</v>
      </c>
      <c r="R73" s="265" t="n">
        <v>0</v>
      </c>
      <c r="S73" s="163" t="n">
        <v>0</v>
      </c>
      <c r="T73" s="164" t="n">
        <v>1</v>
      </c>
      <c r="U73" s="39"/>
      <c r="V73" s="304"/>
      <c r="W73" s="303"/>
      <c r="X73" s="303"/>
      <c r="Y73" s="303"/>
      <c r="Z73" s="303"/>
      <c r="AA73" s="303"/>
      <c r="AB73" s="303"/>
      <c r="AC73" s="303"/>
      <c r="AD73" s="303"/>
    </row>
    <row r="74" s="24" customFormat="true" ht="20.1" hidden="false" customHeight="true" outlineLevel="0" collapsed="false">
      <c r="A74" s="303"/>
      <c r="B74" s="304"/>
      <c r="C74" s="303"/>
      <c r="D74" s="303"/>
      <c r="E74" s="75" t="s">
        <v>53</v>
      </c>
      <c r="F74" s="76"/>
      <c r="G74" s="105"/>
      <c r="H74" s="230" t="n">
        <v>0.209421493151818</v>
      </c>
      <c r="I74" s="79" t="n">
        <v>-0.479977992899247</v>
      </c>
      <c r="J74" s="79" t="n">
        <v>1.27004610907109</v>
      </c>
      <c r="K74" s="79" t="n">
        <v>-0.018289537556804</v>
      </c>
      <c r="L74" s="79" t="n">
        <v>1.07188451952048</v>
      </c>
      <c r="M74" s="79" t="n">
        <v>1.38218660375185</v>
      </c>
      <c r="N74" s="79" t="n">
        <v>2.02284846902004</v>
      </c>
      <c r="O74" s="79" t="n">
        <v>0.969446611483959</v>
      </c>
      <c r="P74" s="79" t="n">
        <v>2.54974029282709</v>
      </c>
      <c r="Q74" s="80" t="n">
        <v>-0.862664815447034</v>
      </c>
      <c r="R74" s="263" t="n">
        <v>0</v>
      </c>
      <c r="S74" s="158" t="n">
        <v>2</v>
      </c>
      <c r="T74" s="159" t="n">
        <v>0</v>
      </c>
      <c r="U74" s="39"/>
      <c r="V74" s="304"/>
      <c r="W74" s="303"/>
      <c r="X74" s="303"/>
      <c r="Y74" s="303"/>
      <c r="Z74" s="303"/>
      <c r="AA74" s="303"/>
      <c r="AB74" s="303"/>
      <c r="AC74" s="303"/>
      <c r="AD74" s="303"/>
    </row>
    <row r="75" s="24" customFormat="true" ht="20.1" hidden="false" customHeight="true" outlineLevel="0" collapsed="false">
      <c r="A75" s="303"/>
      <c r="B75" s="304"/>
      <c r="C75" s="303"/>
      <c r="D75" s="303"/>
      <c r="E75" s="39"/>
      <c r="F75" s="29"/>
      <c r="G75" s="98" t="s">
        <v>48</v>
      </c>
      <c r="H75" s="234" t="n">
        <v>0.177875522417809</v>
      </c>
      <c r="I75" s="100" t="n">
        <v>-0.58259564272432</v>
      </c>
      <c r="J75" s="100" t="n">
        <v>1.26684975107666</v>
      </c>
      <c r="K75" s="100" t="n">
        <v>-0.10812861638774</v>
      </c>
      <c r="L75" s="100" t="n">
        <v>1.18557252756259</v>
      </c>
      <c r="M75" s="100" t="n">
        <v>1.19498825479853</v>
      </c>
      <c r="N75" s="100" t="n">
        <v>1.48642341689837</v>
      </c>
      <c r="O75" s="100" t="n">
        <v>1.31644534730086</v>
      </c>
      <c r="P75" s="100" t="n">
        <v>2.46534804594584</v>
      </c>
      <c r="Q75" s="102" t="n">
        <v>-0.926503343685297</v>
      </c>
      <c r="R75" s="265" t="n">
        <v>-1</v>
      </c>
      <c r="S75" s="163" t="n">
        <v>0</v>
      </c>
      <c r="T75" s="164" t="n">
        <v>0</v>
      </c>
      <c r="U75" s="39"/>
      <c r="V75" s="304"/>
      <c r="W75" s="303"/>
      <c r="X75" s="303"/>
      <c r="Y75" s="303"/>
      <c r="Z75" s="303"/>
      <c r="AA75" s="303"/>
      <c r="AB75" s="303"/>
      <c r="AC75" s="303"/>
      <c r="AD75" s="303"/>
    </row>
    <row r="76" s="24" customFormat="true" ht="20.1" hidden="false" customHeight="true" outlineLevel="0" collapsed="false">
      <c r="A76" s="303"/>
      <c r="B76" s="304"/>
      <c r="C76" s="303"/>
      <c r="D76" s="303"/>
      <c r="E76" s="39"/>
      <c r="F76" s="29"/>
      <c r="G76" s="104" t="s">
        <v>54</v>
      </c>
      <c r="H76" s="234" t="n">
        <v>0.407263603631417</v>
      </c>
      <c r="I76" s="100" t="n">
        <v>-0.0609494853141954</v>
      </c>
      <c r="J76" s="100" t="n">
        <v>1.65963918416826</v>
      </c>
      <c r="K76" s="100" t="n">
        <v>0.311691830226433</v>
      </c>
      <c r="L76" s="100" t="n">
        <v>0.796061266774864</v>
      </c>
      <c r="M76" s="100" t="n">
        <v>1.7562889285871</v>
      </c>
      <c r="N76" s="100" t="n">
        <v>3.65080156742919</v>
      </c>
      <c r="O76" s="100" t="n">
        <v>-0.0829974849909179</v>
      </c>
      <c r="P76" s="100" t="n">
        <v>3.04904359637877</v>
      </c>
      <c r="Q76" s="102" t="n">
        <v>-0.576451976533285</v>
      </c>
      <c r="R76" s="265" t="n">
        <v>1</v>
      </c>
      <c r="S76" s="163" t="n">
        <v>2</v>
      </c>
      <c r="T76" s="164" t="n">
        <v>0</v>
      </c>
      <c r="U76" s="39"/>
      <c r="V76" s="304"/>
      <c r="W76" s="303"/>
      <c r="X76" s="303"/>
      <c r="Y76" s="303"/>
      <c r="Z76" s="303"/>
      <c r="AA76" s="303"/>
      <c r="AB76" s="303"/>
      <c r="AC76" s="303"/>
      <c r="AD76" s="303"/>
    </row>
    <row r="77" s="530" customFormat="true" ht="20.1" hidden="true" customHeight="true" outlineLevel="0" collapsed="false">
      <c r="A77" s="390"/>
      <c r="B77" s="391"/>
      <c r="C77" s="390"/>
      <c r="D77" s="390"/>
      <c r="E77" s="108"/>
      <c r="F77" s="109"/>
      <c r="G77" s="110" t="s">
        <v>55</v>
      </c>
      <c r="H77" s="234" t="n">
        <v>0.136980974469805</v>
      </c>
      <c r="I77" s="100" t="n">
        <v>-1.12858619195547</v>
      </c>
      <c r="J77" s="100" t="n">
        <v>-1.77044780487902</v>
      </c>
      <c r="K77" s="100" t="n">
        <v>0.268335867009031</v>
      </c>
      <c r="L77" s="100" t="n">
        <v>2.21909986027337</v>
      </c>
      <c r="M77" s="100" t="n">
        <v>1.87341717560275</v>
      </c>
      <c r="N77" s="100" t="n">
        <v>0.738984693644231</v>
      </c>
      <c r="O77" s="100" t="n">
        <v>1.41222747369038</v>
      </c>
      <c r="P77" s="100" t="n">
        <v>7.94541684494927</v>
      </c>
      <c r="Q77" s="101" t="n">
        <v>-1.20745367019582</v>
      </c>
      <c r="R77" s="265" t="n">
        <v>-1</v>
      </c>
      <c r="S77" s="163" t="n">
        <v>0</v>
      </c>
      <c r="T77" s="164" t="n">
        <v>0</v>
      </c>
      <c r="U77" s="39"/>
      <c r="V77" s="304"/>
      <c r="W77" s="390"/>
      <c r="X77" s="390"/>
      <c r="Y77" s="390"/>
      <c r="Z77" s="390"/>
      <c r="AA77" s="390"/>
      <c r="AB77" s="390"/>
      <c r="AC77" s="390"/>
      <c r="AD77" s="390"/>
    </row>
    <row r="78" s="530" customFormat="true" ht="20.1" hidden="true" customHeight="true" outlineLevel="0" collapsed="false">
      <c r="A78" s="390"/>
      <c r="B78" s="391"/>
      <c r="C78" s="390"/>
      <c r="D78" s="390"/>
      <c r="E78" s="108"/>
      <c r="F78" s="109"/>
      <c r="G78" s="110" t="s">
        <v>56</v>
      </c>
      <c r="H78" s="234" t="n">
        <v>-0.335208440957092</v>
      </c>
      <c r="I78" s="100" t="n">
        <v>-0.494836896555396</v>
      </c>
      <c r="J78" s="100" t="n">
        <v>-3.74610532900904</v>
      </c>
      <c r="K78" s="100" t="n">
        <v>0.311391884597322</v>
      </c>
      <c r="L78" s="100" t="n">
        <v>0.387709989578443</v>
      </c>
      <c r="M78" s="100" t="n">
        <v>1.18690451412765</v>
      </c>
      <c r="N78" s="100" t="n">
        <v>2.37134146113729</v>
      </c>
      <c r="O78" s="100" t="n">
        <v>0.221878068456781</v>
      </c>
      <c r="P78" s="100" t="n">
        <v>-1.32685739003765</v>
      </c>
      <c r="Q78" s="101" t="n">
        <v>-0.858069341391877</v>
      </c>
      <c r="R78" s="265" t="n">
        <v>0</v>
      </c>
      <c r="S78" s="163" t="n">
        <v>1</v>
      </c>
      <c r="T78" s="164" t="n">
        <v>0</v>
      </c>
      <c r="U78" s="291"/>
      <c r="V78" s="391"/>
      <c r="W78" s="390"/>
      <c r="X78" s="390"/>
      <c r="Y78" s="390"/>
      <c r="Z78" s="390"/>
      <c r="AA78" s="390"/>
      <c r="AB78" s="390"/>
      <c r="AC78" s="390"/>
      <c r="AD78" s="390"/>
    </row>
    <row r="79" s="530" customFormat="true" ht="20.1" hidden="true" customHeight="true" outlineLevel="0" collapsed="false">
      <c r="A79" s="390"/>
      <c r="B79" s="391"/>
      <c r="C79" s="390"/>
      <c r="D79" s="390"/>
      <c r="E79" s="108"/>
      <c r="F79" s="109"/>
      <c r="G79" s="110" t="s">
        <v>57</v>
      </c>
      <c r="H79" s="234" t="n">
        <v>-0.638935863702373</v>
      </c>
      <c r="I79" s="100" t="n">
        <v>-0.897652335384404</v>
      </c>
      <c r="J79" s="100" t="n">
        <v>1.96365174898217</v>
      </c>
      <c r="K79" s="100" t="n">
        <v>-1.18859051343063</v>
      </c>
      <c r="L79" s="100" t="n">
        <v>-0.662244553051329</v>
      </c>
      <c r="M79" s="100" t="n">
        <v>-1.56706083124889</v>
      </c>
      <c r="N79" s="100" t="n">
        <v>-0.0705180092106084</v>
      </c>
      <c r="O79" s="100" t="n">
        <v>0.308202540246371</v>
      </c>
      <c r="P79" s="100" t="n">
        <v>-2.1009372806959</v>
      </c>
      <c r="Q79" s="101" t="n">
        <v>-1.52432133394905</v>
      </c>
      <c r="R79" s="265" t="n">
        <v>1</v>
      </c>
      <c r="S79" s="163" t="n">
        <v>-1</v>
      </c>
      <c r="T79" s="164" t="n">
        <v>0</v>
      </c>
      <c r="U79" s="291"/>
      <c r="V79" s="391"/>
      <c r="W79" s="390"/>
      <c r="X79" s="390"/>
      <c r="Y79" s="390"/>
      <c r="Z79" s="390"/>
      <c r="AA79" s="390"/>
      <c r="AB79" s="390"/>
      <c r="AC79" s="390"/>
      <c r="AD79" s="390"/>
    </row>
    <row r="80" s="24" customFormat="true" ht="20.1" hidden="true" customHeight="true" outlineLevel="0" collapsed="false">
      <c r="A80" s="303"/>
      <c r="B80" s="304"/>
      <c r="C80" s="303"/>
      <c r="D80" s="303"/>
      <c r="E80" s="108"/>
      <c r="F80" s="109"/>
      <c r="G80" s="110" t="s">
        <v>58</v>
      </c>
      <c r="H80" s="234" t="n">
        <v>-0.347871069476078</v>
      </c>
      <c r="I80" s="100" t="n">
        <v>-1.36408204409078</v>
      </c>
      <c r="J80" s="100" t="n">
        <v>0.833461803421567</v>
      </c>
      <c r="K80" s="100" t="n">
        <v>-1.0932268375565</v>
      </c>
      <c r="L80" s="100" t="n">
        <v>0.644827229789371</v>
      </c>
      <c r="M80" s="100" t="n">
        <v>6.34774352103716</v>
      </c>
      <c r="N80" s="100" t="n">
        <v>-0.205297710873351</v>
      </c>
      <c r="O80" s="100" t="n">
        <v>2.70248685144944</v>
      </c>
      <c r="P80" s="100" t="n">
        <v>-2.41859816503773</v>
      </c>
      <c r="Q80" s="101" t="n">
        <v>-1.74092579264723</v>
      </c>
      <c r="R80" s="265" t="n">
        <v>-1</v>
      </c>
      <c r="S80" s="163" t="n">
        <v>0</v>
      </c>
      <c r="T80" s="164" t="n">
        <v>0</v>
      </c>
      <c r="U80" s="39"/>
      <c r="V80" s="304"/>
      <c r="W80" s="303"/>
      <c r="X80" s="303"/>
      <c r="Y80" s="303"/>
      <c r="Z80" s="303"/>
      <c r="AA80" s="303"/>
      <c r="AB80" s="303"/>
      <c r="AC80" s="303"/>
      <c r="AD80" s="303"/>
    </row>
    <row r="81" s="24" customFormat="true" ht="20.1" hidden="true" customHeight="true" outlineLevel="0" collapsed="false">
      <c r="A81" s="303"/>
      <c r="B81" s="304"/>
      <c r="C81" s="303"/>
      <c r="D81" s="303"/>
      <c r="E81" s="108"/>
      <c r="F81" s="109"/>
      <c r="G81" s="110" t="s">
        <v>59</v>
      </c>
      <c r="H81" s="234" t="n">
        <v>1.18742757678615</v>
      </c>
      <c r="I81" s="100" t="n">
        <v>0.524381593423348</v>
      </c>
      <c r="J81" s="100" t="n">
        <v>5.25123664852717</v>
      </c>
      <c r="K81" s="100" t="n">
        <v>1.02615154124482</v>
      </c>
      <c r="L81" s="100" t="n">
        <v>1.78146568649332</v>
      </c>
      <c r="M81" s="100" t="n">
        <v>-0.53283986924592</v>
      </c>
      <c r="N81" s="100" t="n">
        <v>3.81386906504229</v>
      </c>
      <c r="O81" s="100" t="n">
        <v>2.53837482357326</v>
      </c>
      <c r="P81" s="100" t="n">
        <v>4.67217560110017</v>
      </c>
      <c r="Q81" s="101" t="n">
        <v>0.00528446086425993</v>
      </c>
      <c r="R81" s="265" t="n">
        <v>1</v>
      </c>
      <c r="S81" s="163" t="n">
        <v>1</v>
      </c>
      <c r="T81" s="164" t="n">
        <v>0</v>
      </c>
      <c r="U81" s="39"/>
      <c r="V81" s="304"/>
      <c r="W81" s="303"/>
      <c r="X81" s="303"/>
      <c r="Y81" s="303"/>
      <c r="Z81" s="303"/>
      <c r="AA81" s="303"/>
      <c r="AB81" s="303"/>
      <c r="AC81" s="303"/>
      <c r="AD81" s="303"/>
    </row>
    <row r="82" s="24" customFormat="true" ht="20.1" hidden="true" customHeight="true" outlineLevel="0" collapsed="false">
      <c r="A82" s="303"/>
      <c r="B82" s="304"/>
      <c r="C82" s="303"/>
      <c r="D82" s="303"/>
      <c r="E82" s="108"/>
      <c r="F82" s="109"/>
      <c r="G82" s="110" t="s">
        <v>60</v>
      </c>
      <c r="H82" s="234" t="n">
        <v>1.37525365964834</v>
      </c>
      <c r="I82" s="100" t="n">
        <v>0.0748702956586278</v>
      </c>
      <c r="J82" s="100" t="n">
        <v>7.12376056800076</v>
      </c>
      <c r="K82" s="100" t="n">
        <v>0.250494671523142</v>
      </c>
      <c r="L82" s="100" t="n">
        <v>3.19959366849762</v>
      </c>
      <c r="M82" s="100" t="n">
        <v>0.659343603325306</v>
      </c>
      <c r="N82" s="100" t="n">
        <v>2.52299532401938</v>
      </c>
      <c r="O82" s="100" t="n">
        <v>1.07585797635482</v>
      </c>
      <c r="P82" s="100" t="n">
        <v>10.2536098423969</v>
      </c>
      <c r="Q82" s="101" t="n">
        <v>-0.00331804791185664</v>
      </c>
      <c r="R82" s="265" t="n">
        <v>-1</v>
      </c>
      <c r="S82" s="163" t="n">
        <v>-1</v>
      </c>
      <c r="T82" s="164" t="n">
        <v>0</v>
      </c>
      <c r="U82" s="39"/>
      <c r="V82" s="304"/>
      <c r="W82" s="303"/>
      <c r="X82" s="303"/>
      <c r="Y82" s="303"/>
      <c r="Z82" s="303"/>
      <c r="AA82" s="303"/>
      <c r="AB82" s="303"/>
      <c r="AC82" s="303"/>
      <c r="AD82" s="303"/>
    </row>
    <row r="83" s="24" customFormat="true" ht="20.1" hidden="false" customHeight="true" outlineLevel="0" collapsed="false">
      <c r="A83" s="303"/>
      <c r="B83" s="304"/>
      <c r="C83" s="303"/>
      <c r="D83" s="303"/>
      <c r="E83" s="108"/>
      <c r="F83" s="109"/>
      <c r="G83" s="111" t="s">
        <v>61</v>
      </c>
      <c r="H83" s="234" t="n">
        <v>-0.70086058408001</v>
      </c>
      <c r="I83" s="100" t="n">
        <v>-1.0176316622924</v>
      </c>
      <c r="J83" s="100" t="n">
        <v>-1.34817500291088</v>
      </c>
      <c r="K83" s="100" t="n">
        <v>-0.558289309415239</v>
      </c>
      <c r="L83" s="100" t="n">
        <v>0.313742364893255</v>
      </c>
      <c r="M83" s="100" t="n">
        <v>-0.714664107920304</v>
      </c>
      <c r="N83" s="100" t="n">
        <v>2.45908005150857</v>
      </c>
      <c r="O83" s="100" t="n">
        <v>-1.74826907100821</v>
      </c>
      <c r="P83" s="100" t="n">
        <v>-0.105849801712188</v>
      </c>
      <c r="Q83" s="101" t="n">
        <v>-1.22840099807008</v>
      </c>
      <c r="R83" s="265" t="n">
        <v>0</v>
      </c>
      <c r="S83" s="163" t="n">
        <v>0</v>
      </c>
      <c r="T83" s="164" t="n">
        <v>0</v>
      </c>
      <c r="U83" s="39"/>
      <c r="V83" s="304"/>
      <c r="W83" s="303"/>
      <c r="X83" s="303"/>
      <c r="Y83" s="303"/>
      <c r="Z83" s="303"/>
      <c r="AA83" s="303"/>
      <c r="AB83" s="303"/>
      <c r="AC83" s="303"/>
      <c r="AD83" s="303"/>
    </row>
    <row r="84" s="24" customFormat="true" ht="20.1" hidden="false" customHeight="true" outlineLevel="0" collapsed="false">
      <c r="A84" s="303"/>
      <c r="B84" s="304"/>
      <c r="C84" s="303"/>
      <c r="D84" s="303"/>
      <c r="E84" s="108"/>
      <c r="F84" s="109"/>
      <c r="G84" s="111" t="s">
        <v>62</v>
      </c>
      <c r="H84" s="234" t="n">
        <v>1.43559338003397</v>
      </c>
      <c r="I84" s="100" t="n">
        <v>0.832998567466344</v>
      </c>
      <c r="J84" s="100" t="n">
        <v>4.6718620126042</v>
      </c>
      <c r="K84" s="100" t="n">
        <v>1.08132811149303</v>
      </c>
      <c r="L84" s="100" t="n">
        <v>1.09467656932919</v>
      </c>
      <c r="M84" s="100" t="n">
        <v>4.18449847913623</v>
      </c>
      <c r="N84" s="100" t="n">
        <v>4.7289599420643</v>
      </c>
      <c r="O84" s="100" t="n">
        <v>1.49121563166831</v>
      </c>
      <c r="P84" s="100" t="n">
        <v>6.23985619646687</v>
      </c>
      <c r="Q84" s="101" t="n">
        <v>-0.0392031677656601</v>
      </c>
      <c r="R84" s="265" t="n">
        <v>1</v>
      </c>
      <c r="S84" s="163" t="n">
        <v>2</v>
      </c>
      <c r="T84" s="164" t="n">
        <v>0</v>
      </c>
      <c r="U84" s="39"/>
      <c r="V84" s="304"/>
      <c r="W84" s="303"/>
      <c r="X84" s="303"/>
      <c r="Y84" s="303"/>
      <c r="Z84" s="303"/>
      <c r="AA84" s="303"/>
      <c r="AB84" s="303"/>
      <c r="AC84" s="303"/>
      <c r="AD84" s="303"/>
    </row>
    <row r="85" s="24" customFormat="true" ht="20.1" hidden="true" customHeight="true" outlineLevel="0" collapsed="false">
      <c r="A85" s="303"/>
      <c r="B85" s="304"/>
      <c r="C85" s="303"/>
      <c r="D85" s="303"/>
      <c r="E85" s="108"/>
      <c r="F85" s="109"/>
      <c r="G85" s="111" t="s">
        <v>63</v>
      </c>
      <c r="H85" s="234"/>
      <c r="I85" s="100"/>
      <c r="J85" s="100"/>
      <c r="K85" s="100"/>
      <c r="L85" s="100"/>
      <c r="M85" s="100"/>
      <c r="N85" s="100"/>
      <c r="O85" s="100"/>
      <c r="P85" s="100"/>
      <c r="Q85" s="101"/>
      <c r="R85" s="183"/>
      <c r="S85" s="173"/>
      <c r="T85" s="174"/>
      <c r="U85" s="39"/>
      <c r="V85" s="304"/>
      <c r="W85" s="303"/>
      <c r="X85" s="303"/>
      <c r="Y85" s="303"/>
      <c r="Z85" s="303"/>
      <c r="AA85" s="303"/>
      <c r="AB85" s="303"/>
      <c r="AC85" s="303"/>
      <c r="AD85" s="303"/>
    </row>
    <row r="86" s="24" customFormat="true" ht="20.1" hidden="true" customHeight="true" outlineLevel="0" collapsed="false">
      <c r="A86" s="303"/>
      <c r="B86" s="304"/>
      <c r="C86" s="303"/>
      <c r="D86" s="303"/>
      <c r="E86" s="108"/>
      <c r="F86" s="109"/>
      <c r="G86" s="110" t="s">
        <v>64</v>
      </c>
      <c r="H86" s="234"/>
      <c r="I86" s="100"/>
      <c r="J86" s="100"/>
      <c r="K86" s="100"/>
      <c r="L86" s="100"/>
      <c r="M86" s="100"/>
      <c r="N86" s="100"/>
      <c r="O86" s="100"/>
      <c r="P86" s="100"/>
      <c r="Q86" s="101"/>
      <c r="R86" s="183"/>
      <c r="S86" s="173"/>
      <c r="T86" s="174"/>
      <c r="U86" s="39"/>
      <c r="V86" s="304"/>
      <c r="W86" s="303"/>
      <c r="X86" s="303"/>
      <c r="Y86" s="303"/>
      <c r="Z86" s="303"/>
      <c r="AA86" s="303"/>
      <c r="AB86" s="303"/>
      <c r="AC86" s="303"/>
      <c r="AD86" s="303"/>
    </row>
    <row r="87" s="24" customFormat="true" ht="20.1" hidden="true" customHeight="true" outlineLevel="0" collapsed="false">
      <c r="A87" s="303"/>
      <c r="B87" s="304"/>
      <c r="C87" s="303"/>
      <c r="D87" s="303"/>
      <c r="E87" s="108"/>
      <c r="F87" s="109"/>
      <c r="G87" s="110" t="s">
        <v>65</v>
      </c>
      <c r="H87" s="234"/>
      <c r="I87" s="100"/>
      <c r="J87" s="100"/>
      <c r="K87" s="100"/>
      <c r="L87" s="100"/>
      <c r="M87" s="100"/>
      <c r="N87" s="100"/>
      <c r="O87" s="100"/>
      <c r="P87" s="100"/>
      <c r="Q87" s="101"/>
      <c r="R87" s="183"/>
      <c r="S87" s="173"/>
      <c r="T87" s="174"/>
      <c r="U87" s="39"/>
      <c r="V87" s="304"/>
      <c r="W87" s="303"/>
      <c r="X87" s="303"/>
      <c r="Y87" s="303"/>
      <c r="Z87" s="303"/>
      <c r="AA87" s="303"/>
      <c r="AB87" s="303"/>
      <c r="AC87" s="303"/>
      <c r="AD87" s="303"/>
    </row>
    <row r="88" s="24" customFormat="true" ht="20.1" hidden="true" customHeight="true" outlineLevel="0" collapsed="false">
      <c r="A88" s="303"/>
      <c r="B88" s="304"/>
      <c r="C88" s="303"/>
      <c r="D88" s="303"/>
      <c r="E88" s="108"/>
      <c r="F88" s="109"/>
      <c r="G88" s="112" t="s">
        <v>66</v>
      </c>
      <c r="H88" s="239"/>
      <c r="I88" s="114"/>
      <c r="J88" s="114"/>
      <c r="K88" s="114"/>
      <c r="L88" s="114"/>
      <c r="M88" s="114"/>
      <c r="N88" s="114"/>
      <c r="O88" s="114"/>
      <c r="P88" s="114"/>
      <c r="Q88" s="115"/>
      <c r="R88" s="369"/>
      <c r="S88" s="370"/>
      <c r="T88" s="181"/>
      <c r="U88" s="39"/>
      <c r="V88" s="304"/>
      <c r="W88" s="303"/>
      <c r="X88" s="303"/>
      <c r="Y88" s="303"/>
      <c r="Z88" s="303"/>
      <c r="AA88" s="303"/>
      <c r="AB88" s="303"/>
      <c r="AC88" s="303"/>
      <c r="AD88" s="303"/>
    </row>
    <row r="89" customFormat="false" ht="11.25" hidden="true" customHeight="true" outlineLevel="0" collapsed="false">
      <c r="A89" s="303"/>
      <c r="B89" s="350"/>
      <c r="C89" s="109"/>
      <c r="D89" s="109"/>
      <c r="E89" s="325"/>
      <c r="F89" s="306"/>
      <c r="G89" s="210"/>
      <c r="H89" s="199"/>
      <c r="I89" s="200"/>
      <c r="J89" s="200"/>
      <c r="K89" s="200"/>
      <c r="L89" s="200"/>
      <c r="M89" s="200"/>
      <c r="N89" s="200"/>
      <c r="O89" s="200"/>
      <c r="P89" s="200"/>
      <c r="Q89" s="275"/>
      <c r="R89" s="53"/>
      <c r="S89" s="56"/>
      <c r="T89" s="141"/>
      <c r="U89" s="39"/>
      <c r="V89" s="350"/>
      <c r="W89" s="303"/>
      <c r="X89" s="303"/>
      <c r="Y89" s="303"/>
      <c r="Z89" s="303"/>
      <c r="AA89" s="303"/>
      <c r="AB89" s="303"/>
      <c r="AC89" s="303"/>
      <c r="AD89" s="303"/>
    </row>
    <row r="90" customFormat="false" ht="5.1" hidden="false" customHeight="true" outlineLevel="0" collapsed="false">
      <c r="A90" s="303"/>
      <c r="B90" s="304"/>
      <c r="C90" s="303"/>
      <c r="D90" s="303"/>
      <c r="E90" s="309"/>
      <c r="F90" s="309"/>
      <c r="G90" s="309"/>
      <c r="H90" s="309"/>
      <c r="I90" s="309"/>
      <c r="J90" s="309"/>
      <c r="K90" s="309"/>
      <c r="L90" s="309"/>
      <c r="M90" s="309"/>
      <c r="N90" s="309"/>
      <c r="O90" s="309"/>
      <c r="P90" s="309"/>
      <c r="Q90" s="309"/>
      <c r="R90" s="35"/>
      <c r="S90" s="35"/>
      <c r="T90" s="35"/>
      <c r="U90" s="25"/>
      <c r="V90" s="304"/>
      <c r="W90" s="303"/>
      <c r="X90" s="303"/>
      <c r="Y90" s="303"/>
      <c r="Z90" s="303"/>
      <c r="AA90" s="303"/>
      <c r="AB90" s="303"/>
      <c r="AC90" s="303"/>
      <c r="AD90" s="303"/>
    </row>
    <row r="91" customFormat="false" ht="20.1" hidden="false" customHeight="true" outlineLevel="0" collapsed="false">
      <c r="A91" s="303"/>
      <c r="B91" s="304"/>
      <c r="C91" s="303"/>
      <c r="D91" s="303"/>
      <c r="E91" s="109"/>
      <c r="F91" s="109"/>
      <c r="G91" s="109"/>
      <c r="H91" s="109"/>
      <c r="I91" s="109"/>
      <c r="J91" s="109"/>
      <c r="K91" s="109"/>
      <c r="L91" s="109"/>
      <c r="M91" s="109"/>
      <c r="N91" s="109"/>
      <c r="O91" s="109"/>
      <c r="P91" s="109"/>
      <c r="Q91" s="109"/>
      <c r="R91" s="29"/>
      <c r="S91" s="29"/>
      <c r="T91" s="29"/>
      <c r="U91" s="25"/>
      <c r="V91" s="304"/>
      <c r="W91" s="303"/>
      <c r="X91" s="303"/>
      <c r="Y91" s="303"/>
      <c r="Z91" s="303"/>
      <c r="AA91" s="303"/>
      <c r="AB91" s="303"/>
      <c r="AC91" s="303"/>
      <c r="AD91" s="303"/>
    </row>
    <row r="92" customFormat="false" ht="20.1" hidden="false" customHeight="true" outlineLevel="0" collapsed="false">
      <c r="A92" s="303"/>
      <c r="B92" s="304"/>
      <c r="C92" s="303"/>
      <c r="D92" s="303"/>
      <c r="E92" s="28" t="s">
        <v>79</v>
      </c>
      <c r="F92" s="109"/>
      <c r="G92" s="109"/>
      <c r="H92" s="109"/>
      <c r="I92" s="109"/>
      <c r="J92" s="109"/>
      <c r="K92" s="109"/>
      <c r="L92" s="109"/>
      <c r="M92" s="109"/>
      <c r="N92" s="109"/>
      <c r="O92" s="109"/>
      <c r="P92" s="109"/>
      <c r="Q92" s="109"/>
      <c r="R92" s="29"/>
      <c r="S92" s="29"/>
      <c r="T92" s="29"/>
      <c r="U92" s="25"/>
      <c r="V92" s="304"/>
      <c r="W92" s="303"/>
      <c r="X92" s="303"/>
      <c r="Y92" s="303"/>
      <c r="Z92" s="303"/>
      <c r="AA92" s="303"/>
      <c r="AB92" s="303"/>
      <c r="AC92" s="303"/>
      <c r="AD92" s="303"/>
    </row>
    <row r="93" customFormat="false" ht="12" hidden="false" customHeight="true" outlineLevel="0" collapsed="false">
      <c r="A93" s="303"/>
      <c r="B93" s="304"/>
      <c r="C93" s="303"/>
      <c r="D93" s="25"/>
      <c r="E93" s="25"/>
      <c r="F93" s="25"/>
      <c r="G93" s="25"/>
      <c r="H93" s="25"/>
      <c r="I93" s="25"/>
      <c r="J93" s="25"/>
      <c r="K93" s="25"/>
      <c r="L93" s="25"/>
      <c r="M93" s="25"/>
      <c r="N93" s="25"/>
      <c r="O93" s="25"/>
      <c r="P93" s="25"/>
      <c r="Q93" s="25"/>
      <c r="R93" s="25"/>
      <c r="S93" s="29"/>
      <c r="T93" s="29"/>
      <c r="U93" s="25"/>
      <c r="V93" s="304"/>
      <c r="W93" s="303"/>
      <c r="X93" s="303"/>
      <c r="Y93" s="303"/>
      <c r="Z93" s="303"/>
      <c r="AA93" s="303"/>
      <c r="AB93" s="303"/>
      <c r="AC93" s="303"/>
      <c r="AD93" s="303"/>
    </row>
    <row r="94" customFormat="false" ht="12.95" hidden="false" customHeight="true" outlineLevel="0" collapsed="false">
      <c r="A94" s="303"/>
      <c r="B94" s="304"/>
      <c r="C94" s="303"/>
      <c r="D94" s="25"/>
      <c r="E94" s="25"/>
      <c r="F94" s="25"/>
      <c r="G94" s="25"/>
      <c r="H94" s="25"/>
      <c r="I94" s="25"/>
      <c r="J94" s="25"/>
      <c r="K94" s="25"/>
      <c r="L94" s="25"/>
      <c r="M94" s="25"/>
      <c r="N94" s="25"/>
      <c r="O94" s="25"/>
      <c r="P94" s="303"/>
      <c r="Q94" s="123" t="s">
        <v>33</v>
      </c>
      <c r="R94" s="303"/>
      <c r="S94" s="29"/>
      <c r="T94" s="29"/>
      <c r="U94" s="25"/>
      <c r="V94" s="304"/>
      <c r="W94" s="303"/>
      <c r="X94" s="303"/>
      <c r="Y94" s="303"/>
      <c r="Z94" s="303"/>
      <c r="AA94" s="303"/>
      <c r="AB94" s="303"/>
      <c r="AC94" s="303"/>
      <c r="AD94" s="303"/>
    </row>
    <row r="95" customFormat="false" ht="15" hidden="false" customHeight="true" outlineLevel="0" collapsed="false">
      <c r="A95" s="303"/>
      <c r="B95" s="304"/>
      <c r="C95" s="303"/>
      <c r="D95" s="25"/>
      <c r="E95" s="188" t="s">
        <v>80</v>
      </c>
      <c r="F95" s="188"/>
      <c r="G95" s="188"/>
      <c r="H95" s="189" t="n">
        <v>-2.7</v>
      </c>
      <c r="I95" s="272" t="n">
        <v>-2.7</v>
      </c>
      <c r="J95" s="272" t="n">
        <v>-2.8</v>
      </c>
      <c r="K95" s="272" t="n">
        <v>-2.6</v>
      </c>
      <c r="L95" s="272" t="n">
        <v>-2.7</v>
      </c>
      <c r="M95" s="272" t="n">
        <v>-2.8</v>
      </c>
      <c r="N95" s="272" t="n">
        <v>-2.5</v>
      </c>
      <c r="O95" s="272" t="n">
        <v>-2.7</v>
      </c>
      <c r="P95" s="272" t="n">
        <v>-2.8</v>
      </c>
      <c r="Q95" s="272" t="n">
        <v>-2.7</v>
      </c>
      <c r="R95" s="39"/>
      <c r="S95" s="29"/>
      <c r="T95" s="29"/>
      <c r="U95" s="25"/>
      <c r="V95" s="304"/>
      <c r="W95" s="303"/>
      <c r="X95" s="303"/>
      <c r="Y95" s="303"/>
      <c r="Z95" s="303"/>
      <c r="AA95" s="303"/>
      <c r="AB95" s="303"/>
      <c r="AC95" s="303"/>
      <c r="AD95" s="303"/>
    </row>
    <row r="96" customFormat="false" ht="15" hidden="false" customHeight="true" outlineLevel="0" collapsed="false">
      <c r="A96" s="303"/>
      <c r="B96" s="304"/>
      <c r="C96" s="303"/>
      <c r="D96" s="25"/>
      <c r="E96" s="193" t="s">
        <v>81</v>
      </c>
      <c r="F96" s="193"/>
      <c r="G96" s="193"/>
      <c r="H96" s="194" t="n">
        <v>-1.2</v>
      </c>
      <c r="I96" s="274" t="n">
        <v>-1.3</v>
      </c>
      <c r="J96" s="274" t="n">
        <v>-1.3</v>
      </c>
      <c r="K96" s="274" t="n">
        <v>-1.2</v>
      </c>
      <c r="L96" s="274" t="n">
        <v>-1.2</v>
      </c>
      <c r="M96" s="274" t="n">
        <v>-1.3</v>
      </c>
      <c r="N96" s="274" t="n">
        <v>-1.2</v>
      </c>
      <c r="O96" s="274" t="n">
        <v>-1.2</v>
      </c>
      <c r="P96" s="274" t="n">
        <v>-1.3</v>
      </c>
      <c r="Q96" s="274" t="n">
        <v>-1.2</v>
      </c>
      <c r="R96" s="39"/>
      <c r="S96" s="29"/>
      <c r="T96" s="29"/>
      <c r="U96" s="25"/>
      <c r="V96" s="304"/>
      <c r="W96" s="303"/>
      <c r="X96" s="303"/>
      <c r="Y96" s="303"/>
      <c r="Z96" s="303"/>
      <c r="AA96" s="303"/>
      <c r="AB96" s="303"/>
      <c r="AC96" s="303"/>
      <c r="AD96" s="303"/>
    </row>
    <row r="97" customFormat="false" ht="15" hidden="false" customHeight="true" outlineLevel="0" collapsed="false">
      <c r="A97" s="303"/>
      <c r="B97" s="304"/>
      <c r="C97" s="303"/>
      <c r="D97" s="25"/>
      <c r="E97" s="198" t="s">
        <v>82</v>
      </c>
      <c r="F97" s="198"/>
      <c r="G97" s="198"/>
      <c r="H97" s="199" t="n">
        <v>3.9</v>
      </c>
      <c r="I97" s="275" t="n">
        <v>3.9</v>
      </c>
      <c r="J97" s="275" t="n">
        <v>4</v>
      </c>
      <c r="K97" s="275" t="n">
        <v>3.9</v>
      </c>
      <c r="L97" s="275" t="n">
        <v>3.9</v>
      </c>
      <c r="M97" s="275" t="n">
        <v>4</v>
      </c>
      <c r="N97" s="275" t="n">
        <v>3.8</v>
      </c>
      <c r="O97" s="275" t="n">
        <v>3.9</v>
      </c>
      <c r="P97" s="275" t="n">
        <v>4</v>
      </c>
      <c r="Q97" s="275" t="n">
        <v>3.9</v>
      </c>
      <c r="R97" s="39"/>
      <c r="S97" s="29"/>
      <c r="T97" s="29"/>
      <c r="U97" s="25"/>
      <c r="V97" s="304"/>
      <c r="W97" s="303"/>
      <c r="X97" s="303"/>
      <c r="Y97" s="303"/>
      <c r="Z97" s="303"/>
      <c r="AA97" s="303"/>
      <c r="AB97" s="303"/>
      <c r="AC97" s="303"/>
      <c r="AD97" s="303"/>
    </row>
    <row r="98" customFormat="false" ht="5.1" hidden="false" customHeight="true" outlineLevel="0" collapsed="false">
      <c r="A98" s="303"/>
      <c r="B98" s="304"/>
      <c r="C98" s="303"/>
      <c r="D98" s="25"/>
      <c r="E98" s="25"/>
      <c r="F98" s="25"/>
      <c r="G98" s="25"/>
      <c r="H98" s="25"/>
      <c r="I98" s="25"/>
      <c r="J98" s="25"/>
      <c r="K98" s="25"/>
      <c r="L98" s="25"/>
      <c r="M98" s="25"/>
      <c r="N98" s="25"/>
      <c r="O98" s="25"/>
      <c r="P98" s="25"/>
      <c r="Q98" s="25"/>
      <c r="R98" s="25"/>
      <c r="S98" s="29"/>
      <c r="T98" s="29"/>
      <c r="U98" s="25"/>
      <c r="V98" s="304"/>
      <c r="W98" s="303"/>
      <c r="X98" s="303"/>
      <c r="Y98" s="303"/>
      <c r="Z98" s="303"/>
      <c r="AA98" s="303"/>
      <c r="AB98" s="303"/>
      <c r="AC98" s="303"/>
      <c r="AD98" s="303"/>
    </row>
    <row r="99" customFormat="false" ht="12" hidden="false" customHeight="false" outlineLevel="0" collapsed="false">
      <c r="A99" s="303"/>
      <c r="B99" s="304"/>
      <c r="C99" s="303"/>
      <c r="D99" s="25"/>
      <c r="E99" s="119" t="s">
        <v>177</v>
      </c>
      <c r="F99" s="25"/>
      <c r="G99" s="395" t="s">
        <v>175</v>
      </c>
      <c r="H99" s="25"/>
      <c r="I99" s="25"/>
      <c r="J99" s="25"/>
      <c r="K99" s="25"/>
      <c r="L99" s="25"/>
      <c r="M99" s="25"/>
      <c r="N99" s="25"/>
      <c r="O99" s="25"/>
      <c r="P99" s="25"/>
      <c r="Q99" s="25"/>
      <c r="R99" s="25"/>
      <c r="S99" s="29"/>
      <c r="T99" s="29"/>
      <c r="U99" s="25"/>
      <c r="V99" s="304"/>
      <c r="W99" s="303"/>
      <c r="X99" s="303"/>
      <c r="Y99" s="303"/>
      <c r="Z99" s="303"/>
      <c r="AA99" s="303"/>
      <c r="AB99" s="303"/>
      <c r="AC99" s="303"/>
      <c r="AD99" s="303"/>
    </row>
    <row r="100" customFormat="false" ht="12" hidden="false" customHeight="false" outlineLevel="0" collapsed="false">
      <c r="A100" s="303"/>
      <c r="B100" s="304"/>
      <c r="C100" s="303"/>
      <c r="D100" s="25"/>
      <c r="F100" s="119" t="s">
        <v>176</v>
      </c>
      <c r="G100" s="109"/>
      <c r="H100" s="25"/>
      <c r="I100" s="25"/>
      <c r="J100" s="25"/>
      <c r="K100" s="25"/>
      <c r="L100" s="25"/>
      <c r="M100" s="25"/>
      <c r="N100" s="25"/>
      <c r="O100" s="25"/>
      <c r="P100" s="25"/>
      <c r="Q100" s="25"/>
      <c r="R100" s="25"/>
      <c r="S100" s="29"/>
      <c r="T100" s="29"/>
      <c r="U100" s="25"/>
      <c r="V100" s="304"/>
      <c r="W100" s="303"/>
      <c r="X100" s="303"/>
      <c r="Y100" s="303"/>
      <c r="Z100" s="303"/>
      <c r="AA100" s="303"/>
      <c r="AB100" s="303"/>
      <c r="AC100" s="303"/>
      <c r="AD100" s="303"/>
    </row>
    <row r="101" customFormat="false" ht="12" hidden="false" customHeight="false" outlineLevel="0" collapsed="false">
      <c r="A101" s="303"/>
      <c r="B101" s="304"/>
      <c r="C101" s="303"/>
      <c r="D101" s="303"/>
      <c r="E101" s="303"/>
      <c r="F101" s="303"/>
      <c r="G101" s="303"/>
      <c r="H101" s="303"/>
      <c r="I101" s="303"/>
      <c r="J101" s="303"/>
      <c r="K101" s="303"/>
      <c r="L101" s="303"/>
      <c r="M101" s="303"/>
      <c r="N101" s="303"/>
      <c r="O101" s="303"/>
      <c r="P101" s="303"/>
      <c r="Q101" s="303"/>
      <c r="R101" s="303"/>
      <c r="S101" s="303"/>
      <c r="T101" s="303"/>
      <c r="U101" s="303"/>
      <c r="V101" s="304"/>
      <c r="W101" s="303"/>
      <c r="X101" s="303"/>
      <c r="Y101" s="303"/>
      <c r="Z101" s="303"/>
      <c r="AA101" s="303"/>
      <c r="AB101" s="303"/>
      <c r="AC101" s="303"/>
      <c r="AD101" s="303"/>
    </row>
    <row r="102" customFormat="false" ht="12" hidden="false" customHeight="false" outlineLevel="0" collapsed="false">
      <c r="A102" s="303"/>
      <c r="B102" s="304"/>
      <c r="C102" s="304"/>
      <c r="D102" s="304"/>
      <c r="E102" s="304"/>
      <c r="F102" s="304"/>
      <c r="G102" s="304"/>
      <c r="H102" s="304"/>
      <c r="I102" s="304"/>
      <c r="J102" s="304"/>
      <c r="K102" s="304"/>
      <c r="L102" s="304"/>
      <c r="M102" s="304"/>
      <c r="N102" s="304"/>
      <c r="O102" s="304"/>
      <c r="P102" s="304"/>
      <c r="Q102" s="304"/>
      <c r="R102" s="304"/>
      <c r="S102" s="304"/>
      <c r="T102" s="304"/>
      <c r="U102" s="304"/>
      <c r="V102" s="304"/>
      <c r="W102" s="303"/>
      <c r="X102" s="303"/>
      <c r="Y102" s="303"/>
      <c r="Z102" s="303"/>
      <c r="AA102" s="303"/>
      <c r="AB102" s="303"/>
      <c r="AC102" s="303"/>
      <c r="AD102" s="303"/>
    </row>
    <row r="103" customFormat="false" ht="12" hidden="false" customHeight="false" outlineLevel="0" collapsed="false">
      <c r="A103" s="303"/>
      <c r="B103" s="303"/>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row>
  </sheetData>
  <mergeCells count="3">
    <mergeCell ref="E95:G95"/>
    <mergeCell ref="E96:G96"/>
    <mergeCell ref="E97:G97"/>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11" activeCellId="0" sqref="I111"/>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6" min="8" style="67" width="9.7"/>
    <col collapsed="false" customWidth="true" hidden="false" outlineLevel="0" max="17" min="17" style="67" width="10.28"/>
    <col collapsed="false" customWidth="true" hidden="false" outlineLevel="0" max="18" min="18" style="277" width="0.85"/>
    <col collapsed="false" customWidth="true" hidden="false" outlineLevel="0" max="20" min="19" style="277" width="1.71"/>
    <col collapsed="false" customWidth="false" hidden="false" outlineLevel="0" max="257" min="21" style="277" width="9.13"/>
  </cols>
  <sheetData>
    <row r="1" s="211" customFormat="true" ht="12" hidden="false" customHeight="false" outlineLevel="0" collapsed="false">
      <c r="A1" s="303"/>
      <c r="B1" s="303"/>
      <c r="C1" s="303"/>
      <c r="D1" s="303"/>
      <c r="E1" s="303"/>
      <c r="F1" s="303"/>
      <c r="G1" s="303"/>
      <c r="H1" s="303"/>
      <c r="I1" s="303"/>
      <c r="J1" s="303"/>
      <c r="K1" s="303"/>
      <c r="L1" s="303"/>
      <c r="M1" s="303"/>
      <c r="N1" s="303"/>
      <c r="O1" s="303"/>
      <c r="P1" s="303"/>
      <c r="Q1" s="303"/>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row>
    <row r="2" s="211" customFormat="true" ht="12" hidden="false" customHeight="false" outlineLevel="0" collapsed="false">
      <c r="A2" s="303"/>
      <c r="B2" s="304"/>
      <c r="C2" s="304"/>
      <c r="D2" s="304"/>
      <c r="E2" s="304"/>
      <c r="F2" s="304"/>
      <c r="G2" s="304"/>
      <c r="H2" s="304"/>
      <c r="I2" s="304"/>
      <c r="J2" s="304"/>
      <c r="K2" s="304"/>
      <c r="L2" s="304"/>
      <c r="M2" s="304"/>
      <c r="N2" s="304"/>
      <c r="O2" s="304"/>
      <c r="P2" s="304"/>
      <c r="Q2" s="304"/>
      <c r="R2" s="350"/>
      <c r="S2" s="350"/>
      <c r="T2" s="350"/>
      <c r="U2" s="109"/>
      <c r="V2" s="109"/>
      <c r="W2" s="109"/>
      <c r="X2" s="109"/>
      <c r="Y2" s="109"/>
      <c r="Z2" s="109"/>
      <c r="AA2" s="109"/>
      <c r="AB2" s="109"/>
      <c r="AC2" s="109"/>
      <c r="AD2" s="109"/>
      <c r="AE2" s="109"/>
      <c r="AF2" s="109"/>
      <c r="AG2" s="109"/>
      <c r="AH2" s="109"/>
      <c r="AI2" s="109"/>
      <c r="AJ2" s="109"/>
      <c r="AK2" s="109"/>
      <c r="AL2" s="109"/>
      <c r="AM2" s="109"/>
      <c r="AN2" s="109"/>
      <c r="AO2" s="109"/>
      <c r="AP2" s="109"/>
    </row>
    <row r="3" s="211" customFormat="true" ht="12" hidden="false" customHeight="false" outlineLevel="0" collapsed="false">
      <c r="A3" s="303"/>
      <c r="B3" s="304"/>
      <c r="C3" s="303"/>
      <c r="D3" s="303"/>
      <c r="E3" s="303"/>
      <c r="F3" s="303"/>
      <c r="G3" s="303"/>
      <c r="H3" s="303"/>
      <c r="I3" s="303"/>
      <c r="J3" s="303"/>
      <c r="K3" s="303"/>
      <c r="L3" s="303"/>
      <c r="M3" s="303"/>
      <c r="N3" s="303"/>
      <c r="O3" s="303"/>
      <c r="P3" s="303"/>
      <c r="Q3" s="303"/>
      <c r="R3" s="109"/>
      <c r="S3" s="109"/>
      <c r="T3" s="350"/>
      <c r="U3" s="109"/>
      <c r="V3" s="109"/>
      <c r="W3" s="109"/>
      <c r="X3" s="109"/>
      <c r="Y3" s="109"/>
      <c r="Z3" s="109"/>
      <c r="AA3" s="109"/>
      <c r="AB3" s="109"/>
      <c r="AC3" s="109"/>
      <c r="AD3" s="109"/>
      <c r="AE3" s="109"/>
      <c r="AF3" s="109"/>
      <c r="AG3" s="109"/>
      <c r="AH3" s="109"/>
      <c r="AI3" s="109"/>
      <c r="AJ3" s="109"/>
      <c r="AK3" s="109"/>
      <c r="AL3" s="109"/>
      <c r="AM3" s="109"/>
      <c r="AN3" s="109"/>
      <c r="AO3" s="109"/>
      <c r="AP3" s="109"/>
    </row>
    <row r="4" s="211" customFormat="true" ht="12" hidden="true" customHeight="false" outlineLevel="0" collapsed="false">
      <c r="A4" s="303"/>
      <c r="B4" s="304"/>
      <c r="C4" s="303"/>
      <c r="D4" s="303"/>
      <c r="E4" s="303"/>
      <c r="F4" s="303"/>
      <c r="G4" s="303"/>
      <c r="H4" s="303"/>
      <c r="I4" s="303"/>
      <c r="J4" s="303"/>
      <c r="K4" s="303"/>
      <c r="L4" s="303"/>
      <c r="M4" s="303"/>
      <c r="N4" s="303"/>
      <c r="O4" s="303"/>
      <c r="P4" s="303"/>
      <c r="Q4" s="303"/>
      <c r="R4" s="109"/>
      <c r="S4" s="109"/>
      <c r="T4" s="350"/>
      <c r="U4" s="109"/>
      <c r="V4" s="109"/>
      <c r="W4" s="109"/>
      <c r="X4" s="109"/>
      <c r="Y4" s="109"/>
      <c r="Z4" s="109"/>
      <c r="AA4" s="109"/>
      <c r="AB4" s="109"/>
      <c r="AC4" s="109"/>
      <c r="AD4" s="109"/>
      <c r="AE4" s="109"/>
      <c r="AF4" s="109"/>
      <c r="AG4" s="109"/>
      <c r="AH4" s="109"/>
      <c r="AI4" s="109"/>
      <c r="AJ4" s="109"/>
      <c r="AK4" s="109"/>
      <c r="AL4" s="109"/>
      <c r="AM4" s="109"/>
      <c r="AN4" s="109"/>
      <c r="AO4" s="109"/>
      <c r="AP4" s="109"/>
    </row>
    <row r="5" s="211" customFormat="true" ht="12" hidden="true" customHeight="false" outlineLevel="0" collapsed="false">
      <c r="A5" s="303"/>
      <c r="B5" s="304"/>
      <c r="C5" s="303"/>
      <c r="D5" s="25"/>
      <c r="E5" s="303"/>
      <c r="F5" s="25"/>
      <c r="G5" s="303"/>
      <c r="H5" s="303"/>
      <c r="I5" s="303"/>
      <c r="J5" s="303"/>
      <c r="K5" s="303"/>
      <c r="L5" s="303"/>
      <c r="M5" s="303"/>
      <c r="N5" s="303"/>
      <c r="O5" s="303"/>
      <c r="P5" s="303"/>
      <c r="Q5" s="303"/>
      <c r="R5" s="109"/>
      <c r="S5" s="109"/>
      <c r="T5" s="350"/>
      <c r="U5" s="109"/>
      <c r="V5" s="109"/>
      <c r="W5" s="109"/>
      <c r="X5" s="109"/>
      <c r="Y5" s="109"/>
      <c r="Z5" s="109"/>
      <c r="AA5" s="109"/>
      <c r="AB5" s="109"/>
      <c r="AC5" s="109"/>
      <c r="AD5" s="109"/>
      <c r="AE5" s="109"/>
      <c r="AF5" s="109"/>
      <c r="AG5" s="109"/>
      <c r="AH5" s="109"/>
      <c r="AI5" s="109"/>
      <c r="AJ5" s="109"/>
      <c r="AK5" s="109"/>
      <c r="AL5" s="109"/>
      <c r="AM5" s="109"/>
      <c r="AN5" s="109"/>
      <c r="AO5" s="109"/>
      <c r="AP5" s="109"/>
    </row>
    <row r="6" s="211" customFormat="true" ht="12" hidden="true" customHeight="false" outlineLevel="0" collapsed="false">
      <c r="A6" s="303"/>
      <c r="B6" s="304"/>
      <c r="C6" s="303"/>
      <c r="D6" s="25"/>
      <c r="E6" s="303"/>
      <c r="F6" s="25"/>
      <c r="G6" s="303"/>
      <c r="H6" s="303"/>
      <c r="I6" s="303"/>
      <c r="J6" s="303"/>
      <c r="K6" s="303"/>
      <c r="L6" s="303"/>
      <c r="M6" s="303"/>
      <c r="N6" s="303"/>
      <c r="O6" s="303"/>
      <c r="P6" s="303"/>
      <c r="Q6" s="303"/>
      <c r="R6" s="109"/>
      <c r="S6" s="109"/>
      <c r="T6" s="350"/>
      <c r="U6" s="109"/>
      <c r="V6" s="109"/>
      <c r="W6" s="109"/>
      <c r="X6" s="109"/>
      <c r="Y6" s="109"/>
      <c r="Z6" s="109"/>
      <c r="AA6" s="109"/>
      <c r="AB6" s="109"/>
      <c r="AC6" s="109"/>
      <c r="AD6" s="109"/>
      <c r="AE6" s="109"/>
      <c r="AF6" s="109"/>
      <c r="AG6" s="109"/>
      <c r="AH6" s="109"/>
      <c r="AI6" s="109"/>
      <c r="AJ6" s="109"/>
      <c r="AK6" s="109"/>
      <c r="AL6" s="109"/>
      <c r="AM6" s="109"/>
      <c r="AN6" s="109"/>
      <c r="AO6" s="109"/>
      <c r="AP6" s="109"/>
    </row>
    <row r="7" s="211" customFormat="true" ht="12" hidden="true" customHeight="false" outlineLevel="0" collapsed="false">
      <c r="A7" s="303"/>
      <c r="B7" s="304"/>
      <c r="C7" s="303"/>
      <c r="D7" s="25"/>
      <c r="E7" s="25"/>
      <c r="F7" s="303"/>
      <c r="G7" s="303"/>
      <c r="H7" s="303"/>
      <c r="I7" s="303"/>
      <c r="J7" s="303"/>
      <c r="K7" s="303"/>
      <c r="L7" s="303"/>
      <c r="M7" s="303"/>
      <c r="N7" s="303"/>
      <c r="O7" s="303"/>
      <c r="P7" s="303"/>
      <c r="Q7" s="303"/>
      <c r="R7" s="109"/>
      <c r="S7" s="109"/>
      <c r="T7" s="350"/>
      <c r="U7" s="109"/>
      <c r="V7" s="109"/>
      <c r="W7" s="109"/>
      <c r="X7" s="109"/>
      <c r="Y7" s="109"/>
      <c r="Z7" s="109"/>
      <c r="AA7" s="109"/>
      <c r="AB7" s="109"/>
      <c r="AC7" s="109"/>
      <c r="AD7" s="109"/>
      <c r="AE7" s="109"/>
      <c r="AF7" s="109"/>
      <c r="AG7" s="109"/>
      <c r="AH7" s="109"/>
      <c r="AI7" s="109"/>
      <c r="AJ7" s="109"/>
      <c r="AK7" s="109"/>
      <c r="AL7" s="109"/>
      <c r="AM7" s="109"/>
      <c r="AN7" s="109"/>
      <c r="AO7" s="109"/>
      <c r="AP7" s="109"/>
    </row>
    <row r="8" s="211" customFormat="true" ht="20.1" hidden="false" customHeight="true" outlineLevel="0" collapsed="false">
      <c r="A8" s="303"/>
      <c r="B8" s="304"/>
      <c r="C8" s="303"/>
      <c r="D8" s="303"/>
      <c r="E8" s="30" t="s">
        <v>158</v>
      </c>
      <c r="F8" s="303"/>
      <c r="G8" s="303"/>
      <c r="H8" s="303"/>
      <c r="I8" s="303"/>
      <c r="J8" s="303"/>
      <c r="K8" s="303"/>
      <c r="L8" s="303"/>
      <c r="M8" s="303"/>
      <c r="N8" s="303"/>
      <c r="O8" s="303"/>
      <c r="P8" s="303"/>
      <c r="Q8" s="303"/>
      <c r="R8" s="109"/>
      <c r="S8" s="109"/>
      <c r="T8" s="350"/>
      <c r="U8" s="109"/>
      <c r="V8" s="109"/>
      <c r="W8" s="109"/>
      <c r="X8" s="109"/>
      <c r="Y8" s="109"/>
      <c r="Z8" s="109"/>
      <c r="AA8" s="109"/>
      <c r="AB8" s="109"/>
      <c r="AC8" s="109"/>
      <c r="AD8" s="109"/>
      <c r="AE8" s="109"/>
      <c r="AF8" s="109"/>
      <c r="AG8" s="109"/>
      <c r="AH8" s="109"/>
      <c r="AI8" s="109"/>
      <c r="AJ8" s="109"/>
      <c r="AK8" s="109"/>
      <c r="AL8" s="109"/>
      <c r="AM8" s="109"/>
      <c r="AN8" s="109"/>
      <c r="AO8" s="109"/>
      <c r="AP8" s="109"/>
    </row>
    <row r="9" s="211" customFormat="true" ht="12" hidden="false" customHeight="false" outlineLevel="0" collapsed="false">
      <c r="A9" s="303"/>
      <c r="B9" s="304"/>
      <c r="C9" s="303"/>
      <c r="D9" s="25"/>
      <c r="E9" s="303"/>
      <c r="F9" s="303"/>
      <c r="G9" s="303"/>
      <c r="H9" s="303"/>
      <c r="I9" s="303"/>
      <c r="J9" s="303"/>
      <c r="K9" s="303"/>
      <c r="L9" s="303"/>
      <c r="M9" s="303"/>
      <c r="N9" s="303"/>
      <c r="O9" s="303"/>
      <c r="P9" s="303"/>
      <c r="Q9" s="303"/>
      <c r="R9" s="109"/>
      <c r="S9" s="109"/>
      <c r="T9" s="350"/>
      <c r="U9" s="109"/>
      <c r="V9" s="109"/>
      <c r="W9" s="109"/>
      <c r="X9" s="109"/>
      <c r="Y9" s="109"/>
      <c r="Z9" s="109"/>
      <c r="AA9" s="109"/>
      <c r="AB9" s="109"/>
      <c r="AC9" s="109"/>
      <c r="AD9" s="109"/>
      <c r="AE9" s="109"/>
      <c r="AF9" s="109"/>
      <c r="AG9" s="109"/>
      <c r="AH9" s="109"/>
      <c r="AI9" s="109"/>
      <c r="AJ9" s="109"/>
      <c r="AK9" s="109"/>
      <c r="AL9" s="109"/>
      <c r="AM9" s="109"/>
      <c r="AN9" s="109"/>
      <c r="AO9" s="109"/>
      <c r="AP9" s="109"/>
    </row>
    <row r="10" s="211"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303"/>
      <c r="R10" s="414" t="s">
        <v>33</v>
      </c>
      <c r="S10" s="109"/>
      <c r="T10" s="350"/>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row>
    <row r="11" s="211" customFormat="true" ht="12.95" hidden="false" customHeight="true" outlineLevel="0" collapsed="false">
      <c r="A11" s="303"/>
      <c r="B11" s="304"/>
      <c r="C11" s="303"/>
      <c r="D11" s="303"/>
      <c r="E11" s="308"/>
      <c r="F11" s="309"/>
      <c r="G11" s="310"/>
      <c r="H11" s="311" t="s">
        <v>108</v>
      </c>
      <c r="I11" s="312"/>
      <c r="J11" s="312"/>
      <c r="K11" s="312"/>
      <c r="L11" s="312"/>
      <c r="M11" s="312"/>
      <c r="N11" s="312"/>
      <c r="O11" s="312"/>
      <c r="P11" s="312"/>
      <c r="Q11" s="313"/>
      <c r="R11" s="108"/>
      <c r="S11" s="109"/>
      <c r="T11" s="350"/>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row>
    <row r="12" s="211" customFormat="true" ht="12.95" hidden="false" customHeight="true" outlineLevel="0" collapsed="false">
      <c r="A12" s="303"/>
      <c r="B12" s="304"/>
      <c r="C12" s="303"/>
      <c r="D12" s="303"/>
      <c r="E12" s="108"/>
      <c r="F12" s="109"/>
      <c r="G12" s="314"/>
      <c r="H12" s="524" t="s">
        <v>144</v>
      </c>
      <c r="I12" s="525" t="s">
        <v>164</v>
      </c>
      <c r="J12" s="315" t="s">
        <v>165</v>
      </c>
      <c r="K12" s="315" t="s">
        <v>166</v>
      </c>
      <c r="L12" s="315" t="s">
        <v>167</v>
      </c>
      <c r="M12" s="315" t="s">
        <v>168</v>
      </c>
      <c r="N12" s="315" t="s">
        <v>169</v>
      </c>
      <c r="O12" s="315" t="s">
        <v>170</v>
      </c>
      <c r="P12" s="525" t="s">
        <v>171</v>
      </c>
      <c r="Q12" s="324" t="s">
        <v>172</v>
      </c>
      <c r="R12" s="108"/>
      <c r="S12" s="109"/>
      <c r="T12" s="350"/>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row>
    <row r="13" s="211" customFormat="true" ht="12.95" hidden="false" customHeight="true" outlineLevel="0" collapsed="false">
      <c r="A13" s="303"/>
      <c r="B13" s="304"/>
      <c r="C13" s="303"/>
      <c r="D13" s="303"/>
      <c r="E13" s="325"/>
      <c r="F13" s="306"/>
      <c r="G13" s="326"/>
      <c r="H13" s="325"/>
      <c r="I13" s="327"/>
      <c r="J13" s="327"/>
      <c r="K13" s="327"/>
      <c r="L13" s="329" t="s">
        <v>166</v>
      </c>
      <c r="M13" s="327"/>
      <c r="N13" s="327"/>
      <c r="O13" s="327"/>
      <c r="P13" s="329" t="s">
        <v>173</v>
      </c>
      <c r="Q13" s="367"/>
      <c r="R13" s="108"/>
      <c r="S13" s="109"/>
      <c r="T13" s="350"/>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row>
    <row r="14" s="211" customFormat="true" ht="20.1" hidden="true" customHeight="true" outlineLevel="0" collapsed="false">
      <c r="A14" s="303"/>
      <c r="B14" s="304"/>
      <c r="C14" s="303"/>
      <c r="D14" s="303"/>
      <c r="E14" s="531" t="s">
        <v>44</v>
      </c>
      <c r="F14" s="309"/>
      <c r="G14" s="310"/>
      <c r="H14" s="189" t="n">
        <v>0.666266917393421</v>
      </c>
      <c r="I14" s="272" t="n">
        <v>0.714581672112868</v>
      </c>
      <c r="J14" s="272" t="n">
        <v>3.06774586308605</v>
      </c>
      <c r="K14" s="272" t="n">
        <v>-4.78390922750432</v>
      </c>
      <c r="L14" s="272" t="n">
        <v>2.08815286119457</v>
      </c>
      <c r="M14" s="272" t="n">
        <v>2.23858918422357</v>
      </c>
      <c r="N14" s="272" t="n">
        <v>1.08115052896216</v>
      </c>
      <c r="O14" s="272" t="n">
        <v>-0.267067910399654</v>
      </c>
      <c r="P14" s="272" t="n">
        <v>-0.103437833938114</v>
      </c>
      <c r="Q14" s="178" t="n">
        <v>3.61841141719317</v>
      </c>
      <c r="R14" s="108"/>
      <c r="S14" s="109"/>
      <c r="T14" s="350"/>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row>
    <row r="15" s="211" customFormat="true" ht="20.1" hidden="true" customHeight="true" outlineLevel="0" collapsed="false">
      <c r="A15" s="303"/>
      <c r="B15" s="304"/>
      <c r="C15" s="303"/>
      <c r="D15" s="303"/>
      <c r="E15" s="371" t="s">
        <v>45</v>
      </c>
      <c r="F15" s="128"/>
      <c r="G15" s="372"/>
      <c r="H15" s="194" t="n">
        <v>-0.966216115882634</v>
      </c>
      <c r="I15" s="274" t="n">
        <v>-0.603962465641683</v>
      </c>
      <c r="J15" s="274" t="n">
        <v>-0.408460483022544</v>
      </c>
      <c r="K15" s="274" t="n">
        <v>-6.69302895594198</v>
      </c>
      <c r="L15" s="274" t="n">
        <v>2.08772532062766</v>
      </c>
      <c r="M15" s="274" t="n">
        <v>-0.108360511868355</v>
      </c>
      <c r="N15" s="274" t="n">
        <v>-2.33262380528539</v>
      </c>
      <c r="O15" s="274" t="n">
        <v>-1.44789882680507</v>
      </c>
      <c r="P15" s="274" t="n">
        <v>-2.8658259630666</v>
      </c>
      <c r="Q15" s="287" t="n">
        <v>-0.027303328935735</v>
      </c>
      <c r="R15" s="108"/>
      <c r="S15" s="109"/>
      <c r="T15" s="350"/>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row>
    <row r="16" s="211" customFormat="true" ht="20.1" hidden="true" customHeight="true" outlineLevel="0" collapsed="false">
      <c r="A16" s="303"/>
      <c r="B16" s="304"/>
      <c r="C16" s="303"/>
      <c r="D16" s="303"/>
      <c r="E16" s="371" t="s">
        <v>46</v>
      </c>
      <c r="F16" s="128"/>
      <c r="G16" s="377"/>
      <c r="H16" s="194" t="n">
        <v>-0.433729570102592</v>
      </c>
      <c r="I16" s="274" t="n">
        <v>-1.42204480174362</v>
      </c>
      <c r="J16" s="274" t="n">
        <v>0.322605791084674</v>
      </c>
      <c r="K16" s="274" t="n">
        <v>-4.62237124449305</v>
      </c>
      <c r="L16" s="274" t="n">
        <v>1.46502446637113</v>
      </c>
      <c r="M16" s="274" t="n">
        <v>2.72842718134523</v>
      </c>
      <c r="N16" s="274" t="n">
        <v>-2.64125799278561</v>
      </c>
      <c r="O16" s="274" t="n">
        <v>0.928515277955855</v>
      </c>
      <c r="P16" s="274" t="n">
        <v>-1.31271666482735</v>
      </c>
      <c r="Q16" s="287" t="n">
        <v>3.94826210774017</v>
      </c>
      <c r="R16" s="108"/>
      <c r="S16" s="109"/>
      <c r="T16" s="350"/>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row>
    <row r="17" s="211" customFormat="true" ht="20.1" hidden="false" customHeight="true" outlineLevel="0" collapsed="false">
      <c r="A17" s="303"/>
      <c r="B17" s="304"/>
      <c r="C17" s="303"/>
      <c r="D17" s="303"/>
      <c r="E17" s="75" t="s">
        <v>47</v>
      </c>
      <c r="F17" s="76"/>
      <c r="G17" s="82"/>
      <c r="H17" s="232" t="n">
        <v>1.17572189827242</v>
      </c>
      <c r="I17" s="85" t="n">
        <v>0.877347483910329</v>
      </c>
      <c r="J17" s="85" t="n">
        <v>2.17248542579469</v>
      </c>
      <c r="K17" s="85" t="n">
        <v>-2.52531067652259</v>
      </c>
      <c r="L17" s="85" t="n">
        <v>1.07116540493595</v>
      </c>
      <c r="M17" s="85" t="n">
        <v>2.39359359424383</v>
      </c>
      <c r="N17" s="85" t="n">
        <v>-1.77795866643626</v>
      </c>
      <c r="O17" s="85" t="n">
        <v>2.20897228350903</v>
      </c>
      <c r="P17" s="85" t="n">
        <v>2.00962130153974</v>
      </c>
      <c r="Q17" s="85" t="n">
        <v>4.75828976722734</v>
      </c>
      <c r="R17" s="108"/>
      <c r="S17" s="109"/>
      <c r="T17" s="350"/>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row>
    <row r="18" s="211" customFormat="true" ht="20.1" hidden="true" customHeight="true" outlineLevel="0" collapsed="false">
      <c r="A18" s="303"/>
      <c r="B18" s="304"/>
      <c r="C18" s="303"/>
      <c r="D18" s="303"/>
      <c r="E18" s="39"/>
      <c r="F18" s="29"/>
      <c r="G18" s="98" t="s">
        <v>48</v>
      </c>
      <c r="H18" s="234" t="n">
        <v>-0.265366638094022</v>
      </c>
      <c r="I18" s="101" t="n">
        <v>-1.07827184261783</v>
      </c>
      <c r="J18" s="101" t="n">
        <v>-2.56006463739191</v>
      </c>
      <c r="K18" s="101" t="n">
        <v>-3.35863366966954</v>
      </c>
      <c r="L18" s="101" t="n">
        <v>1.32490177119331</v>
      </c>
      <c r="M18" s="101" t="n">
        <v>2.68979801011897</v>
      </c>
      <c r="N18" s="101" t="n">
        <v>-2.15200212645976</v>
      </c>
      <c r="O18" s="101" t="n">
        <v>2.16753125749298</v>
      </c>
      <c r="P18" s="101" t="n">
        <v>-2.53642960587313</v>
      </c>
      <c r="Q18" s="101" t="n">
        <v>3.85227136992221</v>
      </c>
      <c r="R18" s="108"/>
      <c r="S18" s="109"/>
      <c r="T18" s="350"/>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row>
    <row r="19" s="211" customFormat="true" ht="20.1" hidden="true" customHeight="true" outlineLevel="0" collapsed="false">
      <c r="A19" s="303"/>
      <c r="B19" s="304"/>
      <c r="C19" s="303"/>
      <c r="D19" s="303"/>
      <c r="E19" s="97"/>
      <c r="F19" s="69"/>
      <c r="G19" s="92" t="s">
        <v>49</v>
      </c>
      <c r="H19" s="236" t="n">
        <v>2.59715226633948</v>
      </c>
      <c r="I19" s="95" t="n">
        <v>2.73930925379688</v>
      </c>
      <c r="J19" s="95" t="n">
        <v>6.10188118699599</v>
      </c>
      <c r="K19" s="95" t="n">
        <v>-1.66586433146614</v>
      </c>
      <c r="L19" s="95" t="n">
        <v>0.804873973049713</v>
      </c>
      <c r="M19" s="95" t="n">
        <v>2.04650182340487</v>
      </c>
      <c r="N19" s="95" t="n">
        <v>-1.3909887478855</v>
      </c>
      <c r="O19" s="95" t="n">
        <v>2.25359803211185</v>
      </c>
      <c r="P19" s="95" t="n">
        <v>6.12813737316114</v>
      </c>
      <c r="Q19" s="95" t="n">
        <v>5.64871155496292</v>
      </c>
      <c r="R19" s="108"/>
      <c r="S19" s="109"/>
      <c r="T19" s="350"/>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row>
    <row r="20" s="211" customFormat="true" ht="20.1" hidden="false" customHeight="true" outlineLevel="0" collapsed="false">
      <c r="A20" s="303"/>
      <c r="B20" s="304"/>
      <c r="C20" s="303"/>
      <c r="D20" s="303"/>
      <c r="E20" s="75" t="s">
        <v>50</v>
      </c>
      <c r="F20" s="76"/>
      <c r="G20" s="82"/>
      <c r="H20" s="232" t="n">
        <v>0.234219508216738</v>
      </c>
      <c r="I20" s="85" t="n">
        <v>-1.2808089958676</v>
      </c>
      <c r="J20" s="85" t="n">
        <v>-0.636876052292867</v>
      </c>
      <c r="K20" s="85" t="n">
        <v>-3.30126512579657</v>
      </c>
      <c r="L20" s="85" t="n">
        <v>3.38367058915259</v>
      </c>
      <c r="M20" s="85" t="n">
        <v>0.90828567771053</v>
      </c>
      <c r="N20" s="85" t="n">
        <v>-0.873899735386574</v>
      </c>
      <c r="O20" s="85" t="n">
        <v>2.39062929036034</v>
      </c>
      <c r="P20" s="85" t="n">
        <v>-0.113056076797002</v>
      </c>
      <c r="Q20" s="85" t="n">
        <v>4.44763619957054</v>
      </c>
      <c r="R20" s="108"/>
      <c r="S20" s="109"/>
      <c r="T20" s="350"/>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row>
    <row r="21" s="211" customFormat="true" ht="20.1" hidden="false" customHeight="true" outlineLevel="0" collapsed="false">
      <c r="A21" s="303"/>
      <c r="B21" s="304"/>
      <c r="C21" s="303"/>
      <c r="D21" s="303"/>
      <c r="E21" s="39"/>
      <c r="F21" s="29"/>
      <c r="G21" s="98" t="s">
        <v>48</v>
      </c>
      <c r="H21" s="234" t="n">
        <v>2.08021172905268</v>
      </c>
      <c r="I21" s="101" t="n">
        <v>1.03336190726024</v>
      </c>
      <c r="J21" s="101" t="n">
        <v>3.51437133003745</v>
      </c>
      <c r="K21" s="101" t="n">
        <v>-2.11820048147804</v>
      </c>
      <c r="L21" s="101" t="n">
        <v>3.418337254394</v>
      </c>
      <c r="M21" s="101" t="n">
        <v>0.938077908042834</v>
      </c>
      <c r="N21" s="101" t="n">
        <v>-0.986706295236328</v>
      </c>
      <c r="O21" s="101" t="n">
        <v>3.46699676309086</v>
      </c>
      <c r="P21" s="101" t="n">
        <v>5.60908663726343</v>
      </c>
      <c r="Q21" s="101" t="n">
        <v>5.59023796653992</v>
      </c>
      <c r="R21" s="108"/>
      <c r="S21" s="109"/>
      <c r="T21" s="350"/>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row>
    <row r="22" s="211" customFormat="true" ht="20.1" hidden="false" customHeight="true" outlineLevel="0" collapsed="false">
      <c r="A22" s="303"/>
      <c r="B22" s="304"/>
      <c r="C22" s="303"/>
      <c r="D22" s="303"/>
      <c r="E22" s="97"/>
      <c r="F22" s="69"/>
      <c r="G22" s="92" t="s">
        <v>49</v>
      </c>
      <c r="H22" s="236" t="n">
        <v>-1.53578952089848</v>
      </c>
      <c r="I22" s="95" t="n">
        <v>-3.40227912552449</v>
      </c>
      <c r="J22" s="95" t="n">
        <v>-3.80223578591541</v>
      </c>
      <c r="K22" s="95" t="n">
        <v>-4.50041270843989</v>
      </c>
      <c r="L22" s="95" t="n">
        <v>3.34710090545787</v>
      </c>
      <c r="M22" s="95" t="n">
        <v>0.873155124941127</v>
      </c>
      <c r="N22" s="95" t="n">
        <v>-0.758095395564506</v>
      </c>
      <c r="O22" s="95" t="n">
        <v>1.23251910525257</v>
      </c>
      <c r="P22" s="95" t="n">
        <v>-4.87382311457485</v>
      </c>
      <c r="Q22" s="95" t="n">
        <v>3.34379792770072</v>
      </c>
      <c r="R22" s="108"/>
      <c r="S22" s="109"/>
      <c r="T22" s="350"/>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row>
    <row r="23" s="211" customFormat="true" ht="20.1" hidden="false" customHeight="true" outlineLevel="0" collapsed="false">
      <c r="A23" s="303"/>
      <c r="B23" s="304"/>
      <c r="C23" s="303"/>
      <c r="D23" s="303"/>
      <c r="E23" s="75" t="s">
        <v>51</v>
      </c>
      <c r="F23" s="76"/>
      <c r="G23" s="82"/>
      <c r="H23" s="232" t="n">
        <v>0.654416789063217</v>
      </c>
      <c r="I23" s="85" t="n">
        <v>0.234388571306998</v>
      </c>
      <c r="J23" s="85" t="n">
        <v>3.74352772224948</v>
      </c>
      <c r="K23" s="85" t="n">
        <v>-3.4046642505738</v>
      </c>
      <c r="L23" s="85" t="n">
        <v>1.28087729513884</v>
      </c>
      <c r="M23" s="85" t="n">
        <v>1.59739158346368</v>
      </c>
      <c r="N23" s="85" t="n">
        <v>0.00591091968979995</v>
      </c>
      <c r="O23" s="85" t="n">
        <v>-0.221042602816446</v>
      </c>
      <c r="P23" s="85" t="n">
        <v>0.00726834549409361</v>
      </c>
      <c r="Q23" s="86" t="n">
        <v>4.40460129869928</v>
      </c>
      <c r="R23" s="108"/>
      <c r="S23" s="109"/>
      <c r="T23" s="350"/>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row>
    <row r="24" s="211" customFormat="true" ht="20.1" hidden="false" customHeight="true" outlineLevel="0" collapsed="false">
      <c r="A24" s="303"/>
      <c r="B24" s="304"/>
      <c r="C24" s="303"/>
      <c r="D24" s="303"/>
      <c r="E24" s="39"/>
      <c r="F24" s="29"/>
      <c r="G24" s="98" t="s">
        <v>48</v>
      </c>
      <c r="H24" s="234" t="n">
        <v>0.107568707074468</v>
      </c>
      <c r="I24" s="101" t="n">
        <v>-0.188729111268704</v>
      </c>
      <c r="J24" s="101" t="n">
        <v>5.5133471957765</v>
      </c>
      <c r="K24" s="101" t="n">
        <v>-4.16330410819413</v>
      </c>
      <c r="L24" s="101" t="n">
        <v>0.569184998677352</v>
      </c>
      <c r="M24" s="101" t="n">
        <v>1.36404017999392</v>
      </c>
      <c r="N24" s="101" t="n">
        <v>0.0786055917765705</v>
      </c>
      <c r="O24" s="101" t="n">
        <v>-0.853623651227409</v>
      </c>
      <c r="P24" s="101" t="n">
        <v>-2.35555868664878</v>
      </c>
      <c r="Q24" s="102" t="n">
        <v>3.92646907419467</v>
      </c>
      <c r="R24" s="108"/>
      <c r="S24" s="109"/>
      <c r="T24" s="350"/>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row>
    <row r="25" s="211" customFormat="true" ht="20.1" hidden="false" customHeight="true" outlineLevel="0" collapsed="false">
      <c r="A25" s="303"/>
      <c r="B25" s="304"/>
      <c r="C25" s="303"/>
      <c r="D25" s="303"/>
      <c r="E25" s="97"/>
      <c r="F25" s="69"/>
      <c r="G25" s="92" t="s">
        <v>49</v>
      </c>
      <c r="H25" s="236" t="n">
        <v>1.19801180691512</v>
      </c>
      <c r="I25" s="95" t="n">
        <v>0.640084446896494</v>
      </c>
      <c r="J25" s="95" t="n">
        <v>2.29138568262044</v>
      </c>
      <c r="K25" s="95" t="n">
        <v>-2.61652988105968</v>
      </c>
      <c r="L25" s="95" t="n">
        <v>2.03215526653386</v>
      </c>
      <c r="M25" s="95" t="n">
        <v>1.8727331691514</v>
      </c>
      <c r="N25" s="95" t="n">
        <v>-0.0685436707483556</v>
      </c>
      <c r="O25" s="95" t="n">
        <v>0.474601794867913</v>
      </c>
      <c r="P25" s="95" t="n">
        <v>2.1897541104035</v>
      </c>
      <c r="Q25" s="96" t="n">
        <v>4.87655339737991</v>
      </c>
      <c r="R25" s="108"/>
      <c r="S25" s="109"/>
      <c r="T25" s="350"/>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row>
    <row r="26" s="211" customFormat="true" ht="20.1" hidden="false" customHeight="true" outlineLevel="0" collapsed="false">
      <c r="A26" s="303"/>
      <c r="B26" s="304"/>
      <c r="C26" s="303"/>
      <c r="D26" s="303"/>
      <c r="E26" s="337" t="s">
        <v>52</v>
      </c>
      <c r="F26" s="29"/>
      <c r="G26" s="103"/>
      <c r="H26" s="342" t="n">
        <v>-0.23885065266952</v>
      </c>
      <c r="I26" s="90" t="n">
        <v>-0.892008152125456</v>
      </c>
      <c r="J26" s="90" t="n">
        <v>-3.76002339297598</v>
      </c>
      <c r="K26" s="90" t="n">
        <v>-3.07194783555453</v>
      </c>
      <c r="L26" s="90" t="n">
        <v>1.96184175182639</v>
      </c>
      <c r="M26" s="90" t="n">
        <v>-0.0937049461915529</v>
      </c>
      <c r="N26" s="90" t="n">
        <v>-0.657220132679071</v>
      </c>
      <c r="O26" s="90" t="n">
        <v>0.876137144735756</v>
      </c>
      <c r="P26" s="90" t="n">
        <v>-1.19905620929065</v>
      </c>
      <c r="Q26" s="91" t="n">
        <v>3.36168134048804</v>
      </c>
      <c r="R26" s="108"/>
      <c r="S26" s="109"/>
      <c r="T26" s="350"/>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row>
    <row r="27" s="211" customFormat="true" ht="20.1" hidden="false" customHeight="true" outlineLevel="0" collapsed="false">
      <c r="A27" s="303"/>
      <c r="B27" s="304"/>
      <c r="C27" s="303"/>
      <c r="D27" s="303"/>
      <c r="E27" s="39"/>
      <c r="F27" s="29"/>
      <c r="G27" s="98" t="s">
        <v>48</v>
      </c>
      <c r="H27" s="342" t="n">
        <v>-1.1845269786259</v>
      </c>
      <c r="I27" s="90" t="n">
        <v>-1.57345359322674</v>
      </c>
      <c r="J27" s="90" t="n">
        <v>-6.26742411731969</v>
      </c>
      <c r="K27" s="90" t="n">
        <v>-3.67135439869319</v>
      </c>
      <c r="L27" s="90" t="n">
        <v>1.49060989723564</v>
      </c>
      <c r="M27" s="90" t="n">
        <v>-1.61075763905431</v>
      </c>
      <c r="N27" s="90" t="n">
        <v>-0.993168765311447</v>
      </c>
      <c r="O27" s="90" t="n">
        <v>-0.54194412389531</v>
      </c>
      <c r="P27" s="90" t="n">
        <v>-4.49677947223673</v>
      </c>
      <c r="Q27" s="91" t="n">
        <v>3.18998361979537</v>
      </c>
      <c r="R27" s="108"/>
      <c r="S27" s="109"/>
      <c r="T27" s="350"/>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row>
    <row r="28" s="211" customFormat="true" ht="20.1" hidden="false" customHeight="true" outlineLevel="0" collapsed="false">
      <c r="A28" s="303"/>
      <c r="B28" s="304"/>
      <c r="C28" s="303"/>
      <c r="D28" s="303"/>
      <c r="E28" s="39"/>
      <c r="F28" s="29"/>
      <c r="G28" s="104" t="s">
        <v>49</v>
      </c>
      <c r="H28" s="342" t="n">
        <v>0.69107071114396</v>
      </c>
      <c r="I28" s="90" t="n">
        <v>-0.244002042494285</v>
      </c>
      <c r="J28" s="90" t="n">
        <v>-1.637892270439</v>
      </c>
      <c r="K28" s="90" t="n">
        <v>-2.45912817318325</v>
      </c>
      <c r="L28" s="90" t="n">
        <v>2.45215192074815</v>
      </c>
      <c r="M28" s="90" t="n">
        <v>1.68739385734271</v>
      </c>
      <c r="N28" s="90" t="n">
        <v>-0.312631613304948</v>
      </c>
      <c r="O28" s="90" t="n">
        <v>2.41497474036503</v>
      </c>
      <c r="P28" s="90" t="n">
        <v>1.71148576981797</v>
      </c>
      <c r="Q28" s="91" t="n">
        <v>3.52962445488723</v>
      </c>
      <c r="R28" s="108"/>
      <c r="S28" s="109"/>
      <c r="T28" s="350"/>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row>
    <row r="29" s="211" customFormat="true" ht="20.1" hidden="false" customHeight="true" outlineLevel="0" collapsed="false">
      <c r="A29" s="303"/>
      <c r="B29" s="304"/>
      <c r="C29" s="303"/>
      <c r="D29" s="303"/>
      <c r="E29" s="75" t="s">
        <v>53</v>
      </c>
      <c r="F29" s="76"/>
      <c r="G29" s="105"/>
      <c r="H29" s="232" t="n">
        <v>-1.14674316347954</v>
      </c>
      <c r="I29" s="85" t="n">
        <v>-2.48063273528757</v>
      </c>
      <c r="J29" s="85" t="n">
        <v>0.426447607597336</v>
      </c>
      <c r="K29" s="85" t="n">
        <v>-4.43426560307476</v>
      </c>
      <c r="L29" s="85" t="n">
        <v>0.194273355074426</v>
      </c>
      <c r="M29" s="85" t="n">
        <v>2.33210063682148</v>
      </c>
      <c r="N29" s="85" t="n">
        <v>-2.0889007460434</v>
      </c>
      <c r="O29" s="85" t="n">
        <v>0.00897986393297856</v>
      </c>
      <c r="P29" s="85" t="n">
        <v>-0.456808920463392</v>
      </c>
      <c r="Q29" s="86" t="n">
        <v>0.568039227146233</v>
      </c>
      <c r="R29" s="108"/>
      <c r="S29" s="109"/>
      <c r="T29" s="350"/>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row>
    <row r="30" s="211" customFormat="true" ht="20.1" hidden="false" customHeight="true" outlineLevel="0" collapsed="false">
      <c r="A30" s="303"/>
      <c r="B30" s="304"/>
      <c r="C30" s="303"/>
      <c r="D30" s="303"/>
      <c r="E30" s="39"/>
      <c r="F30" s="29"/>
      <c r="G30" s="98" t="s">
        <v>48</v>
      </c>
      <c r="H30" s="234" t="n">
        <v>-0.229572455222837</v>
      </c>
      <c r="I30" s="101" t="n">
        <v>-1.56858532832576</v>
      </c>
      <c r="J30" s="101" t="n">
        <v>1.37307327777367</v>
      </c>
      <c r="K30" s="101" t="n">
        <v>-3.55338262883903</v>
      </c>
      <c r="L30" s="101" t="n">
        <v>1.29755427225684</v>
      </c>
      <c r="M30" s="101" t="n">
        <v>3.01622406091788</v>
      </c>
      <c r="N30" s="101" t="n">
        <v>-1.51750955443484</v>
      </c>
      <c r="O30" s="101" t="n">
        <v>0.982525349267172</v>
      </c>
      <c r="P30" s="101" t="n">
        <v>0.209219146592998</v>
      </c>
      <c r="Q30" s="102" t="n">
        <v>1.50654789179299</v>
      </c>
      <c r="R30" s="108"/>
      <c r="S30" s="109"/>
      <c r="T30" s="350"/>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row>
    <row r="31" s="211" customFormat="true" ht="20.1" hidden="false" customHeight="true" outlineLevel="0" collapsed="false">
      <c r="A31" s="303"/>
      <c r="B31" s="304"/>
      <c r="C31" s="303"/>
      <c r="D31" s="303"/>
      <c r="E31" s="39"/>
      <c r="F31" s="29"/>
      <c r="G31" s="104" t="s">
        <v>54</v>
      </c>
      <c r="H31" s="234" t="n">
        <v>-3.7413260371331</v>
      </c>
      <c r="I31" s="101" t="n">
        <v>-5.00679654874797</v>
      </c>
      <c r="J31" s="101" t="n">
        <v>-1.84591048618156</v>
      </c>
      <c r="K31" s="101" t="n">
        <v>-6.9822921220546</v>
      </c>
      <c r="L31" s="101" t="n">
        <v>-3.01083627044502</v>
      </c>
      <c r="M31" s="101" t="n">
        <v>0.116040082501301</v>
      </c>
      <c r="N31" s="101" t="n">
        <v>-3.73957551330182</v>
      </c>
      <c r="O31" s="101" t="n">
        <v>-3.02554700037203</v>
      </c>
      <c r="P31" s="101" t="n">
        <v>-2.21033638993136</v>
      </c>
      <c r="Q31" s="102" t="n">
        <v>-2.09771274967079</v>
      </c>
      <c r="R31" s="108"/>
      <c r="S31" s="109"/>
      <c r="T31" s="350"/>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row>
    <row r="32" s="211" customFormat="true" ht="20.1" hidden="true" customHeight="true" outlineLevel="0" collapsed="false">
      <c r="A32" s="303"/>
      <c r="B32" s="304"/>
      <c r="C32" s="303"/>
      <c r="D32" s="303"/>
      <c r="E32" s="108"/>
      <c r="F32" s="109"/>
      <c r="G32" s="110" t="s">
        <v>55</v>
      </c>
      <c r="H32" s="234" t="n">
        <v>3.3028699341576</v>
      </c>
      <c r="I32" s="101" t="n">
        <v>1.54975626174338</v>
      </c>
      <c r="J32" s="101" t="n">
        <v>2.416681039549</v>
      </c>
      <c r="K32" s="101" t="n">
        <v>-0.272290758177118</v>
      </c>
      <c r="L32" s="101" t="n">
        <v>4.88738911467717</v>
      </c>
      <c r="M32" s="101" t="n">
        <v>6.80972346025377</v>
      </c>
      <c r="N32" s="101" t="n">
        <v>0.858923284349711</v>
      </c>
      <c r="O32" s="101" t="n">
        <v>3.33756351209404</v>
      </c>
      <c r="P32" s="101" t="n">
        <v>9.22989184564171</v>
      </c>
      <c r="Q32" s="102" t="n">
        <v>5.17624805235626</v>
      </c>
      <c r="R32" s="108"/>
      <c r="S32" s="109"/>
      <c r="T32" s="350"/>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row>
    <row r="33" s="211" customFormat="true" ht="20.1" hidden="true" customHeight="true" outlineLevel="0" collapsed="false">
      <c r="A33" s="303"/>
      <c r="B33" s="304"/>
      <c r="C33" s="303"/>
      <c r="D33" s="303"/>
      <c r="E33" s="108"/>
      <c r="F33" s="109"/>
      <c r="G33" s="110" t="s">
        <v>56</v>
      </c>
      <c r="H33" s="234" t="n">
        <v>-2.56642513262999</v>
      </c>
      <c r="I33" s="101" t="n">
        <v>-3.81978643603935</v>
      </c>
      <c r="J33" s="101" t="n">
        <v>-5.85687861239054</v>
      </c>
      <c r="K33" s="101" t="n">
        <v>-5.04925253076388</v>
      </c>
      <c r="L33" s="101" t="n">
        <v>-0.707270062530396</v>
      </c>
      <c r="M33" s="101" t="n">
        <v>1.97015447664526</v>
      </c>
      <c r="N33" s="101" t="n">
        <v>-2.27341642215984</v>
      </c>
      <c r="O33" s="101" t="n">
        <v>0.00905886880422369</v>
      </c>
      <c r="P33" s="101" t="n">
        <v>-4.39155811624102</v>
      </c>
      <c r="Q33" s="102" t="n">
        <v>-0.0837092951385343</v>
      </c>
      <c r="R33" s="108"/>
      <c r="S33" s="109"/>
      <c r="T33" s="350"/>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row>
    <row r="34" s="211" customFormat="true" ht="20.1" hidden="true" customHeight="true" outlineLevel="0" collapsed="false">
      <c r="A34" s="303"/>
      <c r="B34" s="304"/>
      <c r="C34" s="303"/>
      <c r="D34" s="303"/>
      <c r="E34" s="108"/>
      <c r="F34" s="109"/>
      <c r="G34" s="110" t="s">
        <v>57</v>
      </c>
      <c r="H34" s="234" t="n">
        <v>-3.89822444869373</v>
      </c>
      <c r="I34" s="101" t="n">
        <v>-4.46693187135598</v>
      </c>
      <c r="J34" s="101" t="n">
        <v>-0.670038938879347</v>
      </c>
      <c r="K34" s="101" t="n">
        <v>-7.09486568410377</v>
      </c>
      <c r="L34" s="101" t="n">
        <v>-2.93106077309574</v>
      </c>
      <c r="M34" s="101" t="n">
        <v>-2.1323925201353</v>
      </c>
      <c r="N34" s="101" t="n">
        <v>-5.12793635617675</v>
      </c>
      <c r="O34" s="101" t="n">
        <v>-2.76250115700082</v>
      </c>
      <c r="P34" s="101" t="n">
        <v>-6.84152572524941</v>
      </c>
      <c r="Q34" s="102" t="n">
        <v>-1.79691820610454</v>
      </c>
      <c r="R34" s="108"/>
      <c r="S34" s="109"/>
      <c r="T34" s="350"/>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row>
    <row r="35" s="211" customFormat="true" ht="20.1" hidden="true" customHeight="true" outlineLevel="0" collapsed="false">
      <c r="A35" s="303"/>
      <c r="B35" s="304"/>
      <c r="C35" s="303"/>
      <c r="D35" s="303"/>
      <c r="E35" s="108"/>
      <c r="F35" s="109"/>
      <c r="G35" s="110" t="s">
        <v>58</v>
      </c>
      <c r="H35" s="234" t="n">
        <v>1.48561151677253</v>
      </c>
      <c r="I35" s="101" t="n">
        <v>-0.203836767703003</v>
      </c>
      <c r="J35" s="101" t="n">
        <v>2.77823654863889</v>
      </c>
      <c r="K35" s="101" t="n">
        <v>-1.47626346728359</v>
      </c>
      <c r="L35" s="101" t="n">
        <v>3.19512093021896</v>
      </c>
      <c r="M35" s="101" t="n">
        <v>10.3998014810133</v>
      </c>
      <c r="N35" s="101" t="n">
        <v>-0.85292199860556</v>
      </c>
      <c r="O35" s="101" t="n">
        <v>3.67569735089901</v>
      </c>
      <c r="P35" s="101" t="n">
        <v>-2.53388029296864</v>
      </c>
      <c r="Q35" s="102" t="n">
        <v>2.85596251249742</v>
      </c>
      <c r="R35" s="108"/>
      <c r="S35" s="109"/>
      <c r="T35" s="350"/>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row>
    <row r="36" s="211" customFormat="true" ht="20.1" hidden="true" customHeight="true" outlineLevel="0" collapsed="false">
      <c r="A36" s="303"/>
      <c r="B36" s="304"/>
      <c r="C36" s="303"/>
      <c r="D36" s="303"/>
      <c r="E36" s="108"/>
      <c r="F36" s="109"/>
      <c r="G36" s="110" t="s">
        <v>59</v>
      </c>
      <c r="H36" s="234" t="n">
        <v>-3.99308350890861</v>
      </c>
      <c r="I36" s="101" t="n">
        <v>-5.39464267659147</v>
      </c>
      <c r="J36" s="101" t="n">
        <v>-0.117987497056138</v>
      </c>
      <c r="K36" s="101" t="n">
        <v>-7.35870600843133</v>
      </c>
      <c r="L36" s="101" t="n">
        <v>-2.80609539039518</v>
      </c>
      <c r="M36" s="101" t="n">
        <v>-3.61881084024756</v>
      </c>
      <c r="N36" s="101" t="n">
        <v>-3.85901876590683</v>
      </c>
      <c r="O36" s="101" t="n">
        <v>-1.24978940115565</v>
      </c>
      <c r="P36" s="101" t="n">
        <v>-2.9653570596699</v>
      </c>
      <c r="Q36" s="102" t="n">
        <v>-2.46148612124899</v>
      </c>
      <c r="R36" s="108"/>
      <c r="S36" s="109"/>
      <c r="T36" s="350"/>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row>
    <row r="37" s="211" customFormat="true" ht="20.1" hidden="true" customHeight="true" outlineLevel="0" collapsed="false">
      <c r="A37" s="303"/>
      <c r="B37" s="304"/>
      <c r="C37" s="303"/>
      <c r="D37" s="303"/>
      <c r="E37" s="108"/>
      <c r="F37" s="109"/>
      <c r="G37" s="110" t="s">
        <v>60</v>
      </c>
      <c r="H37" s="234" t="n">
        <v>4.7464202429176</v>
      </c>
      <c r="I37" s="101" t="n">
        <v>3.22488617513939</v>
      </c>
      <c r="J37" s="101" t="n">
        <v>12.0209889308028</v>
      </c>
      <c r="K37" s="101" t="n">
        <v>0.251652879336617</v>
      </c>
      <c r="L37" s="101" t="n">
        <v>6.62206158591221</v>
      </c>
      <c r="M37" s="101" t="n">
        <v>5.52934447210918</v>
      </c>
      <c r="N37" s="101" t="n">
        <v>2.47539940978134</v>
      </c>
      <c r="O37" s="101" t="n">
        <v>3.34433860102605</v>
      </c>
      <c r="P37" s="101" t="n">
        <v>10.4394905601134</v>
      </c>
      <c r="Q37" s="102" t="n">
        <v>5.65479925048378</v>
      </c>
      <c r="R37" s="108"/>
      <c r="S37" s="109"/>
      <c r="T37" s="350"/>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row>
    <row r="38" s="211" customFormat="true" ht="20.1" hidden="false" customHeight="true" outlineLevel="0" collapsed="false">
      <c r="A38" s="303"/>
      <c r="B38" s="304"/>
      <c r="C38" s="303"/>
      <c r="D38" s="303"/>
      <c r="E38" s="108"/>
      <c r="F38" s="109"/>
      <c r="G38" s="111" t="s">
        <v>61</v>
      </c>
      <c r="H38" s="234" t="n">
        <v>-2.22695109649916</v>
      </c>
      <c r="I38" s="101" t="n">
        <v>-3.28638302112332</v>
      </c>
      <c r="J38" s="101" t="n">
        <v>-1.94783590801657</v>
      </c>
      <c r="K38" s="101" t="n">
        <v>-5.01856952661186</v>
      </c>
      <c r="L38" s="101" t="n">
        <v>-0.593354062458884</v>
      </c>
      <c r="M38" s="101" t="n">
        <v>0.56585777113467</v>
      </c>
      <c r="N38" s="101" t="n">
        <v>-2.47984443619044</v>
      </c>
      <c r="O38" s="101" t="n">
        <v>-2.19307001676203</v>
      </c>
      <c r="P38" s="101" t="n">
        <v>-2.27535511270025</v>
      </c>
      <c r="Q38" s="102" t="n">
        <v>0.0355212900686741</v>
      </c>
      <c r="R38" s="108"/>
      <c r="S38" s="109"/>
      <c r="T38" s="350"/>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row>
    <row r="39" s="211" customFormat="true" ht="20.1" hidden="false" customHeight="true" outlineLevel="0" collapsed="false">
      <c r="A39" s="303"/>
      <c r="B39" s="304"/>
      <c r="C39" s="303"/>
      <c r="D39" s="303"/>
      <c r="E39" s="108"/>
      <c r="F39" s="109"/>
      <c r="G39" s="111" t="s">
        <v>62</v>
      </c>
      <c r="H39" s="234" t="n">
        <v>-5.34898886873612</v>
      </c>
      <c r="I39" s="101" t="n">
        <v>-6.80370096932422</v>
      </c>
      <c r="J39" s="101" t="n">
        <v>-1.7424827902633</v>
      </c>
      <c r="K39" s="101" t="n">
        <v>-9.08791913801658</v>
      </c>
      <c r="L39" s="101" t="n">
        <v>-5.64969553676369</v>
      </c>
      <c r="M39" s="101" t="n">
        <v>-0.386698292054311</v>
      </c>
      <c r="N39" s="101" t="n">
        <v>-5.10475033296727</v>
      </c>
      <c r="O39" s="101" t="n">
        <v>-3.93013814045173</v>
      </c>
      <c r="P39" s="101" t="n">
        <v>-2.1420415532788</v>
      </c>
      <c r="Q39" s="102" t="n">
        <v>-4.35314823717795</v>
      </c>
      <c r="R39" s="108"/>
      <c r="S39" s="109"/>
      <c r="T39" s="350"/>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row>
    <row r="40" s="211" customFormat="true" ht="20.1" hidden="true" customHeight="true" outlineLevel="0" collapsed="false">
      <c r="A40" s="303"/>
      <c r="B40" s="304"/>
      <c r="C40" s="303"/>
      <c r="D40" s="303"/>
      <c r="E40" s="108"/>
      <c r="F40" s="109"/>
      <c r="G40" s="111" t="s">
        <v>63</v>
      </c>
      <c r="H40" s="234"/>
      <c r="I40" s="101"/>
      <c r="J40" s="101"/>
      <c r="K40" s="101"/>
      <c r="L40" s="101"/>
      <c r="M40" s="101"/>
      <c r="N40" s="101"/>
      <c r="O40" s="101"/>
      <c r="P40" s="101"/>
      <c r="Q40" s="101"/>
      <c r="R40" s="108"/>
      <c r="S40" s="109"/>
      <c r="T40" s="350"/>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row>
    <row r="41" s="211" customFormat="true" ht="20.1" hidden="true" customHeight="true" outlineLevel="0" collapsed="false">
      <c r="A41" s="303"/>
      <c r="B41" s="304"/>
      <c r="C41" s="303"/>
      <c r="D41" s="303"/>
      <c r="E41" s="108"/>
      <c r="F41" s="109"/>
      <c r="G41" s="110" t="s">
        <v>64</v>
      </c>
      <c r="H41" s="234"/>
      <c r="I41" s="101"/>
      <c r="J41" s="101"/>
      <c r="K41" s="101"/>
      <c r="L41" s="101"/>
      <c r="M41" s="101"/>
      <c r="N41" s="101"/>
      <c r="O41" s="101"/>
      <c r="P41" s="101"/>
      <c r="Q41" s="101"/>
      <c r="R41" s="108"/>
      <c r="S41" s="109"/>
      <c r="T41" s="350"/>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row>
    <row r="42" s="211" customFormat="true" ht="20.1" hidden="true" customHeight="true" outlineLevel="0" collapsed="false">
      <c r="A42" s="303"/>
      <c r="B42" s="304"/>
      <c r="C42" s="303"/>
      <c r="D42" s="303"/>
      <c r="E42" s="108"/>
      <c r="F42" s="109"/>
      <c r="G42" s="110" t="s">
        <v>65</v>
      </c>
      <c r="H42" s="234"/>
      <c r="I42" s="101"/>
      <c r="J42" s="101"/>
      <c r="K42" s="101"/>
      <c r="L42" s="101"/>
      <c r="M42" s="101"/>
      <c r="N42" s="101"/>
      <c r="O42" s="101"/>
      <c r="P42" s="101"/>
      <c r="Q42" s="101"/>
      <c r="R42" s="108"/>
      <c r="S42" s="109"/>
      <c r="T42" s="350"/>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row>
    <row r="43" s="211" customFormat="true" ht="20.1" hidden="true" customHeight="true" outlineLevel="0" collapsed="false">
      <c r="A43" s="303"/>
      <c r="B43" s="304"/>
      <c r="C43" s="303"/>
      <c r="D43" s="303"/>
      <c r="E43" s="108"/>
      <c r="F43" s="109"/>
      <c r="G43" s="112" t="s">
        <v>66</v>
      </c>
      <c r="H43" s="239"/>
      <c r="I43" s="115"/>
      <c r="J43" s="115"/>
      <c r="K43" s="115"/>
      <c r="L43" s="115"/>
      <c r="M43" s="115"/>
      <c r="N43" s="115"/>
      <c r="O43" s="115"/>
      <c r="P43" s="115"/>
      <c r="Q43" s="115"/>
      <c r="R43" s="108"/>
      <c r="S43" s="109"/>
      <c r="T43" s="350"/>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row>
    <row r="44" s="211" customFormat="true" ht="11.25" hidden="true" customHeight="true" outlineLevel="0" collapsed="false">
      <c r="A44" s="303"/>
      <c r="B44" s="304"/>
      <c r="C44" s="109"/>
      <c r="D44" s="109"/>
      <c r="E44" s="108"/>
      <c r="F44" s="109"/>
      <c r="G44" s="117"/>
      <c r="H44" s="199"/>
      <c r="I44" s="275"/>
      <c r="J44" s="275"/>
      <c r="K44" s="275"/>
      <c r="L44" s="275"/>
      <c r="M44" s="275"/>
      <c r="N44" s="275"/>
      <c r="O44" s="275"/>
      <c r="P44" s="275"/>
      <c r="Q44" s="241"/>
      <c r="R44" s="108"/>
      <c r="S44" s="109"/>
      <c r="T44" s="350"/>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row>
    <row r="45" s="211"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109"/>
      <c r="S45" s="109"/>
      <c r="T45" s="350"/>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row>
    <row r="46" s="211" customFormat="true" ht="12" hidden="false" customHeight="false" outlineLevel="0" collapsed="false">
      <c r="A46" s="303"/>
      <c r="B46" s="304"/>
      <c r="C46" s="303"/>
      <c r="D46" s="303"/>
      <c r="E46" s="25"/>
      <c r="F46" s="355"/>
      <c r="G46" s="355"/>
      <c r="H46" s="303"/>
      <c r="I46" s="303"/>
      <c r="J46" s="303"/>
      <c r="K46" s="303"/>
      <c r="L46" s="303"/>
      <c r="M46" s="303"/>
      <c r="N46" s="303"/>
      <c r="O46" s="303"/>
      <c r="P46" s="303"/>
      <c r="Q46" s="303"/>
      <c r="R46" s="109"/>
      <c r="S46" s="109"/>
      <c r="T46" s="350"/>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row>
    <row r="47" s="211" customFormat="true" ht="12" hidden="true" customHeight="false" outlineLevel="0" collapsed="false">
      <c r="A47" s="303"/>
      <c r="B47" s="304"/>
      <c r="C47" s="303"/>
      <c r="D47" s="303"/>
      <c r="E47" s="25"/>
      <c r="F47" s="355"/>
      <c r="G47" s="303"/>
      <c r="H47" s="303"/>
      <c r="I47" s="303"/>
      <c r="J47" s="303"/>
      <c r="K47" s="303"/>
      <c r="L47" s="303"/>
      <c r="M47" s="303"/>
      <c r="N47" s="303"/>
      <c r="O47" s="303"/>
      <c r="P47" s="303"/>
      <c r="Q47" s="303"/>
      <c r="R47" s="109"/>
      <c r="S47" s="109"/>
      <c r="T47" s="350"/>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row>
    <row r="48" s="211" customFormat="true" ht="12" hidden="true" customHeight="false" outlineLevel="0" collapsed="false">
      <c r="A48" s="303"/>
      <c r="B48" s="304"/>
      <c r="C48" s="303"/>
      <c r="D48" s="303"/>
      <c r="E48" s="25"/>
      <c r="F48" s="355"/>
      <c r="G48" s="355"/>
      <c r="H48" s="303"/>
      <c r="I48" s="303"/>
      <c r="J48" s="303"/>
      <c r="K48" s="303"/>
      <c r="L48" s="303"/>
      <c r="M48" s="303"/>
      <c r="N48" s="303"/>
      <c r="O48" s="303"/>
      <c r="P48" s="303"/>
      <c r="Q48" s="303"/>
      <c r="R48" s="109"/>
      <c r="S48" s="109"/>
      <c r="T48" s="350"/>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row>
    <row r="49" s="211" customFormat="true" ht="12" hidden="true" customHeight="false" outlineLevel="0" collapsed="false">
      <c r="A49" s="303"/>
      <c r="B49" s="304"/>
      <c r="C49" s="303"/>
      <c r="D49" s="303"/>
      <c r="E49" s="25"/>
      <c r="F49" s="355"/>
      <c r="G49" s="355"/>
      <c r="H49" s="303"/>
      <c r="I49" s="303"/>
      <c r="J49" s="303"/>
      <c r="K49" s="303"/>
      <c r="L49" s="303"/>
      <c r="M49" s="303"/>
      <c r="N49" s="303"/>
      <c r="O49" s="303"/>
      <c r="P49" s="303"/>
      <c r="Q49" s="303"/>
      <c r="R49" s="109"/>
      <c r="S49" s="109"/>
      <c r="T49" s="350"/>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row>
    <row r="50" s="211" customFormat="true" ht="12" hidden="true" customHeight="false" outlineLevel="0" collapsed="false">
      <c r="A50" s="303"/>
      <c r="B50" s="304"/>
      <c r="C50" s="303"/>
      <c r="D50" s="303"/>
      <c r="E50" s="25"/>
      <c r="F50" s="355"/>
      <c r="G50" s="355"/>
      <c r="H50" s="303"/>
      <c r="I50" s="303"/>
      <c r="J50" s="303"/>
      <c r="K50" s="303"/>
      <c r="L50" s="303"/>
      <c r="M50" s="303"/>
      <c r="N50" s="303"/>
      <c r="O50" s="303"/>
      <c r="P50" s="303"/>
      <c r="Q50" s="303"/>
      <c r="R50" s="109"/>
      <c r="S50" s="109"/>
      <c r="T50" s="350"/>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row>
    <row r="51" s="211" customFormat="true" ht="12" hidden="true" customHeight="false" outlineLevel="0" collapsed="false">
      <c r="A51" s="303"/>
      <c r="B51" s="304"/>
      <c r="C51" s="303"/>
      <c r="D51" s="303"/>
      <c r="E51" s="303"/>
      <c r="F51" s="355"/>
      <c r="G51" s="303"/>
      <c r="H51" s="303"/>
      <c r="I51" s="303"/>
      <c r="J51" s="303"/>
      <c r="K51" s="303"/>
      <c r="L51" s="303"/>
      <c r="M51" s="303"/>
      <c r="N51" s="303"/>
      <c r="O51" s="303"/>
      <c r="P51" s="303"/>
      <c r="Q51" s="303"/>
      <c r="R51" s="109"/>
      <c r="S51" s="109"/>
      <c r="T51" s="350"/>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row>
    <row r="52" s="211" customFormat="true" ht="12" hidden="false" customHeight="false" outlineLevel="0" collapsed="false">
      <c r="A52" s="303"/>
      <c r="B52" s="304"/>
      <c r="C52" s="303"/>
      <c r="D52" s="25"/>
      <c r="E52" s="303"/>
      <c r="F52" s="303"/>
      <c r="G52" s="303"/>
      <c r="H52" s="303"/>
      <c r="I52" s="303"/>
      <c r="J52" s="303"/>
      <c r="K52" s="303"/>
      <c r="L52" s="303"/>
      <c r="M52" s="303"/>
      <c r="N52" s="303"/>
      <c r="O52" s="303"/>
      <c r="P52" s="303"/>
      <c r="Q52" s="303"/>
      <c r="R52" s="109"/>
      <c r="S52" s="109"/>
      <c r="T52" s="350"/>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row>
    <row r="53" s="211" customFormat="true" ht="20.1" hidden="false" customHeight="true" outlineLevel="0" collapsed="false">
      <c r="A53" s="303"/>
      <c r="B53" s="304"/>
      <c r="C53" s="303"/>
      <c r="D53" s="303"/>
      <c r="E53" s="30" t="s">
        <v>159</v>
      </c>
      <c r="F53" s="303"/>
      <c r="G53" s="303"/>
      <c r="H53" s="303"/>
      <c r="I53" s="303"/>
      <c r="J53" s="303"/>
      <c r="K53" s="303"/>
      <c r="L53" s="303"/>
      <c r="M53" s="303"/>
      <c r="N53" s="303"/>
      <c r="O53" s="303"/>
      <c r="P53" s="303"/>
      <c r="Q53" s="303"/>
      <c r="R53" s="109"/>
      <c r="S53" s="109"/>
      <c r="T53" s="350"/>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row>
    <row r="54" s="211" customFormat="true" ht="12" hidden="false" customHeight="true" outlineLevel="0" collapsed="false">
      <c r="A54" s="303"/>
      <c r="B54" s="304"/>
      <c r="C54" s="303"/>
      <c r="D54" s="25"/>
      <c r="E54" s="25"/>
      <c r="F54" s="25"/>
      <c r="G54" s="303"/>
      <c r="H54" s="303"/>
      <c r="I54" s="303"/>
      <c r="J54" s="303"/>
      <c r="K54" s="303"/>
      <c r="L54" s="303"/>
      <c r="M54" s="303"/>
      <c r="N54" s="303"/>
      <c r="O54" s="303"/>
      <c r="P54" s="303"/>
      <c r="Q54" s="303"/>
      <c r="R54" s="109"/>
      <c r="S54" s="109"/>
      <c r="T54" s="350"/>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row>
    <row r="55" s="211" customFormat="true" ht="12.95" hidden="false" customHeight="true" outlineLevel="0" collapsed="false">
      <c r="A55" s="303"/>
      <c r="B55" s="304"/>
      <c r="C55" s="303"/>
      <c r="D55" s="303"/>
      <c r="E55" s="109"/>
      <c r="F55" s="109"/>
      <c r="G55" s="109"/>
      <c r="H55" s="109"/>
      <c r="I55" s="109"/>
      <c r="J55" s="109"/>
      <c r="K55" s="109"/>
      <c r="L55" s="109"/>
      <c r="M55" s="109"/>
      <c r="N55" s="109"/>
      <c r="O55" s="109"/>
      <c r="P55" s="109"/>
      <c r="Q55" s="303"/>
      <c r="R55" s="414" t="s">
        <v>33</v>
      </c>
      <c r="S55" s="109"/>
      <c r="T55" s="350"/>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row>
    <row r="56" s="211" customFormat="true" ht="12.95" hidden="false" customHeight="true" outlineLevel="0" collapsed="false">
      <c r="A56" s="303"/>
      <c r="B56" s="304"/>
      <c r="C56" s="303"/>
      <c r="D56" s="303"/>
      <c r="E56" s="308"/>
      <c r="F56" s="309"/>
      <c r="G56" s="310"/>
      <c r="H56" s="311" t="s">
        <v>108</v>
      </c>
      <c r="I56" s="312"/>
      <c r="J56" s="312"/>
      <c r="K56" s="312"/>
      <c r="L56" s="312"/>
      <c r="M56" s="312"/>
      <c r="N56" s="312"/>
      <c r="O56" s="312"/>
      <c r="P56" s="312"/>
      <c r="Q56" s="312"/>
      <c r="R56" s="108"/>
      <c r="S56" s="109"/>
      <c r="T56" s="350"/>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row>
    <row r="57" s="211" customFormat="true" ht="12.95" hidden="false" customHeight="true" outlineLevel="0" collapsed="false">
      <c r="A57" s="303"/>
      <c r="B57" s="304"/>
      <c r="C57" s="303"/>
      <c r="D57" s="303"/>
      <c r="E57" s="108"/>
      <c r="F57" s="109"/>
      <c r="G57" s="314"/>
      <c r="H57" s="524" t="s">
        <v>144</v>
      </c>
      <c r="I57" s="525" t="s">
        <v>164</v>
      </c>
      <c r="J57" s="315" t="s">
        <v>165</v>
      </c>
      <c r="K57" s="315" t="s">
        <v>166</v>
      </c>
      <c r="L57" s="315" t="s">
        <v>167</v>
      </c>
      <c r="M57" s="315" t="s">
        <v>168</v>
      </c>
      <c r="N57" s="315" t="s">
        <v>169</v>
      </c>
      <c r="O57" s="315" t="s">
        <v>170</v>
      </c>
      <c r="P57" s="525" t="s">
        <v>171</v>
      </c>
      <c r="Q57" s="525" t="s">
        <v>172</v>
      </c>
      <c r="R57" s="108"/>
      <c r="S57" s="109"/>
      <c r="T57" s="350"/>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row>
    <row r="58" s="211" customFormat="true" ht="12.95" hidden="false" customHeight="true" outlineLevel="0" collapsed="false">
      <c r="A58" s="303"/>
      <c r="B58" s="304"/>
      <c r="C58" s="303"/>
      <c r="D58" s="303"/>
      <c r="E58" s="325"/>
      <c r="F58" s="306"/>
      <c r="G58" s="326"/>
      <c r="H58" s="325"/>
      <c r="I58" s="327"/>
      <c r="J58" s="327"/>
      <c r="K58" s="327"/>
      <c r="L58" s="329" t="s">
        <v>166</v>
      </c>
      <c r="M58" s="327"/>
      <c r="N58" s="327"/>
      <c r="O58" s="327"/>
      <c r="P58" s="329" t="s">
        <v>173</v>
      </c>
      <c r="Q58" s="327"/>
      <c r="R58" s="108"/>
      <c r="S58" s="109"/>
      <c r="T58" s="350"/>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row>
    <row r="59" s="211" customFormat="true" ht="20.1" hidden="true" customHeight="true" outlineLevel="0" collapsed="false">
      <c r="A59" s="303"/>
      <c r="B59" s="304"/>
      <c r="C59" s="303"/>
      <c r="D59" s="303"/>
      <c r="E59" s="61" t="s">
        <v>44</v>
      </c>
      <c r="F59" s="312"/>
      <c r="G59" s="313"/>
      <c r="H59" s="226" t="n">
        <v>-0.544972424967416</v>
      </c>
      <c r="I59" s="65" t="n">
        <v>-0.241517722778473</v>
      </c>
      <c r="J59" s="65" t="n">
        <v>1.74222085282609</v>
      </c>
      <c r="K59" s="65" t="n">
        <v>-2.31045678114502</v>
      </c>
      <c r="L59" s="65" t="n">
        <v>-1.47110857177456</v>
      </c>
      <c r="M59" s="65" t="n">
        <v>0.25863338692993</v>
      </c>
      <c r="N59" s="65" t="n">
        <v>1.7541176340828</v>
      </c>
      <c r="O59" s="65" t="n">
        <v>-2.60634633792831</v>
      </c>
      <c r="P59" s="65" t="n">
        <v>-1.13794402854926</v>
      </c>
      <c r="Q59" s="66" t="n">
        <v>-1.12165883102052</v>
      </c>
      <c r="R59" s="108"/>
      <c r="S59" s="109"/>
      <c r="T59" s="350"/>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row>
    <row r="60" s="211" customFormat="true" ht="20.1" hidden="true" customHeight="true" outlineLevel="0" collapsed="false">
      <c r="A60" s="303"/>
      <c r="B60" s="304"/>
      <c r="C60" s="303"/>
      <c r="D60" s="303"/>
      <c r="E60" s="371" t="s">
        <v>45</v>
      </c>
      <c r="F60" s="128"/>
      <c r="G60" s="372"/>
      <c r="H60" s="194" t="n">
        <v>-1.95836755386172</v>
      </c>
      <c r="I60" s="274" t="n">
        <v>-1.51410174580227</v>
      </c>
      <c r="J60" s="274" t="n">
        <v>-1.87554688583815</v>
      </c>
      <c r="K60" s="274" t="n">
        <v>-3.59521622647013</v>
      </c>
      <c r="L60" s="274" t="n">
        <v>-1.10228703340375</v>
      </c>
      <c r="M60" s="274" t="n">
        <v>-2.64873283564969</v>
      </c>
      <c r="N60" s="274" t="n">
        <v>-0.199416941692865</v>
      </c>
      <c r="O60" s="274" t="n">
        <v>-3.86615481182255</v>
      </c>
      <c r="P60" s="274" t="n">
        <v>-3.21335731721563</v>
      </c>
      <c r="Q60" s="287" t="n">
        <v>-3.8450773423345</v>
      </c>
      <c r="R60" s="39"/>
      <c r="S60" s="109"/>
      <c r="T60" s="350"/>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row>
    <row r="61" s="211" customFormat="true" ht="20.1" hidden="true" customHeight="true" outlineLevel="0" collapsed="false">
      <c r="A61" s="303"/>
      <c r="B61" s="304"/>
      <c r="C61" s="303"/>
      <c r="D61" s="303"/>
      <c r="E61" s="371" t="s">
        <v>46</v>
      </c>
      <c r="F61" s="128"/>
      <c r="G61" s="377"/>
      <c r="H61" s="194" t="n">
        <v>-1.56168661309143</v>
      </c>
      <c r="I61" s="274" t="n">
        <v>-2.03546515052133</v>
      </c>
      <c r="J61" s="274" t="n">
        <v>-1.61523482505088</v>
      </c>
      <c r="K61" s="274" t="n">
        <v>-2.61551760704555</v>
      </c>
      <c r="L61" s="274" t="n">
        <v>-1.42689859424263</v>
      </c>
      <c r="M61" s="274" t="n">
        <v>0.581883612420286</v>
      </c>
      <c r="N61" s="274" t="n">
        <v>-1.24736144756141</v>
      </c>
      <c r="O61" s="274" t="n">
        <v>-1.47412326466572</v>
      </c>
      <c r="P61" s="274" t="n">
        <v>-1.96845175145943</v>
      </c>
      <c r="Q61" s="287" t="n">
        <v>-1.62895281733784</v>
      </c>
      <c r="R61" s="39"/>
      <c r="S61" s="109"/>
      <c r="T61" s="350"/>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row>
    <row r="62" s="211" customFormat="true" ht="20.1" hidden="false" customHeight="true" outlineLevel="0" collapsed="false">
      <c r="A62" s="303"/>
      <c r="B62" s="304"/>
      <c r="C62" s="303"/>
      <c r="D62" s="303"/>
      <c r="E62" s="75" t="s">
        <v>47</v>
      </c>
      <c r="F62" s="76"/>
      <c r="G62" s="82"/>
      <c r="H62" s="232" t="n">
        <v>0.199458639045136</v>
      </c>
      <c r="I62" s="85" t="n">
        <v>0.648485072782323</v>
      </c>
      <c r="J62" s="85" t="n">
        <v>-0.166435334943815</v>
      </c>
      <c r="K62" s="85" t="n">
        <v>-1.03964447268329</v>
      </c>
      <c r="L62" s="85" t="n">
        <v>-0.881339459505726</v>
      </c>
      <c r="M62" s="85" t="n">
        <v>0.355016555991505</v>
      </c>
      <c r="N62" s="85" t="n">
        <v>-0.378323141423276</v>
      </c>
      <c r="O62" s="85" t="n">
        <v>-0.158366398121113</v>
      </c>
      <c r="P62" s="85" t="n">
        <v>1.34319881052059</v>
      </c>
      <c r="Q62" s="86" t="n">
        <v>-0.994661959318632</v>
      </c>
      <c r="R62" s="39"/>
      <c r="S62" s="109"/>
      <c r="T62" s="350"/>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row>
    <row r="63" s="211" customFormat="true" ht="20.1" hidden="true" customHeight="true" outlineLevel="0" collapsed="false">
      <c r="A63" s="303"/>
      <c r="B63" s="304"/>
      <c r="C63" s="303"/>
      <c r="D63" s="303"/>
      <c r="E63" s="39"/>
      <c r="F63" s="29"/>
      <c r="G63" s="87" t="s">
        <v>48</v>
      </c>
      <c r="H63" s="234" t="n">
        <v>-1.21066771377566</v>
      </c>
      <c r="I63" s="101" t="n">
        <v>-1.34403195721986</v>
      </c>
      <c r="J63" s="101" t="n">
        <v>-4.55950665100977</v>
      </c>
      <c r="K63" s="101" t="n">
        <v>-1.6707740736241</v>
      </c>
      <c r="L63" s="101" t="n">
        <v>-0.80030852215488</v>
      </c>
      <c r="M63" s="101" t="n">
        <v>0.527194657872454</v>
      </c>
      <c r="N63" s="101" t="n">
        <v>-0.524797149640244</v>
      </c>
      <c r="O63" s="101" t="n">
        <v>-0.244595994167818</v>
      </c>
      <c r="P63" s="101" t="n">
        <v>-3.15292909378346</v>
      </c>
      <c r="Q63" s="101" t="n">
        <v>-1.74189460515299</v>
      </c>
      <c r="R63" s="39"/>
      <c r="S63" s="109"/>
      <c r="T63" s="350"/>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row>
    <row r="64" s="211" customFormat="true" ht="20.1" hidden="true" customHeight="true" outlineLevel="0" collapsed="false">
      <c r="A64" s="303"/>
      <c r="B64" s="304"/>
      <c r="C64" s="303"/>
      <c r="D64" s="303"/>
      <c r="E64" s="39"/>
      <c r="F64" s="29"/>
      <c r="G64" s="383" t="s">
        <v>49</v>
      </c>
      <c r="H64" s="239" t="n">
        <v>1.58972487019038</v>
      </c>
      <c r="I64" s="115" t="n">
        <v>2.54906641788146</v>
      </c>
      <c r="J64" s="115" t="n">
        <v>3.42492222224029</v>
      </c>
      <c r="K64" s="115" t="n">
        <v>-0.386716365409301</v>
      </c>
      <c r="L64" s="115" t="n">
        <v>-0.977071966060972</v>
      </c>
      <c r="M64" s="115" t="n">
        <v>0.131623453960339</v>
      </c>
      <c r="N64" s="115" t="n">
        <v>-0.221772543247845</v>
      </c>
      <c r="O64" s="115" t="n">
        <v>-0.0694948218748714</v>
      </c>
      <c r="P64" s="115" t="n">
        <v>5.41288596229332</v>
      </c>
      <c r="Q64" s="115" t="n">
        <v>-0.260950563563556</v>
      </c>
      <c r="R64" s="39"/>
      <c r="S64" s="109"/>
      <c r="T64" s="350"/>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row>
    <row r="65" s="211" customFormat="true" ht="20.1" hidden="false" customHeight="true" outlineLevel="0" collapsed="false">
      <c r="A65" s="303"/>
      <c r="B65" s="304"/>
      <c r="C65" s="303"/>
      <c r="D65" s="303"/>
      <c r="E65" s="75" t="s">
        <v>50</v>
      </c>
      <c r="F65" s="76"/>
      <c r="G65" s="82"/>
      <c r="H65" s="232" t="n">
        <v>-0.679170310672084</v>
      </c>
      <c r="I65" s="85" t="n">
        <v>-1.42549156573554</v>
      </c>
      <c r="J65" s="85" t="n">
        <v>-2.38464589580096</v>
      </c>
      <c r="K65" s="85" t="n">
        <v>-1.24272697057981</v>
      </c>
      <c r="L65" s="85" t="n">
        <v>0.994630527556994</v>
      </c>
      <c r="M65" s="85" t="n">
        <v>-0.831249921275989</v>
      </c>
      <c r="N65" s="85" t="n">
        <v>0.216081296159465</v>
      </c>
      <c r="O65" s="85" t="n">
        <v>0.40634040603662</v>
      </c>
      <c r="P65" s="85" t="n">
        <v>-0.616533875707304</v>
      </c>
      <c r="Q65" s="85" t="n">
        <v>-1.63191779830497</v>
      </c>
      <c r="R65" s="39"/>
      <c r="S65" s="109"/>
      <c r="T65" s="350"/>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row>
    <row r="66" s="211" customFormat="true" ht="20.1" hidden="false" customHeight="true" outlineLevel="0" collapsed="false">
      <c r="A66" s="303"/>
      <c r="B66" s="304"/>
      <c r="C66" s="303"/>
      <c r="D66" s="303"/>
      <c r="E66" s="39"/>
      <c r="F66" s="29"/>
      <c r="G66" s="87" t="s">
        <v>48</v>
      </c>
      <c r="H66" s="234" t="n">
        <v>1.11097747574385</v>
      </c>
      <c r="I66" s="101" t="n">
        <v>0.935909702042115</v>
      </c>
      <c r="J66" s="101" t="n">
        <v>1.42593612162569</v>
      </c>
      <c r="K66" s="101" t="n">
        <v>-0.318426977532138</v>
      </c>
      <c r="L66" s="101" t="n">
        <v>1.26106297312045</v>
      </c>
      <c r="M66" s="101" t="n">
        <v>-0.926225261363045</v>
      </c>
      <c r="N66" s="101" t="n">
        <v>-0.0161393687388101</v>
      </c>
      <c r="O66" s="101" t="n">
        <v>1.0831497279838</v>
      </c>
      <c r="P66" s="101" t="n">
        <v>5.11311747081995</v>
      </c>
      <c r="Q66" s="101" t="n">
        <v>-0.724491842157848</v>
      </c>
      <c r="R66" s="39"/>
      <c r="S66" s="109"/>
      <c r="T66" s="350"/>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row>
    <row r="67" s="211" customFormat="true" ht="20.1" hidden="false" customHeight="true" outlineLevel="0" collapsed="false">
      <c r="A67" s="303"/>
      <c r="B67" s="304"/>
      <c r="C67" s="303"/>
      <c r="D67" s="303"/>
      <c r="E67" s="39"/>
      <c r="F67" s="29"/>
      <c r="G67" s="383" t="s">
        <v>49</v>
      </c>
      <c r="H67" s="239" t="n">
        <v>-2.39559084050787</v>
      </c>
      <c r="I67" s="115" t="n">
        <v>-3.59210694104827</v>
      </c>
      <c r="J67" s="115" t="n">
        <v>-5.2478713698723</v>
      </c>
      <c r="K67" s="115" t="n">
        <v>-2.18755472183397</v>
      </c>
      <c r="L67" s="115" t="n">
        <v>0.729676718779326</v>
      </c>
      <c r="M67" s="115" t="n">
        <v>-0.741926811293603</v>
      </c>
      <c r="N67" s="115" t="n">
        <v>0.452505101321932</v>
      </c>
      <c r="O67" s="115" t="n">
        <v>-0.360172441590623</v>
      </c>
      <c r="P67" s="115" t="n">
        <v>-5.38587748944054</v>
      </c>
      <c r="Q67" s="115" t="n">
        <v>-2.51050755549379</v>
      </c>
      <c r="R67" s="39"/>
      <c r="S67" s="109"/>
      <c r="T67" s="350"/>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row>
    <row r="68" s="211" customFormat="true" ht="20.1" hidden="false" customHeight="true" outlineLevel="0" collapsed="false">
      <c r="A68" s="303"/>
      <c r="B68" s="304"/>
      <c r="C68" s="303"/>
      <c r="D68" s="303"/>
      <c r="E68" s="75" t="s">
        <v>51</v>
      </c>
      <c r="F68" s="76"/>
      <c r="G68" s="77"/>
      <c r="H68" s="230" t="n">
        <v>-0.132427501029242</v>
      </c>
      <c r="I68" s="80" t="n">
        <v>-0.0960997497579941</v>
      </c>
      <c r="J68" s="80" t="n">
        <v>2.11355767027679</v>
      </c>
      <c r="K68" s="80" t="n">
        <v>-1.16332775091924</v>
      </c>
      <c r="L68" s="80" t="n">
        <v>-1.48672672543214</v>
      </c>
      <c r="M68" s="80" t="n">
        <v>0.296329452100652</v>
      </c>
      <c r="N68" s="80" t="n">
        <v>1.64153092178281</v>
      </c>
      <c r="O68" s="80" t="n">
        <v>-0.0855014295771506</v>
      </c>
      <c r="P68" s="80" t="n">
        <v>-0.81251855375275</v>
      </c>
      <c r="Q68" s="80" t="n">
        <v>-0.877565164004068</v>
      </c>
      <c r="R68" s="39"/>
      <c r="S68" s="109"/>
      <c r="T68" s="350"/>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row>
    <row r="69" s="211" customFormat="true" ht="20.1" hidden="false" customHeight="true" outlineLevel="0" collapsed="false">
      <c r="A69" s="303"/>
      <c r="B69" s="304"/>
      <c r="C69" s="303"/>
      <c r="D69" s="303"/>
      <c r="E69" s="39"/>
      <c r="F69" s="29"/>
      <c r="G69" s="98" t="s">
        <v>48</v>
      </c>
      <c r="H69" s="234" t="n">
        <v>-0.692047950036789</v>
      </c>
      <c r="I69" s="101" t="n">
        <v>-0.512077792390664</v>
      </c>
      <c r="J69" s="101" t="n">
        <v>3.89073210207151</v>
      </c>
      <c r="K69" s="101" t="n">
        <v>-1.82424098787769</v>
      </c>
      <c r="L69" s="101" t="n">
        <v>-2.22820467197351</v>
      </c>
      <c r="M69" s="101" t="n">
        <v>0.205149229597668</v>
      </c>
      <c r="N69" s="101" t="n">
        <v>1.68694792996431</v>
      </c>
      <c r="O69" s="101" t="n">
        <v>-1.04830456073538</v>
      </c>
      <c r="P69" s="101" t="n">
        <v>-3.22500226001465</v>
      </c>
      <c r="Q69" s="102" t="n">
        <v>-1.42118557889951</v>
      </c>
      <c r="R69" s="39"/>
      <c r="S69" s="109"/>
      <c r="T69" s="350"/>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row>
    <row r="70" s="211" customFormat="true" ht="20.1" hidden="false" customHeight="true" outlineLevel="0" collapsed="false">
      <c r="A70" s="303"/>
      <c r="B70" s="304"/>
      <c r="C70" s="303"/>
      <c r="D70" s="303"/>
      <c r="E70" s="97"/>
      <c r="F70" s="69"/>
      <c r="G70" s="92" t="s">
        <v>49</v>
      </c>
      <c r="H70" s="236" t="n">
        <v>0.424073908313471</v>
      </c>
      <c r="I70" s="95" t="n">
        <v>0.302484256960289</v>
      </c>
      <c r="J70" s="95" t="n">
        <v>0.650477270903727</v>
      </c>
      <c r="K70" s="95" t="n">
        <v>-0.475005725036948</v>
      </c>
      <c r="L70" s="95" t="n">
        <v>-0.706662242493661</v>
      </c>
      <c r="M70" s="95" t="n">
        <v>0.429017415651023</v>
      </c>
      <c r="N70" s="95" t="n">
        <v>1.59451532965043</v>
      </c>
      <c r="O70" s="95" t="n">
        <v>0.945849052644876</v>
      </c>
      <c r="P70" s="95" t="n">
        <v>1.42404344320077</v>
      </c>
      <c r="Q70" s="96" t="n">
        <v>-0.341071725272257</v>
      </c>
      <c r="R70" s="39"/>
      <c r="S70" s="109"/>
      <c r="T70" s="350"/>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row>
    <row r="71" s="211" customFormat="true" ht="20.1" hidden="false" customHeight="true" outlineLevel="0" collapsed="false">
      <c r="A71" s="303"/>
      <c r="B71" s="304"/>
      <c r="C71" s="303"/>
      <c r="D71" s="303"/>
      <c r="E71" s="337" t="s">
        <v>52</v>
      </c>
      <c r="F71" s="76"/>
      <c r="G71" s="379"/>
      <c r="H71" s="342" t="n">
        <v>-0.840096886850295</v>
      </c>
      <c r="I71" s="90" t="n">
        <v>-1.07573605526177</v>
      </c>
      <c r="J71" s="90" t="n">
        <v>-4.54083553521644</v>
      </c>
      <c r="K71" s="90" t="n">
        <v>-0.84160388284843</v>
      </c>
      <c r="L71" s="90" t="n">
        <v>-0.385963814827506</v>
      </c>
      <c r="M71" s="90" t="n">
        <v>-2.36788990137033</v>
      </c>
      <c r="N71" s="90" t="n">
        <v>1.08464645936344</v>
      </c>
      <c r="O71" s="90" t="n">
        <v>1.10766343883473</v>
      </c>
      <c r="P71" s="90" t="n">
        <v>-1.88606842165542</v>
      </c>
      <c r="Q71" s="90" t="n">
        <v>-0.895423792766759</v>
      </c>
      <c r="R71" s="39"/>
      <c r="S71" s="109"/>
      <c r="T71" s="350"/>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row>
    <row r="72" s="211" customFormat="true" ht="20.1" hidden="false" customHeight="true" outlineLevel="0" collapsed="false">
      <c r="A72" s="303"/>
      <c r="B72" s="304"/>
      <c r="C72" s="303"/>
      <c r="D72" s="303"/>
      <c r="E72" s="39"/>
      <c r="F72" s="29"/>
      <c r="G72" s="98" t="s">
        <v>48</v>
      </c>
      <c r="H72" s="342" t="n">
        <v>-1.8964540176848</v>
      </c>
      <c r="I72" s="90" t="n">
        <v>-1.89946164412784</v>
      </c>
      <c r="J72" s="90" t="n">
        <v>-7.34324153417467</v>
      </c>
      <c r="K72" s="90" t="n">
        <v>-1.59055388529558</v>
      </c>
      <c r="L72" s="90" t="n">
        <v>-1.06963020449544</v>
      </c>
      <c r="M72" s="90" t="n">
        <v>-3.71384669215012</v>
      </c>
      <c r="N72" s="90" t="n">
        <v>0.880247197888884</v>
      </c>
      <c r="O72" s="90" t="n">
        <v>-0.0305385336527908</v>
      </c>
      <c r="P72" s="90" t="n">
        <v>-5.29216049810514</v>
      </c>
      <c r="Q72" s="90" t="n">
        <v>-1.44123919454014</v>
      </c>
      <c r="R72" s="39"/>
      <c r="S72" s="109"/>
      <c r="T72" s="350"/>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row>
    <row r="73" s="211" customFormat="true" ht="20.1" hidden="false" customHeight="true" outlineLevel="0" collapsed="false">
      <c r="A73" s="303"/>
      <c r="B73" s="304"/>
      <c r="C73" s="303"/>
      <c r="D73" s="303"/>
      <c r="E73" s="39"/>
      <c r="F73" s="29"/>
      <c r="G73" s="104" t="s">
        <v>49</v>
      </c>
      <c r="H73" s="342" t="n">
        <v>0.202558494235516</v>
      </c>
      <c r="I73" s="90" t="n">
        <v>-0.283477442508295</v>
      </c>
      <c r="J73" s="90" t="n">
        <v>-2.1060144964446</v>
      </c>
      <c r="K73" s="90" t="n">
        <v>-0.0757737490976407</v>
      </c>
      <c r="L73" s="90" t="n">
        <v>0.316598224087383</v>
      </c>
      <c r="M73" s="90" t="n">
        <v>-0.767318188486899</v>
      </c>
      <c r="N73" s="90" t="n">
        <v>1.29614420984618</v>
      </c>
      <c r="O73" s="90" t="n">
        <v>2.35927406519805</v>
      </c>
      <c r="P73" s="90" t="n">
        <v>1.14392969779311</v>
      </c>
      <c r="Q73" s="90" t="n">
        <v>-0.357873046537438</v>
      </c>
      <c r="R73" s="39"/>
      <c r="S73" s="109"/>
      <c r="T73" s="350"/>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row>
    <row r="74" s="211" customFormat="true" ht="20.1" hidden="false" customHeight="true" outlineLevel="0" collapsed="false">
      <c r="A74" s="303"/>
      <c r="B74" s="304"/>
      <c r="C74" s="303"/>
      <c r="D74" s="303"/>
      <c r="E74" s="75" t="s">
        <v>53</v>
      </c>
      <c r="F74" s="76"/>
      <c r="G74" s="82"/>
      <c r="H74" s="230" t="n">
        <v>-1.23403903393124</v>
      </c>
      <c r="I74" s="80" t="n">
        <v>-2.21673171824042</v>
      </c>
      <c r="J74" s="80" t="n">
        <v>0.192548891618016</v>
      </c>
      <c r="K74" s="80" t="n">
        <v>-2.22867154935031</v>
      </c>
      <c r="L74" s="80" t="n">
        <v>-0.771737560688057</v>
      </c>
      <c r="M74" s="80" t="n">
        <v>0.717473637569199</v>
      </c>
      <c r="N74" s="80" t="n">
        <v>0.221040131618722</v>
      </c>
      <c r="O74" s="80" t="n">
        <v>-0.6640384875647</v>
      </c>
      <c r="P74" s="80" t="n">
        <v>-0.321845268803889</v>
      </c>
      <c r="Q74" s="81" t="n">
        <v>-2.18581750048058</v>
      </c>
      <c r="R74" s="39"/>
      <c r="S74" s="109"/>
      <c r="T74" s="350"/>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row>
    <row r="75" s="211" customFormat="true" ht="20.1" hidden="false" customHeight="true" outlineLevel="0" collapsed="false">
      <c r="A75" s="303"/>
      <c r="B75" s="304"/>
      <c r="C75" s="303"/>
      <c r="D75" s="303"/>
      <c r="E75" s="39"/>
      <c r="F75" s="29"/>
      <c r="G75" s="98" t="s">
        <v>48</v>
      </c>
      <c r="H75" s="234" t="n">
        <v>-0.331702542125545</v>
      </c>
      <c r="I75" s="101" t="n">
        <v>-1.29346608429977</v>
      </c>
      <c r="J75" s="101" t="n">
        <v>1.16755954630099</v>
      </c>
      <c r="K75" s="101" t="n">
        <v>-1.30350980171809</v>
      </c>
      <c r="L75" s="101" t="n">
        <v>0.226393479805931</v>
      </c>
      <c r="M75" s="101" t="n">
        <v>1.27427108274842</v>
      </c>
      <c r="N75" s="101" t="n">
        <v>0.676508067709492</v>
      </c>
      <c r="O75" s="101" t="n">
        <v>0.318200908731003</v>
      </c>
      <c r="P75" s="101" t="n">
        <v>0.353549959632793</v>
      </c>
      <c r="Q75" s="102" t="n">
        <v>-1.32857185461972</v>
      </c>
      <c r="R75" s="39"/>
      <c r="S75" s="109"/>
      <c r="T75" s="350"/>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row>
    <row r="76" s="211" customFormat="true" ht="20.1" hidden="false" customHeight="true" outlineLevel="0" collapsed="false">
      <c r="A76" s="303"/>
      <c r="B76" s="304"/>
      <c r="C76" s="303"/>
      <c r="D76" s="303"/>
      <c r="E76" s="39"/>
      <c r="F76" s="29"/>
      <c r="G76" s="104" t="s">
        <v>54</v>
      </c>
      <c r="H76" s="234" t="n">
        <v>-3.78582711033233</v>
      </c>
      <c r="I76" s="101" t="n">
        <v>-4.77502173770964</v>
      </c>
      <c r="J76" s="101" t="n">
        <v>-2.16301607572645</v>
      </c>
      <c r="K76" s="101" t="n">
        <v>-4.90519767429466</v>
      </c>
      <c r="L76" s="101" t="n">
        <v>-3.67579625683766</v>
      </c>
      <c r="M76" s="101" t="n">
        <v>-1.12496630536475</v>
      </c>
      <c r="N76" s="101" t="n">
        <v>-1.08701269390529</v>
      </c>
      <c r="O76" s="101" t="n">
        <v>-3.72196585202959</v>
      </c>
      <c r="P76" s="101" t="n">
        <v>-2.10247653836104</v>
      </c>
      <c r="Q76" s="102" t="n">
        <v>-4.61931950736613</v>
      </c>
      <c r="R76" s="39"/>
      <c r="S76" s="109"/>
      <c r="T76" s="350"/>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row>
    <row r="77" s="470" customFormat="true" ht="20.1" hidden="true" customHeight="true" outlineLevel="0" collapsed="false">
      <c r="A77" s="390"/>
      <c r="B77" s="391"/>
      <c r="C77" s="390"/>
      <c r="D77" s="390"/>
      <c r="E77" s="108"/>
      <c r="F77" s="109"/>
      <c r="G77" s="110" t="s">
        <v>55</v>
      </c>
      <c r="H77" s="234" t="n">
        <v>3.17732910666291</v>
      </c>
      <c r="I77" s="101" t="n">
        <v>1.94012616973682</v>
      </c>
      <c r="J77" s="101" t="n">
        <v>2.12548820149991</v>
      </c>
      <c r="K77" s="101" t="n">
        <v>2.20410471674013</v>
      </c>
      <c r="L77" s="101" t="n">
        <v>3.46869950507134</v>
      </c>
      <c r="M77" s="101" t="n">
        <v>4.5056208217608</v>
      </c>
      <c r="N77" s="101" t="n">
        <v>3.11023853623253</v>
      </c>
      <c r="O77" s="101" t="n">
        <v>2.9191928096159</v>
      </c>
      <c r="P77" s="101" t="n">
        <v>9.16399808422268</v>
      </c>
      <c r="Q77" s="101" t="n">
        <v>1.81198020823297</v>
      </c>
      <c r="R77" s="291"/>
      <c r="S77" s="468"/>
      <c r="T77" s="469"/>
      <c r="U77" s="468"/>
      <c r="V77" s="468"/>
      <c r="W77" s="468"/>
      <c r="X77" s="468"/>
      <c r="Y77" s="468"/>
      <c r="Z77" s="468"/>
      <c r="AA77" s="468"/>
      <c r="AB77" s="468"/>
      <c r="AC77" s="468"/>
      <c r="AD77" s="468"/>
      <c r="AE77" s="468"/>
      <c r="AF77" s="468"/>
      <c r="AG77" s="468"/>
      <c r="AH77" s="468"/>
      <c r="AI77" s="468"/>
      <c r="AJ77" s="468"/>
      <c r="AK77" s="468"/>
      <c r="AL77" s="468"/>
      <c r="AM77" s="468"/>
      <c r="AN77" s="468"/>
      <c r="AO77" s="468"/>
      <c r="AP77" s="468"/>
    </row>
    <row r="78" s="470" customFormat="true" ht="20.1" hidden="true" customHeight="true" outlineLevel="0" collapsed="false">
      <c r="A78" s="390"/>
      <c r="B78" s="391"/>
      <c r="C78" s="390"/>
      <c r="D78" s="390"/>
      <c r="E78" s="108"/>
      <c r="F78" s="109"/>
      <c r="G78" s="110" t="s">
        <v>56</v>
      </c>
      <c r="H78" s="234" t="n">
        <v>-2.68332690337846</v>
      </c>
      <c r="I78" s="101" t="n">
        <v>-3.48224432486531</v>
      </c>
      <c r="J78" s="101" t="n">
        <v>-6.14302791752006</v>
      </c>
      <c r="K78" s="101" t="n">
        <v>-2.78111677923523</v>
      </c>
      <c r="L78" s="101" t="n">
        <v>-2.00049659208096</v>
      </c>
      <c r="M78" s="101" t="n">
        <v>-0.416434504700236</v>
      </c>
      <c r="N78" s="101" t="n">
        <v>-0.00351307243979804</v>
      </c>
      <c r="O78" s="101" t="n">
        <v>-0.826154428275194</v>
      </c>
      <c r="P78" s="101" t="n">
        <v>-4.16061985082131</v>
      </c>
      <c r="Q78" s="101" t="n">
        <v>-2.83735691276846</v>
      </c>
      <c r="R78" s="291"/>
      <c r="S78" s="468"/>
      <c r="T78" s="469"/>
      <c r="U78" s="468"/>
      <c r="V78" s="468"/>
      <c r="W78" s="468"/>
      <c r="X78" s="468"/>
      <c r="Y78" s="468"/>
      <c r="Z78" s="468"/>
      <c r="AA78" s="468"/>
      <c r="AB78" s="468"/>
      <c r="AC78" s="468"/>
      <c r="AD78" s="468"/>
      <c r="AE78" s="468"/>
      <c r="AF78" s="468"/>
      <c r="AG78" s="468"/>
      <c r="AH78" s="468"/>
      <c r="AI78" s="468"/>
      <c r="AJ78" s="468"/>
      <c r="AK78" s="468"/>
      <c r="AL78" s="468"/>
      <c r="AM78" s="468"/>
      <c r="AN78" s="468"/>
      <c r="AO78" s="468"/>
      <c r="AP78" s="468"/>
    </row>
    <row r="79" s="470" customFormat="true" ht="20.1" hidden="true" customHeight="true" outlineLevel="0" collapsed="false">
      <c r="A79" s="390"/>
      <c r="B79" s="391"/>
      <c r="C79" s="390"/>
      <c r="D79" s="390"/>
      <c r="E79" s="108"/>
      <c r="F79" s="109"/>
      <c r="G79" s="110" t="s">
        <v>57</v>
      </c>
      <c r="H79" s="234" t="n">
        <v>-4.04764386115852</v>
      </c>
      <c r="I79" s="101" t="n">
        <v>-4.23478828679568</v>
      </c>
      <c r="J79" s="101" t="n">
        <v>-0.931751442688544</v>
      </c>
      <c r="K79" s="101" t="n">
        <v>-5.12843028392125</v>
      </c>
      <c r="L79" s="101" t="n">
        <v>-4.09066249681046</v>
      </c>
      <c r="M79" s="101" t="n">
        <v>-3.84218585947349</v>
      </c>
      <c r="N79" s="101" t="n">
        <v>-2.89592891532405</v>
      </c>
      <c r="O79" s="101" t="n">
        <v>-3.34908467670336</v>
      </c>
      <c r="P79" s="101" t="n">
        <v>-6.84152572524941</v>
      </c>
      <c r="Q79" s="101" t="n">
        <v>-4.61597026207443</v>
      </c>
      <c r="R79" s="291"/>
      <c r="S79" s="468"/>
      <c r="T79" s="469"/>
      <c r="U79" s="468"/>
      <c r="V79" s="468"/>
      <c r="W79" s="468"/>
      <c r="X79" s="468"/>
      <c r="Y79" s="468"/>
      <c r="Z79" s="468"/>
      <c r="AA79" s="468"/>
      <c r="AB79" s="468"/>
      <c r="AC79" s="468"/>
      <c r="AD79" s="468"/>
      <c r="AE79" s="468"/>
      <c r="AF79" s="468"/>
      <c r="AG79" s="468"/>
      <c r="AH79" s="468"/>
      <c r="AI79" s="468"/>
      <c r="AJ79" s="468"/>
      <c r="AK79" s="468"/>
      <c r="AL79" s="468"/>
      <c r="AM79" s="468"/>
      <c r="AN79" s="468"/>
      <c r="AO79" s="468"/>
      <c r="AP79" s="468"/>
    </row>
    <row r="80" s="211" customFormat="true" ht="20.1" hidden="true" customHeight="true" outlineLevel="0" collapsed="false">
      <c r="A80" s="303"/>
      <c r="B80" s="304"/>
      <c r="C80" s="303"/>
      <c r="D80" s="303"/>
      <c r="E80" s="108"/>
      <c r="F80" s="109"/>
      <c r="G80" s="110" t="s">
        <v>58</v>
      </c>
      <c r="H80" s="234" t="n">
        <v>1.40730006964735</v>
      </c>
      <c r="I80" s="101" t="n">
        <v>0.126299404585684</v>
      </c>
      <c r="J80" s="101" t="n">
        <v>2.61169292044583</v>
      </c>
      <c r="K80" s="101" t="n">
        <v>0.616343410221476</v>
      </c>
      <c r="L80" s="101" t="n">
        <v>2.13318566640921</v>
      </c>
      <c r="M80" s="101" t="n">
        <v>8.85023519575896</v>
      </c>
      <c r="N80" s="101" t="n">
        <v>1.21110639101456</v>
      </c>
      <c r="O80" s="101" t="n">
        <v>3.06640621274032</v>
      </c>
      <c r="P80" s="101" t="n">
        <v>-2.51434408937933</v>
      </c>
      <c r="Q80" s="101" t="n">
        <v>0.0350183929563652</v>
      </c>
      <c r="R80" s="39"/>
      <c r="S80" s="109"/>
      <c r="T80" s="350"/>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row>
    <row r="81" s="211" customFormat="true" ht="20.1" hidden="true" customHeight="true" outlineLevel="0" collapsed="false">
      <c r="A81" s="303"/>
      <c r="B81" s="304"/>
      <c r="C81" s="303"/>
      <c r="D81" s="303"/>
      <c r="E81" s="108"/>
      <c r="F81" s="109"/>
      <c r="G81" s="110" t="s">
        <v>59</v>
      </c>
      <c r="H81" s="234" t="n">
        <v>-4.03526681148755</v>
      </c>
      <c r="I81" s="101" t="n">
        <v>-5.19076714774156</v>
      </c>
      <c r="J81" s="101" t="n">
        <v>-0.0774756282656552</v>
      </c>
      <c r="K81" s="101" t="n">
        <v>-5.02517215473941</v>
      </c>
      <c r="L81" s="101" t="n">
        <v>-3.55622994473687</v>
      </c>
      <c r="M81" s="101" t="n">
        <v>-4.75521395487987</v>
      </c>
      <c r="N81" s="101" t="n">
        <v>-1.92425616218967</v>
      </c>
      <c r="O81" s="101" t="n">
        <v>-1.79907981857815</v>
      </c>
      <c r="P81" s="101" t="n">
        <v>-2.71174822206954</v>
      </c>
      <c r="Q81" s="101" t="n">
        <v>-5.05089710872606</v>
      </c>
      <c r="R81" s="39"/>
      <c r="S81" s="109"/>
      <c r="T81" s="350"/>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row>
    <row r="82" s="211" customFormat="true" ht="20.1" hidden="true" customHeight="true" outlineLevel="0" collapsed="false">
      <c r="A82" s="303"/>
      <c r="B82" s="304"/>
      <c r="C82" s="303"/>
      <c r="D82" s="303"/>
      <c r="E82" s="108"/>
      <c r="F82" s="109"/>
      <c r="G82" s="110" t="s">
        <v>60</v>
      </c>
      <c r="H82" s="234" t="n">
        <v>4.64570611783093</v>
      </c>
      <c r="I82" s="101" t="n">
        <v>3.38256824402186</v>
      </c>
      <c r="J82" s="101" t="n">
        <v>11.7485974683571</v>
      </c>
      <c r="K82" s="101" t="n">
        <v>2.62378275739696</v>
      </c>
      <c r="L82" s="101" t="n">
        <v>5.8802868077888</v>
      </c>
      <c r="M82" s="101" t="n">
        <v>4.13160481022694</v>
      </c>
      <c r="N82" s="101" t="n">
        <v>4.89889030944009</v>
      </c>
      <c r="O82" s="101" t="n">
        <v>2.354174948845</v>
      </c>
      <c r="P82" s="101" t="n">
        <v>10.8837362984887</v>
      </c>
      <c r="Q82" s="101" t="n">
        <v>2.97087931908984</v>
      </c>
      <c r="R82" s="39"/>
      <c r="S82" s="109"/>
      <c r="T82" s="350"/>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row>
    <row r="83" s="211" customFormat="true" ht="20.1" hidden="false" customHeight="true" outlineLevel="0" collapsed="false">
      <c r="A83" s="303"/>
      <c r="B83" s="304"/>
      <c r="C83" s="303"/>
      <c r="D83" s="303"/>
      <c r="E83" s="108"/>
      <c r="F83" s="109"/>
      <c r="G83" s="111" t="s">
        <v>61</v>
      </c>
      <c r="H83" s="234" t="n">
        <v>-2.28258694479763</v>
      </c>
      <c r="I83" s="101" t="n">
        <v>-2.96921775240473</v>
      </c>
      <c r="J83" s="101" t="n">
        <v>-2.30438923198744</v>
      </c>
      <c r="K83" s="101" t="n">
        <v>-2.9185146247565</v>
      </c>
      <c r="L83" s="101" t="n">
        <v>-1.38752835167951</v>
      </c>
      <c r="M83" s="101" t="n">
        <v>-0.814457923763268</v>
      </c>
      <c r="N83" s="101" t="n">
        <v>0.0954262388877414</v>
      </c>
      <c r="O83" s="101" t="n">
        <v>-3.03844554987847</v>
      </c>
      <c r="P83" s="101" t="n">
        <v>-2.1381013979709</v>
      </c>
      <c r="Q83" s="101" t="n">
        <v>-2.7148080463492</v>
      </c>
      <c r="R83" s="39"/>
      <c r="S83" s="109"/>
      <c r="T83" s="350"/>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row>
    <row r="84" s="211" customFormat="true" ht="20.1" hidden="false" customHeight="true" outlineLevel="0" collapsed="false">
      <c r="A84" s="303"/>
      <c r="B84" s="304"/>
      <c r="C84" s="303"/>
      <c r="D84" s="303"/>
      <c r="E84" s="108"/>
      <c r="F84" s="109"/>
      <c r="G84" s="111" t="s">
        <v>62</v>
      </c>
      <c r="H84" s="234" t="n">
        <v>-5.38264655064139</v>
      </c>
      <c r="I84" s="101" t="n">
        <v>-6.65449363629199</v>
      </c>
      <c r="J84" s="101" t="n">
        <v>-2.02010241507385</v>
      </c>
      <c r="K84" s="101" t="n">
        <v>-7.0378022289983</v>
      </c>
      <c r="L84" s="101" t="n">
        <v>-6.18973342945883</v>
      </c>
      <c r="M84" s="101" t="n">
        <v>-1.48861534634576</v>
      </c>
      <c r="N84" s="101" t="n">
        <v>-2.38059813333952</v>
      </c>
      <c r="O84" s="101" t="n">
        <v>-4.47944812172253</v>
      </c>
      <c r="P84" s="101" t="n">
        <v>-2.06358257677312</v>
      </c>
      <c r="Q84" s="101" t="n">
        <v>-6.65065206740096</v>
      </c>
      <c r="R84" s="39"/>
      <c r="S84" s="109"/>
      <c r="T84" s="350"/>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row>
    <row r="85" s="211" customFormat="true" ht="20.1" hidden="true" customHeight="true" outlineLevel="0" collapsed="false">
      <c r="A85" s="303"/>
      <c r="B85" s="304"/>
      <c r="C85" s="303"/>
      <c r="D85" s="303"/>
      <c r="E85" s="108"/>
      <c r="F85" s="109"/>
      <c r="G85" s="111" t="s">
        <v>63</v>
      </c>
      <c r="H85" s="234"/>
      <c r="I85" s="101"/>
      <c r="J85" s="101"/>
      <c r="K85" s="101"/>
      <c r="L85" s="101"/>
      <c r="M85" s="101"/>
      <c r="N85" s="101"/>
      <c r="O85" s="101"/>
      <c r="P85" s="101"/>
      <c r="Q85" s="101"/>
      <c r="R85" s="39"/>
      <c r="S85" s="109"/>
      <c r="T85" s="350"/>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row>
    <row r="86" s="211" customFormat="true" ht="20.1" hidden="true" customHeight="true" outlineLevel="0" collapsed="false">
      <c r="A86" s="303"/>
      <c r="B86" s="304"/>
      <c r="C86" s="303"/>
      <c r="D86" s="303"/>
      <c r="E86" s="108"/>
      <c r="F86" s="109"/>
      <c r="G86" s="110" t="s">
        <v>64</v>
      </c>
      <c r="H86" s="234"/>
      <c r="I86" s="101"/>
      <c r="J86" s="101"/>
      <c r="K86" s="101"/>
      <c r="L86" s="101"/>
      <c r="M86" s="101"/>
      <c r="N86" s="101"/>
      <c r="O86" s="101"/>
      <c r="P86" s="101"/>
      <c r="Q86" s="101"/>
      <c r="R86" s="39"/>
      <c r="S86" s="109"/>
      <c r="T86" s="350"/>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row>
    <row r="87" s="211" customFormat="true" ht="20.1" hidden="true" customHeight="true" outlineLevel="0" collapsed="false">
      <c r="A87" s="303"/>
      <c r="B87" s="304"/>
      <c r="C87" s="303"/>
      <c r="D87" s="303"/>
      <c r="E87" s="108"/>
      <c r="F87" s="109"/>
      <c r="G87" s="110" t="s">
        <v>65</v>
      </c>
      <c r="H87" s="234"/>
      <c r="I87" s="101"/>
      <c r="J87" s="101"/>
      <c r="K87" s="101"/>
      <c r="L87" s="101"/>
      <c r="M87" s="101"/>
      <c r="N87" s="101"/>
      <c r="O87" s="101"/>
      <c r="P87" s="101"/>
      <c r="Q87" s="101"/>
      <c r="R87" s="39"/>
      <c r="S87" s="109"/>
      <c r="T87" s="350"/>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row>
    <row r="88" s="211" customFormat="true" ht="20.1" hidden="true" customHeight="true" outlineLevel="0" collapsed="false">
      <c r="A88" s="303"/>
      <c r="B88" s="304"/>
      <c r="C88" s="303"/>
      <c r="D88" s="303"/>
      <c r="E88" s="108"/>
      <c r="F88" s="109"/>
      <c r="G88" s="112" t="s">
        <v>66</v>
      </c>
      <c r="H88" s="239"/>
      <c r="I88" s="115"/>
      <c r="J88" s="115"/>
      <c r="K88" s="115"/>
      <c r="L88" s="115"/>
      <c r="M88" s="115"/>
      <c r="N88" s="115"/>
      <c r="O88" s="115"/>
      <c r="P88" s="115"/>
      <c r="Q88" s="115"/>
      <c r="R88" s="39"/>
      <c r="S88" s="109"/>
      <c r="T88" s="350"/>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row>
    <row r="89" customFormat="false" ht="11.25" hidden="true" customHeight="true" outlineLevel="0" collapsed="false">
      <c r="A89" s="303"/>
      <c r="B89" s="350"/>
      <c r="C89" s="109"/>
      <c r="D89" s="109"/>
      <c r="E89" s="325"/>
      <c r="F89" s="306"/>
      <c r="G89" s="210"/>
      <c r="H89" s="325"/>
      <c r="I89" s="327"/>
      <c r="J89" s="327"/>
      <c r="K89" s="327"/>
      <c r="L89" s="327"/>
      <c r="M89" s="327"/>
      <c r="N89" s="327"/>
      <c r="O89" s="327"/>
      <c r="P89" s="327"/>
      <c r="Q89" s="367"/>
      <c r="R89" s="39"/>
      <c r="S89" s="109"/>
      <c r="T89" s="350"/>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row>
    <row r="90" customFormat="false" ht="5.1" hidden="false" customHeight="true" outlineLevel="0" collapsed="false">
      <c r="A90" s="303"/>
      <c r="B90" s="304"/>
      <c r="C90" s="303"/>
      <c r="D90" s="303"/>
      <c r="E90" s="309"/>
      <c r="F90" s="309"/>
      <c r="G90" s="309"/>
      <c r="H90" s="309"/>
      <c r="I90" s="309"/>
      <c r="J90" s="309"/>
      <c r="K90" s="309"/>
      <c r="L90" s="309"/>
      <c r="M90" s="309"/>
      <c r="N90" s="309"/>
      <c r="O90" s="309"/>
      <c r="P90" s="309"/>
      <c r="Q90" s="309"/>
      <c r="R90" s="29"/>
      <c r="S90" s="109"/>
      <c r="T90" s="350"/>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row>
    <row r="91" customFormat="false" ht="12" hidden="false" customHeight="true" outlineLevel="0" collapsed="false">
      <c r="A91" s="303"/>
      <c r="B91" s="304"/>
      <c r="C91" s="303"/>
      <c r="D91" s="303"/>
      <c r="E91" s="109"/>
      <c r="F91" s="109"/>
      <c r="G91" s="109"/>
      <c r="H91" s="109"/>
      <c r="I91" s="109"/>
      <c r="J91" s="109"/>
      <c r="K91" s="109"/>
      <c r="L91" s="109"/>
      <c r="M91" s="109"/>
      <c r="N91" s="109"/>
      <c r="O91" s="109"/>
      <c r="P91" s="109"/>
      <c r="Q91" s="109"/>
      <c r="R91" s="29"/>
      <c r="S91" s="109"/>
      <c r="T91" s="350"/>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row>
    <row r="92" customFormat="false" ht="12" hidden="true" customHeight="true" outlineLevel="0" collapsed="false">
      <c r="A92" s="303"/>
      <c r="B92" s="304"/>
      <c r="C92" s="303"/>
      <c r="D92" s="303"/>
      <c r="E92" s="109"/>
      <c r="F92" s="109"/>
      <c r="G92" s="109"/>
      <c r="H92" s="109"/>
      <c r="I92" s="109"/>
      <c r="J92" s="109"/>
      <c r="K92" s="109"/>
      <c r="L92" s="109"/>
      <c r="M92" s="109"/>
      <c r="N92" s="109"/>
      <c r="O92" s="109"/>
      <c r="P92" s="109"/>
      <c r="Q92" s="109"/>
      <c r="R92" s="29"/>
      <c r="S92" s="109"/>
      <c r="T92" s="350"/>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row>
    <row r="93" customFormat="false" ht="12" hidden="true" customHeight="true" outlineLevel="0" collapsed="false">
      <c r="A93" s="303"/>
      <c r="B93" s="304"/>
      <c r="C93" s="303"/>
      <c r="D93" s="303"/>
      <c r="E93" s="109"/>
      <c r="F93" s="109"/>
      <c r="G93" s="109"/>
      <c r="H93" s="109"/>
      <c r="I93" s="109"/>
      <c r="J93" s="109"/>
      <c r="K93" s="109"/>
      <c r="L93" s="109"/>
      <c r="M93" s="109"/>
      <c r="N93" s="109"/>
      <c r="O93" s="109"/>
      <c r="P93" s="109"/>
      <c r="Q93" s="109"/>
      <c r="R93" s="29"/>
      <c r="S93" s="109"/>
      <c r="T93" s="350"/>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row>
    <row r="94" customFormat="false" ht="12" hidden="true" customHeight="true" outlineLevel="0" collapsed="false">
      <c r="A94" s="303"/>
      <c r="B94" s="304"/>
      <c r="C94" s="303"/>
      <c r="D94" s="303"/>
      <c r="E94" s="109"/>
      <c r="F94" s="109"/>
      <c r="G94" s="109"/>
      <c r="H94" s="109"/>
      <c r="I94" s="109"/>
      <c r="J94" s="109"/>
      <c r="K94" s="109"/>
      <c r="L94" s="109"/>
      <c r="M94" s="109"/>
      <c r="N94" s="109"/>
      <c r="O94" s="109"/>
      <c r="P94" s="109"/>
      <c r="Q94" s="109"/>
      <c r="R94" s="29"/>
      <c r="S94" s="109"/>
      <c r="T94" s="350"/>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row>
    <row r="95" customFormat="false" ht="12" hidden="true" customHeight="true" outlineLevel="0" collapsed="false">
      <c r="A95" s="303"/>
      <c r="B95" s="304"/>
      <c r="C95" s="303"/>
      <c r="D95" s="303"/>
      <c r="E95" s="109"/>
      <c r="F95" s="109"/>
      <c r="G95" s="109"/>
      <c r="H95" s="109"/>
      <c r="I95" s="109"/>
      <c r="J95" s="109"/>
      <c r="K95" s="109"/>
      <c r="L95" s="109"/>
      <c r="M95" s="109"/>
      <c r="N95" s="109"/>
      <c r="O95" s="109"/>
      <c r="P95" s="109"/>
      <c r="Q95" s="109"/>
      <c r="R95" s="29"/>
      <c r="S95" s="109"/>
      <c r="T95" s="350"/>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row>
    <row r="96" customFormat="false" ht="12" hidden="false" customHeight="false" outlineLevel="0" collapsed="false">
      <c r="A96" s="303"/>
      <c r="B96" s="304"/>
      <c r="C96" s="303"/>
      <c r="D96" s="303"/>
      <c r="E96" s="303"/>
      <c r="F96" s="303"/>
      <c r="G96" s="303"/>
      <c r="H96" s="303"/>
      <c r="I96" s="303"/>
      <c r="J96" s="303"/>
      <c r="K96" s="303"/>
      <c r="L96" s="303"/>
      <c r="M96" s="303"/>
      <c r="N96" s="303"/>
      <c r="O96" s="303"/>
      <c r="P96" s="303"/>
      <c r="Q96" s="303"/>
      <c r="R96" s="109"/>
      <c r="S96" s="109"/>
      <c r="T96" s="350"/>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row>
    <row r="97" customFormat="false" ht="12" hidden="false" customHeight="false" outlineLevel="0" collapsed="false">
      <c r="A97" s="303"/>
      <c r="B97" s="304"/>
      <c r="C97" s="304"/>
      <c r="D97" s="304"/>
      <c r="E97" s="304"/>
      <c r="F97" s="304"/>
      <c r="G97" s="304"/>
      <c r="H97" s="304"/>
      <c r="I97" s="304"/>
      <c r="J97" s="304"/>
      <c r="K97" s="304"/>
      <c r="L97" s="304"/>
      <c r="M97" s="304"/>
      <c r="N97" s="304"/>
      <c r="O97" s="304"/>
      <c r="P97" s="304"/>
      <c r="Q97" s="304"/>
      <c r="R97" s="350"/>
      <c r="S97" s="350"/>
      <c r="T97" s="350"/>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row>
    <row r="98" customFormat="false" ht="12" hidden="false" customHeight="false" outlineLevel="0" collapsed="false">
      <c r="A98" s="303"/>
      <c r="B98" s="303"/>
      <c r="C98" s="303"/>
      <c r="D98" s="303"/>
      <c r="E98" s="303"/>
      <c r="F98" s="303"/>
      <c r="G98" s="303"/>
      <c r="H98" s="303"/>
      <c r="I98" s="303"/>
      <c r="J98" s="303"/>
      <c r="K98" s="303"/>
      <c r="L98" s="303"/>
      <c r="M98" s="303"/>
      <c r="N98" s="303"/>
      <c r="O98" s="303"/>
      <c r="P98" s="303"/>
      <c r="Q98" s="303"/>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row>
    <row r="99" customFormat="false" ht="12" hidden="false" customHeight="false" outlineLevel="0" collapsed="false">
      <c r="A99" s="303"/>
      <c r="B99" s="303"/>
      <c r="C99" s="303"/>
      <c r="D99" s="303"/>
      <c r="E99" s="303"/>
      <c r="F99" s="303"/>
      <c r="G99" s="303"/>
      <c r="H99" s="303"/>
      <c r="I99" s="303"/>
      <c r="J99" s="303"/>
      <c r="K99" s="303"/>
      <c r="L99" s="303"/>
      <c r="M99" s="303"/>
      <c r="N99" s="303"/>
      <c r="O99" s="303"/>
      <c r="P99" s="303"/>
      <c r="Q99" s="303"/>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row>
    <row r="100" customFormat="false" ht="12" hidden="false" customHeight="false" outlineLevel="0" collapsed="false">
      <c r="A100" s="303"/>
      <c r="B100" s="303"/>
      <c r="C100" s="303"/>
      <c r="D100" s="303"/>
      <c r="E100" s="303"/>
      <c r="F100" s="303"/>
      <c r="G100" s="303"/>
      <c r="H100" s="303"/>
      <c r="I100" s="303"/>
      <c r="J100" s="303"/>
      <c r="K100" s="303"/>
      <c r="L100" s="303"/>
      <c r="M100" s="303"/>
      <c r="N100" s="303"/>
      <c r="O100" s="303"/>
      <c r="P100" s="303"/>
      <c r="Q100" s="303"/>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row>
    <row r="101" customFormat="false" ht="12" hidden="false" customHeight="false" outlineLevel="0" collapsed="false">
      <c r="A101" s="303"/>
      <c r="B101" s="303"/>
      <c r="C101" s="303"/>
      <c r="D101" s="303"/>
      <c r="E101" s="303"/>
      <c r="F101" s="303"/>
      <c r="G101" s="303"/>
      <c r="H101" s="303"/>
      <c r="I101" s="303"/>
      <c r="J101" s="303"/>
      <c r="K101" s="303"/>
      <c r="L101" s="303"/>
      <c r="M101" s="303"/>
      <c r="N101" s="303"/>
      <c r="O101" s="303"/>
      <c r="P101" s="303"/>
      <c r="Q101" s="303"/>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5" activeCellId="0" sqref="G105"/>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7" min="8" style="67" width="9.7"/>
    <col collapsed="false" customWidth="true" hidden="false" outlineLevel="0" max="18" min="18" style="277" width="0.85"/>
    <col collapsed="false" customWidth="true" hidden="false" outlineLevel="0" max="20" min="19" style="277" width="1.71"/>
    <col collapsed="false" customWidth="false" hidden="false" outlineLevel="0" max="257" min="21" style="277" width="9.13"/>
  </cols>
  <sheetData>
    <row r="1" s="211" customFormat="true" ht="12" hidden="false" customHeight="false" outlineLevel="0" collapsed="false">
      <c r="A1" s="303"/>
      <c r="B1" s="303"/>
      <c r="C1" s="303"/>
      <c r="D1" s="303"/>
      <c r="E1" s="303"/>
      <c r="F1" s="303"/>
      <c r="G1" s="303"/>
      <c r="H1" s="303"/>
      <c r="I1" s="303"/>
      <c r="J1" s="303"/>
      <c r="K1" s="303"/>
      <c r="L1" s="303"/>
      <c r="M1" s="303"/>
      <c r="N1" s="303"/>
      <c r="O1" s="303"/>
      <c r="P1" s="303"/>
      <c r="Q1" s="303"/>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row>
    <row r="2" s="211" customFormat="true" ht="12" hidden="false" customHeight="false" outlineLevel="0" collapsed="false">
      <c r="A2" s="303"/>
      <c r="B2" s="304"/>
      <c r="C2" s="304"/>
      <c r="D2" s="304"/>
      <c r="E2" s="304"/>
      <c r="F2" s="304"/>
      <c r="G2" s="304"/>
      <c r="H2" s="304"/>
      <c r="I2" s="304"/>
      <c r="J2" s="304"/>
      <c r="K2" s="304"/>
      <c r="L2" s="304"/>
      <c r="M2" s="304"/>
      <c r="N2" s="304"/>
      <c r="O2" s="304"/>
      <c r="P2" s="304"/>
      <c r="Q2" s="304"/>
      <c r="R2" s="350"/>
      <c r="S2" s="350"/>
      <c r="T2" s="350"/>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row>
    <row r="3" s="211" customFormat="true" ht="12" hidden="false" customHeight="false" outlineLevel="0" collapsed="false">
      <c r="A3" s="303"/>
      <c r="B3" s="304"/>
      <c r="C3" s="303"/>
      <c r="D3" s="303"/>
      <c r="E3" s="303"/>
      <c r="F3" s="303"/>
      <c r="G3" s="303"/>
      <c r="H3" s="303"/>
      <c r="I3" s="303"/>
      <c r="J3" s="303"/>
      <c r="K3" s="303"/>
      <c r="L3" s="303"/>
      <c r="M3" s="303"/>
      <c r="N3" s="303"/>
      <c r="O3" s="303"/>
      <c r="P3" s="303"/>
      <c r="Q3" s="303"/>
      <c r="R3" s="109"/>
      <c r="S3" s="109"/>
      <c r="T3" s="350"/>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row>
    <row r="4" s="211" customFormat="true" ht="12" hidden="true" customHeight="false" outlineLevel="0" collapsed="false">
      <c r="A4" s="303"/>
      <c r="B4" s="304"/>
      <c r="C4" s="303"/>
      <c r="D4" s="303"/>
      <c r="E4" s="303"/>
      <c r="F4" s="303"/>
      <c r="G4" s="303"/>
      <c r="H4" s="303"/>
      <c r="I4" s="303"/>
      <c r="J4" s="303"/>
      <c r="K4" s="303"/>
      <c r="L4" s="303"/>
      <c r="M4" s="303"/>
      <c r="N4" s="303"/>
      <c r="O4" s="303"/>
      <c r="P4" s="303"/>
      <c r="Q4" s="303"/>
      <c r="R4" s="109"/>
      <c r="S4" s="109"/>
      <c r="T4" s="350"/>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row>
    <row r="5" s="211" customFormat="true" ht="12" hidden="true" customHeight="false" outlineLevel="0" collapsed="false">
      <c r="A5" s="303"/>
      <c r="B5" s="304"/>
      <c r="C5" s="303"/>
      <c r="D5" s="25"/>
      <c r="E5" s="303"/>
      <c r="F5" s="25"/>
      <c r="G5" s="303"/>
      <c r="H5" s="303"/>
      <c r="I5" s="303"/>
      <c r="J5" s="303"/>
      <c r="K5" s="303"/>
      <c r="L5" s="303"/>
      <c r="M5" s="303"/>
      <c r="N5" s="303"/>
      <c r="O5" s="303"/>
      <c r="P5" s="303"/>
      <c r="Q5" s="303"/>
      <c r="R5" s="109"/>
      <c r="S5" s="109"/>
      <c r="T5" s="350"/>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row>
    <row r="6" s="211" customFormat="true" ht="12" hidden="true" customHeight="false" outlineLevel="0" collapsed="false">
      <c r="A6" s="303"/>
      <c r="B6" s="304"/>
      <c r="C6" s="303"/>
      <c r="D6" s="25"/>
      <c r="E6" s="303"/>
      <c r="F6" s="25"/>
      <c r="G6" s="303"/>
      <c r="H6" s="303"/>
      <c r="I6" s="303"/>
      <c r="J6" s="303"/>
      <c r="K6" s="303"/>
      <c r="L6" s="303"/>
      <c r="M6" s="303"/>
      <c r="N6" s="303"/>
      <c r="O6" s="303"/>
      <c r="P6" s="303"/>
      <c r="Q6" s="303"/>
      <c r="R6" s="109"/>
      <c r="S6" s="109"/>
      <c r="T6" s="350"/>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row>
    <row r="7" s="211" customFormat="true" ht="12" hidden="true" customHeight="false" outlineLevel="0" collapsed="false">
      <c r="A7" s="303"/>
      <c r="B7" s="304"/>
      <c r="C7" s="303"/>
      <c r="D7" s="25"/>
      <c r="E7" s="25"/>
      <c r="F7" s="303"/>
      <c r="G7" s="303"/>
      <c r="H7" s="303"/>
      <c r="I7" s="303"/>
      <c r="J7" s="303"/>
      <c r="K7" s="303"/>
      <c r="L7" s="303"/>
      <c r="M7" s="303"/>
      <c r="N7" s="303"/>
      <c r="O7" s="303"/>
      <c r="P7" s="303"/>
      <c r="Q7" s="303"/>
      <c r="R7" s="109"/>
      <c r="S7" s="109"/>
      <c r="T7" s="350"/>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row>
    <row r="8" s="211" customFormat="true" ht="20.1" hidden="false" customHeight="true" outlineLevel="0" collapsed="false">
      <c r="A8" s="303"/>
      <c r="B8" s="304"/>
      <c r="C8" s="303"/>
      <c r="D8" s="303"/>
      <c r="E8" s="30" t="s">
        <v>160</v>
      </c>
      <c r="F8" s="303"/>
      <c r="G8" s="303"/>
      <c r="H8" s="303"/>
      <c r="I8" s="303"/>
      <c r="J8" s="303"/>
      <c r="K8" s="303"/>
      <c r="L8" s="303"/>
      <c r="M8" s="303"/>
      <c r="N8" s="303"/>
      <c r="O8" s="303"/>
      <c r="P8" s="303"/>
      <c r="Q8" s="303"/>
      <c r="R8" s="109"/>
      <c r="S8" s="109"/>
      <c r="T8" s="350"/>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row>
    <row r="9" s="211" customFormat="true" ht="12" hidden="false" customHeight="false" outlineLevel="0" collapsed="false">
      <c r="A9" s="303"/>
      <c r="B9" s="304"/>
      <c r="C9" s="303"/>
      <c r="D9" s="25"/>
      <c r="E9" s="303"/>
      <c r="F9" s="303"/>
      <c r="G9" s="303"/>
      <c r="H9" s="303"/>
      <c r="I9" s="303"/>
      <c r="J9" s="303"/>
      <c r="K9" s="303"/>
      <c r="L9" s="303"/>
      <c r="M9" s="303"/>
      <c r="N9" s="303"/>
      <c r="O9" s="303"/>
      <c r="P9" s="303"/>
      <c r="Q9" s="303"/>
      <c r="R9" s="109"/>
      <c r="S9" s="109"/>
      <c r="T9" s="350"/>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row>
    <row r="10" s="211"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303"/>
      <c r="R10" s="414" t="s">
        <v>33</v>
      </c>
      <c r="S10" s="109"/>
      <c r="T10" s="350"/>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row>
    <row r="11" s="211" customFormat="true" ht="12.95" hidden="false" customHeight="true" outlineLevel="0" collapsed="false">
      <c r="A11" s="303"/>
      <c r="B11" s="304"/>
      <c r="C11" s="303"/>
      <c r="D11" s="303"/>
      <c r="E11" s="308"/>
      <c r="F11" s="309"/>
      <c r="G11" s="310"/>
      <c r="H11" s="311" t="s">
        <v>108</v>
      </c>
      <c r="I11" s="312"/>
      <c r="J11" s="312"/>
      <c r="K11" s="312"/>
      <c r="L11" s="312"/>
      <c r="M11" s="312"/>
      <c r="N11" s="312"/>
      <c r="O11" s="312"/>
      <c r="P11" s="312"/>
      <c r="Q11" s="313"/>
      <c r="R11" s="108"/>
      <c r="S11" s="109"/>
      <c r="T11" s="350"/>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row>
    <row r="12" s="211" customFormat="true" ht="12.95" hidden="false" customHeight="true" outlineLevel="0" collapsed="false">
      <c r="A12" s="303"/>
      <c r="B12" s="304"/>
      <c r="C12" s="303"/>
      <c r="D12" s="303"/>
      <c r="E12" s="108"/>
      <c r="F12" s="109"/>
      <c r="G12" s="314"/>
      <c r="H12" s="524" t="s">
        <v>144</v>
      </c>
      <c r="I12" s="525" t="s">
        <v>164</v>
      </c>
      <c r="J12" s="315" t="s">
        <v>165</v>
      </c>
      <c r="K12" s="315" t="s">
        <v>166</v>
      </c>
      <c r="L12" s="315" t="s">
        <v>167</v>
      </c>
      <c r="M12" s="315" t="s">
        <v>168</v>
      </c>
      <c r="N12" s="315" t="s">
        <v>169</v>
      </c>
      <c r="O12" s="315" t="s">
        <v>170</v>
      </c>
      <c r="P12" s="525" t="s">
        <v>171</v>
      </c>
      <c r="Q12" s="324" t="s">
        <v>172</v>
      </c>
      <c r="R12" s="108"/>
      <c r="S12" s="109"/>
      <c r="T12" s="350"/>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row>
    <row r="13" s="211" customFormat="true" ht="12.95" hidden="false" customHeight="true" outlineLevel="0" collapsed="false">
      <c r="A13" s="303"/>
      <c r="B13" s="304"/>
      <c r="C13" s="303"/>
      <c r="D13" s="303"/>
      <c r="E13" s="325"/>
      <c r="F13" s="306"/>
      <c r="G13" s="326"/>
      <c r="H13" s="325"/>
      <c r="I13" s="327"/>
      <c r="J13" s="327"/>
      <c r="K13" s="327"/>
      <c r="L13" s="329" t="s">
        <v>166</v>
      </c>
      <c r="M13" s="327"/>
      <c r="N13" s="327"/>
      <c r="O13" s="327"/>
      <c r="P13" s="329" t="s">
        <v>173</v>
      </c>
      <c r="Q13" s="367"/>
      <c r="R13" s="108"/>
      <c r="S13" s="109"/>
      <c r="T13" s="350"/>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row>
    <row r="14" s="211" customFormat="true" ht="20.1" hidden="true" customHeight="true" outlineLevel="0" collapsed="false">
      <c r="A14" s="303"/>
      <c r="B14" s="304"/>
      <c r="C14" s="303"/>
      <c r="D14" s="303"/>
      <c r="E14" s="337" t="s">
        <v>44</v>
      </c>
      <c r="F14" s="109"/>
      <c r="G14" s="314"/>
      <c r="H14" s="338" t="n">
        <v>1.98056829568543</v>
      </c>
      <c r="I14" s="178" t="n">
        <v>2.6110541546855</v>
      </c>
      <c r="J14" s="178" t="n">
        <v>0.262105065376295</v>
      </c>
      <c r="K14" s="178" t="n">
        <v>2.48717304578083</v>
      </c>
      <c r="L14" s="178" t="n">
        <v>0.820800914594244</v>
      </c>
      <c r="M14" s="178" t="n">
        <v>0.624535979201912</v>
      </c>
      <c r="N14" s="178" t="n">
        <v>0.371397176467392</v>
      </c>
      <c r="O14" s="178" t="n">
        <v>2.28292817655529</v>
      </c>
      <c r="P14" s="178" t="n">
        <v>1.73408883562944</v>
      </c>
      <c r="Q14" s="178" t="n">
        <v>0.901733681123518</v>
      </c>
      <c r="R14" s="108"/>
      <c r="S14" s="109"/>
      <c r="T14" s="350"/>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row>
    <row r="15" s="211" customFormat="true" ht="20.1" hidden="true" customHeight="true" outlineLevel="0" collapsed="false">
      <c r="A15" s="303"/>
      <c r="B15" s="304"/>
      <c r="C15" s="303"/>
      <c r="D15" s="303"/>
      <c r="E15" s="371" t="s">
        <v>45</v>
      </c>
      <c r="F15" s="128"/>
      <c r="G15" s="372"/>
      <c r="H15" s="194" t="n">
        <v>-2.50806487939542</v>
      </c>
      <c r="I15" s="274" t="n">
        <v>-1.77899774149617</v>
      </c>
      <c r="J15" s="274" t="n">
        <v>-0.691126818862553</v>
      </c>
      <c r="K15" s="274" t="n">
        <v>-3.87261891308031</v>
      </c>
      <c r="L15" s="274" t="n">
        <v>-6.17607203689229</v>
      </c>
      <c r="M15" s="274" t="n">
        <v>-1.56377361554637</v>
      </c>
      <c r="N15" s="274" t="n">
        <v>-0.00494574839967621</v>
      </c>
      <c r="O15" s="274" t="n">
        <v>-1.15252653787891</v>
      </c>
      <c r="P15" s="274" t="n">
        <v>-1.0077328673802</v>
      </c>
      <c r="Q15" s="287" t="n">
        <v>-5.04085786178989</v>
      </c>
      <c r="R15" s="108"/>
      <c r="S15" s="109"/>
      <c r="T15" s="350"/>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row>
    <row r="16" s="211" customFormat="true" ht="20.1" hidden="true" customHeight="true" outlineLevel="0" collapsed="false">
      <c r="A16" s="303"/>
      <c r="B16" s="304"/>
      <c r="C16" s="303"/>
      <c r="D16" s="303"/>
      <c r="E16" s="371" t="s">
        <v>46</v>
      </c>
      <c r="F16" s="128"/>
      <c r="G16" s="377"/>
      <c r="H16" s="194" t="n">
        <v>1.55031360496352</v>
      </c>
      <c r="I16" s="274" t="n">
        <v>1.50200623302263</v>
      </c>
      <c r="J16" s="274" t="n">
        <v>0.583918665430105</v>
      </c>
      <c r="K16" s="274" t="n">
        <v>3.15392898447113</v>
      </c>
      <c r="L16" s="274" t="n">
        <v>3.28714339179121</v>
      </c>
      <c r="M16" s="274" t="n">
        <v>-0.165790713781877</v>
      </c>
      <c r="N16" s="274" t="n">
        <v>1.3101612392461</v>
      </c>
      <c r="O16" s="274" t="n">
        <v>0.842420562668611</v>
      </c>
      <c r="P16" s="274" t="n">
        <v>1.66672591210202</v>
      </c>
      <c r="Q16" s="287" t="n">
        <v>1.56084059462693</v>
      </c>
      <c r="R16" s="108"/>
      <c r="S16" s="109"/>
      <c r="T16" s="350"/>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row>
    <row r="17" s="211" customFormat="true" ht="20.1" hidden="false" customHeight="true" outlineLevel="0" collapsed="false">
      <c r="A17" s="303"/>
      <c r="B17" s="304"/>
      <c r="C17" s="303"/>
      <c r="D17" s="303"/>
      <c r="E17" s="75" t="s">
        <v>47</v>
      </c>
      <c r="F17" s="76"/>
      <c r="G17" s="82"/>
      <c r="H17" s="232" t="n">
        <v>1.31745043211122</v>
      </c>
      <c r="I17" s="85" t="n">
        <v>1.39463088929042</v>
      </c>
      <c r="J17" s="85" t="n">
        <v>1.7448734235469</v>
      </c>
      <c r="K17" s="85" t="n">
        <v>1.73620619050907</v>
      </c>
      <c r="L17" s="85" t="n">
        <v>1.02115168171018</v>
      </c>
      <c r="M17" s="85" t="n">
        <v>0.563124292959372</v>
      </c>
      <c r="N17" s="85" t="n">
        <v>0.497386866938165</v>
      </c>
      <c r="O17" s="85" t="n">
        <v>1.17666510631365</v>
      </c>
      <c r="P17" s="85" t="n">
        <v>2.98613213134189</v>
      </c>
      <c r="Q17" s="85" t="n">
        <v>0.23093868888262</v>
      </c>
      <c r="R17" s="108"/>
      <c r="S17" s="109"/>
      <c r="T17" s="350"/>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row>
    <row r="18" s="211" customFormat="true" ht="20.1" hidden="true" customHeight="true" outlineLevel="0" collapsed="false">
      <c r="A18" s="303"/>
      <c r="B18" s="304"/>
      <c r="C18" s="303"/>
      <c r="D18" s="303"/>
      <c r="E18" s="39"/>
      <c r="F18" s="29"/>
      <c r="G18" s="98" t="s">
        <v>48</v>
      </c>
      <c r="H18" s="234" t="n">
        <v>1.61883974871813</v>
      </c>
      <c r="I18" s="101" t="n">
        <v>2.02246213795563</v>
      </c>
      <c r="J18" s="101" t="n">
        <v>1.69770493214612</v>
      </c>
      <c r="K18" s="101" t="n">
        <v>2.14336978337117</v>
      </c>
      <c r="L18" s="101" t="n">
        <v>1.15536766559976</v>
      </c>
      <c r="M18" s="101" t="n">
        <v>0.868663194566732</v>
      </c>
      <c r="N18" s="101" t="n">
        <v>0.739825300665409</v>
      </c>
      <c r="O18" s="101" t="n">
        <v>1.29701512982916</v>
      </c>
      <c r="P18" s="101" t="n">
        <v>2.1675040022576</v>
      </c>
      <c r="Q18" s="101" t="n">
        <v>0.420845694937833</v>
      </c>
      <c r="R18" s="108"/>
      <c r="S18" s="109"/>
      <c r="T18" s="350"/>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row>
    <row r="19" s="211" customFormat="true" ht="20.1" hidden="true" customHeight="true" outlineLevel="0" collapsed="false">
      <c r="A19" s="303"/>
      <c r="B19" s="304"/>
      <c r="C19" s="303"/>
      <c r="D19" s="303"/>
      <c r="E19" s="97"/>
      <c r="F19" s="69"/>
      <c r="G19" s="92" t="s">
        <v>49</v>
      </c>
      <c r="H19" s="236" t="n">
        <v>1.00879020688993</v>
      </c>
      <c r="I19" s="95" t="n">
        <v>0.811593945110967</v>
      </c>
      <c r="J19" s="95" t="n">
        <v>1.8077676122912</v>
      </c>
      <c r="K19" s="95" t="n">
        <v>1.30542531201105</v>
      </c>
      <c r="L19" s="95" t="n">
        <v>0.890409381232704</v>
      </c>
      <c r="M19" s="95" t="n">
        <v>0.209683860410692</v>
      </c>
      <c r="N19" s="95" t="n">
        <v>0.246917389504464</v>
      </c>
      <c r="O19" s="95" t="n">
        <v>1.04939648306566</v>
      </c>
      <c r="P19" s="95" t="n">
        <v>3.60713799700845</v>
      </c>
      <c r="Q19" s="95" t="n">
        <v>0.0397121414058566</v>
      </c>
      <c r="R19" s="108"/>
      <c r="S19" s="109"/>
      <c r="T19" s="350"/>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row>
    <row r="20" s="211" customFormat="true" ht="20.1" hidden="false" customHeight="true" outlineLevel="0" collapsed="false">
      <c r="A20" s="303"/>
      <c r="B20" s="304"/>
      <c r="C20" s="303"/>
      <c r="D20" s="303"/>
      <c r="E20" s="75" t="s">
        <v>50</v>
      </c>
      <c r="F20" s="76"/>
      <c r="G20" s="82"/>
      <c r="H20" s="232" t="n">
        <v>2.28553434083632</v>
      </c>
      <c r="I20" s="85" t="n">
        <v>3.30451875896642</v>
      </c>
      <c r="J20" s="85" t="n">
        <v>0.297955380199988</v>
      </c>
      <c r="K20" s="85" t="n">
        <v>2.36545088941766</v>
      </c>
      <c r="L20" s="85" t="n">
        <v>1.56365826780298</v>
      </c>
      <c r="M20" s="85" t="n">
        <v>0.236653891940075</v>
      </c>
      <c r="N20" s="85" t="n">
        <v>1.22868103719582</v>
      </c>
      <c r="O20" s="85" t="n">
        <v>1.56196157040904</v>
      </c>
      <c r="P20" s="85" t="n">
        <v>1.44347096259707</v>
      </c>
      <c r="Q20" s="85" t="n">
        <v>2.66101135965899</v>
      </c>
      <c r="R20" s="108"/>
      <c r="S20" s="109"/>
      <c r="T20" s="350"/>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row>
    <row r="21" s="211" customFormat="true" ht="20.1" hidden="false" customHeight="true" outlineLevel="0" collapsed="false">
      <c r="A21" s="303"/>
      <c r="B21" s="304"/>
      <c r="C21" s="303"/>
      <c r="D21" s="303"/>
      <c r="E21" s="39"/>
      <c r="F21" s="29"/>
      <c r="G21" s="98" t="s">
        <v>48</v>
      </c>
      <c r="H21" s="234" t="n">
        <v>2.03483149639112</v>
      </c>
      <c r="I21" s="101" t="n">
        <v>2.78624654496389</v>
      </c>
      <c r="J21" s="101" t="n">
        <v>0.209389326193099</v>
      </c>
      <c r="K21" s="101" t="n">
        <v>2.21007243039937</v>
      </c>
      <c r="L21" s="101" t="n">
        <v>1.83114413357266</v>
      </c>
      <c r="M21" s="101" t="n">
        <v>0.46602467928607</v>
      </c>
      <c r="N21" s="101" t="n">
        <v>1.12889833271339</v>
      </c>
      <c r="O21" s="101" t="n">
        <v>1.34943202149436</v>
      </c>
      <c r="P21" s="101" t="n">
        <v>2.13999844485144</v>
      </c>
      <c r="Q21" s="101" t="n">
        <v>2.15251035993826</v>
      </c>
      <c r="R21" s="108"/>
      <c r="S21" s="109"/>
      <c r="T21" s="350"/>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row>
    <row r="22" s="211" customFormat="true" ht="20.1" hidden="false" customHeight="true" outlineLevel="0" collapsed="false">
      <c r="A22" s="303"/>
      <c r="B22" s="304"/>
      <c r="C22" s="303"/>
      <c r="D22" s="303"/>
      <c r="E22" s="97"/>
      <c r="F22" s="69"/>
      <c r="G22" s="92" t="s">
        <v>49</v>
      </c>
      <c r="H22" s="236" t="n">
        <v>2.55337234453119</v>
      </c>
      <c r="I22" s="95" t="n">
        <v>3.79080429418293</v>
      </c>
      <c r="J22" s="95" t="n">
        <v>0.351290474074584</v>
      </c>
      <c r="K22" s="95" t="n">
        <v>2.56057913750603</v>
      </c>
      <c r="L22" s="95" t="n">
        <v>1.28892933111253</v>
      </c>
      <c r="M22" s="95" t="n">
        <v>-0.0330019315899377</v>
      </c>
      <c r="N22" s="95" t="n">
        <v>1.32954577402304</v>
      </c>
      <c r="O22" s="95" t="n">
        <v>1.81762251493065</v>
      </c>
      <c r="P22" s="95" t="n">
        <v>0.952045914406274</v>
      </c>
      <c r="Q22" s="95" t="n">
        <v>3.1676804911704</v>
      </c>
      <c r="R22" s="108"/>
      <c r="S22" s="109"/>
      <c r="T22" s="350"/>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row>
    <row r="23" s="211" customFormat="true" ht="20.1" hidden="false" customHeight="true" outlineLevel="0" collapsed="false">
      <c r="A23" s="303"/>
      <c r="B23" s="304"/>
      <c r="C23" s="303"/>
      <c r="D23" s="303"/>
      <c r="E23" s="75" t="s">
        <v>51</v>
      </c>
      <c r="F23" s="76"/>
      <c r="G23" s="82"/>
      <c r="H23" s="232" t="n">
        <v>-0.355623084504908</v>
      </c>
      <c r="I23" s="85" t="n">
        <v>0.179719335812267</v>
      </c>
      <c r="J23" s="85" t="n">
        <v>-1.34779169731211</v>
      </c>
      <c r="K23" s="85" t="n">
        <v>0.278391980475812</v>
      </c>
      <c r="L23" s="85" t="n">
        <v>-0.0690203250409693</v>
      </c>
      <c r="M23" s="85" t="n">
        <v>-2.64588177794085</v>
      </c>
      <c r="N23" s="85" t="n">
        <v>-0.943722399048408</v>
      </c>
      <c r="O23" s="85" t="n">
        <v>-3.47096927856825</v>
      </c>
      <c r="P23" s="85" t="n">
        <v>1.45885102818242</v>
      </c>
      <c r="Q23" s="86" t="n">
        <v>-0.701583222655611</v>
      </c>
      <c r="R23" s="108"/>
      <c r="S23" s="109"/>
      <c r="T23" s="350"/>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row>
    <row r="24" s="211" customFormat="true" ht="20.1" hidden="false" customHeight="true" outlineLevel="0" collapsed="false">
      <c r="A24" s="303"/>
      <c r="B24" s="304"/>
      <c r="C24" s="303"/>
      <c r="D24" s="303"/>
      <c r="E24" s="39"/>
      <c r="F24" s="29"/>
      <c r="G24" s="98" t="s">
        <v>48</v>
      </c>
      <c r="H24" s="234" t="n">
        <v>0.0308430813044769</v>
      </c>
      <c r="I24" s="101" t="n">
        <v>0.467758492528381</v>
      </c>
      <c r="J24" s="101" t="n">
        <v>-1.11660366914881</v>
      </c>
      <c r="K24" s="101" t="n">
        <v>0.772590297968478</v>
      </c>
      <c r="L24" s="101" t="n">
        <v>0.153722675288925</v>
      </c>
      <c r="M24" s="101" t="n">
        <v>-2.79229830755307</v>
      </c>
      <c r="N24" s="101" t="n">
        <v>-0.823034626480357</v>
      </c>
      <c r="O24" s="101" t="n">
        <v>-2.55231405440831</v>
      </c>
      <c r="P24" s="101" t="n">
        <v>1.72776703515636</v>
      </c>
      <c r="Q24" s="102" t="n">
        <v>-0.157354694804024</v>
      </c>
      <c r="R24" s="108"/>
      <c r="S24" s="109"/>
      <c r="T24" s="350"/>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row>
    <row r="25" s="211" customFormat="true" ht="20.1" hidden="false" customHeight="true" outlineLevel="0" collapsed="false">
      <c r="A25" s="303"/>
      <c r="B25" s="304"/>
      <c r="C25" s="303"/>
      <c r="D25" s="303"/>
      <c r="E25" s="97"/>
      <c r="F25" s="69"/>
      <c r="G25" s="92" t="s">
        <v>49</v>
      </c>
      <c r="H25" s="236" t="n">
        <v>-0.738245353608535</v>
      </c>
      <c r="I25" s="95" t="n">
        <v>-0.0946697803442032</v>
      </c>
      <c r="J25" s="95" t="n">
        <v>-1.55074748773753</v>
      </c>
      <c r="K25" s="95" t="n">
        <v>-0.237067249116207</v>
      </c>
      <c r="L25" s="95" t="n">
        <v>-0.310238147734232</v>
      </c>
      <c r="M25" s="95" t="n">
        <v>-2.47322443086858</v>
      </c>
      <c r="N25" s="95" t="n">
        <v>-1.06592900249989</v>
      </c>
      <c r="O25" s="95" t="n">
        <v>-4.458609431465</v>
      </c>
      <c r="P25" s="95" t="n">
        <v>1.19235918087657</v>
      </c>
      <c r="Q25" s="96" t="n">
        <v>-1.23239492076771</v>
      </c>
      <c r="R25" s="108"/>
      <c r="S25" s="109"/>
      <c r="T25" s="350"/>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row>
    <row r="26" s="211" customFormat="true" ht="19.5" hidden="false" customHeight="true" outlineLevel="0" collapsed="false">
      <c r="A26" s="303"/>
      <c r="B26" s="304"/>
      <c r="C26" s="303"/>
      <c r="D26" s="303"/>
      <c r="E26" s="337" t="s">
        <v>52</v>
      </c>
      <c r="F26" s="29"/>
      <c r="G26" s="103"/>
      <c r="H26" s="342" t="n">
        <v>2.28869379052048</v>
      </c>
      <c r="I26" s="90" t="n">
        <v>3.07525082152251</v>
      </c>
      <c r="J26" s="90" t="n">
        <v>1.44288883118029</v>
      </c>
      <c r="K26" s="90" t="n">
        <v>2.91082841536496</v>
      </c>
      <c r="L26" s="90" t="n">
        <v>2.08571677450899</v>
      </c>
      <c r="M26" s="90" t="n">
        <v>0.170878769873006</v>
      </c>
      <c r="N26" s="90" t="n">
        <v>1.20116338698801</v>
      </c>
      <c r="O26" s="90" t="n">
        <v>0.156623303985137</v>
      </c>
      <c r="P26" s="90" t="n">
        <v>2.17085512852884</v>
      </c>
      <c r="Q26" s="90" t="n">
        <v>1.78713622989075</v>
      </c>
      <c r="R26" s="108"/>
      <c r="S26" s="109"/>
      <c r="T26" s="350"/>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row>
    <row r="27" s="211" customFormat="true" ht="20.1" hidden="false" customHeight="true" outlineLevel="0" collapsed="false">
      <c r="A27" s="303"/>
      <c r="B27" s="304"/>
      <c r="C27" s="303"/>
      <c r="D27" s="303"/>
      <c r="E27" s="39"/>
      <c r="F27" s="29"/>
      <c r="G27" s="98" t="s">
        <v>48</v>
      </c>
      <c r="H27" s="342" t="n">
        <v>2.41416980085472</v>
      </c>
      <c r="I27" s="90" t="n">
        <v>3.27094785860311</v>
      </c>
      <c r="J27" s="90" t="n">
        <v>1.78605480094061</v>
      </c>
      <c r="K27" s="90" t="n">
        <v>2.95732255259491</v>
      </c>
      <c r="L27" s="90" t="n">
        <v>1.93427065725247</v>
      </c>
      <c r="M27" s="90" t="n">
        <v>-0.0140055370360548</v>
      </c>
      <c r="N27" s="90" t="n">
        <v>1.48035623123122</v>
      </c>
      <c r="O27" s="90" t="n">
        <v>-0.351783115416682</v>
      </c>
      <c r="P27" s="90" t="n">
        <v>1.8281178946628</v>
      </c>
      <c r="Q27" s="90" t="n">
        <v>1.82424758581663</v>
      </c>
      <c r="R27" s="108"/>
      <c r="S27" s="109"/>
      <c r="T27" s="350"/>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row>
    <row r="28" s="211" customFormat="true" ht="20.1" hidden="false" customHeight="true" outlineLevel="0" collapsed="false">
      <c r="A28" s="303"/>
      <c r="B28" s="304"/>
      <c r="C28" s="303"/>
      <c r="D28" s="303"/>
      <c r="E28" s="39"/>
      <c r="F28" s="29"/>
      <c r="G28" s="104" t="s">
        <v>49</v>
      </c>
      <c r="H28" s="342" t="n">
        <v>2.16011432878234</v>
      </c>
      <c r="I28" s="90" t="n">
        <v>2.89255091524465</v>
      </c>
      <c r="J28" s="90" t="n">
        <v>1.18332287597818</v>
      </c>
      <c r="K28" s="90" t="n">
        <v>2.84977969282938</v>
      </c>
      <c r="L28" s="90" t="n">
        <v>2.23266446671688</v>
      </c>
      <c r="M28" s="90" t="n">
        <v>0.377881032403349</v>
      </c>
      <c r="N28" s="90" t="n">
        <v>0.916379934133738</v>
      </c>
      <c r="O28" s="90" t="n">
        <v>0.674557482343308</v>
      </c>
      <c r="P28" s="90" t="n">
        <v>2.42314573528477</v>
      </c>
      <c r="Q28" s="90" t="n">
        <v>1.7500474138693</v>
      </c>
      <c r="R28" s="108"/>
      <c r="S28" s="109"/>
      <c r="T28" s="350"/>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row>
    <row r="29" s="211" customFormat="true" ht="20.1" hidden="false" customHeight="true" outlineLevel="0" collapsed="false">
      <c r="A29" s="303"/>
      <c r="B29" s="304"/>
      <c r="C29" s="303"/>
      <c r="D29" s="303"/>
      <c r="E29" s="75" t="s">
        <v>53</v>
      </c>
      <c r="F29" s="76"/>
      <c r="G29" s="105"/>
      <c r="H29" s="232" t="n">
        <v>1.15774758418632</v>
      </c>
      <c r="I29" s="85" t="n">
        <v>1.44375796611056</v>
      </c>
      <c r="J29" s="85" t="n">
        <v>0.751051076928944</v>
      </c>
      <c r="K29" s="85" t="n">
        <v>1.9539286640232</v>
      </c>
      <c r="L29" s="85" t="n">
        <v>1.55562744147879</v>
      </c>
      <c r="M29" s="85" t="n">
        <v>0.33729297798426</v>
      </c>
      <c r="N29" s="85" t="n">
        <v>1.49849605973857</v>
      </c>
      <c r="O29" s="85" t="n">
        <v>1.34239914603507</v>
      </c>
      <c r="P29" s="85" t="n">
        <v>2.55480809059758</v>
      </c>
      <c r="Q29" s="86" t="n">
        <v>1.04601670114513</v>
      </c>
      <c r="R29" s="108"/>
      <c r="S29" s="109"/>
      <c r="T29" s="350"/>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row>
    <row r="30" s="211" customFormat="true" ht="20.1" hidden="false" customHeight="true" outlineLevel="0" collapsed="false">
      <c r="A30" s="303"/>
      <c r="B30" s="304"/>
      <c r="C30" s="303"/>
      <c r="D30" s="303"/>
      <c r="E30" s="39"/>
      <c r="F30" s="29"/>
      <c r="G30" s="98" t="s">
        <v>48</v>
      </c>
      <c r="H30" s="234" t="n">
        <v>0.962771602423462</v>
      </c>
      <c r="I30" s="101" t="n">
        <v>1.17608267206191</v>
      </c>
      <c r="J30" s="101" t="n">
        <v>0.559425248548529</v>
      </c>
      <c r="K30" s="101" t="n">
        <v>1.65022536808714</v>
      </c>
      <c r="L30" s="101" t="n">
        <v>1.40599596456659</v>
      </c>
      <c r="M30" s="101" t="n">
        <v>0.382509629124095</v>
      </c>
      <c r="N30" s="101" t="n">
        <v>1.21833984848843</v>
      </c>
      <c r="O30" s="101" t="n">
        <v>1.44365072883181</v>
      </c>
      <c r="P30" s="101" t="n">
        <v>2.56938070852191</v>
      </c>
      <c r="Q30" s="102" t="n">
        <v>0.863541277297641</v>
      </c>
      <c r="R30" s="108"/>
      <c r="S30" s="109"/>
      <c r="T30" s="350"/>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row>
    <row r="31" s="211" customFormat="true" ht="20.1" hidden="false" customHeight="true" outlineLevel="0" collapsed="false">
      <c r="A31" s="303"/>
      <c r="B31" s="304"/>
      <c r="C31" s="303"/>
      <c r="D31" s="303"/>
      <c r="E31" s="39"/>
      <c r="F31" s="29"/>
      <c r="G31" s="104" t="s">
        <v>54</v>
      </c>
      <c r="H31" s="234" t="n">
        <v>1.7077429079476</v>
      </c>
      <c r="I31" s="101" t="n">
        <v>2.16757440123547</v>
      </c>
      <c r="J31" s="101" t="n">
        <v>1.14747533587467</v>
      </c>
      <c r="K31" s="101" t="n">
        <v>2.85703260123049</v>
      </c>
      <c r="L31" s="101" t="n">
        <v>1.99519689644874</v>
      </c>
      <c r="M31" s="101" t="n">
        <v>0.183317493991098</v>
      </c>
      <c r="N31" s="101" t="n">
        <v>2.31295639090814</v>
      </c>
      <c r="O31" s="101" t="n">
        <v>1.13106626727031</v>
      </c>
      <c r="P31" s="101" t="n">
        <v>2.50416971548872</v>
      </c>
      <c r="Q31" s="102" t="n">
        <v>1.56516762422148</v>
      </c>
      <c r="R31" s="108"/>
      <c r="S31" s="109"/>
      <c r="T31" s="350"/>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row>
    <row r="32" s="211" customFormat="true" ht="20.1" hidden="true" customHeight="true" outlineLevel="0" collapsed="false">
      <c r="A32" s="303"/>
      <c r="B32" s="304"/>
      <c r="C32" s="303"/>
      <c r="D32" s="303"/>
      <c r="E32" s="108"/>
      <c r="F32" s="109"/>
      <c r="G32" s="110" t="s">
        <v>55</v>
      </c>
      <c r="H32" s="234" t="n">
        <v>-0.329867166692466</v>
      </c>
      <c r="I32" s="101" t="n">
        <v>-0.361695021917441</v>
      </c>
      <c r="J32" s="101" t="n">
        <v>-1.07312682238209</v>
      </c>
      <c r="K32" s="101" t="n">
        <v>0.649906529791355</v>
      </c>
      <c r="L32" s="101" t="n">
        <v>1.40177692591075</v>
      </c>
      <c r="M32" s="101" t="n">
        <v>0.160562037259338</v>
      </c>
      <c r="N32" s="101" t="n">
        <v>0.124862631722511</v>
      </c>
      <c r="O32" s="101" t="n">
        <v>1.15919551203765</v>
      </c>
      <c r="P32" s="101" t="n">
        <v>1.44866328503881</v>
      </c>
      <c r="Q32" s="101" t="n">
        <v>-0.313748812050862</v>
      </c>
      <c r="R32" s="108"/>
      <c r="S32" s="109"/>
      <c r="T32" s="350"/>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row>
    <row r="33" s="211" customFormat="true" ht="20.1" hidden="true" customHeight="true" outlineLevel="0" collapsed="false">
      <c r="A33" s="303"/>
      <c r="B33" s="304"/>
      <c r="C33" s="303"/>
      <c r="D33" s="303"/>
      <c r="E33" s="108"/>
      <c r="F33" s="109"/>
      <c r="G33" s="110" t="s">
        <v>56</v>
      </c>
      <c r="H33" s="234" t="n">
        <v>1.17977570121148</v>
      </c>
      <c r="I33" s="101" t="n">
        <v>1.74828705506733</v>
      </c>
      <c r="J33" s="101" t="n">
        <v>1.1687172131944</v>
      </c>
      <c r="K33" s="101" t="n">
        <v>1.9466471956225</v>
      </c>
      <c r="L33" s="101" t="n">
        <v>1.21246183943762</v>
      </c>
      <c r="M33" s="101" t="n">
        <v>0.304607509601751</v>
      </c>
      <c r="N33" s="101" t="n">
        <v>1.17489580851795</v>
      </c>
      <c r="O33" s="101" t="n">
        <v>-0.153233448185819</v>
      </c>
      <c r="P33" s="101" t="n">
        <v>1.60034680774883</v>
      </c>
      <c r="Q33" s="101" t="n">
        <v>0.802044434584759</v>
      </c>
      <c r="R33" s="108"/>
      <c r="S33" s="109"/>
      <c r="T33" s="350"/>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row>
    <row r="34" s="211" customFormat="true" ht="19.5" hidden="true" customHeight="true" outlineLevel="0" collapsed="false">
      <c r="A34" s="303"/>
      <c r="B34" s="304"/>
      <c r="C34" s="303"/>
      <c r="D34" s="303"/>
      <c r="E34" s="108"/>
      <c r="F34" s="109"/>
      <c r="G34" s="110" t="s">
        <v>57</v>
      </c>
      <c r="H34" s="234" t="n">
        <v>1.9892247301299</v>
      </c>
      <c r="I34" s="101" t="n">
        <v>2.02279712722044</v>
      </c>
      <c r="J34" s="101" t="n">
        <v>1.40852716384046</v>
      </c>
      <c r="K34" s="101" t="n">
        <v>2.67713476027807</v>
      </c>
      <c r="L34" s="101" t="n">
        <v>2.01066756789452</v>
      </c>
      <c r="M34" s="101" t="n">
        <v>0.806096764108855</v>
      </c>
      <c r="N34" s="101" t="n">
        <v>1.57090314450696</v>
      </c>
      <c r="O34" s="101" t="n">
        <v>2.23204013095337</v>
      </c>
      <c r="P34" s="101" t="n">
        <v>3.47857612501907</v>
      </c>
      <c r="Q34" s="101" t="n">
        <v>1.66867444424244</v>
      </c>
      <c r="R34" s="108"/>
      <c r="S34" s="109"/>
      <c r="T34" s="350"/>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row>
    <row r="35" s="211" customFormat="true" ht="20.1" hidden="true" customHeight="true" outlineLevel="0" collapsed="false">
      <c r="A35" s="303"/>
      <c r="B35" s="304"/>
      <c r="C35" s="303"/>
      <c r="D35" s="303"/>
      <c r="E35" s="108"/>
      <c r="F35" s="109"/>
      <c r="G35" s="110" t="s">
        <v>58</v>
      </c>
      <c r="H35" s="234" t="n">
        <v>0.931716809566652</v>
      </c>
      <c r="I35" s="101" t="n">
        <v>1.20809273738935</v>
      </c>
      <c r="J35" s="101" t="n">
        <v>0.995762621096108</v>
      </c>
      <c r="K35" s="101" t="n">
        <v>0.88497526549105</v>
      </c>
      <c r="L35" s="101" t="n">
        <v>1.18633483864654</v>
      </c>
      <c r="M35" s="101" t="n">
        <v>0.2733189549321</v>
      </c>
      <c r="N35" s="101" t="n">
        <v>1.07062943658161</v>
      </c>
      <c r="O35" s="101" t="n">
        <v>2.26657814563476</v>
      </c>
      <c r="P35" s="101" t="n">
        <v>2.97043282654483</v>
      </c>
      <c r="Q35" s="101" t="n">
        <v>0.923732338176375</v>
      </c>
      <c r="R35" s="108"/>
      <c r="S35" s="109"/>
      <c r="T35" s="350"/>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row>
    <row r="36" s="211" customFormat="true" ht="20.1" hidden="true" customHeight="true" outlineLevel="0" collapsed="false">
      <c r="A36" s="303"/>
      <c r="B36" s="304"/>
      <c r="C36" s="303"/>
      <c r="D36" s="303"/>
      <c r="E36" s="108"/>
      <c r="F36" s="109"/>
      <c r="G36" s="110" t="s">
        <v>59</v>
      </c>
      <c r="H36" s="234" t="n">
        <v>1.37831299512436</v>
      </c>
      <c r="I36" s="101" t="n">
        <v>1.80905244095544</v>
      </c>
      <c r="J36" s="101" t="n">
        <v>1.22966496745194</v>
      </c>
      <c r="K36" s="101" t="n">
        <v>2.37044251309648</v>
      </c>
      <c r="L36" s="101" t="n">
        <v>1.49070865894849</v>
      </c>
      <c r="M36" s="101" t="n">
        <v>0.128483763484955</v>
      </c>
      <c r="N36" s="101" t="n">
        <v>2.07811345341664</v>
      </c>
      <c r="O36" s="101" t="n">
        <v>0.445468984754149</v>
      </c>
      <c r="P36" s="101" t="n">
        <v>3.37545773837686</v>
      </c>
      <c r="Q36" s="101" t="n">
        <v>1.21768561722408</v>
      </c>
      <c r="R36" s="108"/>
      <c r="S36" s="109"/>
      <c r="T36" s="350"/>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row>
    <row r="37" s="211" customFormat="true" ht="20.1" hidden="true" customHeight="true" outlineLevel="0" collapsed="false">
      <c r="A37" s="303"/>
      <c r="B37" s="304"/>
      <c r="C37" s="303"/>
      <c r="D37" s="303"/>
      <c r="E37" s="108"/>
      <c r="F37" s="109"/>
      <c r="G37" s="110" t="s">
        <v>60</v>
      </c>
      <c r="H37" s="234" t="n">
        <v>0.601599019369714</v>
      </c>
      <c r="I37" s="101" t="n">
        <v>0.669650661030863</v>
      </c>
      <c r="J37" s="101" t="n">
        <v>-0.469658601760037</v>
      </c>
      <c r="K37" s="101" t="n">
        <v>1.39023516361596</v>
      </c>
      <c r="L37" s="101" t="n">
        <v>1.15159006220138</v>
      </c>
      <c r="M37" s="101" t="n">
        <v>0.602832150952049</v>
      </c>
      <c r="N37" s="101" t="n">
        <v>1.26226789499233</v>
      </c>
      <c r="O37" s="101" t="n">
        <v>2.56138357699636</v>
      </c>
      <c r="P37" s="101" t="n">
        <v>3.12928988482819</v>
      </c>
      <c r="Q37" s="101" t="n">
        <v>0.899091703518828</v>
      </c>
      <c r="R37" s="108"/>
      <c r="S37" s="109"/>
      <c r="T37" s="350"/>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row>
    <row r="38" s="211" customFormat="true" ht="20.1" hidden="false" customHeight="true" outlineLevel="0" collapsed="false">
      <c r="A38" s="303"/>
      <c r="B38" s="304"/>
      <c r="C38" s="303"/>
      <c r="D38" s="303"/>
      <c r="E38" s="108"/>
      <c r="F38" s="109"/>
      <c r="G38" s="111" t="s">
        <v>61</v>
      </c>
      <c r="H38" s="234" t="n">
        <v>1.61867400216995</v>
      </c>
      <c r="I38" s="101" t="n">
        <v>2.01130614935414</v>
      </c>
      <c r="J38" s="101" t="n">
        <v>0.978768873605973</v>
      </c>
      <c r="K38" s="101" t="n">
        <v>2.43117964894994</v>
      </c>
      <c r="L38" s="101" t="n">
        <v>1.72520847326487</v>
      </c>
      <c r="M38" s="101" t="n">
        <v>0.100613268581284</v>
      </c>
      <c r="N38" s="101" t="n">
        <v>2.3614004170178</v>
      </c>
      <c r="O38" s="101" t="n">
        <v>1.33060622448451</v>
      </c>
      <c r="P38" s="101" t="n">
        <v>2.07665253309992</v>
      </c>
      <c r="Q38" s="101" t="n">
        <v>1.52788622649509</v>
      </c>
      <c r="R38" s="108"/>
      <c r="S38" s="109"/>
      <c r="T38" s="350"/>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row>
    <row r="39" s="211" customFormat="true" ht="20.1" hidden="false" customHeight="true" outlineLevel="0" collapsed="false">
      <c r="A39" s="303"/>
      <c r="B39" s="304"/>
      <c r="C39" s="303"/>
      <c r="D39" s="303"/>
      <c r="E39" s="108"/>
      <c r="F39" s="109"/>
      <c r="G39" s="111" t="s">
        <v>62</v>
      </c>
      <c r="H39" s="234" t="n">
        <v>1.81598815442983</v>
      </c>
      <c r="I39" s="101" t="n">
        <v>2.34343600348053</v>
      </c>
      <c r="J39" s="101" t="n">
        <v>1.3186015290108</v>
      </c>
      <c r="K39" s="101" t="n">
        <v>3.35526742620138</v>
      </c>
      <c r="L39" s="101" t="n">
        <v>2.32854044513924</v>
      </c>
      <c r="M39" s="101" t="n">
        <v>0.277240875704066</v>
      </c>
      <c r="N39" s="101" t="n">
        <v>2.2634415220264</v>
      </c>
      <c r="O39" s="101" t="n">
        <v>0.911493638039618</v>
      </c>
      <c r="P39" s="101" t="n">
        <v>2.96461607401148</v>
      </c>
      <c r="Q39" s="101" t="n">
        <v>1.61913171662067</v>
      </c>
      <c r="R39" s="108"/>
      <c r="S39" s="109"/>
      <c r="T39" s="350"/>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row>
    <row r="40" s="211" customFormat="true" ht="20.1" hidden="true" customHeight="true" outlineLevel="0" collapsed="false">
      <c r="A40" s="303"/>
      <c r="B40" s="304"/>
      <c r="C40" s="303"/>
      <c r="D40" s="303"/>
      <c r="E40" s="108"/>
      <c r="F40" s="109"/>
      <c r="G40" s="111" t="s">
        <v>63</v>
      </c>
      <c r="H40" s="234"/>
      <c r="I40" s="101"/>
      <c r="J40" s="101"/>
      <c r="K40" s="101"/>
      <c r="L40" s="101"/>
      <c r="M40" s="101"/>
      <c r="N40" s="101"/>
      <c r="O40" s="101"/>
      <c r="P40" s="101"/>
      <c r="Q40" s="101"/>
      <c r="R40" s="108"/>
      <c r="S40" s="109"/>
      <c r="T40" s="350"/>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row>
    <row r="41" s="211" customFormat="true" ht="20.1" hidden="true" customHeight="true" outlineLevel="0" collapsed="false">
      <c r="A41" s="303"/>
      <c r="B41" s="304"/>
      <c r="C41" s="303"/>
      <c r="D41" s="303"/>
      <c r="E41" s="108"/>
      <c r="F41" s="109"/>
      <c r="G41" s="110" t="s">
        <v>64</v>
      </c>
      <c r="H41" s="234"/>
      <c r="I41" s="101"/>
      <c r="J41" s="101"/>
      <c r="K41" s="101"/>
      <c r="L41" s="101"/>
      <c r="M41" s="101"/>
      <c r="N41" s="101"/>
      <c r="O41" s="101"/>
      <c r="P41" s="101"/>
      <c r="Q41" s="101"/>
      <c r="R41" s="108"/>
      <c r="S41" s="109"/>
      <c r="T41" s="350"/>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row>
    <row r="42" s="211" customFormat="true" ht="20.1" hidden="true" customHeight="true" outlineLevel="0" collapsed="false">
      <c r="A42" s="303"/>
      <c r="B42" s="304"/>
      <c r="C42" s="303"/>
      <c r="D42" s="303"/>
      <c r="E42" s="108"/>
      <c r="F42" s="109"/>
      <c r="G42" s="110" t="s">
        <v>65</v>
      </c>
      <c r="H42" s="234"/>
      <c r="I42" s="101"/>
      <c r="J42" s="101"/>
      <c r="K42" s="101"/>
      <c r="L42" s="101"/>
      <c r="M42" s="101"/>
      <c r="N42" s="101"/>
      <c r="O42" s="101"/>
      <c r="P42" s="101"/>
      <c r="Q42" s="101"/>
      <c r="R42" s="108"/>
      <c r="S42" s="109"/>
      <c r="T42" s="350"/>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row>
    <row r="43" s="211" customFormat="true" ht="20.1" hidden="true" customHeight="true" outlineLevel="0" collapsed="false">
      <c r="A43" s="303"/>
      <c r="B43" s="304"/>
      <c r="C43" s="303"/>
      <c r="D43" s="303"/>
      <c r="E43" s="108"/>
      <c r="F43" s="109"/>
      <c r="G43" s="112" t="s">
        <v>66</v>
      </c>
      <c r="H43" s="239"/>
      <c r="I43" s="115"/>
      <c r="J43" s="115"/>
      <c r="K43" s="115"/>
      <c r="L43" s="115"/>
      <c r="M43" s="115"/>
      <c r="N43" s="115"/>
      <c r="O43" s="115"/>
      <c r="P43" s="115"/>
      <c r="Q43" s="115"/>
      <c r="R43" s="108"/>
      <c r="S43" s="109"/>
      <c r="T43" s="350"/>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row>
    <row r="44" s="211" customFormat="true" ht="11.25" hidden="true" customHeight="true" outlineLevel="0" collapsed="false">
      <c r="A44" s="303"/>
      <c r="B44" s="304"/>
      <c r="C44" s="109"/>
      <c r="D44" s="109"/>
      <c r="E44" s="108"/>
      <c r="F44" s="109"/>
      <c r="G44" s="117"/>
      <c r="H44" s="325"/>
      <c r="I44" s="327"/>
      <c r="J44" s="327"/>
      <c r="K44" s="327"/>
      <c r="L44" s="327"/>
      <c r="M44" s="327"/>
      <c r="N44" s="327"/>
      <c r="O44" s="327"/>
      <c r="P44" s="327"/>
      <c r="Q44" s="367"/>
      <c r="R44" s="108"/>
      <c r="S44" s="109"/>
      <c r="T44" s="350"/>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row>
    <row r="45" s="211"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109"/>
      <c r="S45" s="109"/>
      <c r="T45" s="350"/>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row>
    <row r="46" s="211" customFormat="true" ht="12" hidden="false" customHeight="false" outlineLevel="0" collapsed="false">
      <c r="A46" s="303"/>
      <c r="B46" s="304"/>
      <c r="C46" s="303"/>
      <c r="D46" s="303"/>
      <c r="E46" s="25"/>
      <c r="F46" s="355"/>
      <c r="G46" s="355"/>
      <c r="H46" s="303"/>
      <c r="I46" s="303"/>
      <c r="J46" s="303"/>
      <c r="K46" s="303"/>
      <c r="L46" s="303"/>
      <c r="M46" s="303"/>
      <c r="N46" s="303"/>
      <c r="O46" s="303"/>
      <c r="P46" s="303"/>
      <c r="Q46" s="303"/>
      <c r="R46" s="109"/>
      <c r="S46" s="109"/>
      <c r="T46" s="350"/>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row>
    <row r="47" s="211" customFormat="true" ht="12" hidden="true" customHeight="false" outlineLevel="0" collapsed="false">
      <c r="A47" s="303"/>
      <c r="B47" s="304"/>
      <c r="C47" s="303"/>
      <c r="D47" s="303"/>
      <c r="E47" s="25"/>
      <c r="F47" s="355"/>
      <c r="G47" s="303"/>
      <c r="H47" s="303"/>
      <c r="I47" s="303"/>
      <c r="J47" s="303"/>
      <c r="K47" s="303"/>
      <c r="L47" s="303"/>
      <c r="M47" s="303"/>
      <c r="N47" s="303"/>
      <c r="O47" s="303"/>
      <c r="P47" s="303"/>
      <c r="Q47" s="303"/>
      <c r="R47" s="109"/>
      <c r="S47" s="109"/>
      <c r="T47" s="350"/>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row>
    <row r="48" s="211" customFormat="true" ht="12" hidden="true" customHeight="false" outlineLevel="0" collapsed="false">
      <c r="A48" s="303"/>
      <c r="B48" s="304"/>
      <c r="C48" s="303"/>
      <c r="D48" s="303"/>
      <c r="E48" s="25"/>
      <c r="F48" s="355"/>
      <c r="G48" s="355"/>
      <c r="H48" s="303"/>
      <c r="I48" s="303"/>
      <c r="J48" s="303"/>
      <c r="K48" s="303"/>
      <c r="L48" s="303"/>
      <c r="M48" s="303"/>
      <c r="N48" s="303"/>
      <c r="O48" s="303"/>
      <c r="P48" s="303"/>
      <c r="Q48" s="303"/>
      <c r="R48" s="109"/>
      <c r="S48" s="109"/>
      <c r="T48" s="350"/>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row>
    <row r="49" s="211" customFormat="true" ht="12" hidden="true" customHeight="false" outlineLevel="0" collapsed="false">
      <c r="A49" s="303"/>
      <c r="B49" s="304"/>
      <c r="C49" s="303"/>
      <c r="D49" s="303"/>
      <c r="E49" s="25"/>
      <c r="F49" s="355"/>
      <c r="G49" s="355"/>
      <c r="H49" s="303"/>
      <c r="I49" s="303"/>
      <c r="J49" s="303"/>
      <c r="K49" s="303"/>
      <c r="L49" s="303"/>
      <c r="M49" s="303"/>
      <c r="N49" s="303"/>
      <c r="O49" s="303"/>
      <c r="P49" s="303"/>
      <c r="Q49" s="303"/>
      <c r="R49" s="109"/>
      <c r="S49" s="109"/>
      <c r="T49" s="350"/>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row>
    <row r="50" s="211" customFormat="true" ht="12" hidden="true" customHeight="false" outlineLevel="0" collapsed="false">
      <c r="A50" s="303"/>
      <c r="B50" s="304"/>
      <c r="C50" s="303"/>
      <c r="D50" s="303"/>
      <c r="E50" s="25"/>
      <c r="F50" s="355"/>
      <c r="G50" s="355"/>
      <c r="H50" s="303"/>
      <c r="I50" s="303"/>
      <c r="J50" s="303"/>
      <c r="K50" s="303"/>
      <c r="L50" s="303"/>
      <c r="M50" s="303"/>
      <c r="N50" s="303"/>
      <c r="O50" s="303"/>
      <c r="P50" s="303"/>
      <c r="Q50" s="303"/>
      <c r="R50" s="109"/>
      <c r="S50" s="109"/>
      <c r="T50" s="350"/>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row>
    <row r="51" s="211" customFormat="true" ht="12" hidden="true" customHeight="false" outlineLevel="0" collapsed="false">
      <c r="A51" s="303"/>
      <c r="B51" s="304"/>
      <c r="C51" s="303"/>
      <c r="D51" s="303"/>
      <c r="E51" s="303"/>
      <c r="F51" s="355"/>
      <c r="G51" s="303"/>
      <c r="H51" s="303"/>
      <c r="I51" s="303"/>
      <c r="J51" s="303"/>
      <c r="K51" s="303"/>
      <c r="L51" s="303"/>
      <c r="M51" s="303"/>
      <c r="N51" s="303"/>
      <c r="O51" s="303"/>
      <c r="P51" s="303"/>
      <c r="Q51" s="303"/>
      <c r="R51" s="109"/>
      <c r="S51" s="109"/>
      <c r="T51" s="350"/>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row>
    <row r="52" s="211" customFormat="true" ht="12" hidden="false" customHeight="false" outlineLevel="0" collapsed="false">
      <c r="A52" s="303"/>
      <c r="B52" s="304"/>
      <c r="C52" s="303"/>
      <c r="D52" s="25"/>
      <c r="E52" s="303"/>
      <c r="F52" s="303"/>
      <c r="G52" s="303"/>
      <c r="H52" s="303"/>
      <c r="I52" s="303"/>
      <c r="J52" s="303"/>
      <c r="K52" s="303"/>
      <c r="L52" s="303"/>
      <c r="M52" s="303"/>
      <c r="N52" s="303"/>
      <c r="O52" s="303"/>
      <c r="P52" s="303"/>
      <c r="Q52" s="303"/>
      <c r="R52" s="109"/>
      <c r="S52" s="109"/>
      <c r="T52" s="350"/>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row>
    <row r="53" s="211" customFormat="true" ht="20.1" hidden="false" customHeight="true" outlineLevel="0" collapsed="false">
      <c r="A53" s="303"/>
      <c r="B53" s="304"/>
      <c r="C53" s="303"/>
      <c r="D53" s="303"/>
      <c r="E53" s="30" t="s">
        <v>161</v>
      </c>
      <c r="F53" s="303"/>
      <c r="G53" s="303"/>
      <c r="H53" s="303"/>
      <c r="I53" s="303"/>
      <c r="J53" s="303"/>
      <c r="K53" s="303"/>
      <c r="L53" s="303"/>
      <c r="M53" s="303"/>
      <c r="N53" s="303"/>
      <c r="O53" s="303"/>
      <c r="P53" s="303"/>
      <c r="Q53" s="303"/>
      <c r="R53" s="109"/>
      <c r="S53" s="109"/>
      <c r="T53" s="350"/>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row>
    <row r="54" s="211" customFormat="true" ht="12" hidden="false" customHeight="true" outlineLevel="0" collapsed="false">
      <c r="A54" s="303"/>
      <c r="B54" s="304"/>
      <c r="C54" s="303"/>
      <c r="D54" s="25"/>
      <c r="E54" s="25"/>
      <c r="F54" s="25"/>
      <c r="G54" s="303"/>
      <c r="H54" s="303"/>
      <c r="I54" s="303"/>
      <c r="J54" s="303"/>
      <c r="K54" s="303"/>
      <c r="L54" s="303"/>
      <c r="M54" s="303"/>
      <c r="N54" s="303"/>
      <c r="O54" s="303"/>
      <c r="P54" s="303"/>
      <c r="Q54" s="303"/>
      <c r="R54" s="109"/>
      <c r="S54" s="109"/>
      <c r="T54" s="350"/>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row>
    <row r="55" s="211" customFormat="true" ht="12.95" hidden="false" customHeight="true" outlineLevel="0" collapsed="false">
      <c r="A55" s="303"/>
      <c r="B55" s="304"/>
      <c r="C55" s="303"/>
      <c r="D55" s="303"/>
      <c r="E55" s="109"/>
      <c r="F55" s="109"/>
      <c r="G55" s="109"/>
      <c r="H55" s="109"/>
      <c r="I55" s="109"/>
      <c r="J55" s="109"/>
      <c r="K55" s="109"/>
      <c r="L55" s="109"/>
      <c r="M55" s="109"/>
      <c r="N55" s="109"/>
      <c r="O55" s="109"/>
      <c r="P55" s="109"/>
      <c r="Q55" s="303"/>
      <c r="R55" s="414" t="s">
        <v>33</v>
      </c>
      <c r="S55" s="109"/>
      <c r="T55" s="350"/>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row>
    <row r="56" s="211" customFormat="true" ht="12.95" hidden="false" customHeight="true" outlineLevel="0" collapsed="false">
      <c r="A56" s="303"/>
      <c r="B56" s="304"/>
      <c r="C56" s="303"/>
      <c r="D56" s="303"/>
      <c r="E56" s="308"/>
      <c r="F56" s="309"/>
      <c r="G56" s="310"/>
      <c r="H56" s="311" t="s">
        <v>108</v>
      </c>
      <c r="I56" s="312"/>
      <c r="J56" s="312"/>
      <c r="K56" s="312"/>
      <c r="L56" s="312"/>
      <c r="M56" s="312"/>
      <c r="N56" s="312"/>
      <c r="O56" s="312"/>
      <c r="P56" s="312"/>
      <c r="Q56" s="312"/>
      <c r="R56" s="108"/>
      <c r="S56" s="109"/>
      <c r="T56" s="350"/>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row>
    <row r="57" s="211" customFormat="true" ht="12.95" hidden="false" customHeight="true" outlineLevel="0" collapsed="false">
      <c r="A57" s="303"/>
      <c r="B57" s="304"/>
      <c r="C57" s="303"/>
      <c r="D57" s="303"/>
      <c r="E57" s="108"/>
      <c r="F57" s="109"/>
      <c r="G57" s="314"/>
      <c r="H57" s="524" t="s">
        <v>144</v>
      </c>
      <c r="I57" s="525" t="s">
        <v>164</v>
      </c>
      <c r="J57" s="315" t="s">
        <v>165</v>
      </c>
      <c r="K57" s="315" t="s">
        <v>166</v>
      </c>
      <c r="L57" s="315" t="s">
        <v>167</v>
      </c>
      <c r="M57" s="315" t="s">
        <v>168</v>
      </c>
      <c r="N57" s="315" t="s">
        <v>169</v>
      </c>
      <c r="O57" s="315" t="s">
        <v>170</v>
      </c>
      <c r="P57" s="525" t="s">
        <v>171</v>
      </c>
      <c r="Q57" s="525" t="s">
        <v>172</v>
      </c>
      <c r="R57" s="108"/>
      <c r="S57" s="109"/>
      <c r="T57" s="350"/>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row>
    <row r="58" s="211" customFormat="true" ht="12.95" hidden="false" customHeight="true" outlineLevel="0" collapsed="false">
      <c r="A58" s="303"/>
      <c r="B58" s="304"/>
      <c r="C58" s="303"/>
      <c r="D58" s="303"/>
      <c r="E58" s="325"/>
      <c r="F58" s="306"/>
      <c r="G58" s="326"/>
      <c r="H58" s="325"/>
      <c r="I58" s="327"/>
      <c r="J58" s="327"/>
      <c r="K58" s="327"/>
      <c r="L58" s="329" t="s">
        <v>166</v>
      </c>
      <c r="M58" s="327"/>
      <c r="N58" s="327"/>
      <c r="O58" s="327"/>
      <c r="P58" s="329" t="s">
        <v>173</v>
      </c>
      <c r="Q58" s="327"/>
      <c r="R58" s="108"/>
      <c r="S58" s="109"/>
      <c r="T58" s="350"/>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row>
    <row r="59" s="211" customFormat="true" ht="20.1" hidden="true" customHeight="true" outlineLevel="0" collapsed="false">
      <c r="A59" s="303"/>
      <c r="B59" s="304"/>
      <c r="C59" s="303"/>
      <c r="D59" s="303"/>
      <c r="E59" s="61" t="s">
        <v>44</v>
      </c>
      <c r="F59" s="312"/>
      <c r="G59" s="313"/>
      <c r="H59" s="532" t="n">
        <v>97.6970026249853</v>
      </c>
      <c r="I59" s="533" t="n">
        <v>97.8876600248272</v>
      </c>
      <c r="J59" s="533" t="n">
        <v>99.7835345007043</v>
      </c>
      <c r="K59" s="533" t="n">
        <v>95.1203126009055</v>
      </c>
      <c r="L59" s="533" t="n">
        <v>97.4082393929721</v>
      </c>
      <c r="M59" s="533" t="n">
        <v>99.9100390664441</v>
      </c>
      <c r="N59" s="533" t="n">
        <v>90.500406212755</v>
      </c>
      <c r="O59" s="533" t="n">
        <v>99.448703197857</v>
      </c>
      <c r="P59" s="533" t="n">
        <v>99.8934149687183</v>
      </c>
      <c r="Q59" s="534" t="n">
        <v>96.1435228511953</v>
      </c>
      <c r="R59" s="108"/>
      <c r="S59" s="109"/>
      <c r="T59" s="350"/>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row>
    <row r="60" s="211" customFormat="true" ht="20.1" hidden="true" customHeight="true" outlineLevel="0" collapsed="false">
      <c r="A60" s="303"/>
      <c r="B60" s="304"/>
      <c r="C60" s="303"/>
      <c r="D60" s="303"/>
      <c r="E60" s="371" t="s">
        <v>45</v>
      </c>
      <c r="F60" s="128"/>
      <c r="G60" s="372"/>
      <c r="H60" s="535" t="n">
        <v>97.7774307078871</v>
      </c>
      <c r="I60" s="536" t="n">
        <v>97.9330798829518</v>
      </c>
      <c r="J60" s="536" t="n">
        <v>99.7883358157231</v>
      </c>
      <c r="K60" s="536" t="n">
        <v>95.1885224462666</v>
      </c>
      <c r="L60" s="536" t="n">
        <v>97.5860176479381</v>
      </c>
      <c r="M60" s="536" t="n">
        <v>99.917710871199</v>
      </c>
      <c r="N60" s="536" t="n">
        <v>90.5646704026287</v>
      </c>
      <c r="O60" s="536" t="n">
        <v>99.4659609004734</v>
      </c>
      <c r="P60" s="536" t="n">
        <v>99.8968623706651</v>
      </c>
      <c r="Q60" s="537" t="n">
        <v>96.3412740380299</v>
      </c>
      <c r="R60" s="39"/>
      <c r="S60" s="109"/>
      <c r="T60" s="350"/>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row>
    <row r="61" s="211" customFormat="true" ht="20.1" hidden="true" customHeight="true" outlineLevel="0" collapsed="false">
      <c r="A61" s="303"/>
      <c r="B61" s="304"/>
      <c r="C61" s="303"/>
      <c r="D61" s="303"/>
      <c r="E61" s="371" t="s">
        <v>46</v>
      </c>
      <c r="F61" s="128"/>
      <c r="G61" s="377"/>
      <c r="H61" s="535" t="n">
        <v>97.8443417963649</v>
      </c>
      <c r="I61" s="536" t="n">
        <v>97.9838727440424</v>
      </c>
      <c r="J61" s="536" t="n">
        <v>99.7989468710873</v>
      </c>
      <c r="K61" s="536" t="n">
        <v>95.2047294173285</v>
      </c>
      <c r="L61" s="536" t="n">
        <v>97.701279723767</v>
      </c>
      <c r="M61" s="536" t="n">
        <v>99.9279640684814</v>
      </c>
      <c r="N61" s="536" t="n">
        <v>90.4493011533421</v>
      </c>
      <c r="O61" s="536" t="n">
        <v>99.4939795018662</v>
      </c>
      <c r="P61" s="536" t="n">
        <v>99.9032182677267</v>
      </c>
      <c r="Q61" s="537" t="n">
        <v>96.5384328606881</v>
      </c>
      <c r="R61" s="39"/>
      <c r="S61" s="109"/>
      <c r="T61" s="350"/>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row>
    <row r="62" s="211" customFormat="true" ht="20.1" hidden="false" customHeight="true" outlineLevel="0" collapsed="false">
      <c r="A62" s="303"/>
      <c r="B62" s="304"/>
      <c r="C62" s="303"/>
      <c r="D62" s="303"/>
      <c r="E62" s="337" t="s">
        <v>47</v>
      </c>
      <c r="F62" s="29"/>
      <c r="G62" s="379"/>
      <c r="H62" s="538" t="n">
        <v>97.9447842019989</v>
      </c>
      <c r="I62" s="539" t="n">
        <v>98.0773658103232</v>
      </c>
      <c r="J62" s="539" t="n">
        <v>99.8273464147461</v>
      </c>
      <c r="K62" s="539" t="n">
        <v>95.3292551748458</v>
      </c>
      <c r="L62" s="539" t="n">
        <v>97.8067245278375</v>
      </c>
      <c r="M62" s="539" t="n">
        <v>99.9346155981158</v>
      </c>
      <c r="N62" s="539" t="n">
        <v>90.4530234909167</v>
      </c>
      <c r="O62" s="539" t="n">
        <v>99.5271203589968</v>
      </c>
      <c r="P62" s="539" t="n">
        <v>99.9146396015311</v>
      </c>
      <c r="Q62" s="539" t="n">
        <v>96.7500410254588</v>
      </c>
      <c r="R62" s="39"/>
      <c r="S62" s="109"/>
      <c r="T62" s="350"/>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row>
    <row r="63" s="211" customFormat="true" ht="20.1" hidden="true" customHeight="true" outlineLevel="0" collapsed="false">
      <c r="A63" s="303"/>
      <c r="B63" s="304"/>
      <c r="C63" s="303"/>
      <c r="D63" s="303"/>
      <c r="E63" s="39"/>
      <c r="F63" s="29"/>
      <c r="G63" s="87" t="s">
        <v>48</v>
      </c>
      <c r="H63" s="540" t="n">
        <v>97.8849650978228</v>
      </c>
      <c r="I63" s="541" t="n">
        <v>97.9776573898653</v>
      </c>
      <c r="J63" s="541" t="n">
        <v>99.8067254368102</v>
      </c>
      <c r="K63" s="541" t="n">
        <v>95.2993267492726</v>
      </c>
      <c r="L63" s="541" t="n">
        <v>97.8718493897323</v>
      </c>
      <c r="M63" s="541" t="n">
        <v>99.9371587769742</v>
      </c>
      <c r="N63" s="541" t="n">
        <v>90.4253681881816</v>
      </c>
      <c r="O63" s="541" t="n">
        <v>99.5333572750693</v>
      </c>
      <c r="P63" s="541" t="n">
        <v>99.9018087368059</v>
      </c>
      <c r="Q63" s="541" t="n">
        <v>96.671748354089</v>
      </c>
      <c r="R63" s="39"/>
      <c r="S63" s="109"/>
      <c r="T63" s="350"/>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row>
    <row r="64" s="211" customFormat="true" ht="20.1" hidden="true" customHeight="true" outlineLevel="0" collapsed="false">
      <c r="A64" s="303"/>
      <c r="B64" s="304"/>
      <c r="C64" s="303"/>
      <c r="D64" s="303"/>
      <c r="E64" s="39"/>
      <c r="F64" s="29"/>
      <c r="G64" s="383" t="s">
        <v>49</v>
      </c>
      <c r="H64" s="542" t="n">
        <v>98.0021410821147</v>
      </c>
      <c r="I64" s="543" t="n">
        <v>98.1687715208483</v>
      </c>
      <c r="J64" s="543" t="n">
        <v>99.8430700773502</v>
      </c>
      <c r="K64" s="543" t="n">
        <v>95.3595904564814</v>
      </c>
      <c r="L64" s="543" t="n">
        <v>97.7380246519317</v>
      </c>
      <c r="M64" s="543" t="n">
        <v>99.9316167196133</v>
      </c>
      <c r="N64" s="543" t="n">
        <v>90.4814137199963</v>
      </c>
      <c r="O64" s="543" t="n">
        <v>99.5204097920108</v>
      </c>
      <c r="P64" s="543" t="n">
        <v>99.9253147560847</v>
      </c>
      <c r="Q64" s="543" t="n">
        <v>96.8256775679211</v>
      </c>
      <c r="R64" s="39"/>
      <c r="S64" s="109"/>
      <c r="T64" s="350"/>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row>
    <row r="65" s="211" customFormat="true" ht="20.1" hidden="false" customHeight="true" outlineLevel="0" collapsed="false">
      <c r="A65" s="303"/>
      <c r="B65" s="304"/>
      <c r="C65" s="303"/>
      <c r="D65" s="303"/>
      <c r="E65" s="75" t="s">
        <v>50</v>
      </c>
      <c r="F65" s="76"/>
      <c r="G65" s="82"/>
      <c r="H65" s="544" t="n">
        <v>98.0248387515631</v>
      </c>
      <c r="I65" s="545" t="n">
        <v>98.1315394769922</v>
      </c>
      <c r="J65" s="545" t="n">
        <v>99.8379887427069</v>
      </c>
      <c r="K65" s="545" t="n">
        <v>95.4591466426184</v>
      </c>
      <c r="L65" s="545" t="n">
        <v>97.9384595529363</v>
      </c>
      <c r="M65" s="545" t="n">
        <v>99.9498240023028</v>
      </c>
      <c r="N65" s="545" t="n">
        <v>90.6272378396839</v>
      </c>
      <c r="O65" s="545" t="n">
        <v>99.5505213164646</v>
      </c>
      <c r="P65" s="545" t="n">
        <v>99.9157329287928</v>
      </c>
      <c r="Q65" s="545" t="n">
        <v>96.925337926603</v>
      </c>
      <c r="R65" s="39"/>
      <c r="S65" s="109"/>
      <c r="T65" s="350"/>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row>
    <row r="66" s="211" customFormat="true" ht="20.1" hidden="false" customHeight="true" outlineLevel="0" collapsed="false">
      <c r="A66" s="303"/>
      <c r="B66" s="304"/>
      <c r="C66" s="303"/>
      <c r="D66" s="303"/>
      <c r="E66" s="39"/>
      <c r="F66" s="29"/>
      <c r="G66" s="87" t="s">
        <v>48</v>
      </c>
      <c r="H66" s="540" t="n">
        <v>98.0066481661181</v>
      </c>
      <c r="I66" s="541" t="n">
        <v>98.0790068870952</v>
      </c>
      <c r="J66" s="541" t="n">
        <v>99.8215451938394</v>
      </c>
      <c r="K66" s="541" t="n">
        <v>95.488226550458</v>
      </c>
      <c r="L66" s="541" t="n">
        <v>97.9861771643293</v>
      </c>
      <c r="M66" s="541" t="n">
        <v>99.9542398028262</v>
      </c>
      <c r="N66" s="541" t="n">
        <v>90.7130631796034</v>
      </c>
      <c r="O66" s="541" t="n">
        <v>99.5619850271029</v>
      </c>
      <c r="P66" s="541" t="n">
        <v>99.9091804278936</v>
      </c>
      <c r="Q66" s="541" t="n">
        <v>96.8982146297034</v>
      </c>
      <c r="R66" s="39"/>
      <c r="S66" s="109"/>
      <c r="T66" s="350"/>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row>
    <row r="67" s="211" customFormat="true" ht="20.1" hidden="false" customHeight="true" outlineLevel="0" collapsed="false">
      <c r="A67" s="303"/>
      <c r="B67" s="304"/>
      <c r="C67" s="303"/>
      <c r="D67" s="303"/>
      <c r="E67" s="39"/>
      <c r="F67" s="29"/>
      <c r="G67" s="383" t="s">
        <v>49</v>
      </c>
      <c r="H67" s="542" t="n">
        <v>98.0429211257095</v>
      </c>
      <c r="I67" s="543" t="n">
        <v>98.1819090453957</v>
      </c>
      <c r="J67" s="543" t="n">
        <v>99.8514807225095</v>
      </c>
      <c r="K67" s="543" t="n">
        <v>95.4289361618474</v>
      </c>
      <c r="L67" s="543" t="n">
        <v>97.8880877975226</v>
      </c>
      <c r="M67" s="543" t="n">
        <v>99.9446136050217</v>
      </c>
      <c r="N67" s="543" t="n">
        <v>90.539334691496</v>
      </c>
      <c r="O67" s="543" t="n">
        <v>99.5379147641466</v>
      </c>
      <c r="P67" s="543" t="n">
        <v>99.9217853142372</v>
      </c>
      <c r="Q67" s="543" t="n">
        <v>96.9521106397541</v>
      </c>
      <c r="R67" s="39"/>
      <c r="S67" s="109"/>
      <c r="T67" s="350"/>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row>
    <row r="68" s="211" customFormat="true" ht="20.1" hidden="false" customHeight="true" outlineLevel="0" collapsed="false">
      <c r="A68" s="303"/>
      <c r="B68" s="304"/>
      <c r="C68" s="303"/>
      <c r="D68" s="303"/>
      <c r="E68" s="75" t="s">
        <v>51</v>
      </c>
      <c r="F68" s="76"/>
      <c r="G68" s="77"/>
      <c r="H68" s="546" t="n">
        <v>98.1295416168228</v>
      </c>
      <c r="I68" s="547" t="n">
        <v>98.2442525320268</v>
      </c>
      <c r="J68" s="547" t="n">
        <v>99.859335711176</v>
      </c>
      <c r="K68" s="547" t="n">
        <v>95.6392884859989</v>
      </c>
      <c r="L68" s="547" t="n">
        <v>98.1082867981221</v>
      </c>
      <c r="M68" s="547" t="n">
        <v>99.9496142537268</v>
      </c>
      <c r="N68" s="547" t="n">
        <v>90.5918873141206</v>
      </c>
      <c r="O68" s="547" t="n">
        <v>99.5483412299832</v>
      </c>
      <c r="P68" s="547" t="n">
        <v>99.9106836537327</v>
      </c>
      <c r="Q68" s="547" t="n">
        <v>97.0900952555832</v>
      </c>
      <c r="R68" s="39"/>
      <c r="S68" s="109"/>
      <c r="T68" s="350"/>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row>
    <row r="69" s="211" customFormat="true" ht="20.1" hidden="false" customHeight="true" outlineLevel="0" collapsed="false">
      <c r="A69" s="303"/>
      <c r="B69" s="304"/>
      <c r="C69" s="303"/>
      <c r="D69" s="303"/>
      <c r="E69" s="39"/>
      <c r="F69" s="29"/>
      <c r="G69" s="98" t="s">
        <v>48</v>
      </c>
      <c r="H69" s="540" t="n">
        <v>98.0816557703857</v>
      </c>
      <c r="I69" s="541" t="n">
        <v>98.1638698503836</v>
      </c>
      <c r="J69" s="541" t="n">
        <v>99.846797210306</v>
      </c>
      <c r="K69" s="541" t="n">
        <v>95.6046964362041</v>
      </c>
      <c r="L69" s="541" t="n">
        <v>98.1118912085264</v>
      </c>
      <c r="M69" s="541" t="n">
        <v>99.9531879332089</v>
      </c>
      <c r="N69" s="541" t="n">
        <v>90.5768643160595</v>
      </c>
      <c r="O69" s="541" t="n">
        <v>99.5669734845512</v>
      </c>
      <c r="P69" s="541" t="n">
        <v>99.9022196884518</v>
      </c>
      <c r="Q69" s="548" t="n">
        <v>97.021992506631</v>
      </c>
      <c r="R69" s="39"/>
      <c r="S69" s="109"/>
      <c r="T69" s="350"/>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row>
    <row r="70" s="211" customFormat="true" ht="20.1" hidden="false" customHeight="true" outlineLevel="0" collapsed="false">
      <c r="A70" s="303"/>
      <c r="B70" s="304"/>
      <c r="C70" s="303"/>
      <c r="D70" s="303"/>
      <c r="E70" s="97"/>
      <c r="F70" s="69"/>
      <c r="G70" s="92" t="s">
        <v>49</v>
      </c>
      <c r="H70" s="549" t="n">
        <v>98.1766296853341</v>
      </c>
      <c r="I70" s="550" t="n">
        <v>98.3206907406809</v>
      </c>
      <c r="J70" s="550" t="n">
        <v>99.8699476339802</v>
      </c>
      <c r="K70" s="550" t="n">
        <v>95.6746546123973</v>
      </c>
      <c r="L70" s="550" t="n">
        <v>98.1045364593939</v>
      </c>
      <c r="M70" s="550" t="n">
        <v>99.945418568053</v>
      </c>
      <c r="N70" s="550" t="n">
        <v>90.6072966718485</v>
      </c>
      <c r="O70" s="550" t="n">
        <v>99.5281223508154</v>
      </c>
      <c r="P70" s="550" t="n">
        <v>99.9181538761545</v>
      </c>
      <c r="Q70" s="551" t="n">
        <v>97.1567087651396</v>
      </c>
      <c r="R70" s="39"/>
      <c r="S70" s="109"/>
      <c r="T70" s="350"/>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row>
    <row r="71" s="211" customFormat="true" ht="20.1" hidden="false" customHeight="true" outlineLevel="0" collapsed="false">
      <c r="A71" s="303"/>
      <c r="B71" s="304"/>
      <c r="C71" s="303"/>
      <c r="D71" s="303"/>
      <c r="E71" s="337" t="s">
        <v>52</v>
      </c>
      <c r="F71" s="76"/>
      <c r="G71" s="379"/>
      <c r="H71" s="538" t="n">
        <v>98.1998064748032</v>
      </c>
      <c r="I71" s="539" t="n">
        <v>98.3222845152851</v>
      </c>
      <c r="J71" s="539" t="n">
        <v>99.8543161690429</v>
      </c>
      <c r="K71" s="539" t="n">
        <v>95.6974290259929</v>
      </c>
      <c r="L71" s="539" t="n">
        <v>98.2263959187606</v>
      </c>
      <c r="M71" s="539" t="n">
        <v>99.9457870779051</v>
      </c>
      <c r="N71" s="539" t="n">
        <v>90.6720492313221</v>
      </c>
      <c r="O71" s="539" t="n">
        <v>99.5461398087631</v>
      </c>
      <c r="P71" s="539" t="n">
        <v>99.9255350750656</v>
      </c>
      <c r="Q71" s="539" t="n">
        <v>97.2579556852441</v>
      </c>
      <c r="R71" s="39"/>
      <c r="S71" s="109"/>
      <c r="T71" s="350"/>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row>
    <row r="72" s="211" customFormat="true" ht="20.1" hidden="false" customHeight="true" outlineLevel="0" collapsed="false">
      <c r="A72" s="303"/>
      <c r="B72" s="304"/>
      <c r="C72" s="303"/>
      <c r="D72" s="303"/>
      <c r="E72" s="39"/>
      <c r="F72" s="29"/>
      <c r="G72" s="98" t="s">
        <v>48</v>
      </c>
      <c r="H72" s="538" t="n">
        <v>98.156159332965</v>
      </c>
      <c r="I72" s="539" t="n">
        <v>98.2543287759695</v>
      </c>
      <c r="J72" s="539" t="n">
        <v>99.8404422577691</v>
      </c>
      <c r="K72" s="539" t="n">
        <v>95.6608684327359</v>
      </c>
      <c r="L72" s="539" t="n">
        <v>98.2565102465854</v>
      </c>
      <c r="M72" s="539" t="n">
        <v>99.9504926339076</v>
      </c>
      <c r="N72" s="539" t="n">
        <v>90.7145364356216</v>
      </c>
      <c r="O72" s="539" t="n">
        <v>99.5542702509557</v>
      </c>
      <c r="P72" s="539" t="n">
        <v>99.916092136282</v>
      </c>
      <c r="Q72" s="539" t="n">
        <v>97.2085116020293</v>
      </c>
      <c r="R72" s="39"/>
      <c r="S72" s="109"/>
      <c r="T72" s="350"/>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row>
    <row r="73" s="211" customFormat="true" ht="20.1" hidden="false" customHeight="true" outlineLevel="0" collapsed="false">
      <c r="A73" s="303"/>
      <c r="B73" s="304"/>
      <c r="C73" s="303"/>
      <c r="D73" s="303"/>
      <c r="E73" s="39"/>
      <c r="F73" s="29"/>
      <c r="G73" s="104" t="s">
        <v>49</v>
      </c>
      <c r="H73" s="538" t="n">
        <v>98.2419269743236</v>
      </c>
      <c r="I73" s="539" t="n">
        <v>98.3860443791333</v>
      </c>
      <c r="J73" s="539" t="n">
        <v>99.8655056542432</v>
      </c>
      <c r="K73" s="539" t="n">
        <v>95.734343208293</v>
      </c>
      <c r="L73" s="539" t="n">
        <v>98.1953564548808</v>
      </c>
      <c r="M73" s="539" t="n">
        <v>99.9404416953492</v>
      </c>
      <c r="N73" s="539" t="n">
        <v>90.628766853597</v>
      </c>
      <c r="O73" s="539" t="n">
        <v>99.5375717519518</v>
      </c>
      <c r="P73" s="539" t="n">
        <v>99.9333606247388</v>
      </c>
      <c r="Q73" s="539" t="n">
        <v>97.3061598881985</v>
      </c>
      <c r="R73" s="39"/>
      <c r="S73" s="109"/>
      <c r="T73" s="350"/>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row>
    <row r="74" s="211" customFormat="true" ht="20.1" hidden="false" customHeight="true" outlineLevel="0" collapsed="false">
      <c r="A74" s="303"/>
      <c r="B74" s="304"/>
      <c r="C74" s="303"/>
      <c r="D74" s="303"/>
      <c r="E74" s="75" t="s">
        <v>53</v>
      </c>
      <c r="F74" s="76"/>
      <c r="G74" s="82"/>
      <c r="H74" s="544" t="n">
        <v>98.2436149519592</v>
      </c>
      <c r="I74" s="545" t="n">
        <v>98.3401627022715</v>
      </c>
      <c r="J74" s="545" t="n">
        <v>99.8510969140398</v>
      </c>
      <c r="K74" s="545" t="n">
        <v>95.8435603133765</v>
      </c>
      <c r="L74" s="545" t="n">
        <v>98.3315161125811</v>
      </c>
      <c r="M74" s="545" t="n">
        <v>99.9477931629367</v>
      </c>
      <c r="N74" s="545" t="n">
        <v>90.7045892575356</v>
      </c>
      <c r="O74" s="545" t="n">
        <v>99.5588631386308</v>
      </c>
      <c r="P74" s="545" t="n">
        <v>99.9223565717301</v>
      </c>
      <c r="Q74" s="552" t="n">
        <v>97.3592622150719</v>
      </c>
      <c r="R74" s="39"/>
      <c r="S74" s="109"/>
      <c r="T74" s="350"/>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row>
    <row r="75" s="211" customFormat="true" ht="20.1" hidden="false" customHeight="true" outlineLevel="0" collapsed="false">
      <c r="A75" s="303"/>
      <c r="B75" s="304"/>
      <c r="C75" s="303"/>
      <c r="D75" s="303"/>
      <c r="E75" s="39"/>
      <c r="F75" s="29"/>
      <c r="G75" s="98" t="s">
        <v>48</v>
      </c>
      <c r="H75" s="540" t="n">
        <v>98.2225449480501</v>
      </c>
      <c r="I75" s="541" t="n">
        <v>98.3095331301741</v>
      </c>
      <c r="J75" s="541" t="n">
        <v>99.8434430268646</v>
      </c>
      <c r="K75" s="541" t="n">
        <v>95.8002451626115</v>
      </c>
      <c r="L75" s="541" t="n">
        <v>98.3279476908861</v>
      </c>
      <c r="M75" s="541" t="n">
        <v>99.9494489322929</v>
      </c>
      <c r="N75" s="541" t="n">
        <v>90.625535061401</v>
      </c>
      <c r="O75" s="541" t="n">
        <v>99.5729393328992</v>
      </c>
      <c r="P75" s="541" t="n">
        <v>99.9189700121533</v>
      </c>
      <c r="Q75" s="548" t="n">
        <v>97.333713394835</v>
      </c>
      <c r="R75" s="39"/>
      <c r="S75" s="109"/>
      <c r="T75" s="350"/>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row>
    <row r="76" s="211" customFormat="true" ht="20.1" hidden="false" customHeight="true" outlineLevel="0" collapsed="false">
      <c r="A76" s="303"/>
      <c r="B76" s="304"/>
      <c r="C76" s="303"/>
      <c r="D76" s="303"/>
      <c r="E76" s="39"/>
      <c r="F76" s="29"/>
      <c r="G76" s="104" t="s">
        <v>54</v>
      </c>
      <c r="H76" s="540" t="n">
        <v>98.3053943888864</v>
      </c>
      <c r="I76" s="541" t="n">
        <v>98.4280702610461</v>
      </c>
      <c r="J76" s="541" t="n">
        <v>99.870072481159</v>
      </c>
      <c r="K76" s="541" t="n">
        <v>95.9734716122564</v>
      </c>
      <c r="L76" s="541" t="n">
        <v>98.3423431265771</v>
      </c>
      <c r="M76" s="541" t="n">
        <v>99.9422743081475</v>
      </c>
      <c r="N76" s="541" t="n">
        <v>90.9382383768648</v>
      </c>
      <c r="O76" s="541" t="n">
        <v>99.5131744303143</v>
      </c>
      <c r="P76" s="541" t="n">
        <v>99.9314933584749</v>
      </c>
      <c r="Q76" s="548" t="n">
        <v>97.4345030357765</v>
      </c>
      <c r="R76" s="39"/>
      <c r="S76" s="109"/>
      <c r="T76" s="350"/>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row>
    <row r="77" s="470" customFormat="true" ht="20.1" hidden="true" customHeight="true" outlineLevel="0" collapsed="false">
      <c r="A77" s="390"/>
      <c r="B77" s="391"/>
      <c r="C77" s="390"/>
      <c r="D77" s="390"/>
      <c r="E77" s="108"/>
      <c r="F77" s="109"/>
      <c r="G77" s="110" t="s">
        <v>55</v>
      </c>
      <c r="H77" s="540" t="n">
        <v>98.2927018796065</v>
      </c>
      <c r="I77" s="541" t="n">
        <v>98.4064459183344</v>
      </c>
      <c r="J77" s="541" t="n">
        <v>99.8608060586311</v>
      </c>
      <c r="K77" s="541" t="n">
        <v>95.8771355664477</v>
      </c>
      <c r="L77" s="541" t="n">
        <v>98.3047453870563</v>
      </c>
      <c r="M77" s="541" t="n">
        <v>99.9416938134614</v>
      </c>
      <c r="N77" s="541" t="n">
        <v>90.7051433755374</v>
      </c>
      <c r="O77" s="541" t="n">
        <v>99.5487773883929</v>
      </c>
      <c r="P77" s="541" t="n">
        <v>99.931401826094</v>
      </c>
      <c r="Q77" s="541" t="n">
        <v>97.3887655995471</v>
      </c>
      <c r="R77" s="291"/>
      <c r="S77" s="468"/>
      <c r="T77" s="469"/>
      <c r="U77" s="468"/>
      <c r="V77" s="468"/>
      <c r="W77" s="468"/>
      <c r="X77" s="468"/>
      <c r="Y77" s="468"/>
      <c r="Z77" s="468"/>
      <c r="AA77" s="468"/>
      <c r="AB77" s="468"/>
      <c r="AC77" s="468"/>
      <c r="AD77" s="468"/>
      <c r="AE77" s="468"/>
      <c r="AF77" s="468"/>
      <c r="AG77" s="468"/>
      <c r="AH77" s="468"/>
      <c r="AI77" s="468"/>
      <c r="AJ77" s="468"/>
      <c r="AK77" s="468"/>
      <c r="AL77" s="468"/>
      <c r="AM77" s="468"/>
      <c r="AN77" s="468"/>
      <c r="AO77" s="468"/>
      <c r="AP77" s="468"/>
      <c r="AQ77" s="468"/>
      <c r="AR77" s="468"/>
      <c r="AS77" s="468"/>
      <c r="AT77" s="468"/>
      <c r="AU77" s="468"/>
      <c r="AV77" s="468"/>
      <c r="AW77" s="468"/>
      <c r="AX77" s="468"/>
      <c r="AY77" s="468"/>
      <c r="AZ77" s="468"/>
    </row>
    <row r="78" s="470" customFormat="true" ht="20.1" hidden="true" customHeight="true" outlineLevel="0" collapsed="false">
      <c r="A78" s="390"/>
      <c r="B78" s="391"/>
      <c r="C78" s="390"/>
      <c r="D78" s="390"/>
      <c r="E78" s="108"/>
      <c r="F78" s="109"/>
      <c r="G78" s="110" t="s">
        <v>56</v>
      </c>
      <c r="H78" s="540" t="n">
        <v>98.2249404968648</v>
      </c>
      <c r="I78" s="541" t="n">
        <v>98.3104604474655</v>
      </c>
      <c r="J78" s="541" t="n">
        <v>99.854420558792</v>
      </c>
      <c r="K78" s="541" t="n">
        <v>95.7310806459128</v>
      </c>
      <c r="L78" s="541" t="n">
        <v>98.2690564147872</v>
      </c>
      <c r="M78" s="541" t="n">
        <v>99.9474924766564</v>
      </c>
      <c r="N78" s="541" t="n">
        <v>90.5006089557022</v>
      </c>
      <c r="O78" s="541" t="n">
        <v>99.6066282323418</v>
      </c>
      <c r="P78" s="541" t="n">
        <v>99.9340861749443</v>
      </c>
      <c r="Q78" s="541" t="n">
        <v>97.2892159966748</v>
      </c>
      <c r="R78" s="291"/>
      <c r="S78" s="468"/>
      <c r="T78" s="469"/>
      <c r="U78" s="468"/>
      <c r="V78" s="468"/>
      <c r="W78" s="468"/>
      <c r="X78" s="468"/>
      <c r="Y78" s="468"/>
      <c r="Z78" s="468"/>
      <c r="AA78" s="468"/>
      <c r="AB78" s="468"/>
      <c r="AC78" s="468"/>
      <c r="AD78" s="468"/>
      <c r="AE78" s="468"/>
      <c r="AF78" s="468"/>
      <c r="AG78" s="468"/>
      <c r="AH78" s="468"/>
      <c r="AI78" s="468"/>
      <c r="AJ78" s="468"/>
      <c r="AK78" s="468"/>
      <c r="AL78" s="468"/>
      <c r="AM78" s="468"/>
      <c r="AN78" s="468"/>
      <c r="AO78" s="468"/>
      <c r="AP78" s="468"/>
      <c r="AQ78" s="468"/>
      <c r="AR78" s="468"/>
      <c r="AS78" s="468"/>
      <c r="AT78" s="468"/>
      <c r="AU78" s="468"/>
      <c r="AV78" s="468"/>
      <c r="AW78" s="468"/>
      <c r="AX78" s="468"/>
      <c r="AY78" s="468"/>
      <c r="AZ78" s="468"/>
    </row>
    <row r="79" s="470" customFormat="true" ht="20.1" hidden="true" customHeight="true" outlineLevel="0" collapsed="false">
      <c r="A79" s="390"/>
      <c r="B79" s="391"/>
      <c r="C79" s="390"/>
      <c r="D79" s="390"/>
      <c r="E79" s="108"/>
      <c r="F79" s="109"/>
      <c r="G79" s="110" t="s">
        <v>57</v>
      </c>
      <c r="H79" s="540" t="n">
        <v>98.2683794119823</v>
      </c>
      <c r="I79" s="541" t="n">
        <v>98.3309162711112</v>
      </c>
      <c r="J79" s="541" t="n">
        <v>99.8569022792711</v>
      </c>
      <c r="K79" s="541" t="n">
        <v>95.8893444950408</v>
      </c>
      <c r="L79" s="541" t="n">
        <v>98.3887972182261</v>
      </c>
      <c r="M79" s="541" t="n">
        <v>99.9524109638603</v>
      </c>
      <c r="N79" s="541" t="n">
        <v>90.8750366473766</v>
      </c>
      <c r="O79" s="541" t="n">
        <v>99.5503484387668</v>
      </c>
      <c r="P79" s="541" t="n">
        <v>99.9230074212995</v>
      </c>
      <c r="Q79" s="541" t="n">
        <v>97.3439099327708</v>
      </c>
      <c r="R79" s="291"/>
      <c r="S79" s="468"/>
      <c r="T79" s="469"/>
      <c r="U79" s="468"/>
      <c r="V79" s="468"/>
      <c r="W79" s="468"/>
      <c r="X79" s="468"/>
      <c r="Y79" s="468"/>
      <c r="Z79" s="468"/>
      <c r="AA79" s="468"/>
      <c r="AB79" s="468"/>
      <c r="AC79" s="468"/>
      <c r="AD79" s="468"/>
      <c r="AE79" s="468"/>
      <c r="AF79" s="468"/>
      <c r="AG79" s="468"/>
      <c r="AH79" s="468"/>
      <c r="AI79" s="468"/>
      <c r="AJ79" s="468"/>
      <c r="AK79" s="468"/>
      <c r="AL79" s="468"/>
      <c r="AM79" s="468"/>
      <c r="AN79" s="468"/>
      <c r="AO79" s="468"/>
      <c r="AP79" s="468"/>
      <c r="AQ79" s="468"/>
      <c r="AR79" s="468"/>
      <c r="AS79" s="468"/>
      <c r="AT79" s="468"/>
      <c r="AU79" s="468"/>
      <c r="AV79" s="468"/>
      <c r="AW79" s="468"/>
      <c r="AX79" s="468"/>
      <c r="AY79" s="468"/>
      <c r="AZ79" s="468"/>
    </row>
    <row r="80" s="211" customFormat="true" ht="20.1" hidden="true" customHeight="true" outlineLevel="0" collapsed="false">
      <c r="A80" s="303"/>
      <c r="B80" s="304"/>
      <c r="C80" s="303"/>
      <c r="D80" s="303"/>
      <c r="E80" s="108"/>
      <c r="F80" s="109"/>
      <c r="G80" s="110" t="s">
        <v>58</v>
      </c>
      <c r="H80" s="540" t="n">
        <v>98.2519194913825</v>
      </c>
      <c r="I80" s="541" t="n">
        <v>98.3244397540493</v>
      </c>
      <c r="J80" s="541" t="n">
        <v>99.8434611513631</v>
      </c>
      <c r="K80" s="541" t="n">
        <v>95.8954943299145</v>
      </c>
      <c r="L80" s="541" t="n">
        <v>98.388823074251</v>
      </c>
      <c r="M80" s="541" t="n">
        <v>99.9553877989317</v>
      </c>
      <c r="N80" s="541" t="n">
        <v>90.8492494350417</v>
      </c>
      <c r="O80" s="541" t="n">
        <v>99.5352697380114</v>
      </c>
      <c r="P80" s="541" t="n">
        <v>99.9043188635783</v>
      </c>
      <c r="Q80" s="541" t="n">
        <v>97.3797224890685</v>
      </c>
      <c r="R80" s="39"/>
      <c r="S80" s="109"/>
      <c r="T80" s="350"/>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row>
    <row r="81" s="211" customFormat="true" ht="20.1" hidden="true" customHeight="true" outlineLevel="0" collapsed="false">
      <c r="A81" s="303"/>
      <c r="B81" s="304"/>
      <c r="C81" s="303"/>
      <c r="D81" s="303"/>
      <c r="E81" s="108"/>
      <c r="F81" s="109"/>
      <c r="G81" s="110" t="s">
        <v>59</v>
      </c>
      <c r="H81" s="540" t="n">
        <v>98.0471121790603</v>
      </c>
      <c r="I81" s="541" t="n">
        <v>98.1438431182214</v>
      </c>
      <c r="J81" s="541" t="n">
        <v>99.7981415639282</v>
      </c>
      <c r="K81" s="541" t="n">
        <v>95.4969069800638</v>
      </c>
      <c r="L81" s="541" t="n">
        <v>98.1861020125511</v>
      </c>
      <c r="M81" s="541" t="n">
        <v>99.9513896814016</v>
      </c>
      <c r="N81" s="541" t="n">
        <v>89.9543907493878</v>
      </c>
      <c r="O81" s="541" t="n">
        <v>99.6280319403289</v>
      </c>
      <c r="P81" s="541" t="n">
        <v>99.8948920856328</v>
      </c>
      <c r="Q81" s="541" t="n">
        <v>97.1892509063114</v>
      </c>
      <c r="R81" s="39"/>
      <c r="S81" s="109"/>
      <c r="T81" s="350"/>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row>
    <row r="82" s="211" customFormat="true" ht="20.1" hidden="true" customHeight="true" outlineLevel="0" collapsed="false">
      <c r="A82" s="303"/>
      <c r="B82" s="304"/>
      <c r="C82" s="303"/>
      <c r="D82" s="303"/>
      <c r="E82" s="108"/>
      <c r="F82" s="109"/>
      <c r="G82" s="110" t="s">
        <v>60</v>
      </c>
      <c r="H82" s="540" t="n">
        <v>98.231851611685</v>
      </c>
      <c r="I82" s="541" t="n">
        <v>98.3246484710729</v>
      </c>
      <c r="J82" s="541" t="n">
        <v>99.832439261341</v>
      </c>
      <c r="K82" s="541" t="n">
        <v>95.8878578075921</v>
      </c>
      <c r="L82" s="541" t="n">
        <v>98.4110821737926</v>
      </c>
      <c r="M82" s="541" t="n">
        <v>99.9463709541993</v>
      </c>
      <c r="N82" s="541" t="n">
        <v>90.8236665393796</v>
      </c>
      <c r="O82" s="541" t="n">
        <v>99.5713463160954</v>
      </c>
      <c r="P82" s="541" t="n">
        <v>99.9148967552486</v>
      </c>
      <c r="Q82" s="541" t="n">
        <v>97.401631609401</v>
      </c>
      <c r="R82" s="39"/>
      <c r="S82" s="109"/>
      <c r="T82" s="350"/>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row>
    <row r="83" s="211" customFormat="true" ht="20.1" hidden="false" customHeight="true" outlineLevel="0" collapsed="false">
      <c r="A83" s="303"/>
      <c r="B83" s="304"/>
      <c r="C83" s="303"/>
      <c r="D83" s="303"/>
      <c r="E83" s="108"/>
      <c r="F83" s="109"/>
      <c r="G83" s="111" t="s">
        <v>61</v>
      </c>
      <c r="H83" s="540" t="n">
        <v>98.3505500375869</v>
      </c>
      <c r="I83" s="541" t="n">
        <v>98.4664842682769</v>
      </c>
      <c r="J83" s="541" t="n">
        <v>99.8776518575594</v>
      </c>
      <c r="K83" s="541" t="n">
        <v>96.1275024608756</v>
      </c>
      <c r="L83" s="541" t="n">
        <v>98.4368452381328</v>
      </c>
      <c r="M83" s="541" t="n">
        <v>99.9451367226823</v>
      </c>
      <c r="N83" s="541" t="n">
        <v>91.1606504835823</v>
      </c>
      <c r="O83" s="541" t="n">
        <v>99.5203130993445</v>
      </c>
      <c r="P83" s="541" t="n">
        <v>99.9285400105597</v>
      </c>
      <c r="Q83" s="541" t="n">
        <v>97.488094001152</v>
      </c>
      <c r="R83" s="39"/>
      <c r="S83" s="109"/>
      <c r="T83" s="350"/>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row>
    <row r="84" s="211" customFormat="true" ht="20.1" hidden="false" customHeight="true" outlineLevel="0" collapsed="false">
      <c r="A84" s="303"/>
      <c r="B84" s="304"/>
      <c r="C84" s="303"/>
      <c r="D84" s="303"/>
      <c r="E84" s="108"/>
      <c r="F84" s="109"/>
      <c r="G84" s="111" t="s">
        <v>62</v>
      </c>
      <c r="H84" s="540" t="n">
        <v>98.2558758817984</v>
      </c>
      <c r="I84" s="541" t="n">
        <v>98.3864340978945</v>
      </c>
      <c r="J84" s="541" t="n">
        <v>99.8623974666562</v>
      </c>
      <c r="K84" s="541" t="n">
        <v>95.800917178612</v>
      </c>
      <c r="L84" s="541" t="n">
        <v>98.2336588872744</v>
      </c>
      <c r="M84" s="541" t="n">
        <v>99.9390445406286</v>
      </c>
      <c r="N84" s="541" t="n">
        <v>90.6905425086115</v>
      </c>
      <c r="O84" s="541" t="n">
        <v>99.5052771090939</v>
      </c>
      <c r="P84" s="541" t="n">
        <v>99.9345912913116</v>
      </c>
      <c r="Q84" s="541" t="n">
        <v>97.3752422992699</v>
      </c>
      <c r="R84" s="39"/>
      <c r="S84" s="109"/>
      <c r="T84" s="350"/>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row>
    <row r="85" s="211" customFormat="true" ht="20.1" hidden="true" customHeight="true" outlineLevel="0" collapsed="false">
      <c r="A85" s="303"/>
      <c r="B85" s="304"/>
      <c r="C85" s="303"/>
      <c r="D85" s="303"/>
      <c r="E85" s="108"/>
      <c r="F85" s="109"/>
      <c r="G85" s="111" t="s">
        <v>63</v>
      </c>
      <c r="H85" s="540"/>
      <c r="I85" s="541"/>
      <c r="J85" s="541"/>
      <c r="K85" s="541"/>
      <c r="L85" s="541"/>
      <c r="M85" s="541"/>
      <c r="N85" s="541"/>
      <c r="O85" s="541"/>
      <c r="P85" s="541"/>
      <c r="Q85" s="541"/>
      <c r="R85" s="39"/>
      <c r="S85" s="109"/>
      <c r="T85" s="350"/>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row>
    <row r="86" s="211" customFormat="true" ht="20.1" hidden="true" customHeight="true" outlineLevel="0" collapsed="false">
      <c r="A86" s="303"/>
      <c r="B86" s="304"/>
      <c r="C86" s="303"/>
      <c r="D86" s="303"/>
      <c r="E86" s="108"/>
      <c r="F86" s="109"/>
      <c r="G86" s="110" t="s">
        <v>64</v>
      </c>
      <c r="H86" s="540"/>
      <c r="I86" s="541"/>
      <c r="J86" s="541"/>
      <c r="K86" s="541"/>
      <c r="L86" s="541"/>
      <c r="M86" s="541"/>
      <c r="N86" s="541"/>
      <c r="O86" s="541"/>
      <c r="P86" s="541"/>
      <c r="Q86" s="541"/>
      <c r="R86" s="39"/>
      <c r="S86" s="109"/>
      <c r="T86" s="350"/>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row>
    <row r="87" s="211" customFormat="true" ht="20.1" hidden="true" customHeight="true" outlineLevel="0" collapsed="false">
      <c r="A87" s="303"/>
      <c r="B87" s="304"/>
      <c r="C87" s="303"/>
      <c r="D87" s="303"/>
      <c r="E87" s="108"/>
      <c r="F87" s="109"/>
      <c r="G87" s="110" t="s">
        <v>65</v>
      </c>
      <c r="H87" s="540"/>
      <c r="I87" s="541"/>
      <c r="J87" s="541"/>
      <c r="K87" s="541"/>
      <c r="L87" s="541"/>
      <c r="M87" s="541"/>
      <c r="N87" s="541"/>
      <c r="O87" s="541"/>
      <c r="P87" s="541"/>
      <c r="Q87" s="541"/>
      <c r="R87" s="39"/>
      <c r="S87" s="109"/>
      <c r="T87" s="350"/>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row>
    <row r="88" s="211" customFormat="true" ht="20.1" hidden="true" customHeight="true" outlineLevel="0" collapsed="false">
      <c r="A88" s="303"/>
      <c r="B88" s="304"/>
      <c r="C88" s="303"/>
      <c r="D88" s="303"/>
      <c r="E88" s="108"/>
      <c r="F88" s="109"/>
      <c r="G88" s="112" t="s">
        <v>66</v>
      </c>
      <c r="H88" s="542"/>
      <c r="I88" s="543"/>
      <c r="J88" s="543"/>
      <c r="K88" s="543"/>
      <c r="L88" s="543"/>
      <c r="M88" s="543"/>
      <c r="N88" s="543"/>
      <c r="O88" s="543"/>
      <c r="P88" s="543"/>
      <c r="Q88" s="543"/>
      <c r="R88" s="39"/>
      <c r="S88" s="109"/>
      <c r="T88" s="350"/>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row>
    <row r="89" customFormat="false" ht="11.25" hidden="true" customHeight="true" outlineLevel="0" collapsed="false">
      <c r="A89" s="303"/>
      <c r="B89" s="350"/>
      <c r="C89" s="109"/>
      <c r="D89" s="109"/>
      <c r="E89" s="325"/>
      <c r="F89" s="306"/>
      <c r="G89" s="210"/>
      <c r="H89" s="53"/>
      <c r="I89" s="59"/>
      <c r="J89" s="59"/>
      <c r="K89" s="59"/>
      <c r="L89" s="59"/>
      <c r="M89" s="59"/>
      <c r="N89" s="59"/>
      <c r="O89" s="59"/>
      <c r="P89" s="59"/>
      <c r="Q89" s="60"/>
      <c r="R89" s="39"/>
      <c r="S89" s="109"/>
      <c r="T89" s="350"/>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row>
    <row r="90" customFormat="false" ht="5.1" hidden="false" customHeight="true" outlineLevel="0" collapsed="false">
      <c r="A90" s="303"/>
      <c r="B90" s="304"/>
      <c r="C90" s="303"/>
      <c r="D90" s="303"/>
      <c r="E90" s="309"/>
      <c r="F90" s="309"/>
      <c r="G90" s="309"/>
      <c r="H90" s="309"/>
      <c r="I90" s="309"/>
      <c r="J90" s="309"/>
      <c r="K90" s="309"/>
      <c r="L90" s="309"/>
      <c r="M90" s="309"/>
      <c r="N90" s="309"/>
      <c r="O90" s="309"/>
      <c r="P90" s="309"/>
      <c r="Q90" s="309"/>
      <c r="R90" s="29"/>
      <c r="S90" s="109"/>
      <c r="T90" s="350"/>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row>
    <row r="91" customFormat="false" ht="12" hidden="false" customHeight="false" outlineLevel="0" collapsed="false">
      <c r="A91" s="303"/>
      <c r="B91" s="304"/>
      <c r="C91" s="303"/>
      <c r="D91" s="303"/>
      <c r="E91" s="276" t="s">
        <v>90</v>
      </c>
      <c r="F91" s="29"/>
      <c r="G91" s="276" t="s">
        <v>162</v>
      </c>
      <c r="H91" s="109"/>
      <c r="I91" s="109"/>
      <c r="J91" s="109"/>
      <c r="K91" s="109"/>
      <c r="L91" s="109"/>
      <c r="M91" s="109"/>
      <c r="N91" s="109"/>
      <c r="O91" s="109"/>
      <c r="P91" s="109"/>
      <c r="Q91" s="109"/>
      <c r="R91" s="29"/>
      <c r="S91" s="109"/>
      <c r="T91" s="350"/>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row>
    <row r="92" customFormat="false" ht="12" hidden="false" customHeight="false" outlineLevel="0" collapsed="false">
      <c r="A92" s="303"/>
      <c r="B92" s="304"/>
      <c r="C92" s="303"/>
      <c r="D92" s="303"/>
      <c r="E92" s="29"/>
      <c r="F92" s="29"/>
      <c r="G92" s="29"/>
      <c r="H92" s="109"/>
      <c r="I92" s="109"/>
      <c r="J92" s="109"/>
      <c r="K92" s="109"/>
      <c r="L92" s="109"/>
      <c r="M92" s="109"/>
      <c r="N92" s="109"/>
      <c r="O92" s="109"/>
      <c r="P92" s="109"/>
      <c r="Q92" s="109"/>
      <c r="R92" s="29"/>
      <c r="S92" s="109"/>
      <c r="T92" s="350"/>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row>
    <row r="93" customFormat="false" ht="12" hidden="true" customHeight="false" outlineLevel="0" collapsed="false">
      <c r="A93" s="303"/>
      <c r="B93" s="304"/>
      <c r="C93" s="303"/>
      <c r="D93" s="303"/>
      <c r="E93" s="29"/>
      <c r="F93" s="29"/>
      <c r="G93" s="29"/>
      <c r="H93" s="109"/>
      <c r="I93" s="109"/>
      <c r="J93" s="109"/>
      <c r="K93" s="109"/>
      <c r="L93" s="109"/>
      <c r="M93" s="109"/>
      <c r="N93" s="109"/>
      <c r="O93" s="109"/>
      <c r="P93" s="109"/>
      <c r="Q93" s="109"/>
      <c r="R93" s="29"/>
      <c r="S93" s="109"/>
      <c r="T93" s="350"/>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row>
    <row r="94" customFormat="false" ht="12" hidden="true" customHeight="false" outlineLevel="0" collapsed="false">
      <c r="A94" s="303"/>
      <c r="B94" s="304"/>
      <c r="C94" s="303"/>
      <c r="D94" s="303"/>
      <c r="E94" s="29"/>
      <c r="F94" s="29"/>
      <c r="G94" s="29"/>
      <c r="H94" s="109"/>
      <c r="I94" s="109"/>
      <c r="J94" s="109"/>
      <c r="K94" s="109"/>
      <c r="L94" s="109"/>
      <c r="M94" s="109"/>
      <c r="N94" s="109"/>
      <c r="O94" s="109"/>
      <c r="P94" s="109"/>
      <c r="Q94" s="109"/>
      <c r="R94" s="29"/>
      <c r="S94" s="109"/>
      <c r="T94" s="350"/>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row>
    <row r="95" customFormat="false" ht="12" hidden="true" customHeight="false" outlineLevel="0" collapsed="false">
      <c r="A95" s="303"/>
      <c r="B95" s="304"/>
      <c r="C95" s="303"/>
      <c r="D95" s="303"/>
      <c r="E95" s="29"/>
      <c r="F95" s="29"/>
      <c r="G95" s="29"/>
      <c r="H95" s="109"/>
      <c r="I95" s="109"/>
      <c r="J95" s="109"/>
      <c r="K95" s="109"/>
      <c r="L95" s="109"/>
      <c r="M95" s="109"/>
      <c r="N95" s="109"/>
      <c r="O95" s="109"/>
      <c r="P95" s="109"/>
      <c r="Q95" s="109"/>
      <c r="R95" s="29"/>
      <c r="S95" s="109"/>
      <c r="T95" s="350"/>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row>
    <row r="96" customFormat="false" ht="12" hidden="false" customHeight="false" outlineLevel="0" collapsed="false">
      <c r="A96" s="303"/>
      <c r="B96" s="304"/>
      <c r="C96" s="303"/>
      <c r="D96" s="303"/>
      <c r="E96" s="303"/>
      <c r="F96" s="303"/>
      <c r="G96" s="303"/>
      <c r="H96" s="303"/>
      <c r="I96" s="303"/>
      <c r="J96" s="303"/>
      <c r="K96" s="303"/>
      <c r="L96" s="303"/>
      <c r="M96" s="303"/>
      <c r="N96" s="303"/>
      <c r="O96" s="303"/>
      <c r="P96" s="303"/>
      <c r="Q96" s="303"/>
      <c r="R96" s="109"/>
      <c r="S96" s="109"/>
      <c r="T96" s="350"/>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row>
    <row r="97" customFormat="false" ht="12" hidden="false" customHeight="false" outlineLevel="0" collapsed="false">
      <c r="A97" s="303"/>
      <c r="B97" s="304"/>
      <c r="C97" s="304"/>
      <c r="D97" s="304"/>
      <c r="E97" s="304"/>
      <c r="F97" s="304"/>
      <c r="G97" s="304"/>
      <c r="H97" s="304"/>
      <c r="I97" s="304"/>
      <c r="J97" s="304"/>
      <c r="K97" s="304"/>
      <c r="L97" s="304"/>
      <c r="M97" s="304"/>
      <c r="N97" s="304"/>
      <c r="O97" s="304"/>
      <c r="P97" s="304"/>
      <c r="Q97" s="304"/>
      <c r="R97" s="350"/>
      <c r="S97" s="350"/>
      <c r="T97" s="350"/>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row>
    <row r="98" customFormat="false" ht="12" hidden="false" customHeight="false" outlineLevel="0" collapsed="false">
      <c r="A98" s="303"/>
      <c r="B98" s="303"/>
      <c r="C98" s="303"/>
      <c r="D98" s="303"/>
      <c r="E98" s="303"/>
      <c r="F98" s="303"/>
      <c r="G98" s="303"/>
      <c r="H98" s="303"/>
      <c r="I98" s="303"/>
      <c r="J98" s="303"/>
      <c r="K98" s="303"/>
      <c r="L98" s="303"/>
      <c r="M98" s="303"/>
      <c r="N98" s="303"/>
      <c r="O98" s="303"/>
      <c r="P98" s="303"/>
      <c r="Q98" s="303"/>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row>
    <row r="99" customFormat="false" ht="12" hidden="false" customHeight="false" outlineLevel="0" collapsed="false">
      <c r="A99" s="303"/>
      <c r="B99" s="303"/>
      <c r="C99" s="303"/>
      <c r="D99" s="303"/>
      <c r="E99" s="303"/>
      <c r="F99" s="303"/>
      <c r="G99" s="303"/>
      <c r="H99" s="303"/>
      <c r="I99" s="303"/>
      <c r="J99" s="303"/>
      <c r="K99" s="303"/>
      <c r="L99" s="303"/>
      <c r="M99" s="303"/>
      <c r="N99" s="303"/>
      <c r="O99" s="303"/>
      <c r="P99" s="303"/>
      <c r="Q99" s="303"/>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row>
    <row r="100" customFormat="false" ht="12" hidden="false" customHeight="false" outlineLevel="0" collapsed="false">
      <c r="A100" s="303"/>
      <c r="B100" s="303"/>
      <c r="C100" s="303"/>
      <c r="D100" s="303"/>
      <c r="E100" s="303"/>
      <c r="F100" s="303"/>
      <c r="G100" s="303"/>
      <c r="H100" s="303"/>
      <c r="I100" s="303"/>
      <c r="J100" s="303"/>
      <c r="K100" s="303"/>
      <c r="L100" s="303"/>
      <c r="M100" s="303"/>
      <c r="N100" s="303"/>
      <c r="O100" s="303"/>
      <c r="P100" s="303"/>
      <c r="Q100" s="303"/>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row>
    <row r="101" customFormat="false" ht="12" hidden="false" customHeight="false" outlineLevel="0" collapsed="false">
      <c r="A101" s="303"/>
      <c r="B101" s="303"/>
      <c r="C101" s="303"/>
      <c r="D101" s="303"/>
      <c r="E101" s="303"/>
      <c r="F101" s="303"/>
      <c r="G101" s="303"/>
      <c r="H101" s="303"/>
      <c r="I101" s="303"/>
      <c r="J101" s="303"/>
      <c r="K101" s="303"/>
      <c r="L101" s="303"/>
      <c r="M101" s="303"/>
      <c r="N101" s="303"/>
      <c r="O101" s="303"/>
      <c r="P101" s="303"/>
      <c r="Q101" s="303"/>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5" activeCellId="0" sqref="H105"/>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2" min="8" style="67" width="10.71"/>
    <col collapsed="false" customWidth="true" hidden="false" outlineLevel="0" max="13" min="13" style="277" width="0.85"/>
    <col collapsed="false" customWidth="true" hidden="false" outlineLevel="0" max="15" min="14" style="277" width="1.71"/>
    <col collapsed="false" customWidth="true" hidden="false" outlineLevel="0" max="16" min="16" style="277" width="9.7"/>
    <col collapsed="false" customWidth="false" hidden="false" outlineLevel="0" max="257" min="17" style="277" width="9.13"/>
  </cols>
  <sheetData>
    <row r="1" s="211" customFormat="true" ht="12" hidden="false" customHeight="false" outlineLevel="0" collapsed="false">
      <c r="A1" s="303"/>
      <c r="B1" s="303"/>
      <c r="C1" s="303"/>
      <c r="D1" s="303"/>
      <c r="E1" s="303"/>
      <c r="F1" s="303"/>
      <c r="G1" s="303"/>
      <c r="H1" s="303"/>
      <c r="I1" s="303"/>
      <c r="J1" s="303"/>
      <c r="K1" s="303"/>
      <c r="L1" s="303"/>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row>
    <row r="2" s="211" customFormat="true" ht="12" hidden="false" customHeight="false" outlineLevel="0" collapsed="false">
      <c r="A2" s="303"/>
      <c r="B2" s="304"/>
      <c r="C2" s="304"/>
      <c r="D2" s="304"/>
      <c r="E2" s="304"/>
      <c r="F2" s="304"/>
      <c r="G2" s="304"/>
      <c r="H2" s="304"/>
      <c r="I2" s="304"/>
      <c r="J2" s="304"/>
      <c r="K2" s="304"/>
      <c r="L2" s="304"/>
      <c r="M2" s="350"/>
      <c r="N2" s="350"/>
      <c r="O2" s="350"/>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row>
    <row r="3" s="211" customFormat="true" ht="12" hidden="false" customHeight="false" outlineLevel="0" collapsed="false">
      <c r="A3" s="303"/>
      <c r="B3" s="304"/>
      <c r="C3" s="303"/>
      <c r="D3" s="303"/>
      <c r="E3" s="303"/>
      <c r="F3" s="303"/>
      <c r="G3" s="303"/>
      <c r="H3" s="303"/>
      <c r="I3" s="303"/>
      <c r="J3" s="303"/>
      <c r="K3" s="303"/>
      <c r="L3" s="303"/>
      <c r="M3" s="109"/>
      <c r="N3" s="109"/>
      <c r="O3" s="350"/>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row>
    <row r="4" s="211" customFormat="true" ht="12" hidden="true" customHeight="false" outlineLevel="0" collapsed="false">
      <c r="A4" s="303"/>
      <c r="B4" s="304"/>
      <c r="C4" s="303"/>
      <c r="D4" s="303"/>
      <c r="E4" s="303"/>
      <c r="F4" s="303"/>
      <c r="G4" s="303"/>
      <c r="H4" s="303"/>
      <c r="I4" s="303"/>
      <c r="J4" s="303"/>
      <c r="K4" s="303"/>
      <c r="L4" s="303"/>
      <c r="M4" s="109"/>
      <c r="N4" s="109"/>
      <c r="O4" s="350"/>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row>
    <row r="5" s="211" customFormat="true" ht="12" hidden="true" customHeight="false" outlineLevel="0" collapsed="false">
      <c r="A5" s="303"/>
      <c r="B5" s="304"/>
      <c r="C5" s="303"/>
      <c r="D5" s="303"/>
      <c r="E5" s="303"/>
      <c r="F5" s="303"/>
      <c r="G5" s="303"/>
      <c r="H5" s="303"/>
      <c r="I5" s="303"/>
      <c r="J5" s="303"/>
      <c r="K5" s="303"/>
      <c r="L5" s="303"/>
      <c r="M5" s="109"/>
      <c r="N5" s="109"/>
      <c r="O5" s="350"/>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row>
    <row r="6" s="211" customFormat="true" ht="12" hidden="true" customHeight="false" outlineLevel="0" collapsed="false">
      <c r="A6" s="303"/>
      <c r="B6" s="304"/>
      <c r="C6" s="303"/>
      <c r="D6" s="303"/>
      <c r="E6" s="303"/>
      <c r="F6" s="303"/>
      <c r="G6" s="303"/>
      <c r="H6" s="303"/>
      <c r="I6" s="303"/>
      <c r="J6" s="303"/>
      <c r="K6" s="303"/>
      <c r="L6" s="303"/>
      <c r="M6" s="109"/>
      <c r="N6" s="109"/>
      <c r="O6" s="350"/>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row>
    <row r="7" s="211" customFormat="true" ht="20.1" hidden="false" customHeight="true" outlineLevel="0" collapsed="false">
      <c r="A7" s="303"/>
      <c r="B7" s="304"/>
      <c r="C7" s="303"/>
      <c r="D7" s="25"/>
      <c r="E7" s="30" t="s">
        <v>178</v>
      </c>
      <c r="F7" s="303"/>
      <c r="G7" s="303"/>
      <c r="H7" s="303"/>
      <c r="I7" s="303"/>
      <c r="J7" s="303"/>
      <c r="K7" s="303"/>
      <c r="L7" s="303"/>
      <c r="M7" s="109"/>
      <c r="N7" s="109"/>
      <c r="O7" s="350"/>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row>
    <row r="8" s="211" customFormat="true" ht="12" hidden="false" customHeight="false" outlineLevel="0" collapsed="false">
      <c r="A8" s="303"/>
      <c r="B8" s="304"/>
      <c r="C8" s="303"/>
      <c r="D8" s="25"/>
      <c r="E8" s="303"/>
      <c r="F8" s="303"/>
      <c r="G8" s="303"/>
      <c r="H8" s="303"/>
      <c r="I8" s="303"/>
      <c r="J8" s="303"/>
      <c r="K8" s="303"/>
      <c r="L8" s="303"/>
      <c r="M8" s="109"/>
      <c r="N8" s="109"/>
      <c r="O8" s="350"/>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row>
    <row r="9" s="211" customFormat="true" ht="20.1" hidden="false" customHeight="true" outlineLevel="0" collapsed="false">
      <c r="A9" s="303"/>
      <c r="B9" s="304"/>
      <c r="C9" s="303"/>
      <c r="D9" s="25"/>
      <c r="E9" s="30" t="s">
        <v>179</v>
      </c>
      <c r="F9" s="25"/>
      <c r="G9" s="303"/>
      <c r="H9" s="303"/>
      <c r="I9" s="303"/>
      <c r="J9" s="303"/>
      <c r="K9" s="303"/>
      <c r="L9" s="303"/>
      <c r="M9" s="109"/>
      <c r="N9" s="109"/>
      <c r="O9" s="350"/>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row>
    <row r="10" s="211" customFormat="true" ht="12" hidden="false" customHeight="true" outlineLevel="0" collapsed="false">
      <c r="A10" s="303"/>
      <c r="B10" s="304"/>
      <c r="C10" s="303"/>
      <c r="D10" s="25"/>
      <c r="E10" s="28"/>
      <c r="F10" s="25"/>
      <c r="G10" s="303"/>
      <c r="H10" s="303"/>
      <c r="I10" s="303"/>
      <c r="J10" s="303"/>
      <c r="K10" s="303"/>
      <c r="L10" s="303"/>
      <c r="M10" s="109"/>
      <c r="N10" s="109"/>
      <c r="O10" s="350"/>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row>
    <row r="11" s="211" customFormat="true" ht="12.95" hidden="false" customHeight="true" outlineLevel="0" collapsed="false">
      <c r="A11" s="303"/>
      <c r="B11" s="304"/>
      <c r="C11" s="303"/>
      <c r="D11" s="303"/>
      <c r="E11" s="306"/>
      <c r="F11" s="306"/>
      <c r="G11" s="306"/>
      <c r="H11" s="306"/>
      <c r="I11" s="306"/>
      <c r="J11" s="306"/>
      <c r="K11" s="306"/>
      <c r="L11" s="306"/>
      <c r="M11" s="414" t="s">
        <v>33</v>
      </c>
      <c r="N11" s="109"/>
      <c r="O11" s="350"/>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row>
    <row r="12" s="211" customFormat="true" ht="12.95" hidden="false" customHeight="true" outlineLevel="0" collapsed="false">
      <c r="A12" s="303"/>
      <c r="B12" s="304"/>
      <c r="C12" s="303"/>
      <c r="D12" s="303"/>
      <c r="E12" s="308"/>
      <c r="F12" s="309"/>
      <c r="G12" s="310"/>
      <c r="H12" s="553" t="s">
        <v>180</v>
      </c>
      <c r="I12" s="312"/>
      <c r="J12" s="312"/>
      <c r="K12" s="312"/>
      <c r="L12" s="313"/>
      <c r="M12" s="108"/>
      <c r="N12" s="109"/>
      <c r="O12" s="350"/>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row>
    <row r="13" s="211" customFormat="true" ht="12.95" hidden="false" customHeight="true" outlineLevel="0" collapsed="false">
      <c r="A13" s="303"/>
      <c r="B13" s="304"/>
      <c r="C13" s="303"/>
      <c r="D13" s="303"/>
      <c r="E13" s="325"/>
      <c r="F13" s="306"/>
      <c r="G13" s="326"/>
      <c r="H13" s="327"/>
      <c r="I13" s="329" t="s">
        <v>140</v>
      </c>
      <c r="J13" s="329" t="s">
        <v>141</v>
      </c>
      <c r="K13" s="329" t="s">
        <v>142</v>
      </c>
      <c r="L13" s="334" t="s">
        <v>143</v>
      </c>
      <c r="M13" s="108"/>
      <c r="N13" s="109"/>
      <c r="O13" s="350"/>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row>
    <row r="14" s="211" customFormat="true" ht="20.1" hidden="true" customHeight="true" outlineLevel="0" collapsed="false">
      <c r="A14" s="303"/>
      <c r="B14" s="304"/>
      <c r="C14" s="303"/>
      <c r="D14" s="303"/>
      <c r="E14" s="61" t="s">
        <v>44</v>
      </c>
      <c r="F14" s="312"/>
      <c r="G14" s="313"/>
      <c r="H14" s="65" t="n">
        <v>2.22834066727404</v>
      </c>
      <c r="I14" s="65" t="n">
        <v>2.70945373408071</v>
      </c>
      <c r="J14" s="65" t="n">
        <v>1.99447920782332</v>
      </c>
      <c r="K14" s="65" t="n">
        <v>1.58649525337069</v>
      </c>
      <c r="L14" s="65" t="n">
        <v>2.62202247910297</v>
      </c>
      <c r="M14" s="108"/>
      <c r="N14" s="109"/>
      <c r="O14" s="350"/>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row>
    <row r="15" s="211" customFormat="true" ht="20.1" hidden="true" customHeight="true" outlineLevel="0" collapsed="false">
      <c r="A15" s="303"/>
      <c r="B15" s="304"/>
      <c r="C15" s="303"/>
      <c r="D15" s="303"/>
      <c r="E15" s="68" t="s">
        <v>45</v>
      </c>
      <c r="F15" s="69"/>
      <c r="G15" s="70"/>
      <c r="H15" s="73" t="n">
        <v>0.152996338374334</v>
      </c>
      <c r="I15" s="73" t="n">
        <v>1.67944397878776</v>
      </c>
      <c r="J15" s="73" t="n">
        <v>0.44050327993852</v>
      </c>
      <c r="K15" s="73" t="n">
        <v>-1.10908990671506</v>
      </c>
      <c r="L15" s="73" t="n">
        <v>-1.09585753825611</v>
      </c>
      <c r="M15" s="108"/>
      <c r="N15" s="109"/>
      <c r="O15" s="350"/>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row>
    <row r="16" s="211" customFormat="true" ht="20.1" hidden="true" customHeight="true" outlineLevel="0" collapsed="false">
      <c r="A16" s="303"/>
      <c r="B16" s="304"/>
      <c r="C16" s="303"/>
      <c r="D16" s="303"/>
      <c r="E16" s="337" t="s">
        <v>46</v>
      </c>
      <c r="F16" s="29"/>
      <c r="G16" s="33"/>
      <c r="H16" s="178" t="n">
        <v>2.54240415353766</v>
      </c>
      <c r="I16" s="178" t="n">
        <v>2.08574377556758</v>
      </c>
      <c r="J16" s="178" t="n">
        <v>1.92837402734822</v>
      </c>
      <c r="K16" s="178" t="n">
        <v>1.73794884773293</v>
      </c>
      <c r="L16" s="178" t="n">
        <v>2.44253110472401</v>
      </c>
      <c r="M16" s="108"/>
      <c r="N16" s="109"/>
      <c r="O16" s="350"/>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row>
    <row r="17" s="211" customFormat="true" ht="20.1" hidden="false" customHeight="true" outlineLevel="0" collapsed="false">
      <c r="A17" s="303"/>
      <c r="B17" s="304"/>
      <c r="C17" s="303"/>
      <c r="D17" s="303"/>
      <c r="E17" s="75" t="s">
        <v>47</v>
      </c>
      <c r="F17" s="76"/>
      <c r="G17" s="82"/>
      <c r="H17" s="85" t="n">
        <v>1.97796145647375</v>
      </c>
      <c r="I17" s="85" t="n">
        <v>0.874310059598304</v>
      </c>
      <c r="J17" s="85" t="n">
        <v>0.7469777151623</v>
      </c>
      <c r="K17" s="85" t="n">
        <v>2.19358064166744</v>
      </c>
      <c r="L17" s="85" t="n">
        <v>4.9448770615369</v>
      </c>
      <c r="M17" s="108"/>
      <c r="N17" s="109"/>
      <c r="O17" s="350"/>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row>
    <row r="18" s="211" customFormat="true" ht="20.1" hidden="true" customHeight="true" outlineLevel="0" collapsed="false">
      <c r="A18" s="303"/>
      <c r="B18" s="304"/>
      <c r="C18" s="303"/>
      <c r="D18" s="303"/>
      <c r="E18" s="39"/>
      <c r="F18" s="29"/>
      <c r="G18" s="98" t="s">
        <v>48</v>
      </c>
      <c r="H18" s="101" t="n">
        <v>1.56119705978288</v>
      </c>
      <c r="I18" s="101" t="n">
        <v>0.527827419383309</v>
      </c>
      <c r="J18" s="101" t="n">
        <v>0.244400926861488</v>
      </c>
      <c r="K18" s="101" t="n">
        <v>1.71085944872418</v>
      </c>
      <c r="L18" s="101" t="n">
        <v>4.09449524124679</v>
      </c>
      <c r="M18" s="108"/>
      <c r="N18" s="109"/>
      <c r="O18" s="350"/>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row>
    <row r="19" s="211" customFormat="true" ht="20.1" hidden="true" customHeight="true" outlineLevel="0" collapsed="false">
      <c r="A19" s="303"/>
      <c r="B19" s="304"/>
      <c r="C19" s="303"/>
      <c r="D19" s="303"/>
      <c r="E19" s="97"/>
      <c r="F19" s="69"/>
      <c r="G19" s="92" t="s">
        <v>49</v>
      </c>
      <c r="H19" s="95" t="n">
        <v>2.38536271669509</v>
      </c>
      <c r="I19" s="95" t="n">
        <v>1.21601319351299</v>
      </c>
      <c r="J19" s="95" t="n">
        <v>1.2389974629065</v>
      </c>
      <c r="K19" s="95" t="n">
        <v>2.66985132549902</v>
      </c>
      <c r="L19" s="95" t="n">
        <v>5.78764047099782</v>
      </c>
      <c r="M19" s="108"/>
      <c r="N19" s="109"/>
      <c r="O19" s="350"/>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row>
    <row r="20" s="211" customFormat="true" ht="20.1" hidden="false" customHeight="true" outlineLevel="0" collapsed="false">
      <c r="A20" s="303"/>
      <c r="B20" s="304"/>
      <c r="C20" s="303"/>
      <c r="D20" s="303"/>
      <c r="E20" s="75" t="s">
        <v>50</v>
      </c>
      <c r="F20" s="76"/>
      <c r="G20" s="82"/>
      <c r="H20" s="85" t="n">
        <v>2.72757420954519</v>
      </c>
      <c r="I20" s="85" t="n">
        <v>1.63025355106377</v>
      </c>
      <c r="J20" s="85" t="n">
        <v>1.76267420737177</v>
      </c>
      <c r="K20" s="85" t="n">
        <v>3.2076618429969</v>
      </c>
      <c r="L20" s="85" t="n">
        <v>4.26432748264434</v>
      </c>
      <c r="M20" s="108"/>
      <c r="N20" s="109"/>
      <c r="O20" s="350"/>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row>
    <row r="21" s="211" customFormat="true" ht="20.1" hidden="false" customHeight="true" outlineLevel="0" collapsed="false">
      <c r="A21" s="303"/>
      <c r="B21" s="304"/>
      <c r="C21" s="303"/>
      <c r="D21" s="303"/>
      <c r="E21" s="39"/>
      <c r="F21" s="29"/>
      <c r="G21" s="98" t="s">
        <v>48</v>
      </c>
      <c r="H21" s="101" t="n">
        <v>3.0757879179133</v>
      </c>
      <c r="I21" s="101" t="n">
        <v>2.46328570662202</v>
      </c>
      <c r="J21" s="101" t="n">
        <v>1.94199999066591</v>
      </c>
      <c r="K21" s="101" t="n">
        <v>3.65217474793194</v>
      </c>
      <c r="L21" s="101" t="n">
        <v>4.83516740697469</v>
      </c>
      <c r="M21" s="108"/>
      <c r="N21" s="109"/>
      <c r="O21" s="350"/>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row>
    <row r="22" s="211" customFormat="true" ht="20.1" hidden="false" customHeight="true" outlineLevel="0" collapsed="false">
      <c r="A22" s="303"/>
      <c r="B22" s="304"/>
      <c r="C22" s="303"/>
      <c r="D22" s="303"/>
      <c r="E22" s="97"/>
      <c r="F22" s="69"/>
      <c r="G22" s="92" t="s">
        <v>49</v>
      </c>
      <c r="H22" s="95" t="n">
        <v>2.3881973350697</v>
      </c>
      <c r="I22" s="95" t="n">
        <v>0.808119266056195</v>
      </c>
      <c r="J22" s="95" t="n">
        <v>1.59256631763047</v>
      </c>
      <c r="K22" s="95" t="n">
        <v>2.77325436230238</v>
      </c>
      <c r="L22" s="95" t="n">
        <v>3.70636450255879</v>
      </c>
      <c r="M22" s="108"/>
      <c r="N22" s="109"/>
      <c r="O22" s="350"/>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row>
    <row r="23" s="211" customFormat="true" ht="20.1" hidden="false" customHeight="true" outlineLevel="0" collapsed="false">
      <c r="A23" s="303"/>
      <c r="B23" s="304"/>
      <c r="C23" s="303"/>
      <c r="D23" s="303"/>
      <c r="E23" s="337" t="s">
        <v>51</v>
      </c>
      <c r="F23" s="29"/>
      <c r="G23" s="379"/>
      <c r="H23" s="90" t="n">
        <v>0.541995008572349</v>
      </c>
      <c r="I23" s="90" t="n">
        <v>2.17854071583705</v>
      </c>
      <c r="J23" s="90" t="n">
        <v>-0.559129330447949</v>
      </c>
      <c r="K23" s="90" t="n">
        <v>0.658470346799622</v>
      </c>
      <c r="L23" s="90" t="n">
        <v>-2.34745638752092</v>
      </c>
      <c r="M23" s="108"/>
      <c r="N23" s="109"/>
      <c r="O23" s="350"/>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row>
    <row r="24" s="211" customFormat="true" ht="20.1" hidden="false" customHeight="true" outlineLevel="0" collapsed="false">
      <c r="A24" s="303"/>
      <c r="B24" s="304"/>
      <c r="C24" s="303"/>
      <c r="D24" s="303"/>
      <c r="E24" s="39"/>
      <c r="F24" s="29"/>
      <c r="G24" s="98" t="s">
        <v>48</v>
      </c>
      <c r="H24" s="101" t="n">
        <v>0.441788193456216</v>
      </c>
      <c r="I24" s="101" t="n">
        <v>0.790016935448956</v>
      </c>
      <c r="J24" s="101" t="n">
        <v>-0.417079854581737</v>
      </c>
      <c r="K24" s="101" t="n">
        <v>0.65700546350671</v>
      </c>
      <c r="L24" s="101" t="n">
        <v>-0.79606524906678</v>
      </c>
      <c r="M24" s="108"/>
      <c r="N24" s="109"/>
      <c r="O24" s="350"/>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row>
    <row r="25" s="211" customFormat="true" ht="20.1" hidden="false" customHeight="true" outlineLevel="0" collapsed="false">
      <c r="A25" s="303"/>
      <c r="B25" s="304"/>
      <c r="C25" s="303"/>
      <c r="D25" s="303"/>
      <c r="E25" s="97"/>
      <c r="F25" s="69"/>
      <c r="G25" s="92" t="s">
        <v>49</v>
      </c>
      <c r="H25" s="95" t="n">
        <v>0.644546156192916</v>
      </c>
      <c r="I25" s="95" t="n">
        <v>3.5601131786738</v>
      </c>
      <c r="J25" s="95" t="n">
        <v>-0.700463287869257</v>
      </c>
      <c r="K25" s="95" t="n">
        <v>0.662028258447034</v>
      </c>
      <c r="L25" s="95" t="n">
        <v>-3.95725638985596</v>
      </c>
      <c r="M25" s="108"/>
      <c r="N25" s="109"/>
      <c r="O25" s="350"/>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row>
    <row r="26" s="211" customFormat="true" ht="20.1" hidden="false" customHeight="true" outlineLevel="0" collapsed="false">
      <c r="A26" s="303"/>
      <c r="B26" s="304"/>
      <c r="C26" s="303"/>
      <c r="D26" s="303"/>
      <c r="E26" s="337" t="s">
        <v>52</v>
      </c>
      <c r="F26" s="76"/>
      <c r="G26" s="103"/>
      <c r="H26" s="90" t="n">
        <v>4.1794185071018</v>
      </c>
      <c r="I26" s="90" t="n">
        <v>3.88702873383602</v>
      </c>
      <c r="J26" s="90" t="n">
        <v>3.94833743226799</v>
      </c>
      <c r="K26" s="90" t="n">
        <v>3.89683321258105</v>
      </c>
      <c r="L26" s="90" t="n">
        <v>1.73592308988704</v>
      </c>
      <c r="M26" s="108"/>
      <c r="N26" s="109"/>
      <c r="O26" s="350"/>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row>
    <row r="27" s="211" customFormat="true" ht="20.1" hidden="false" customHeight="true" outlineLevel="0" collapsed="false">
      <c r="A27" s="303"/>
      <c r="B27" s="304"/>
      <c r="C27" s="303"/>
      <c r="D27" s="303"/>
      <c r="E27" s="39"/>
      <c r="F27" s="29"/>
      <c r="G27" s="98" t="s">
        <v>48</v>
      </c>
      <c r="H27" s="90" t="n">
        <v>3.72290746678428</v>
      </c>
      <c r="I27" s="90" t="n">
        <v>4.27707411271192</v>
      </c>
      <c r="J27" s="90" t="n">
        <v>2.81235452803761</v>
      </c>
      <c r="K27" s="90" t="n">
        <v>3.35838506372019</v>
      </c>
      <c r="L27" s="90" t="n">
        <v>1.07265882164678</v>
      </c>
      <c r="M27" s="108"/>
      <c r="N27" s="109"/>
      <c r="O27" s="350"/>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row>
    <row r="28" s="211" customFormat="true" ht="20.1" hidden="false" customHeight="true" outlineLevel="0" collapsed="false">
      <c r="A28" s="303"/>
      <c r="B28" s="304"/>
      <c r="C28" s="303"/>
      <c r="D28" s="303"/>
      <c r="E28" s="39"/>
      <c r="F28" s="29"/>
      <c r="G28" s="104" t="s">
        <v>49</v>
      </c>
      <c r="H28" s="90" t="n">
        <v>4.62634102033297</v>
      </c>
      <c r="I28" s="90" t="n">
        <v>3.50458835318941</v>
      </c>
      <c r="J28" s="90" t="n">
        <v>5.09777709848474</v>
      </c>
      <c r="K28" s="90" t="n">
        <v>4.42356971099183</v>
      </c>
      <c r="L28" s="90" t="n">
        <v>2.45853152918412</v>
      </c>
      <c r="M28" s="108"/>
      <c r="N28" s="109"/>
      <c r="O28" s="350"/>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row>
    <row r="29" s="211" customFormat="true" ht="20.1" hidden="false" customHeight="true" outlineLevel="0" collapsed="false">
      <c r="A29" s="303"/>
      <c r="B29" s="304"/>
      <c r="C29" s="303"/>
      <c r="D29" s="303"/>
      <c r="E29" s="75" t="s">
        <v>53</v>
      </c>
      <c r="F29" s="76"/>
      <c r="G29" s="105"/>
      <c r="H29" s="232" t="n">
        <v>2.77358436488218</v>
      </c>
      <c r="I29" s="85" t="n">
        <v>2.88287924710307</v>
      </c>
      <c r="J29" s="85" t="n">
        <v>2.6802677834658</v>
      </c>
      <c r="K29" s="85" t="n">
        <v>2.78743189030128</v>
      </c>
      <c r="L29" s="86" t="n">
        <v>-1.43476778079152</v>
      </c>
      <c r="M29" s="108"/>
      <c r="N29" s="109"/>
      <c r="O29" s="350"/>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row>
    <row r="30" s="211" customFormat="true" ht="20.1" hidden="false" customHeight="true" outlineLevel="0" collapsed="false">
      <c r="A30" s="303"/>
      <c r="B30" s="304"/>
      <c r="C30" s="303"/>
      <c r="D30" s="303"/>
      <c r="E30" s="39"/>
      <c r="F30" s="29"/>
      <c r="G30" s="98" t="s">
        <v>48</v>
      </c>
      <c r="H30" s="234" t="n">
        <v>3.18494375326486</v>
      </c>
      <c r="I30" s="101" t="n">
        <v>3.42251494059218</v>
      </c>
      <c r="J30" s="101" t="n">
        <v>3.22656033357205</v>
      </c>
      <c r="K30" s="101" t="n">
        <v>3.19773392979552</v>
      </c>
      <c r="L30" s="102" t="n">
        <v>-1.73158443951059</v>
      </c>
      <c r="M30" s="108"/>
      <c r="N30" s="109"/>
      <c r="O30" s="350"/>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row>
    <row r="31" s="211" customFormat="true" ht="20.1" hidden="false" customHeight="true" outlineLevel="0" collapsed="false">
      <c r="A31" s="303"/>
      <c r="B31" s="304"/>
      <c r="C31" s="303"/>
      <c r="D31" s="303"/>
      <c r="E31" s="39"/>
      <c r="F31" s="29"/>
      <c r="G31" s="104" t="s">
        <v>54</v>
      </c>
      <c r="H31" s="234" t="n">
        <v>1.57583704545288</v>
      </c>
      <c r="I31" s="101" t="n">
        <v>1.33185464654064</v>
      </c>
      <c r="J31" s="101" t="n">
        <v>1.07222637940307</v>
      </c>
      <c r="K31" s="101" t="n">
        <v>1.59314487440201</v>
      </c>
      <c r="L31" s="102" t="n">
        <v>-0.520947016453177</v>
      </c>
      <c r="M31" s="108"/>
      <c r="N31" s="109"/>
      <c r="O31" s="350"/>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row>
    <row r="32" s="211" customFormat="true" ht="20.1" hidden="true" customHeight="true" outlineLevel="0" collapsed="false">
      <c r="A32" s="303"/>
      <c r="B32" s="304"/>
      <c r="C32" s="303"/>
      <c r="D32" s="303"/>
      <c r="E32" s="108"/>
      <c r="F32" s="109"/>
      <c r="G32" s="110" t="s">
        <v>55</v>
      </c>
      <c r="H32" s="101" t="n">
        <v>3.42806487610996</v>
      </c>
      <c r="I32" s="101" t="n">
        <v>5.04356033690472</v>
      </c>
      <c r="J32" s="101" t="n">
        <v>3.64626225847307</v>
      </c>
      <c r="K32" s="101" t="n">
        <v>3.13517930220104</v>
      </c>
      <c r="L32" s="101" t="n">
        <v>-2.72014537562041</v>
      </c>
      <c r="M32" s="108"/>
      <c r="N32" s="109"/>
      <c r="O32" s="350"/>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row>
    <row r="33" s="211" customFormat="true" ht="20.1" hidden="true" customHeight="true" outlineLevel="0" collapsed="false">
      <c r="A33" s="303"/>
      <c r="B33" s="304"/>
      <c r="C33" s="303"/>
      <c r="D33" s="303"/>
      <c r="E33" s="108"/>
      <c r="F33" s="109"/>
      <c r="G33" s="110" t="s">
        <v>56</v>
      </c>
      <c r="H33" s="101" t="n">
        <v>2.13317665369714</v>
      </c>
      <c r="I33" s="101" t="n">
        <v>4.29660421432465</v>
      </c>
      <c r="J33" s="101" t="n">
        <v>1.27609872515595</v>
      </c>
      <c r="K33" s="101" t="n">
        <v>2.33218586330513</v>
      </c>
      <c r="L33" s="101" t="n">
        <v>-3.57976648545743</v>
      </c>
      <c r="M33" s="108"/>
      <c r="N33" s="109"/>
      <c r="O33" s="350"/>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row>
    <row r="34" s="211" customFormat="true" ht="20.1" hidden="true" customHeight="true" outlineLevel="0" collapsed="false">
      <c r="A34" s="303"/>
      <c r="B34" s="304"/>
      <c r="C34" s="303"/>
      <c r="D34" s="303"/>
      <c r="E34" s="108"/>
      <c r="F34" s="109"/>
      <c r="G34" s="110" t="s">
        <v>57</v>
      </c>
      <c r="H34" s="101" t="n">
        <v>3.06295110742199</v>
      </c>
      <c r="I34" s="101" t="n">
        <v>2.91815723698625</v>
      </c>
      <c r="J34" s="101" t="n">
        <v>3.37208849873869</v>
      </c>
      <c r="K34" s="101" t="n">
        <v>2.97559857583694</v>
      </c>
      <c r="L34" s="101" t="n">
        <v>-2.35956284752086</v>
      </c>
      <c r="M34" s="108"/>
      <c r="N34" s="109"/>
      <c r="O34" s="350"/>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row>
    <row r="35" s="211" customFormat="true" ht="20.1" hidden="true" customHeight="true" outlineLevel="0" collapsed="false">
      <c r="A35" s="303"/>
      <c r="B35" s="304"/>
      <c r="C35" s="303"/>
      <c r="D35" s="303"/>
      <c r="E35" s="108"/>
      <c r="F35" s="109"/>
      <c r="G35" s="110" t="s">
        <v>58</v>
      </c>
      <c r="H35" s="101" t="n">
        <v>4.11999625151436</v>
      </c>
      <c r="I35" s="101" t="n">
        <v>3.20579012506843</v>
      </c>
      <c r="J35" s="101" t="n">
        <v>4.16203888990014</v>
      </c>
      <c r="K35" s="101" t="n">
        <v>4.45260064674686</v>
      </c>
      <c r="L35" s="101" t="n">
        <v>-1.11538983247296</v>
      </c>
      <c r="M35" s="108"/>
      <c r="N35" s="109"/>
      <c r="O35" s="350"/>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row>
    <row r="36" s="211" customFormat="true" ht="20.1" hidden="true" customHeight="true" outlineLevel="0" collapsed="false">
      <c r="A36" s="303"/>
      <c r="B36" s="304"/>
      <c r="C36" s="303"/>
      <c r="D36" s="303"/>
      <c r="E36" s="108"/>
      <c r="F36" s="109"/>
      <c r="G36" s="110" t="s">
        <v>59</v>
      </c>
      <c r="H36" s="101" t="n">
        <v>1.26187461892902</v>
      </c>
      <c r="I36" s="101" t="n">
        <v>1.09124887297578</v>
      </c>
      <c r="J36" s="101" t="n">
        <v>0.463480265505178</v>
      </c>
      <c r="K36" s="101" t="n">
        <v>1.78989252250283</v>
      </c>
      <c r="L36" s="101" t="n">
        <v>-2.10617730911789</v>
      </c>
      <c r="M36" s="108"/>
      <c r="N36" s="109"/>
      <c r="O36" s="350"/>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row>
    <row r="37" s="211" customFormat="true" ht="20.1" hidden="true" customHeight="true" outlineLevel="0" collapsed="false">
      <c r="A37" s="303"/>
      <c r="B37" s="304"/>
      <c r="C37" s="303"/>
      <c r="D37" s="303"/>
      <c r="E37" s="108"/>
      <c r="F37" s="109"/>
      <c r="G37" s="110" t="s">
        <v>60</v>
      </c>
      <c r="H37" s="101" t="n">
        <v>5.23481270330297</v>
      </c>
      <c r="I37" s="101" t="n">
        <v>4.22402980306207</v>
      </c>
      <c r="J37" s="101" t="n">
        <v>6.73242559104617</v>
      </c>
      <c r="K37" s="101" t="n">
        <v>4.5631280809793</v>
      </c>
      <c r="L37" s="101" t="n">
        <v>1.71316093074965</v>
      </c>
      <c r="M37" s="108"/>
      <c r="N37" s="109"/>
      <c r="O37" s="350"/>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row>
    <row r="38" s="211" customFormat="true" ht="20.1" hidden="false" customHeight="true" outlineLevel="0" collapsed="false">
      <c r="A38" s="303"/>
      <c r="B38" s="304"/>
      <c r="C38" s="303"/>
      <c r="D38" s="303"/>
      <c r="E38" s="108"/>
      <c r="F38" s="109"/>
      <c r="G38" s="111" t="s">
        <v>61</v>
      </c>
      <c r="H38" s="101" t="n">
        <v>2.35728922080405</v>
      </c>
      <c r="I38" s="101" t="n">
        <v>1.39943061199048</v>
      </c>
      <c r="J38" s="101" t="n">
        <v>2.16651713161751</v>
      </c>
      <c r="K38" s="101" t="n">
        <v>2.57003117390562</v>
      </c>
      <c r="L38" s="101" t="n">
        <v>-0.0171768083377377</v>
      </c>
      <c r="M38" s="108"/>
      <c r="N38" s="109"/>
      <c r="O38" s="350"/>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row>
    <row r="39" s="211" customFormat="true" ht="20.1" hidden="false" customHeight="true" outlineLevel="0" collapsed="false">
      <c r="A39" s="303"/>
      <c r="B39" s="304"/>
      <c r="C39" s="303"/>
      <c r="D39" s="303"/>
      <c r="E39" s="108"/>
      <c r="F39" s="109"/>
      <c r="G39" s="111" t="s">
        <v>62</v>
      </c>
      <c r="H39" s="101" t="n">
        <v>0.781069724002892</v>
      </c>
      <c r="I39" s="101" t="n">
        <v>1.27953932392557</v>
      </c>
      <c r="J39" s="101" t="n">
        <v>-0.027938224738755</v>
      </c>
      <c r="K39" s="101" t="n">
        <v>0.59139141868807</v>
      </c>
      <c r="L39" s="101" t="n">
        <v>-1.03945982530167</v>
      </c>
      <c r="M39" s="108"/>
      <c r="N39" s="109"/>
      <c r="O39" s="350"/>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row>
    <row r="40" s="211" customFormat="true" ht="20.1" hidden="true" customHeight="true" outlineLevel="0" collapsed="false">
      <c r="A40" s="303"/>
      <c r="B40" s="304"/>
      <c r="C40" s="303"/>
      <c r="D40" s="303"/>
      <c r="E40" s="108"/>
      <c r="F40" s="109"/>
      <c r="G40" s="111" t="s">
        <v>63</v>
      </c>
      <c r="H40" s="101"/>
      <c r="I40" s="101"/>
      <c r="J40" s="101"/>
      <c r="K40" s="101"/>
      <c r="L40" s="101"/>
      <c r="M40" s="108"/>
      <c r="N40" s="109"/>
      <c r="O40" s="350"/>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row>
    <row r="41" s="211" customFormat="true" ht="20.1" hidden="true" customHeight="true" outlineLevel="0" collapsed="false">
      <c r="A41" s="303"/>
      <c r="B41" s="304"/>
      <c r="C41" s="303"/>
      <c r="D41" s="303"/>
      <c r="E41" s="108"/>
      <c r="F41" s="109"/>
      <c r="G41" s="110" t="s">
        <v>64</v>
      </c>
      <c r="H41" s="101"/>
      <c r="I41" s="101"/>
      <c r="J41" s="101"/>
      <c r="K41" s="101"/>
      <c r="L41" s="101"/>
      <c r="M41" s="108"/>
      <c r="N41" s="109"/>
      <c r="O41" s="350"/>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row>
    <row r="42" s="211" customFormat="true" ht="20.1" hidden="true" customHeight="true" outlineLevel="0" collapsed="false">
      <c r="A42" s="303"/>
      <c r="B42" s="304"/>
      <c r="C42" s="303"/>
      <c r="D42" s="303"/>
      <c r="E42" s="108"/>
      <c r="F42" s="109"/>
      <c r="G42" s="110" t="s">
        <v>65</v>
      </c>
      <c r="H42" s="101"/>
      <c r="I42" s="101"/>
      <c r="J42" s="101"/>
      <c r="K42" s="101"/>
      <c r="L42" s="101"/>
      <c r="M42" s="108"/>
      <c r="N42" s="109"/>
      <c r="O42" s="350"/>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row>
    <row r="43" s="211" customFormat="true" ht="20.1" hidden="true" customHeight="true" outlineLevel="0" collapsed="false">
      <c r="A43" s="303"/>
      <c r="B43" s="304"/>
      <c r="C43" s="303"/>
      <c r="D43" s="303"/>
      <c r="E43" s="108"/>
      <c r="F43" s="109"/>
      <c r="G43" s="112" t="s">
        <v>66</v>
      </c>
      <c r="H43" s="115"/>
      <c r="I43" s="115"/>
      <c r="J43" s="115"/>
      <c r="K43" s="115"/>
      <c r="L43" s="115"/>
      <c r="M43" s="108"/>
      <c r="N43" s="109"/>
      <c r="O43" s="350"/>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row>
    <row r="44" s="211" customFormat="true" ht="11.25" hidden="true" customHeight="true" outlineLevel="0" collapsed="false">
      <c r="A44" s="303"/>
      <c r="B44" s="304"/>
      <c r="C44" s="109"/>
      <c r="D44" s="109"/>
      <c r="E44" s="108"/>
      <c r="F44" s="109"/>
      <c r="G44" s="117"/>
      <c r="H44" s="325"/>
      <c r="I44" s="327"/>
      <c r="J44" s="327"/>
      <c r="K44" s="327"/>
      <c r="L44" s="367"/>
      <c r="M44" s="108"/>
      <c r="N44" s="109"/>
      <c r="O44" s="350"/>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row>
    <row r="45" s="211" customFormat="true" ht="5.1" hidden="false" customHeight="true" outlineLevel="0" collapsed="false">
      <c r="A45" s="303"/>
      <c r="B45" s="304"/>
      <c r="C45" s="303"/>
      <c r="D45" s="303"/>
      <c r="E45" s="309"/>
      <c r="F45" s="309"/>
      <c r="G45" s="309"/>
      <c r="H45" s="309"/>
      <c r="I45" s="309"/>
      <c r="J45" s="309"/>
      <c r="K45" s="309"/>
      <c r="L45" s="309"/>
      <c r="M45" s="109"/>
      <c r="N45" s="109"/>
      <c r="O45" s="350"/>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row>
    <row r="46" s="211" customFormat="true" ht="12" hidden="false" customHeight="false" outlineLevel="0" collapsed="false">
      <c r="A46" s="303"/>
      <c r="B46" s="304"/>
      <c r="C46" s="303"/>
      <c r="D46" s="303"/>
      <c r="E46" s="119" t="s">
        <v>90</v>
      </c>
      <c r="F46" s="355"/>
      <c r="G46" s="554" t="s">
        <v>181</v>
      </c>
      <c r="H46" s="303"/>
      <c r="I46" s="303"/>
      <c r="J46" s="303"/>
      <c r="K46" s="303"/>
      <c r="L46" s="303"/>
      <c r="M46" s="109"/>
      <c r="N46" s="109"/>
      <c r="O46" s="350"/>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row>
    <row r="47" s="211" customFormat="true" ht="12" hidden="false" customHeight="false" outlineLevel="0" collapsed="false">
      <c r="A47" s="303"/>
      <c r="B47" s="304"/>
      <c r="C47" s="303"/>
      <c r="D47" s="303"/>
      <c r="F47" s="119" t="s">
        <v>182</v>
      </c>
      <c r="G47" s="305"/>
      <c r="H47" s="303"/>
      <c r="I47" s="303"/>
      <c r="J47" s="303"/>
      <c r="K47" s="303"/>
      <c r="L47" s="303"/>
      <c r="M47" s="109"/>
      <c r="N47" s="109"/>
      <c r="O47" s="350"/>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row>
    <row r="48" s="211" customFormat="true" ht="12" hidden="false" customHeight="false" outlineLevel="0" collapsed="false">
      <c r="A48" s="303"/>
      <c r="B48" s="304"/>
      <c r="C48" s="303"/>
      <c r="D48" s="303"/>
      <c r="E48" s="25"/>
      <c r="F48" s="355"/>
      <c r="G48" s="355"/>
      <c r="H48" s="303"/>
      <c r="I48" s="303"/>
      <c r="J48" s="303"/>
      <c r="K48" s="303"/>
      <c r="L48" s="303"/>
      <c r="M48" s="109"/>
      <c r="N48" s="109"/>
      <c r="O48" s="350"/>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row>
    <row r="49" s="211" customFormat="true" ht="12" hidden="true" customHeight="false" outlineLevel="0" collapsed="false">
      <c r="A49" s="303"/>
      <c r="B49" s="304"/>
      <c r="C49" s="303"/>
      <c r="D49" s="303"/>
      <c r="E49" s="25"/>
      <c r="F49" s="355"/>
      <c r="G49" s="355"/>
      <c r="H49" s="303"/>
      <c r="I49" s="303"/>
      <c r="J49" s="303"/>
      <c r="K49" s="303"/>
      <c r="L49" s="303"/>
      <c r="M49" s="109"/>
      <c r="N49" s="109"/>
      <c r="O49" s="350"/>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row>
    <row r="50" s="211" customFormat="true" ht="12" hidden="true" customHeight="false" outlineLevel="0" collapsed="false">
      <c r="A50" s="303"/>
      <c r="B50" s="304"/>
      <c r="C50" s="303"/>
      <c r="D50" s="303"/>
      <c r="E50" s="25"/>
      <c r="F50" s="355"/>
      <c r="G50" s="355"/>
      <c r="H50" s="303"/>
      <c r="I50" s="303"/>
      <c r="J50" s="303"/>
      <c r="K50" s="303"/>
      <c r="L50" s="303"/>
      <c r="M50" s="109"/>
      <c r="N50" s="109"/>
      <c r="O50" s="350"/>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row>
    <row r="51" s="211" customFormat="true" ht="12" hidden="true" customHeight="false" outlineLevel="0" collapsed="false">
      <c r="A51" s="303"/>
      <c r="B51" s="304"/>
      <c r="C51" s="303"/>
      <c r="D51" s="303"/>
      <c r="E51" s="25"/>
      <c r="F51" s="355"/>
      <c r="G51" s="355"/>
      <c r="H51" s="303"/>
      <c r="I51" s="303"/>
      <c r="J51" s="303"/>
      <c r="K51" s="303"/>
      <c r="L51" s="303"/>
      <c r="M51" s="109"/>
      <c r="N51" s="109"/>
      <c r="O51" s="350"/>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row>
    <row r="52" s="211" customFormat="true" ht="12" hidden="true" customHeight="false" outlineLevel="0" collapsed="false">
      <c r="A52" s="303"/>
      <c r="B52" s="304"/>
      <c r="C52" s="303"/>
      <c r="D52" s="303"/>
      <c r="E52" s="303"/>
      <c r="F52" s="355"/>
      <c r="G52" s="303"/>
      <c r="H52" s="303"/>
      <c r="I52" s="303"/>
      <c r="J52" s="303"/>
      <c r="K52" s="303"/>
      <c r="L52" s="303"/>
      <c r="M52" s="109"/>
      <c r="N52" s="109"/>
      <c r="O52" s="350"/>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row>
    <row r="53" s="211" customFormat="true" ht="12" hidden="false" customHeight="false" outlineLevel="0" collapsed="false">
      <c r="A53" s="303"/>
      <c r="B53" s="304"/>
      <c r="C53" s="303"/>
      <c r="D53" s="25"/>
      <c r="E53" s="303"/>
      <c r="F53" s="303"/>
      <c r="G53" s="303"/>
      <c r="H53" s="303"/>
      <c r="I53" s="303"/>
      <c r="J53" s="303"/>
      <c r="K53" s="303"/>
      <c r="L53" s="303"/>
      <c r="M53" s="109"/>
      <c r="N53" s="109"/>
      <c r="O53" s="350"/>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row>
    <row r="54" s="211" customFormat="true" ht="20.1" hidden="false" customHeight="true" outlineLevel="0" collapsed="false">
      <c r="A54" s="303"/>
      <c r="B54" s="304"/>
      <c r="C54" s="303"/>
      <c r="D54" s="25"/>
      <c r="E54" s="30" t="s">
        <v>183</v>
      </c>
      <c r="F54" s="303"/>
      <c r="G54" s="303"/>
      <c r="H54" s="303"/>
      <c r="I54" s="303"/>
      <c r="J54" s="303"/>
      <c r="K54" s="303"/>
      <c r="L54" s="303"/>
      <c r="M54" s="109"/>
      <c r="N54" s="109"/>
      <c r="O54" s="350"/>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row>
    <row r="55" s="211" customFormat="true" ht="12" hidden="false" customHeight="true" outlineLevel="0" collapsed="false">
      <c r="A55" s="109"/>
      <c r="B55" s="350"/>
      <c r="C55" s="109"/>
      <c r="D55" s="109"/>
      <c r="E55" s="109"/>
      <c r="F55" s="109"/>
      <c r="G55" s="109"/>
      <c r="H55" s="109"/>
      <c r="I55" s="109"/>
      <c r="J55" s="109"/>
      <c r="K55" s="109"/>
      <c r="L55" s="109"/>
      <c r="M55" s="109"/>
      <c r="N55" s="109"/>
      <c r="O55" s="350"/>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row>
    <row r="56" s="211" customFormat="true" ht="12.95" hidden="false" customHeight="true" outlineLevel="0" collapsed="false">
      <c r="A56" s="109"/>
      <c r="B56" s="350"/>
      <c r="C56" s="109"/>
      <c r="D56" s="109"/>
      <c r="E56" s="306"/>
      <c r="F56" s="306"/>
      <c r="G56" s="306"/>
      <c r="H56" s="306"/>
      <c r="I56" s="306"/>
      <c r="J56" s="306"/>
      <c r="K56" s="306"/>
      <c r="L56" s="306"/>
      <c r="M56" s="414" t="s">
        <v>33</v>
      </c>
      <c r="N56" s="109"/>
      <c r="O56" s="350"/>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row>
    <row r="57" s="211" customFormat="true" ht="12.95" hidden="false" customHeight="true" outlineLevel="0" collapsed="false">
      <c r="A57" s="303"/>
      <c r="B57" s="304"/>
      <c r="C57" s="303"/>
      <c r="D57" s="303"/>
      <c r="E57" s="308"/>
      <c r="F57" s="309"/>
      <c r="G57" s="310"/>
      <c r="H57" s="553" t="s">
        <v>180</v>
      </c>
      <c r="I57" s="312"/>
      <c r="J57" s="312"/>
      <c r="K57" s="312"/>
      <c r="L57" s="313"/>
      <c r="M57" s="108"/>
      <c r="N57" s="109"/>
      <c r="O57" s="350"/>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row>
    <row r="58" s="211" customFormat="true" ht="12.95" hidden="false" customHeight="true" outlineLevel="0" collapsed="false">
      <c r="A58" s="303"/>
      <c r="B58" s="304"/>
      <c r="C58" s="303"/>
      <c r="D58" s="303"/>
      <c r="E58" s="325"/>
      <c r="F58" s="306"/>
      <c r="G58" s="326"/>
      <c r="H58" s="327"/>
      <c r="I58" s="329" t="s">
        <v>140</v>
      </c>
      <c r="J58" s="329" t="s">
        <v>141</v>
      </c>
      <c r="K58" s="329" t="s">
        <v>142</v>
      </c>
      <c r="L58" s="334" t="s">
        <v>143</v>
      </c>
      <c r="M58" s="108"/>
      <c r="N58" s="109"/>
      <c r="O58" s="350"/>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row>
    <row r="59" s="211" customFormat="true" ht="20.1" hidden="true" customHeight="true" outlineLevel="0" collapsed="false">
      <c r="A59" s="303"/>
      <c r="B59" s="304"/>
      <c r="C59" s="303"/>
      <c r="D59" s="303"/>
      <c r="E59" s="61" t="s">
        <v>44</v>
      </c>
      <c r="F59" s="312"/>
      <c r="G59" s="313"/>
      <c r="H59" s="65" t="n">
        <v>0.214052965799461</v>
      </c>
      <c r="I59" s="65" t="n">
        <v>0.376947321064747</v>
      </c>
      <c r="J59" s="65" t="n">
        <v>-0.253023307599931</v>
      </c>
      <c r="K59" s="65" t="n">
        <v>-0.239603337674144</v>
      </c>
      <c r="L59" s="65" t="n">
        <v>0.728512354143818</v>
      </c>
      <c r="M59" s="108"/>
      <c r="N59" s="109"/>
      <c r="O59" s="350"/>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row>
    <row r="60" s="211" customFormat="true" ht="20.1" hidden="true" customHeight="true" outlineLevel="0" collapsed="false">
      <c r="A60" s="303"/>
      <c r="B60" s="304"/>
      <c r="C60" s="303"/>
      <c r="D60" s="303"/>
      <c r="E60" s="68" t="s">
        <v>45</v>
      </c>
      <c r="F60" s="69"/>
      <c r="G60" s="70"/>
      <c r="H60" s="73" t="n">
        <v>-1.13358896207528</v>
      </c>
      <c r="I60" s="73" t="n">
        <v>0.165447600849467</v>
      </c>
      <c r="J60" s="73" t="n">
        <v>-0.953323749998791</v>
      </c>
      <c r="K60" s="73" t="n">
        <v>-2.01464054076841</v>
      </c>
      <c r="L60" s="73" t="n">
        <v>-1.73937921025159</v>
      </c>
      <c r="M60" s="108"/>
      <c r="N60" s="109"/>
      <c r="O60" s="350"/>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row>
    <row r="61" s="211" customFormat="true" ht="20.1" hidden="true" customHeight="true" outlineLevel="0" collapsed="false">
      <c r="A61" s="303"/>
      <c r="B61" s="304"/>
      <c r="C61" s="303"/>
      <c r="D61" s="303"/>
      <c r="E61" s="337" t="s">
        <v>46</v>
      </c>
      <c r="F61" s="29"/>
      <c r="G61" s="33"/>
      <c r="H61" s="178" t="n">
        <v>-0.43823321489882</v>
      </c>
      <c r="I61" s="178" t="n">
        <v>-2.80992457778656</v>
      </c>
      <c r="J61" s="178" t="n">
        <v>-0.914272761735546</v>
      </c>
      <c r="K61" s="178" t="n">
        <v>-0.964889686101533</v>
      </c>
      <c r="L61" s="178" t="n">
        <v>-0.298747634421503</v>
      </c>
      <c r="M61" s="108"/>
      <c r="N61" s="109"/>
      <c r="O61" s="350"/>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row>
    <row r="62" s="211" customFormat="true" ht="20.1" hidden="false" customHeight="true" outlineLevel="0" collapsed="false">
      <c r="A62" s="303"/>
      <c r="B62" s="304"/>
      <c r="C62" s="303"/>
      <c r="D62" s="303"/>
      <c r="E62" s="75" t="s">
        <v>47</v>
      </c>
      <c r="F62" s="76"/>
      <c r="G62" s="82"/>
      <c r="H62" s="85" t="n">
        <v>0.571138650663849</v>
      </c>
      <c r="I62" s="85" t="n">
        <v>-0.776795709420808</v>
      </c>
      <c r="J62" s="85" t="n">
        <v>-0.488216078190207</v>
      </c>
      <c r="K62" s="85" t="n">
        <v>0.435402867627044</v>
      </c>
      <c r="L62" s="85" t="n">
        <v>3.05152878912987</v>
      </c>
      <c r="M62" s="108"/>
      <c r="N62" s="109"/>
      <c r="O62" s="350"/>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row>
    <row r="63" s="211" customFormat="true" ht="20.1" hidden="true" customHeight="true" outlineLevel="0" collapsed="false">
      <c r="A63" s="303"/>
      <c r="B63" s="304"/>
      <c r="C63" s="303"/>
      <c r="D63" s="303"/>
      <c r="E63" s="39"/>
      <c r="F63" s="29"/>
      <c r="G63" s="98" t="s">
        <v>48</v>
      </c>
      <c r="H63" s="101" t="n">
        <v>0.60684551105743</v>
      </c>
      <c r="I63" s="101" t="n">
        <v>-1.03404362093537</v>
      </c>
      <c r="J63" s="101" t="n">
        <v>-0.476251975938913</v>
      </c>
      <c r="K63" s="101" t="n">
        <v>0.434785913146385</v>
      </c>
      <c r="L63" s="101" t="n">
        <v>2.619979387093</v>
      </c>
      <c r="M63" s="108"/>
      <c r="N63" s="109"/>
      <c r="O63" s="350"/>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row>
    <row r="64" s="211" customFormat="true" ht="20.1" hidden="true" customHeight="true" outlineLevel="0" collapsed="false">
      <c r="A64" s="303"/>
      <c r="B64" s="304"/>
      <c r="C64" s="303"/>
      <c r="D64" s="303"/>
      <c r="E64" s="97"/>
      <c r="F64" s="69"/>
      <c r="G64" s="92" t="s">
        <v>49</v>
      </c>
      <c r="H64" s="95" t="n">
        <v>0.534848812052813</v>
      </c>
      <c r="I64" s="95" t="n">
        <v>-0.518803031855797</v>
      </c>
      <c r="J64" s="95" t="n">
        <v>-0.50104716046836</v>
      </c>
      <c r="K64" s="95" t="n">
        <v>0.436934751296159</v>
      </c>
      <c r="L64" s="95" t="n">
        <v>3.48392499420827</v>
      </c>
      <c r="M64" s="108"/>
      <c r="N64" s="109"/>
      <c r="O64" s="350"/>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row>
    <row r="65" s="211" customFormat="true" ht="20.1" hidden="false" customHeight="true" outlineLevel="0" collapsed="false">
      <c r="A65" s="303"/>
      <c r="B65" s="304"/>
      <c r="C65" s="303"/>
      <c r="D65" s="303"/>
      <c r="E65" s="75" t="s">
        <v>50</v>
      </c>
      <c r="F65" s="76"/>
      <c r="G65" s="82"/>
      <c r="H65" s="85" t="n">
        <v>0.397848715784499</v>
      </c>
      <c r="I65" s="85" t="n">
        <v>-1.22732161629042</v>
      </c>
      <c r="J65" s="85" t="n">
        <v>-1.13169204396644</v>
      </c>
      <c r="K65" s="85" t="n">
        <v>0.829197773913792</v>
      </c>
      <c r="L65" s="85" t="n">
        <v>1.94865357878988</v>
      </c>
      <c r="M65" s="108"/>
      <c r="N65" s="109"/>
      <c r="O65" s="350"/>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row>
    <row r="66" s="211" customFormat="true" ht="20.1" hidden="false" customHeight="true" outlineLevel="0" collapsed="false">
      <c r="A66" s="303"/>
      <c r="B66" s="304"/>
      <c r="C66" s="303"/>
      <c r="D66" s="303"/>
      <c r="E66" s="39"/>
      <c r="F66" s="29"/>
      <c r="G66" s="98" t="s">
        <v>48</v>
      </c>
      <c r="H66" s="101" t="n">
        <v>0.516806696041194</v>
      </c>
      <c r="I66" s="101" t="n">
        <v>-0.490481784111529</v>
      </c>
      <c r="J66" s="101" t="n">
        <v>-0.947943116055439</v>
      </c>
      <c r="K66" s="101" t="n">
        <v>0.877689769157741</v>
      </c>
      <c r="L66" s="101" t="n">
        <v>2.38173260604126</v>
      </c>
      <c r="M66" s="108"/>
      <c r="N66" s="109"/>
      <c r="O66" s="350"/>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row>
    <row r="67" s="211" customFormat="true" ht="20.1" hidden="false" customHeight="true" outlineLevel="0" collapsed="false">
      <c r="A67" s="303"/>
      <c r="B67" s="304"/>
      <c r="C67" s="303"/>
      <c r="D67" s="303"/>
      <c r="E67" s="39"/>
      <c r="F67" s="29"/>
      <c r="G67" s="383" t="s">
        <v>49</v>
      </c>
      <c r="H67" s="115" t="n">
        <v>0.279664022462511</v>
      </c>
      <c r="I67" s="115" t="n">
        <v>-1.95634305587191</v>
      </c>
      <c r="J67" s="115" t="n">
        <v>-1.3126536335095</v>
      </c>
      <c r="K67" s="115" t="n">
        <v>0.780464754908894</v>
      </c>
      <c r="L67" s="115" t="n">
        <v>1.51236795012168</v>
      </c>
      <c r="M67" s="108"/>
      <c r="N67" s="109"/>
      <c r="O67" s="350"/>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row>
    <row r="68" s="211" customFormat="true" ht="20.1" hidden="false" customHeight="true" outlineLevel="0" collapsed="false">
      <c r="A68" s="303"/>
      <c r="B68" s="304"/>
      <c r="C68" s="303"/>
      <c r="D68" s="303"/>
      <c r="E68" s="75" t="s">
        <v>51</v>
      </c>
      <c r="F68" s="76"/>
      <c r="G68" s="82"/>
      <c r="H68" s="85" t="n">
        <v>-0.76029208500874</v>
      </c>
      <c r="I68" s="85" t="n">
        <v>-0.764629560431895</v>
      </c>
      <c r="J68" s="85" t="n">
        <v>-2.87153640060504</v>
      </c>
      <c r="K68" s="85" t="n">
        <v>-0.150263708834308</v>
      </c>
      <c r="L68" s="85" t="n">
        <v>-2.0538611423267</v>
      </c>
      <c r="M68" s="108"/>
      <c r="N68" s="109"/>
      <c r="O68" s="350"/>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row>
    <row r="69" s="211" customFormat="true" ht="20.1" hidden="false" customHeight="true" outlineLevel="0" collapsed="false">
      <c r="A69" s="303"/>
      <c r="B69" s="304"/>
      <c r="C69" s="303"/>
      <c r="D69" s="303"/>
      <c r="E69" s="39"/>
      <c r="F69" s="29"/>
      <c r="G69" s="98" t="s">
        <v>48</v>
      </c>
      <c r="H69" s="101" t="n">
        <v>-0.429850276280408</v>
      </c>
      <c r="I69" s="101" t="n">
        <v>-1.75459642859478</v>
      </c>
      <c r="J69" s="101" t="n">
        <v>-2.20515233903985</v>
      </c>
      <c r="K69" s="101" t="n">
        <v>0.196146637840555</v>
      </c>
      <c r="L69" s="101" t="n">
        <v>-1.30453255649698</v>
      </c>
      <c r="M69" s="108"/>
      <c r="N69" s="109"/>
      <c r="O69" s="350"/>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row>
    <row r="70" s="211" customFormat="true" ht="20.1" hidden="false" customHeight="true" outlineLevel="0" collapsed="false">
      <c r="A70" s="303"/>
      <c r="B70" s="304"/>
      <c r="C70" s="303"/>
      <c r="D70" s="303"/>
      <c r="E70" s="97"/>
      <c r="F70" s="69"/>
      <c r="G70" s="92" t="s">
        <v>49</v>
      </c>
      <c r="H70" s="73" t="n">
        <v>-1.08878206284063</v>
      </c>
      <c r="I70" s="73" t="n">
        <v>0.230673559982542</v>
      </c>
      <c r="J70" s="73" t="n">
        <v>-3.53627265744182</v>
      </c>
      <c r="K70" s="73" t="n">
        <v>-0.493248613718378</v>
      </c>
      <c r="L70" s="73" t="n">
        <v>-2.84707968278385</v>
      </c>
      <c r="M70" s="108"/>
      <c r="N70" s="109"/>
      <c r="O70" s="350"/>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row>
    <row r="71" s="211" customFormat="true" ht="20.1" hidden="false" customHeight="true" outlineLevel="0" collapsed="false">
      <c r="A71" s="303"/>
      <c r="B71" s="304"/>
      <c r="C71" s="303"/>
      <c r="D71" s="303"/>
      <c r="E71" s="337" t="s">
        <v>52</v>
      </c>
      <c r="F71" s="76"/>
      <c r="G71" s="103"/>
      <c r="H71" s="90" t="n">
        <v>0.656245657701216</v>
      </c>
      <c r="I71" s="90" t="n">
        <v>-1.14946236955279</v>
      </c>
      <c r="J71" s="90" t="n">
        <v>-0.683494867246814</v>
      </c>
      <c r="K71" s="90" t="n">
        <v>0.919586600198685</v>
      </c>
      <c r="L71" s="90" t="n">
        <v>0.478832209710789</v>
      </c>
      <c r="M71" s="108"/>
      <c r="N71" s="109"/>
      <c r="O71" s="350"/>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row>
    <row r="72" s="211" customFormat="true" ht="20.1" hidden="false" customHeight="true" outlineLevel="0" collapsed="false">
      <c r="A72" s="303"/>
      <c r="B72" s="304"/>
      <c r="C72" s="303"/>
      <c r="D72" s="303"/>
      <c r="E72" s="39"/>
      <c r="F72" s="29"/>
      <c r="G72" s="98" t="s">
        <v>48</v>
      </c>
      <c r="H72" s="90" t="n">
        <v>-0.0450234611748979</v>
      </c>
      <c r="I72" s="90" t="n">
        <v>-0.754678595534974</v>
      </c>
      <c r="J72" s="90" t="n">
        <v>-2.33504130573892</v>
      </c>
      <c r="K72" s="90" t="n">
        <v>0.323972520922822</v>
      </c>
      <c r="L72" s="90" t="n">
        <v>0.341766575097657</v>
      </c>
      <c r="M72" s="108"/>
      <c r="N72" s="109"/>
      <c r="O72" s="350"/>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row>
    <row r="73" s="211" customFormat="true" ht="19.5" hidden="false" customHeight="true" outlineLevel="0" collapsed="false">
      <c r="A73" s="303"/>
      <c r="B73" s="304"/>
      <c r="C73" s="303"/>
      <c r="D73" s="303"/>
      <c r="E73" s="39"/>
      <c r="F73" s="29"/>
      <c r="G73" s="104" t="s">
        <v>49</v>
      </c>
      <c r="H73" s="90" t="n">
        <v>1.36043284304139</v>
      </c>
      <c r="I73" s="90" t="n">
        <v>-1.5415124953896</v>
      </c>
      <c r="J73" s="90" t="n">
        <v>1.00583541984121</v>
      </c>
      <c r="K73" s="90" t="n">
        <v>1.51397015287604</v>
      </c>
      <c r="L73" s="90" t="n">
        <v>0.636155290973739</v>
      </c>
      <c r="M73" s="108"/>
      <c r="N73" s="109"/>
      <c r="O73" s="350"/>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row>
    <row r="74" s="211" customFormat="true" ht="20.1" hidden="false" customHeight="true" outlineLevel="0" collapsed="false">
      <c r="A74" s="303"/>
      <c r="B74" s="304"/>
      <c r="C74" s="303"/>
      <c r="D74" s="303"/>
      <c r="E74" s="75" t="s">
        <v>53</v>
      </c>
      <c r="F74" s="76"/>
      <c r="G74" s="105"/>
      <c r="H74" s="232" t="n">
        <v>0.254154622974312</v>
      </c>
      <c r="I74" s="85" t="n">
        <v>-1.26157255632195</v>
      </c>
      <c r="J74" s="85" t="n">
        <v>-0.594220312607052</v>
      </c>
      <c r="K74" s="85" t="n">
        <v>0.380173103272363</v>
      </c>
      <c r="L74" s="86" t="n">
        <v>1.57038828388492</v>
      </c>
      <c r="M74" s="108"/>
      <c r="N74" s="109"/>
      <c r="O74" s="350"/>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row>
    <row r="75" s="211" customFormat="true" ht="20.1" hidden="false" customHeight="true" outlineLevel="0" collapsed="false">
      <c r="A75" s="303"/>
      <c r="B75" s="304"/>
      <c r="C75" s="303"/>
      <c r="D75" s="303"/>
      <c r="E75" s="39"/>
      <c r="F75" s="29"/>
      <c r="G75" s="98" t="s">
        <v>48</v>
      </c>
      <c r="H75" s="234" t="n">
        <v>0.340733145912586</v>
      </c>
      <c r="I75" s="101" t="n">
        <v>-1.29166085919733</v>
      </c>
      <c r="J75" s="101" t="n">
        <v>-0.417298721765191</v>
      </c>
      <c r="K75" s="101" t="n">
        <v>0.491184407994671</v>
      </c>
      <c r="L75" s="102" t="n">
        <v>1.05308757142135</v>
      </c>
      <c r="M75" s="108"/>
      <c r="N75" s="109"/>
      <c r="O75" s="350"/>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row>
    <row r="76" s="211" customFormat="true" ht="20.1" hidden="false" customHeight="true" outlineLevel="0" collapsed="false">
      <c r="A76" s="303"/>
      <c r="B76" s="304"/>
      <c r="C76" s="303"/>
      <c r="D76" s="303"/>
      <c r="E76" s="39"/>
      <c r="F76" s="29"/>
      <c r="G76" s="104" t="s">
        <v>54</v>
      </c>
      <c r="H76" s="234" t="n">
        <v>-0.00521739474150795</v>
      </c>
      <c r="I76" s="101" t="n">
        <v>-1.17655721551173</v>
      </c>
      <c r="J76" s="101" t="n">
        <v>-1.13651355127635</v>
      </c>
      <c r="K76" s="101" t="n">
        <v>0.0496687921360151</v>
      </c>
      <c r="L76" s="102" t="n">
        <v>3.20273337890269</v>
      </c>
      <c r="M76" s="108"/>
      <c r="N76" s="109"/>
      <c r="O76" s="350"/>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row>
    <row r="77" s="470" customFormat="true" ht="20.1" hidden="true" customHeight="true" outlineLevel="0" collapsed="false">
      <c r="A77" s="390"/>
      <c r="B77" s="391"/>
      <c r="C77" s="390"/>
      <c r="D77" s="390"/>
      <c r="E77" s="108"/>
      <c r="F77" s="109"/>
      <c r="G77" s="110" t="s">
        <v>55</v>
      </c>
      <c r="H77" s="101" t="n">
        <v>-0.354160109368584</v>
      </c>
      <c r="I77" s="101" t="n">
        <v>-1.3121999178204</v>
      </c>
      <c r="J77" s="101" t="n">
        <v>-1.17959049917113</v>
      </c>
      <c r="K77" s="101" t="n">
        <v>-0.231860656541605</v>
      </c>
      <c r="L77" s="101" t="n">
        <v>-0.419762661724044</v>
      </c>
      <c r="M77" s="521"/>
      <c r="N77" s="468"/>
      <c r="O77" s="469"/>
      <c r="P77" s="468"/>
      <c r="Q77" s="468"/>
      <c r="R77" s="468"/>
      <c r="S77" s="468"/>
      <c r="T77" s="468"/>
      <c r="U77" s="468"/>
      <c r="V77" s="468"/>
      <c r="W77" s="468"/>
      <c r="X77" s="468"/>
      <c r="Y77" s="468"/>
      <c r="Z77" s="468"/>
      <c r="AA77" s="468"/>
      <c r="AB77" s="468"/>
      <c r="AC77" s="468"/>
      <c r="AD77" s="468"/>
      <c r="AE77" s="468"/>
      <c r="AF77" s="468"/>
      <c r="AG77" s="468"/>
      <c r="AH77" s="468"/>
      <c r="AI77" s="468"/>
      <c r="AJ77" s="468"/>
      <c r="AK77" s="468"/>
      <c r="AL77" s="468"/>
      <c r="AM77" s="468"/>
      <c r="AN77" s="468"/>
      <c r="AO77" s="468"/>
      <c r="AP77" s="468"/>
    </row>
    <row r="78" s="470" customFormat="true" ht="20.1" hidden="true" customHeight="true" outlineLevel="0" collapsed="false">
      <c r="A78" s="390"/>
      <c r="B78" s="391"/>
      <c r="C78" s="390"/>
      <c r="D78" s="390"/>
      <c r="E78" s="108"/>
      <c r="F78" s="109"/>
      <c r="G78" s="110" t="s">
        <v>56</v>
      </c>
      <c r="H78" s="101" t="n">
        <v>0.171240665929395</v>
      </c>
      <c r="I78" s="101" t="n">
        <v>-0.382695788328702</v>
      </c>
      <c r="J78" s="101" t="n">
        <v>-1.07178596741065</v>
      </c>
      <c r="K78" s="101" t="n">
        <v>0.485577362977607</v>
      </c>
      <c r="L78" s="101" t="n">
        <v>-1.05020157371338</v>
      </c>
      <c r="M78" s="521"/>
      <c r="N78" s="468"/>
      <c r="O78" s="469"/>
      <c r="P78" s="468"/>
      <c r="Q78" s="468"/>
      <c r="R78" s="468"/>
      <c r="S78" s="468"/>
      <c r="T78" s="468"/>
      <c r="U78" s="468"/>
      <c r="V78" s="468"/>
      <c r="W78" s="468"/>
      <c r="X78" s="468"/>
      <c r="Y78" s="468"/>
      <c r="Z78" s="468"/>
      <c r="AA78" s="468"/>
      <c r="AB78" s="468"/>
      <c r="AC78" s="468"/>
      <c r="AD78" s="468"/>
      <c r="AE78" s="468"/>
      <c r="AF78" s="468"/>
      <c r="AG78" s="468"/>
      <c r="AH78" s="468"/>
      <c r="AI78" s="468"/>
      <c r="AJ78" s="468"/>
      <c r="AK78" s="468"/>
      <c r="AL78" s="468"/>
      <c r="AM78" s="468"/>
      <c r="AN78" s="468"/>
      <c r="AO78" s="468"/>
      <c r="AP78" s="468"/>
    </row>
    <row r="79" s="470" customFormat="true" ht="20.1" hidden="true" customHeight="true" outlineLevel="0" collapsed="false">
      <c r="A79" s="390"/>
      <c r="B79" s="391"/>
      <c r="C79" s="390"/>
      <c r="D79" s="390"/>
      <c r="E79" s="108"/>
      <c r="F79" s="109"/>
      <c r="G79" s="110" t="s">
        <v>57</v>
      </c>
      <c r="H79" s="101" t="n">
        <v>0.683958021745812</v>
      </c>
      <c r="I79" s="101" t="n">
        <v>-0.858836703529986</v>
      </c>
      <c r="J79" s="101" t="n">
        <v>0.3142965948153</v>
      </c>
      <c r="K79" s="101" t="n">
        <v>0.660822595884669</v>
      </c>
      <c r="L79" s="101" t="n">
        <v>1.03144384087017</v>
      </c>
      <c r="M79" s="521"/>
      <c r="N79" s="468"/>
      <c r="O79" s="469"/>
      <c r="P79" s="468"/>
      <c r="Q79" s="468"/>
      <c r="R79" s="468"/>
      <c r="S79" s="468"/>
      <c r="T79" s="468"/>
      <c r="U79" s="468"/>
      <c r="V79" s="468"/>
      <c r="W79" s="468"/>
      <c r="X79" s="468"/>
      <c r="Y79" s="468"/>
      <c r="Z79" s="468"/>
      <c r="AA79" s="468"/>
      <c r="AB79" s="468"/>
      <c r="AC79" s="468"/>
      <c r="AD79" s="468"/>
      <c r="AE79" s="468"/>
      <c r="AF79" s="468"/>
      <c r="AG79" s="468"/>
      <c r="AH79" s="468"/>
      <c r="AI79" s="468"/>
      <c r="AJ79" s="468"/>
      <c r="AK79" s="468"/>
      <c r="AL79" s="468"/>
      <c r="AM79" s="468"/>
      <c r="AN79" s="468"/>
      <c r="AO79" s="468"/>
      <c r="AP79" s="468"/>
    </row>
    <row r="80" s="211" customFormat="true" ht="20.1" hidden="true" customHeight="true" outlineLevel="0" collapsed="false">
      <c r="A80" s="303"/>
      <c r="B80" s="304"/>
      <c r="C80" s="303"/>
      <c r="D80" s="303"/>
      <c r="E80" s="108"/>
      <c r="F80" s="109"/>
      <c r="G80" s="110" t="s">
        <v>58</v>
      </c>
      <c r="H80" s="101" t="n">
        <v>0.789993371006448</v>
      </c>
      <c r="I80" s="101" t="n">
        <v>-1.5764770096457</v>
      </c>
      <c r="J80" s="101" t="n">
        <v>0.0580177236028323</v>
      </c>
      <c r="K80" s="101" t="n">
        <v>1.0272147918206</v>
      </c>
      <c r="L80" s="101" t="n">
        <v>1.76550135684765</v>
      </c>
      <c r="M80" s="108"/>
      <c r="N80" s="109"/>
      <c r="O80" s="350"/>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row>
    <row r="81" s="211" customFormat="true" ht="20.1" hidden="true" customHeight="true" outlineLevel="0" collapsed="false">
      <c r="A81" s="303"/>
      <c r="B81" s="304"/>
      <c r="C81" s="303"/>
      <c r="D81" s="303"/>
      <c r="E81" s="108"/>
      <c r="F81" s="109"/>
      <c r="G81" s="110" t="s">
        <v>59</v>
      </c>
      <c r="H81" s="101" t="n">
        <v>0.274890659899563</v>
      </c>
      <c r="I81" s="101" t="n">
        <v>-1.7190200009909</v>
      </c>
      <c r="J81" s="101" t="n">
        <v>-0.778203977679615</v>
      </c>
      <c r="K81" s="101" t="n">
        <v>0.552169543761116</v>
      </c>
      <c r="L81" s="101" t="n">
        <v>1.3784235600738</v>
      </c>
      <c r="M81" s="108"/>
      <c r="N81" s="109"/>
      <c r="O81" s="350"/>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row>
    <row r="82" s="211" customFormat="true" ht="20.1" hidden="true" customHeight="true" outlineLevel="0" collapsed="false">
      <c r="A82" s="303"/>
      <c r="B82" s="304"/>
      <c r="C82" s="303"/>
      <c r="D82" s="303"/>
      <c r="E82" s="108"/>
      <c r="F82" s="109"/>
      <c r="G82" s="110" t="s">
        <v>60</v>
      </c>
      <c r="H82" s="101" t="n">
        <v>0.463105251543983</v>
      </c>
      <c r="I82" s="101" t="n">
        <v>-1.95265612271308</v>
      </c>
      <c r="J82" s="101" t="n">
        <v>0.165094230989515</v>
      </c>
      <c r="K82" s="101" t="n">
        <v>0.43515837063135</v>
      </c>
      <c r="L82" s="101" t="n">
        <v>3.78512166820428</v>
      </c>
      <c r="M82" s="108"/>
      <c r="N82" s="109"/>
      <c r="O82" s="350"/>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row>
    <row r="83" s="211" customFormat="true" ht="20.1" hidden="false" customHeight="true" outlineLevel="0" collapsed="false">
      <c r="A83" s="303"/>
      <c r="B83" s="304"/>
      <c r="C83" s="303"/>
      <c r="D83" s="303"/>
      <c r="E83" s="108"/>
      <c r="F83" s="109"/>
      <c r="G83" s="111" t="s">
        <v>61</v>
      </c>
      <c r="H83" s="101" t="n">
        <v>-0.20641165932791</v>
      </c>
      <c r="I83" s="101" t="n">
        <v>-2.20501727799219</v>
      </c>
      <c r="J83" s="101" t="n">
        <v>-1.40932058147234</v>
      </c>
      <c r="K83" s="101" t="n">
        <v>0.0439381277269391</v>
      </c>
      <c r="L83" s="101" t="n">
        <v>3.05360597931559</v>
      </c>
      <c r="M83" s="108"/>
      <c r="N83" s="109"/>
      <c r="O83" s="350"/>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row>
    <row r="84" s="211" customFormat="true" ht="20.1" hidden="false" customHeight="true" outlineLevel="0" collapsed="false">
      <c r="A84" s="303"/>
      <c r="B84" s="304"/>
      <c r="C84" s="303"/>
      <c r="D84" s="303"/>
      <c r="E84" s="108"/>
      <c r="F84" s="109"/>
      <c r="G84" s="111" t="s">
        <v>62</v>
      </c>
      <c r="H84" s="101" t="n">
        <v>0.201609526373714</v>
      </c>
      <c r="I84" s="101" t="n">
        <v>-0.118856006636092</v>
      </c>
      <c r="J84" s="101" t="n">
        <v>-0.857940084696318</v>
      </c>
      <c r="K84" s="101" t="n">
        <v>0.0544130651880526</v>
      </c>
      <c r="L84" s="101" t="n">
        <v>3.35634113275982</v>
      </c>
      <c r="M84" s="108"/>
      <c r="N84" s="109"/>
      <c r="O84" s="350"/>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row>
    <row r="85" s="211" customFormat="true" ht="20.1" hidden="true" customHeight="true" outlineLevel="0" collapsed="false">
      <c r="A85" s="303"/>
      <c r="B85" s="304"/>
      <c r="C85" s="303"/>
      <c r="D85" s="303"/>
      <c r="E85" s="108"/>
      <c r="F85" s="109"/>
      <c r="G85" s="111" t="s">
        <v>63</v>
      </c>
      <c r="H85" s="101"/>
      <c r="I85" s="101"/>
      <c r="J85" s="101"/>
      <c r="K85" s="101"/>
      <c r="L85" s="101"/>
      <c r="M85" s="108"/>
      <c r="N85" s="109"/>
      <c r="O85" s="350"/>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row>
    <row r="86" s="211" customFormat="true" ht="20.1" hidden="true" customHeight="true" outlineLevel="0" collapsed="false">
      <c r="A86" s="303"/>
      <c r="B86" s="304"/>
      <c r="C86" s="303"/>
      <c r="D86" s="303"/>
      <c r="E86" s="108"/>
      <c r="F86" s="109"/>
      <c r="G86" s="110" t="s">
        <v>64</v>
      </c>
      <c r="H86" s="101"/>
      <c r="I86" s="101"/>
      <c r="J86" s="101"/>
      <c r="K86" s="101"/>
      <c r="L86" s="101"/>
      <c r="M86" s="108"/>
      <c r="N86" s="109"/>
      <c r="O86" s="350"/>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row>
    <row r="87" s="211" customFormat="true" ht="20.1" hidden="true" customHeight="true" outlineLevel="0" collapsed="false">
      <c r="A87" s="303"/>
      <c r="B87" s="304"/>
      <c r="C87" s="303"/>
      <c r="D87" s="303"/>
      <c r="E87" s="108"/>
      <c r="F87" s="109"/>
      <c r="G87" s="110" t="s">
        <v>65</v>
      </c>
      <c r="H87" s="101"/>
      <c r="I87" s="101"/>
      <c r="J87" s="101"/>
      <c r="K87" s="101"/>
      <c r="L87" s="101"/>
      <c r="M87" s="108"/>
      <c r="N87" s="109"/>
      <c r="O87" s="350"/>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row>
    <row r="88" s="211" customFormat="true" ht="20.1" hidden="true" customHeight="true" outlineLevel="0" collapsed="false">
      <c r="A88" s="303"/>
      <c r="B88" s="304"/>
      <c r="C88" s="303"/>
      <c r="D88" s="303"/>
      <c r="E88" s="108"/>
      <c r="F88" s="109"/>
      <c r="G88" s="112" t="s">
        <v>66</v>
      </c>
      <c r="H88" s="178"/>
      <c r="I88" s="178"/>
      <c r="J88" s="178"/>
      <c r="K88" s="178"/>
      <c r="L88" s="178"/>
      <c r="M88" s="108"/>
      <c r="N88" s="109"/>
      <c r="O88" s="350"/>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row>
    <row r="89" customFormat="false" ht="11.25" hidden="true" customHeight="true" outlineLevel="0" collapsed="false">
      <c r="A89" s="109"/>
      <c r="B89" s="350"/>
      <c r="C89" s="109"/>
      <c r="D89" s="109"/>
      <c r="E89" s="108"/>
      <c r="F89" s="109"/>
      <c r="G89" s="117"/>
      <c r="H89" s="319"/>
      <c r="I89" s="319"/>
      <c r="J89" s="319"/>
      <c r="K89" s="319"/>
      <c r="L89" s="319"/>
      <c r="M89" s="108"/>
      <c r="N89" s="109"/>
      <c r="O89" s="350"/>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row>
    <row r="90" customFormat="false" ht="5.1" hidden="false" customHeight="true" outlineLevel="0" collapsed="false">
      <c r="A90" s="303"/>
      <c r="B90" s="304"/>
      <c r="C90" s="303"/>
      <c r="D90" s="303"/>
      <c r="E90" s="309"/>
      <c r="F90" s="309"/>
      <c r="G90" s="309"/>
      <c r="H90" s="309"/>
      <c r="I90" s="309"/>
      <c r="J90" s="309"/>
      <c r="K90" s="309"/>
      <c r="L90" s="309"/>
      <c r="M90" s="109"/>
      <c r="N90" s="109"/>
      <c r="O90" s="350"/>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row>
    <row r="91" customFormat="false" ht="12" hidden="false" customHeight="false" outlineLevel="0" collapsed="false">
      <c r="A91" s="303"/>
      <c r="B91" s="304"/>
      <c r="C91" s="303"/>
      <c r="D91" s="303"/>
      <c r="E91" s="109"/>
      <c r="F91" s="109"/>
      <c r="G91" s="109"/>
      <c r="H91" s="109"/>
      <c r="I91" s="109"/>
      <c r="J91" s="109"/>
      <c r="K91" s="109"/>
      <c r="L91" s="109"/>
      <c r="M91" s="109"/>
      <c r="N91" s="109"/>
      <c r="O91" s="350"/>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row>
    <row r="92" customFormat="false" ht="12" hidden="true" customHeight="false" outlineLevel="0" collapsed="false">
      <c r="A92" s="303"/>
      <c r="B92" s="304"/>
      <c r="C92" s="303"/>
      <c r="D92" s="303"/>
      <c r="E92" s="109"/>
      <c r="F92" s="109"/>
      <c r="G92" s="109"/>
      <c r="H92" s="109"/>
      <c r="I92" s="109"/>
      <c r="J92" s="109"/>
      <c r="K92" s="109"/>
      <c r="L92" s="109"/>
      <c r="M92" s="109"/>
      <c r="N92" s="109"/>
      <c r="O92" s="350"/>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row>
    <row r="93" customFormat="false" ht="12" hidden="true" customHeight="false" outlineLevel="0" collapsed="false">
      <c r="A93" s="303"/>
      <c r="B93" s="304"/>
      <c r="C93" s="303"/>
      <c r="D93" s="303"/>
      <c r="E93" s="109"/>
      <c r="F93" s="109"/>
      <c r="G93" s="109"/>
      <c r="H93" s="109"/>
      <c r="I93" s="109"/>
      <c r="J93" s="109"/>
      <c r="K93" s="109"/>
      <c r="L93" s="109"/>
      <c r="M93" s="109"/>
      <c r="N93" s="109"/>
      <c r="O93" s="350"/>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row>
    <row r="94" customFormat="false" ht="12" hidden="true" customHeight="false" outlineLevel="0" collapsed="false">
      <c r="A94" s="303"/>
      <c r="B94" s="304"/>
      <c r="C94" s="303"/>
      <c r="D94" s="303"/>
      <c r="E94" s="109"/>
      <c r="F94" s="109"/>
      <c r="G94" s="109"/>
      <c r="H94" s="109"/>
      <c r="I94" s="109"/>
      <c r="J94" s="109"/>
      <c r="K94" s="109"/>
      <c r="L94" s="109"/>
      <c r="M94" s="109"/>
      <c r="N94" s="109"/>
      <c r="O94" s="350"/>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row>
    <row r="95" customFormat="false" ht="12" hidden="true" customHeight="false" outlineLevel="0" collapsed="false">
      <c r="A95" s="303"/>
      <c r="B95" s="304"/>
      <c r="C95" s="303"/>
      <c r="D95" s="303"/>
      <c r="E95" s="109"/>
      <c r="F95" s="109"/>
      <c r="G95" s="109"/>
      <c r="H95" s="109"/>
      <c r="I95" s="109"/>
      <c r="J95" s="109"/>
      <c r="K95" s="109"/>
      <c r="L95" s="109"/>
      <c r="M95" s="109"/>
      <c r="N95" s="109"/>
      <c r="O95" s="350"/>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row>
    <row r="96" customFormat="false" ht="12" hidden="false" customHeight="false" outlineLevel="0" collapsed="false">
      <c r="A96" s="303"/>
      <c r="B96" s="304"/>
      <c r="C96" s="109"/>
      <c r="D96" s="29"/>
      <c r="E96" s="29"/>
      <c r="F96" s="29"/>
      <c r="G96" s="29"/>
      <c r="H96" s="29"/>
      <c r="I96" s="29"/>
      <c r="J96" s="29"/>
      <c r="K96" s="29"/>
      <c r="L96" s="29"/>
      <c r="M96" s="109"/>
      <c r="N96" s="109"/>
      <c r="O96" s="350"/>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row>
    <row r="97" customFormat="false" ht="12" hidden="false" customHeight="false" outlineLevel="0" collapsed="false">
      <c r="A97" s="303"/>
      <c r="B97" s="304"/>
      <c r="C97" s="304"/>
      <c r="D97" s="304"/>
      <c r="E97" s="304"/>
      <c r="F97" s="304"/>
      <c r="G97" s="304"/>
      <c r="H97" s="304"/>
      <c r="I97" s="304"/>
      <c r="J97" s="304"/>
      <c r="K97" s="304"/>
      <c r="L97" s="304"/>
      <c r="M97" s="350"/>
      <c r="N97" s="350"/>
      <c r="O97" s="350"/>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row>
    <row r="98" customFormat="false" ht="12" hidden="false" customHeight="false" outlineLevel="0" collapsed="false">
      <c r="A98" s="303"/>
      <c r="B98" s="303"/>
      <c r="C98" s="303"/>
      <c r="D98" s="303"/>
      <c r="E98" s="303"/>
      <c r="F98" s="303"/>
      <c r="G98" s="303"/>
      <c r="H98" s="303"/>
      <c r="I98" s="303"/>
      <c r="J98" s="303"/>
      <c r="K98" s="303"/>
      <c r="L98" s="303"/>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row>
    <row r="99" customFormat="false" ht="12" hidden="false" customHeight="false" outlineLevel="0" collapsed="false">
      <c r="A99" s="303"/>
      <c r="B99" s="303"/>
      <c r="C99" s="303"/>
      <c r="D99" s="303"/>
      <c r="E99" s="303"/>
      <c r="F99" s="303"/>
      <c r="G99" s="303"/>
      <c r="H99" s="303"/>
      <c r="I99" s="303"/>
      <c r="J99" s="303"/>
      <c r="K99" s="303"/>
      <c r="L99" s="303"/>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row>
    <row r="100" customFormat="false" ht="12" hidden="false" customHeight="false" outlineLevel="0" collapsed="false">
      <c r="A100" s="303"/>
      <c r="B100" s="303"/>
      <c r="C100" s="303"/>
      <c r="D100" s="303"/>
      <c r="E100" s="303"/>
      <c r="F100" s="303"/>
      <c r="G100" s="303"/>
      <c r="H100" s="303"/>
      <c r="I100" s="303"/>
      <c r="J100" s="303"/>
      <c r="K100" s="303"/>
      <c r="L100" s="303"/>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6" activeCellId="0" sqref="H106"/>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2" min="8" style="67" width="10.71"/>
    <col collapsed="false" customWidth="true" hidden="false" outlineLevel="0" max="13" min="13" style="277" width="0.85"/>
    <col collapsed="false" customWidth="true" hidden="false" outlineLevel="0" max="15" min="14" style="277" width="1.71"/>
    <col collapsed="false" customWidth="true" hidden="false" outlineLevel="0" max="16" min="16" style="277" width="9.7"/>
    <col collapsed="false" customWidth="false" hidden="false" outlineLevel="0" max="257" min="17" style="277" width="9.13"/>
  </cols>
  <sheetData>
    <row r="1" customFormat="false" ht="12" hidden="false" customHeight="false" outlineLevel="0" collapsed="false">
      <c r="A1" s="303"/>
      <c r="B1" s="24"/>
      <c r="C1" s="303"/>
      <c r="D1" s="303"/>
      <c r="E1" s="303"/>
      <c r="F1" s="303"/>
      <c r="G1" s="303"/>
      <c r="H1" s="303"/>
      <c r="I1" s="303"/>
      <c r="J1" s="303"/>
      <c r="K1" s="303"/>
      <c r="L1" s="303"/>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row>
    <row r="2" customFormat="false" ht="12" hidden="false" customHeight="false" outlineLevel="0" collapsed="false">
      <c r="A2" s="303"/>
      <c r="B2" s="304"/>
      <c r="C2" s="304"/>
      <c r="D2" s="304"/>
      <c r="E2" s="304"/>
      <c r="F2" s="304"/>
      <c r="G2" s="304"/>
      <c r="H2" s="304"/>
      <c r="I2" s="304"/>
      <c r="J2" s="304"/>
      <c r="K2" s="304"/>
      <c r="L2" s="304"/>
      <c r="M2" s="350"/>
      <c r="N2" s="350"/>
      <c r="O2" s="350"/>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row>
    <row r="3" customFormat="false" ht="12" hidden="false" customHeight="false" outlineLevel="0" collapsed="false">
      <c r="A3" s="303"/>
      <c r="B3" s="304"/>
      <c r="C3" s="303"/>
      <c r="D3" s="303"/>
      <c r="E3" s="303"/>
      <c r="F3" s="303"/>
      <c r="G3" s="303"/>
      <c r="H3" s="303"/>
      <c r="I3" s="303"/>
      <c r="J3" s="303"/>
      <c r="K3" s="303"/>
      <c r="L3" s="303"/>
      <c r="M3" s="109"/>
      <c r="N3" s="109"/>
      <c r="O3" s="350"/>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row>
    <row r="4" customFormat="false" ht="12" hidden="true" customHeight="false" outlineLevel="0" collapsed="false">
      <c r="A4" s="303"/>
      <c r="B4" s="304"/>
      <c r="C4" s="303"/>
      <c r="D4" s="303"/>
      <c r="E4" s="303"/>
      <c r="F4" s="303"/>
      <c r="G4" s="303"/>
      <c r="H4" s="303"/>
      <c r="I4" s="303"/>
      <c r="J4" s="303"/>
      <c r="K4" s="303"/>
      <c r="L4" s="303"/>
      <c r="M4" s="109"/>
      <c r="N4" s="109"/>
      <c r="O4" s="350"/>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row>
    <row r="5" customFormat="false" ht="12" hidden="true" customHeight="false" outlineLevel="0" collapsed="false">
      <c r="A5" s="303"/>
      <c r="B5" s="304"/>
      <c r="C5" s="303"/>
      <c r="D5" s="303"/>
      <c r="E5" s="303"/>
      <c r="F5" s="303"/>
      <c r="G5" s="303"/>
      <c r="H5" s="303"/>
      <c r="I5" s="303"/>
      <c r="J5" s="303"/>
      <c r="K5" s="303"/>
      <c r="L5" s="303"/>
      <c r="M5" s="109"/>
      <c r="N5" s="109"/>
      <c r="O5" s="350"/>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row>
    <row r="6" customFormat="false" ht="12" hidden="true" customHeight="false" outlineLevel="0" collapsed="false">
      <c r="A6" s="303"/>
      <c r="B6" s="304"/>
      <c r="C6" s="303"/>
      <c r="D6" s="25"/>
      <c r="E6" s="25"/>
      <c r="F6" s="303"/>
      <c r="G6" s="303"/>
      <c r="H6" s="303"/>
      <c r="I6" s="303"/>
      <c r="J6" s="303"/>
      <c r="K6" s="303"/>
      <c r="L6" s="303"/>
      <c r="M6" s="109"/>
      <c r="N6" s="109"/>
      <c r="O6" s="350"/>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row>
    <row r="7" customFormat="false" ht="12" hidden="true" customHeight="false" outlineLevel="0" collapsed="false">
      <c r="A7" s="303"/>
      <c r="B7" s="304"/>
      <c r="C7" s="303"/>
      <c r="D7" s="25"/>
      <c r="E7" s="303"/>
      <c r="F7" s="303"/>
      <c r="G7" s="303"/>
      <c r="H7" s="303"/>
      <c r="I7" s="303"/>
      <c r="J7" s="303"/>
      <c r="K7" s="303"/>
      <c r="L7" s="303"/>
      <c r="M7" s="109"/>
      <c r="N7" s="109"/>
      <c r="O7" s="350"/>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row>
    <row r="8" customFormat="false" ht="12" hidden="true" customHeight="false" outlineLevel="0" collapsed="false">
      <c r="A8" s="303"/>
      <c r="B8" s="304"/>
      <c r="C8" s="303"/>
      <c r="D8" s="25"/>
      <c r="E8" s="303"/>
      <c r="F8" s="303"/>
      <c r="G8" s="303"/>
      <c r="H8" s="303"/>
      <c r="I8" s="303"/>
      <c r="J8" s="303"/>
      <c r="K8" s="303"/>
      <c r="L8" s="303"/>
      <c r="M8" s="109"/>
      <c r="N8" s="109"/>
      <c r="O8" s="350"/>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row>
    <row r="9" customFormat="false" ht="20.1" hidden="false" customHeight="true" outlineLevel="0" collapsed="false">
      <c r="A9" s="303"/>
      <c r="B9" s="304"/>
      <c r="C9" s="303"/>
      <c r="D9" s="25"/>
      <c r="E9" s="30" t="s">
        <v>184</v>
      </c>
      <c r="F9" s="25"/>
      <c r="G9" s="303"/>
      <c r="H9" s="303"/>
      <c r="I9" s="303"/>
      <c r="J9" s="303"/>
      <c r="K9" s="303"/>
      <c r="L9" s="303"/>
      <c r="M9" s="109"/>
      <c r="N9" s="109"/>
      <c r="O9" s="350"/>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row>
    <row r="10" customFormat="false" ht="12" hidden="false" customHeight="true" outlineLevel="0" collapsed="false">
      <c r="A10" s="303"/>
      <c r="B10" s="304"/>
      <c r="C10" s="303"/>
      <c r="D10" s="25"/>
      <c r="E10" s="28"/>
      <c r="F10" s="25"/>
      <c r="G10" s="303"/>
      <c r="H10" s="303"/>
      <c r="I10" s="303"/>
      <c r="J10" s="303"/>
      <c r="K10" s="303"/>
      <c r="L10" s="303"/>
      <c r="M10" s="109"/>
      <c r="N10" s="109"/>
      <c r="O10" s="350"/>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row>
    <row r="11" customFormat="false" ht="12.95" hidden="false" customHeight="true" outlineLevel="0" collapsed="false">
      <c r="A11" s="303"/>
      <c r="B11" s="304"/>
      <c r="C11" s="303"/>
      <c r="D11" s="303"/>
      <c r="E11" s="306"/>
      <c r="F11" s="306"/>
      <c r="G11" s="306"/>
      <c r="H11" s="306"/>
      <c r="I11" s="306"/>
      <c r="J11" s="306"/>
      <c r="K11" s="306"/>
      <c r="L11" s="306"/>
      <c r="M11" s="414" t="s">
        <v>33</v>
      </c>
      <c r="N11" s="109"/>
      <c r="O11" s="350"/>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row>
    <row r="12" customFormat="false" ht="12.95" hidden="false" customHeight="true" outlineLevel="0" collapsed="false">
      <c r="A12" s="303"/>
      <c r="B12" s="304"/>
      <c r="C12" s="303"/>
      <c r="D12" s="303"/>
      <c r="E12" s="308"/>
      <c r="F12" s="309"/>
      <c r="G12" s="310"/>
      <c r="H12" s="553" t="s">
        <v>180</v>
      </c>
      <c r="I12" s="312"/>
      <c r="J12" s="312"/>
      <c r="K12" s="312"/>
      <c r="L12" s="313"/>
      <c r="M12" s="108"/>
      <c r="N12" s="109"/>
      <c r="O12" s="350"/>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row>
    <row r="13" customFormat="false" ht="12.95" hidden="false" customHeight="true" outlineLevel="0" collapsed="false">
      <c r="A13" s="303"/>
      <c r="B13" s="304"/>
      <c r="C13" s="303"/>
      <c r="D13" s="303"/>
      <c r="E13" s="325"/>
      <c r="F13" s="306"/>
      <c r="G13" s="326"/>
      <c r="H13" s="327"/>
      <c r="I13" s="329" t="s">
        <v>140</v>
      </c>
      <c r="J13" s="329" t="s">
        <v>141</v>
      </c>
      <c r="K13" s="329" t="s">
        <v>142</v>
      </c>
      <c r="L13" s="334" t="s">
        <v>143</v>
      </c>
      <c r="M13" s="108"/>
      <c r="N13" s="109"/>
      <c r="O13" s="350"/>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row>
    <row r="14" customFormat="false" ht="20.1" hidden="true" customHeight="true" outlineLevel="0" collapsed="false">
      <c r="A14" s="303"/>
      <c r="B14" s="304"/>
      <c r="C14" s="303"/>
      <c r="D14" s="303"/>
      <c r="E14" s="61" t="s">
        <v>44</v>
      </c>
      <c r="F14" s="312"/>
      <c r="G14" s="313"/>
      <c r="H14" s="65" t="n">
        <v>2.00998526839542</v>
      </c>
      <c r="I14" s="65" t="n">
        <v>2.32374711053449</v>
      </c>
      <c r="J14" s="65" t="n">
        <v>2.25320364581485</v>
      </c>
      <c r="K14" s="65" t="n">
        <v>1.83048449298566</v>
      </c>
      <c r="L14" s="65" t="n">
        <v>1.87981543726359</v>
      </c>
      <c r="M14" s="108"/>
      <c r="N14" s="109"/>
      <c r="O14" s="350"/>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row>
    <row r="15" customFormat="false" ht="20.1" hidden="true" customHeight="true" outlineLevel="0" collapsed="false">
      <c r="A15" s="303"/>
      <c r="B15" s="304"/>
      <c r="C15" s="303"/>
      <c r="D15" s="303"/>
      <c r="E15" s="68" t="s">
        <v>45</v>
      </c>
      <c r="F15" s="69"/>
      <c r="G15" s="70"/>
      <c r="H15" s="73" t="n">
        <v>1.30133711433715</v>
      </c>
      <c r="I15" s="73" t="n">
        <v>1.51149564465729</v>
      </c>
      <c r="J15" s="73" t="n">
        <v>1.4072426079389</v>
      </c>
      <c r="K15" s="73" t="n">
        <v>0.924169323918345</v>
      </c>
      <c r="L15" s="73" t="n">
        <v>0.654913094201248</v>
      </c>
      <c r="M15" s="108"/>
      <c r="N15" s="109"/>
      <c r="O15" s="350"/>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row>
    <row r="16" customFormat="false" ht="20.1" hidden="true" customHeight="true" outlineLevel="0" collapsed="false">
      <c r="A16" s="303"/>
      <c r="B16" s="304"/>
      <c r="C16" s="303"/>
      <c r="D16" s="303"/>
      <c r="E16" s="337" t="s">
        <v>46</v>
      </c>
      <c r="F16" s="29"/>
      <c r="G16" s="33"/>
      <c r="H16" s="178" t="n">
        <v>2.99375700601019</v>
      </c>
      <c r="I16" s="178" t="n">
        <v>5.03721015966534</v>
      </c>
      <c r="J16" s="178" t="n">
        <v>2.86887614222</v>
      </c>
      <c r="K16" s="178" t="n">
        <v>2.72917203329974</v>
      </c>
      <c r="L16" s="178" t="n">
        <v>2.74949278379568</v>
      </c>
      <c r="M16" s="108"/>
      <c r="N16" s="109"/>
      <c r="O16" s="350"/>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row>
    <row r="17" customFormat="false" ht="20.1" hidden="false" customHeight="true" outlineLevel="0" collapsed="false">
      <c r="A17" s="303"/>
      <c r="B17" s="304"/>
      <c r="C17" s="303"/>
      <c r="D17" s="303"/>
      <c r="E17" s="75" t="s">
        <v>47</v>
      </c>
      <c r="F17" s="76"/>
      <c r="G17" s="82"/>
      <c r="H17" s="85" t="n">
        <v>1.39883352687944</v>
      </c>
      <c r="I17" s="85" t="n">
        <v>1.66403189740152</v>
      </c>
      <c r="J17" s="85" t="n">
        <v>1.24125379394571</v>
      </c>
      <c r="K17" s="85" t="n">
        <v>1.75055580387093</v>
      </c>
      <c r="L17" s="85" t="n">
        <v>1.83728305116297</v>
      </c>
      <c r="M17" s="108"/>
      <c r="N17" s="109"/>
      <c r="O17" s="350"/>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row>
    <row r="18" customFormat="false" ht="20.1" hidden="true" customHeight="true" outlineLevel="0" collapsed="false">
      <c r="A18" s="303"/>
      <c r="B18" s="304"/>
      <c r="C18" s="303"/>
      <c r="D18" s="303"/>
      <c r="E18" s="39"/>
      <c r="F18" s="29"/>
      <c r="G18" s="98" t="s">
        <v>48</v>
      </c>
      <c r="H18" s="101" t="n">
        <v>0.948595042293188</v>
      </c>
      <c r="I18" s="101" t="n">
        <v>1.57819021556898</v>
      </c>
      <c r="J18" s="101" t="n">
        <v>0.724101450265091</v>
      </c>
      <c r="K18" s="101" t="n">
        <v>1.27054936591524</v>
      </c>
      <c r="L18" s="101" t="n">
        <v>1.43687015234311</v>
      </c>
      <c r="M18" s="108"/>
      <c r="N18" s="109"/>
      <c r="O18" s="350"/>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row>
    <row r="19" customFormat="false" ht="20.1" hidden="true" customHeight="true" outlineLevel="0" collapsed="false">
      <c r="A19" s="303"/>
      <c r="B19" s="304"/>
      <c r="C19" s="303"/>
      <c r="D19" s="303"/>
      <c r="E19" s="97"/>
      <c r="F19" s="69"/>
      <c r="G19" s="92" t="s">
        <v>49</v>
      </c>
      <c r="H19" s="95" t="n">
        <v>1.84066910778546</v>
      </c>
      <c r="I19" s="95" t="n">
        <v>1.74386344177613</v>
      </c>
      <c r="J19" s="95" t="n">
        <v>1.74880697104536</v>
      </c>
      <c r="K19" s="95" t="n">
        <v>2.22320262932361</v>
      </c>
      <c r="L19" s="95" t="n">
        <v>2.22615780848907</v>
      </c>
      <c r="M19" s="108"/>
      <c r="N19" s="109"/>
      <c r="O19" s="350"/>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row>
    <row r="20" customFormat="false" ht="20.1" hidden="false" customHeight="true" outlineLevel="0" collapsed="false">
      <c r="A20" s="303"/>
      <c r="B20" s="304"/>
      <c r="C20" s="303"/>
      <c r="D20" s="303"/>
      <c r="E20" s="75" t="s">
        <v>50</v>
      </c>
      <c r="F20" s="76"/>
      <c r="G20" s="82"/>
      <c r="H20" s="85" t="n">
        <v>2.32049344040817</v>
      </c>
      <c r="I20" s="85" t="n">
        <v>2.89308259542496</v>
      </c>
      <c r="J20" s="85" t="n">
        <v>2.92749649627393</v>
      </c>
      <c r="K20" s="85" t="n">
        <v>2.35890408888928</v>
      </c>
      <c r="L20" s="85" t="n">
        <v>2.27141195353289</v>
      </c>
      <c r="M20" s="108"/>
      <c r="N20" s="109"/>
      <c r="O20" s="350"/>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row>
    <row r="21" customFormat="false" ht="20.1" hidden="false" customHeight="true" outlineLevel="0" collapsed="false">
      <c r="A21" s="303"/>
      <c r="B21" s="304"/>
      <c r="C21" s="303"/>
      <c r="D21" s="303"/>
      <c r="E21" s="39"/>
      <c r="F21" s="29"/>
      <c r="G21" s="98" t="s">
        <v>48</v>
      </c>
      <c r="H21" s="101" t="n">
        <v>2.54582423177285</v>
      </c>
      <c r="I21" s="101" t="n">
        <v>2.96832659196002</v>
      </c>
      <c r="J21" s="101" t="n">
        <v>2.91760029789931</v>
      </c>
      <c r="K21" s="101" t="n">
        <v>2.75034547789819</v>
      </c>
      <c r="L21" s="101" t="n">
        <v>2.3963599154686</v>
      </c>
      <c r="M21" s="108"/>
      <c r="N21" s="109"/>
      <c r="O21" s="350"/>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row>
    <row r="22" customFormat="false" ht="20.1" hidden="false" customHeight="true" outlineLevel="0" collapsed="false">
      <c r="A22" s="303"/>
      <c r="B22" s="304"/>
      <c r="C22" s="303"/>
      <c r="D22" s="303"/>
      <c r="E22" s="97"/>
      <c r="F22" s="69"/>
      <c r="G22" s="92" t="s">
        <v>49</v>
      </c>
      <c r="H22" s="95" t="n">
        <v>2.10265294879217</v>
      </c>
      <c r="I22" s="95" t="n">
        <v>2.81962383706624</v>
      </c>
      <c r="J22" s="95" t="n">
        <v>2.94386267146245</v>
      </c>
      <c r="K22" s="95" t="n">
        <v>1.97735703267476</v>
      </c>
      <c r="L22" s="95" t="n">
        <v>2.16130959876253</v>
      </c>
      <c r="M22" s="108"/>
      <c r="N22" s="109"/>
      <c r="O22" s="350"/>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row>
    <row r="23" customFormat="false" ht="20.1" hidden="false" customHeight="true" outlineLevel="0" collapsed="false">
      <c r="A23" s="303"/>
      <c r="B23" s="304"/>
      <c r="C23" s="303"/>
      <c r="D23" s="303"/>
      <c r="E23" s="337" t="s">
        <v>51</v>
      </c>
      <c r="F23" s="29"/>
      <c r="G23" s="379"/>
      <c r="H23" s="90" t="n">
        <v>1.31226413392573</v>
      </c>
      <c r="I23" s="90" t="n">
        <v>2.96584802700088</v>
      </c>
      <c r="J23" s="90" t="n">
        <v>2.38077179898013</v>
      </c>
      <c r="K23" s="90" t="n">
        <v>0.809951118223928</v>
      </c>
      <c r="L23" s="90" t="n">
        <v>-0.29975172948965</v>
      </c>
      <c r="M23" s="108"/>
      <c r="N23" s="109"/>
      <c r="O23" s="350"/>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row>
    <row r="24" customFormat="false" ht="20.1" hidden="false" customHeight="true" outlineLevel="0" collapsed="false">
      <c r="A24" s="303"/>
      <c r="B24" s="304"/>
      <c r="C24" s="303"/>
      <c r="D24" s="303"/>
      <c r="E24" s="39"/>
      <c r="F24" s="29"/>
      <c r="G24" s="98" t="s">
        <v>48</v>
      </c>
      <c r="H24" s="101" t="n">
        <v>0.875401385008634</v>
      </c>
      <c r="I24" s="101" t="n">
        <v>2.5900584368757</v>
      </c>
      <c r="J24" s="101" t="n">
        <v>1.82839129793124</v>
      </c>
      <c r="K24" s="101" t="n">
        <v>0.459956636188741</v>
      </c>
      <c r="L24" s="101" t="n">
        <v>0.515188103973752</v>
      </c>
      <c r="M24" s="108"/>
      <c r="N24" s="109"/>
      <c r="O24" s="350"/>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row>
    <row r="25" customFormat="false" ht="20.1" hidden="false" customHeight="true" outlineLevel="0" collapsed="false">
      <c r="A25" s="303"/>
      <c r="B25" s="304"/>
      <c r="C25" s="303"/>
      <c r="D25" s="303"/>
      <c r="E25" s="97"/>
      <c r="F25" s="69"/>
      <c r="G25" s="92" t="s">
        <v>49</v>
      </c>
      <c r="H25" s="95" t="n">
        <v>1.75240812435931</v>
      </c>
      <c r="I25" s="95" t="n">
        <v>3.32177715706836</v>
      </c>
      <c r="J25" s="95" t="n">
        <v>2.93976756620873</v>
      </c>
      <c r="K25" s="95" t="n">
        <v>1.1610035058633</v>
      </c>
      <c r="L25" s="95" t="n">
        <v>-1.14271058805774</v>
      </c>
      <c r="M25" s="108"/>
      <c r="N25" s="109"/>
      <c r="O25" s="350"/>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row>
    <row r="26" customFormat="false" ht="20.1" hidden="false" customHeight="true" outlineLevel="0" collapsed="false">
      <c r="A26" s="303"/>
      <c r="B26" s="304"/>
      <c r="C26" s="303"/>
      <c r="D26" s="303"/>
      <c r="E26" s="337" t="s">
        <v>52</v>
      </c>
      <c r="F26" s="76"/>
      <c r="G26" s="103"/>
      <c r="H26" s="90" t="n">
        <v>3.50020291972912</v>
      </c>
      <c r="I26" s="90" t="n">
        <v>5.09505686475651</v>
      </c>
      <c r="J26" s="90" t="n">
        <v>4.66370850778888</v>
      </c>
      <c r="K26" s="90" t="n">
        <v>2.95011772509233</v>
      </c>
      <c r="L26" s="90" t="n">
        <v>1.25110020939789</v>
      </c>
      <c r="M26" s="108"/>
      <c r="N26" s="109"/>
      <c r="O26" s="350"/>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row>
    <row r="27" customFormat="false" ht="20.1" hidden="false" customHeight="true" outlineLevel="0" collapsed="false">
      <c r="A27" s="303"/>
      <c r="B27" s="304"/>
      <c r="C27" s="303"/>
      <c r="D27" s="303"/>
      <c r="E27" s="39"/>
      <c r="F27" s="29"/>
      <c r="G27" s="98" t="s">
        <v>48</v>
      </c>
      <c r="H27" s="90" t="n">
        <v>3.76962814502348</v>
      </c>
      <c r="I27" s="90" t="n">
        <v>5.07001502644184</v>
      </c>
      <c r="J27" s="90" t="n">
        <v>5.27046332952474</v>
      </c>
      <c r="K27" s="90" t="n">
        <v>3.02461362578574</v>
      </c>
      <c r="L27" s="90" t="n">
        <v>0.728402809215134</v>
      </c>
      <c r="M27" s="108"/>
      <c r="N27" s="109"/>
      <c r="O27" s="350"/>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row>
    <row r="28" customFormat="false" ht="20.1" hidden="false" customHeight="true" outlineLevel="0" collapsed="false">
      <c r="A28" s="303"/>
      <c r="B28" s="304"/>
      <c r="C28" s="303"/>
      <c r="D28" s="303"/>
      <c r="E28" s="39"/>
      <c r="F28" s="29"/>
      <c r="G28" s="104" t="s">
        <v>49</v>
      </c>
      <c r="H28" s="90" t="n">
        <v>3.22207402404142</v>
      </c>
      <c r="I28" s="90" t="n">
        <v>5.12510498228276</v>
      </c>
      <c r="J28" s="90" t="n">
        <v>4.05119334109259</v>
      </c>
      <c r="K28" s="90" t="n">
        <v>2.86620605393921</v>
      </c>
      <c r="L28" s="90" t="n">
        <v>1.81085637953999</v>
      </c>
      <c r="M28" s="108"/>
      <c r="N28" s="109"/>
      <c r="O28" s="350"/>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row>
    <row r="29" customFormat="false" ht="20.1" hidden="false" customHeight="true" outlineLevel="0" collapsed="false">
      <c r="A29" s="303"/>
      <c r="B29" s="304"/>
      <c r="C29" s="303"/>
      <c r="D29" s="303"/>
      <c r="E29" s="75" t="s">
        <v>53</v>
      </c>
      <c r="F29" s="76"/>
      <c r="G29" s="105"/>
      <c r="H29" s="232" t="n">
        <v>2.51304272763828</v>
      </c>
      <c r="I29" s="85" t="n">
        <v>4.1974051144263</v>
      </c>
      <c r="J29" s="85" t="n">
        <v>3.29406208207446</v>
      </c>
      <c r="K29" s="85" t="n">
        <v>2.39814169731736</v>
      </c>
      <c r="L29" s="86" t="n">
        <v>-2.95869309495711</v>
      </c>
      <c r="M29" s="108"/>
      <c r="N29" s="109"/>
      <c r="O29" s="350"/>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row>
    <row r="30" customFormat="false" ht="20.1" hidden="false" customHeight="true" outlineLevel="0" collapsed="false">
      <c r="A30" s="303"/>
      <c r="B30" s="304"/>
      <c r="C30" s="303"/>
      <c r="D30" s="303"/>
      <c r="E30" s="39"/>
      <c r="F30" s="29"/>
      <c r="G30" s="98" t="s">
        <v>48</v>
      </c>
      <c r="H30" s="234" t="n">
        <v>2.83455234796453</v>
      </c>
      <c r="I30" s="101" t="n">
        <v>4.77586376270092</v>
      </c>
      <c r="J30" s="101" t="n">
        <v>3.65912855201254</v>
      </c>
      <c r="K30" s="101" t="n">
        <v>2.69332035217362</v>
      </c>
      <c r="L30" s="102" t="n">
        <v>-2.75565257614104</v>
      </c>
      <c r="M30" s="108"/>
      <c r="N30" s="109"/>
      <c r="O30" s="350"/>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row>
    <row r="31" customFormat="false" ht="20.1" hidden="false" customHeight="true" outlineLevel="0" collapsed="false">
      <c r="A31" s="303"/>
      <c r="B31" s="304"/>
      <c r="C31" s="303"/>
      <c r="D31" s="303"/>
      <c r="E31" s="39"/>
      <c r="F31" s="29"/>
      <c r="G31" s="104" t="s">
        <v>54</v>
      </c>
      <c r="H31" s="234" t="n">
        <v>1.58113693434969</v>
      </c>
      <c r="I31" s="101" t="n">
        <v>2.53827613304534</v>
      </c>
      <c r="J31" s="101" t="n">
        <v>2.23413113376798</v>
      </c>
      <c r="K31" s="101" t="n">
        <v>1.54270983692384</v>
      </c>
      <c r="L31" s="102" t="n">
        <v>-3.60812187181573</v>
      </c>
      <c r="M31" s="108"/>
      <c r="N31" s="109"/>
      <c r="O31" s="350"/>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row>
    <row r="32" customFormat="false" ht="20.1" hidden="true" customHeight="true" outlineLevel="0" collapsed="false">
      <c r="A32" s="303"/>
      <c r="B32" s="304"/>
      <c r="C32" s="303"/>
      <c r="D32" s="303"/>
      <c r="E32" s="108"/>
      <c r="F32" s="109"/>
      <c r="G32" s="110" t="s">
        <v>55</v>
      </c>
      <c r="H32" s="101" t="n">
        <v>3.79566772644981</v>
      </c>
      <c r="I32" s="101" t="n">
        <v>6.44026946535696</v>
      </c>
      <c r="J32" s="101" t="n">
        <v>4.88345755904172</v>
      </c>
      <c r="K32" s="101" t="n">
        <v>3.3748649427563</v>
      </c>
      <c r="L32" s="101" t="n">
        <v>-2.31007956536792</v>
      </c>
      <c r="M32" s="108"/>
      <c r="N32" s="109"/>
      <c r="O32" s="350"/>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row>
    <row r="33" customFormat="false" ht="20.1" hidden="true" customHeight="true" outlineLevel="0" collapsed="false">
      <c r="A33" s="303"/>
      <c r="B33" s="304"/>
      <c r="C33" s="303"/>
      <c r="D33" s="303"/>
      <c r="E33" s="108"/>
      <c r="F33" s="109"/>
      <c r="G33" s="110" t="s">
        <v>56</v>
      </c>
      <c r="H33" s="101" t="n">
        <v>1.95858209873911</v>
      </c>
      <c r="I33" s="101" t="n">
        <v>4.69727628114747</v>
      </c>
      <c r="J33" s="101" t="n">
        <v>2.37332162065835</v>
      </c>
      <c r="K33" s="101" t="n">
        <v>1.83768511739462</v>
      </c>
      <c r="L33" s="101" t="n">
        <v>-2.55641239494636</v>
      </c>
      <c r="M33" s="108"/>
      <c r="N33" s="109"/>
      <c r="O33" s="350"/>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row>
    <row r="34" customFormat="false" ht="20.1" hidden="true" customHeight="true" outlineLevel="0" collapsed="false">
      <c r="A34" s="303"/>
      <c r="B34" s="304"/>
      <c r="C34" s="303"/>
      <c r="D34" s="303"/>
      <c r="E34" s="108"/>
      <c r="F34" s="109"/>
      <c r="G34" s="110" t="s">
        <v>57</v>
      </c>
      <c r="H34" s="101" t="n">
        <v>2.36283230458856</v>
      </c>
      <c r="I34" s="101" t="n">
        <v>3.80971315539396</v>
      </c>
      <c r="J34" s="101" t="n">
        <v>3.04821147904197</v>
      </c>
      <c r="K34" s="101" t="n">
        <v>2.29957983678042</v>
      </c>
      <c r="L34" s="101" t="n">
        <v>-3.3563874368974</v>
      </c>
      <c r="M34" s="108"/>
      <c r="N34" s="109"/>
      <c r="O34" s="350"/>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row>
    <row r="35" customFormat="false" ht="20.1" hidden="true" customHeight="true" outlineLevel="0" collapsed="false">
      <c r="A35" s="303"/>
      <c r="B35" s="304"/>
      <c r="C35" s="303"/>
      <c r="D35" s="303"/>
      <c r="E35" s="108"/>
      <c r="F35" s="109"/>
      <c r="G35" s="110" t="s">
        <v>58</v>
      </c>
      <c r="H35" s="101" t="n">
        <v>3.30390227157789</v>
      </c>
      <c r="I35" s="101" t="n">
        <v>4.85886604077646</v>
      </c>
      <c r="J35" s="101" t="n">
        <v>4.10164148727603</v>
      </c>
      <c r="K35" s="101" t="n">
        <v>3.39055754628563</v>
      </c>
      <c r="L35" s="101" t="n">
        <v>-2.8309114099665</v>
      </c>
      <c r="M35" s="108"/>
      <c r="N35" s="109"/>
      <c r="O35" s="350"/>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row>
    <row r="36" customFormat="false" ht="20.1" hidden="true" customHeight="true" outlineLevel="0" collapsed="false">
      <c r="A36" s="303"/>
      <c r="B36" s="304"/>
      <c r="C36" s="303"/>
      <c r="D36" s="303"/>
      <c r="E36" s="108"/>
      <c r="F36" s="109"/>
      <c r="G36" s="110" t="s">
        <v>59</v>
      </c>
      <c r="H36" s="101" t="n">
        <v>0.984278269997829</v>
      </c>
      <c r="I36" s="101" t="n">
        <v>2.85942292597716</v>
      </c>
      <c r="J36" s="101" t="n">
        <v>1.25142286570328</v>
      </c>
      <c r="K36" s="101" t="n">
        <v>1.23092617927361</v>
      </c>
      <c r="L36" s="101" t="n">
        <v>-3.43722139960762</v>
      </c>
      <c r="M36" s="108"/>
      <c r="N36" s="109"/>
      <c r="O36" s="350"/>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row>
    <row r="37" customFormat="false" ht="20.1" hidden="true" customHeight="true" outlineLevel="0" collapsed="false">
      <c r="A37" s="303"/>
      <c r="B37" s="304"/>
      <c r="C37" s="303"/>
      <c r="D37" s="303"/>
      <c r="E37" s="108"/>
      <c r="F37" s="109"/>
      <c r="G37" s="110" t="s">
        <v>60</v>
      </c>
      <c r="H37" s="101" t="n">
        <v>4.74971128934483</v>
      </c>
      <c r="I37" s="101" t="n">
        <v>6.29969735182798</v>
      </c>
      <c r="J37" s="101" t="n">
        <v>6.55650694533547</v>
      </c>
      <c r="K37" s="101" t="n">
        <v>4.11008433432711</v>
      </c>
      <c r="L37" s="101" t="n">
        <v>-1.9963947665626</v>
      </c>
      <c r="M37" s="108"/>
      <c r="N37" s="109"/>
      <c r="O37" s="350"/>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row>
    <row r="38" customFormat="false" ht="20.1" hidden="false" customHeight="true" outlineLevel="0" collapsed="false">
      <c r="A38" s="303"/>
      <c r="B38" s="304"/>
      <c r="C38" s="303"/>
      <c r="D38" s="303"/>
      <c r="E38" s="108"/>
      <c r="F38" s="109"/>
      <c r="G38" s="111" t="s">
        <v>61</v>
      </c>
      <c r="H38" s="101" t="n">
        <v>2.56900360309733</v>
      </c>
      <c r="I38" s="101" t="n">
        <v>3.68571862242533</v>
      </c>
      <c r="J38" s="101" t="n">
        <v>3.62695310974586</v>
      </c>
      <c r="K38" s="101" t="n">
        <v>2.52498361565254</v>
      </c>
      <c r="L38" s="101" t="n">
        <v>-2.97979169042343</v>
      </c>
      <c r="M38" s="108"/>
      <c r="N38" s="109"/>
      <c r="O38" s="350"/>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row>
    <row r="39" customFormat="false" ht="20.1" hidden="false" customHeight="true" outlineLevel="0" collapsed="false">
      <c r="A39" s="303"/>
      <c r="B39" s="304"/>
      <c r="C39" s="303"/>
      <c r="D39" s="303"/>
      <c r="E39" s="108"/>
      <c r="F39" s="109"/>
      <c r="G39" s="111" t="s">
        <v>62</v>
      </c>
      <c r="H39" s="101" t="n">
        <v>0.578294301227422</v>
      </c>
      <c r="I39" s="101" t="n">
        <v>1.40005938523751</v>
      </c>
      <c r="J39" s="101" t="n">
        <v>0.837184400512392</v>
      </c>
      <c r="K39" s="101" t="n">
        <v>0.536686326019598</v>
      </c>
      <c r="L39" s="101" t="n">
        <v>-4.25305395864888</v>
      </c>
      <c r="M39" s="108"/>
      <c r="N39" s="109"/>
      <c r="O39" s="350"/>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row>
    <row r="40" customFormat="false" ht="20.1" hidden="true" customHeight="true" outlineLevel="0" collapsed="false">
      <c r="A40" s="303"/>
      <c r="B40" s="304"/>
      <c r="C40" s="303"/>
      <c r="D40" s="303"/>
      <c r="E40" s="108"/>
      <c r="F40" s="109"/>
      <c r="G40" s="111" t="s">
        <v>63</v>
      </c>
      <c r="H40" s="101"/>
      <c r="I40" s="101"/>
      <c r="J40" s="101"/>
      <c r="K40" s="101"/>
      <c r="L40" s="101"/>
      <c r="M40" s="108"/>
      <c r="N40" s="109"/>
      <c r="O40" s="350"/>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row>
    <row r="41" customFormat="false" ht="20.1" hidden="true" customHeight="true" outlineLevel="0" collapsed="false">
      <c r="A41" s="303"/>
      <c r="B41" s="304"/>
      <c r="C41" s="303"/>
      <c r="D41" s="303"/>
      <c r="E41" s="108"/>
      <c r="F41" s="109"/>
      <c r="G41" s="110" t="s">
        <v>64</v>
      </c>
      <c r="H41" s="101"/>
      <c r="I41" s="101"/>
      <c r="J41" s="101"/>
      <c r="K41" s="101"/>
      <c r="L41" s="101"/>
      <c r="M41" s="108"/>
      <c r="N41" s="109"/>
      <c r="O41" s="350"/>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row>
    <row r="42" customFormat="false" ht="20.1" hidden="true" customHeight="true" outlineLevel="0" collapsed="false">
      <c r="A42" s="303"/>
      <c r="B42" s="304"/>
      <c r="C42" s="303"/>
      <c r="D42" s="303"/>
      <c r="E42" s="108"/>
      <c r="F42" s="109"/>
      <c r="G42" s="110" t="s">
        <v>65</v>
      </c>
      <c r="H42" s="101"/>
      <c r="I42" s="101"/>
      <c r="J42" s="101"/>
      <c r="K42" s="101"/>
      <c r="L42" s="101"/>
      <c r="M42" s="108"/>
      <c r="N42" s="109"/>
      <c r="O42" s="350"/>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row>
    <row r="43" customFormat="false" ht="20.1" hidden="true" customHeight="true" outlineLevel="0" collapsed="false">
      <c r="A43" s="303"/>
      <c r="B43" s="304"/>
      <c r="C43" s="303"/>
      <c r="D43" s="303"/>
      <c r="E43" s="108"/>
      <c r="F43" s="109"/>
      <c r="G43" s="112" t="s">
        <v>66</v>
      </c>
      <c r="H43" s="115"/>
      <c r="I43" s="115"/>
      <c r="J43" s="115"/>
      <c r="K43" s="115"/>
      <c r="L43" s="115"/>
      <c r="M43" s="108"/>
      <c r="N43" s="109"/>
      <c r="O43" s="350"/>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row>
    <row r="44" customFormat="false" ht="11.25" hidden="true" customHeight="true" outlineLevel="0" collapsed="false">
      <c r="A44" s="109"/>
      <c r="B44" s="350"/>
      <c r="C44" s="109"/>
      <c r="D44" s="109"/>
      <c r="E44" s="108"/>
      <c r="F44" s="109"/>
      <c r="G44" s="117"/>
      <c r="H44" s="53"/>
      <c r="I44" s="59"/>
      <c r="J44" s="59"/>
      <c r="K44" s="59"/>
      <c r="L44" s="60"/>
      <c r="M44" s="108"/>
      <c r="N44" s="109"/>
      <c r="O44" s="350"/>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row>
    <row r="45" customFormat="false" ht="5.1" hidden="false" customHeight="true" outlineLevel="0" collapsed="false">
      <c r="A45" s="303"/>
      <c r="B45" s="304"/>
      <c r="C45" s="303"/>
      <c r="D45" s="303"/>
      <c r="E45" s="309"/>
      <c r="F45" s="309"/>
      <c r="G45" s="309"/>
      <c r="H45" s="309"/>
      <c r="I45" s="309"/>
      <c r="J45" s="309"/>
      <c r="K45" s="309"/>
      <c r="L45" s="309"/>
      <c r="M45" s="109"/>
      <c r="N45" s="109"/>
      <c r="O45" s="350"/>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row>
    <row r="46" customFormat="false" ht="12" hidden="false" customHeight="false" outlineLevel="0" collapsed="false">
      <c r="A46" s="303"/>
      <c r="B46" s="304"/>
      <c r="C46" s="303"/>
      <c r="D46" s="303"/>
      <c r="E46" s="25"/>
      <c r="F46" s="355"/>
      <c r="G46" s="303"/>
      <c r="H46" s="303"/>
      <c r="I46" s="303"/>
      <c r="J46" s="303"/>
      <c r="K46" s="303"/>
      <c r="L46" s="303"/>
      <c r="M46" s="109"/>
      <c r="N46" s="109"/>
      <c r="O46" s="350"/>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row>
    <row r="47" customFormat="false" ht="12" hidden="true" customHeight="false" outlineLevel="0" collapsed="false">
      <c r="A47" s="303"/>
      <c r="B47" s="304"/>
      <c r="C47" s="303"/>
      <c r="D47" s="303"/>
      <c r="E47" s="25"/>
      <c r="F47" s="355"/>
      <c r="G47" s="303"/>
      <c r="H47" s="303"/>
      <c r="I47" s="303"/>
      <c r="J47" s="303"/>
      <c r="K47" s="303"/>
      <c r="L47" s="303"/>
      <c r="M47" s="109"/>
      <c r="N47" s="109"/>
      <c r="O47" s="350"/>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row>
    <row r="48" customFormat="false" ht="12" hidden="true" customHeight="false" outlineLevel="0" collapsed="false">
      <c r="A48" s="303"/>
      <c r="B48" s="304"/>
      <c r="C48" s="303"/>
      <c r="D48" s="303"/>
      <c r="E48" s="25"/>
      <c r="F48" s="355"/>
      <c r="G48" s="355"/>
      <c r="H48" s="303"/>
      <c r="I48" s="303"/>
      <c r="J48" s="303"/>
      <c r="K48" s="303"/>
      <c r="L48" s="303"/>
      <c r="M48" s="109"/>
      <c r="N48" s="109"/>
      <c r="O48" s="350"/>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row>
    <row r="49" customFormat="false" ht="12" hidden="true" customHeight="false" outlineLevel="0" collapsed="false">
      <c r="A49" s="303"/>
      <c r="B49" s="304"/>
      <c r="C49" s="303"/>
      <c r="D49" s="303"/>
      <c r="E49" s="25"/>
      <c r="F49" s="355"/>
      <c r="G49" s="355"/>
      <c r="H49" s="303"/>
      <c r="I49" s="303"/>
      <c r="J49" s="303"/>
      <c r="K49" s="303"/>
      <c r="L49" s="303"/>
      <c r="M49" s="109"/>
      <c r="N49" s="109"/>
      <c r="O49" s="350"/>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row>
    <row r="50" customFormat="false" ht="12" hidden="true" customHeight="false" outlineLevel="0" collapsed="false">
      <c r="A50" s="303"/>
      <c r="B50" s="304"/>
      <c r="C50" s="303"/>
      <c r="D50" s="303"/>
      <c r="E50" s="25"/>
      <c r="F50" s="355"/>
      <c r="G50" s="355"/>
      <c r="H50" s="303"/>
      <c r="I50" s="303"/>
      <c r="J50" s="303"/>
      <c r="K50" s="303"/>
      <c r="L50" s="303"/>
      <c r="M50" s="109"/>
      <c r="N50" s="109"/>
      <c r="O50" s="350"/>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row>
    <row r="51" customFormat="false" ht="12" hidden="true" customHeight="false" outlineLevel="0" collapsed="false">
      <c r="A51" s="303"/>
      <c r="B51" s="304"/>
      <c r="C51" s="303"/>
      <c r="D51" s="303"/>
      <c r="E51" s="25"/>
      <c r="F51" s="355"/>
      <c r="G51" s="355"/>
      <c r="H51" s="303"/>
      <c r="I51" s="303"/>
      <c r="J51" s="303"/>
      <c r="K51" s="303"/>
      <c r="L51" s="303"/>
      <c r="M51" s="109"/>
      <c r="N51" s="109"/>
      <c r="O51" s="350"/>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row>
    <row r="52" customFormat="false" ht="12" hidden="true" customHeight="false" outlineLevel="0" collapsed="false">
      <c r="A52" s="303"/>
      <c r="B52" s="304"/>
      <c r="C52" s="303"/>
      <c r="D52" s="303"/>
      <c r="E52" s="303"/>
      <c r="F52" s="355"/>
      <c r="G52" s="303"/>
      <c r="H52" s="303"/>
      <c r="I52" s="303"/>
      <c r="J52" s="303"/>
      <c r="K52" s="303"/>
      <c r="L52" s="303"/>
      <c r="M52" s="109"/>
      <c r="N52" s="109"/>
      <c r="O52" s="350"/>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row>
    <row r="53" customFormat="false" ht="12" hidden="false" customHeight="false" outlineLevel="0" collapsed="false">
      <c r="A53" s="303"/>
      <c r="B53" s="304"/>
      <c r="C53" s="303"/>
      <c r="D53" s="25"/>
      <c r="E53" s="303"/>
      <c r="F53" s="303"/>
      <c r="G53" s="303"/>
      <c r="H53" s="303"/>
      <c r="I53" s="303"/>
      <c r="J53" s="303"/>
      <c r="K53" s="303"/>
      <c r="L53" s="303"/>
      <c r="M53" s="109"/>
      <c r="N53" s="109"/>
      <c r="O53" s="350"/>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row>
    <row r="54" customFormat="false" ht="20.1" hidden="false" customHeight="true" outlineLevel="0" collapsed="false">
      <c r="A54" s="303"/>
      <c r="B54" s="304"/>
      <c r="C54" s="303"/>
      <c r="D54" s="25"/>
      <c r="E54" s="30" t="s">
        <v>185</v>
      </c>
      <c r="F54" s="303"/>
      <c r="G54" s="303"/>
      <c r="H54" s="303"/>
      <c r="I54" s="303"/>
      <c r="J54" s="303"/>
      <c r="K54" s="303"/>
      <c r="L54" s="303"/>
      <c r="M54" s="109"/>
      <c r="N54" s="109"/>
      <c r="O54" s="350"/>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row>
    <row r="55" customFormat="false" ht="12" hidden="false" customHeight="true" outlineLevel="0" collapsed="false">
      <c r="A55" s="109"/>
      <c r="B55" s="350"/>
      <c r="C55" s="109"/>
      <c r="D55" s="109"/>
      <c r="E55" s="109"/>
      <c r="F55" s="109"/>
      <c r="G55" s="109"/>
      <c r="H55" s="109"/>
      <c r="I55" s="109"/>
      <c r="J55" s="109"/>
      <c r="K55" s="109"/>
      <c r="L55" s="109"/>
      <c r="M55" s="109"/>
      <c r="N55" s="109"/>
      <c r="O55" s="350"/>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row>
    <row r="56" customFormat="false" ht="12.95" hidden="false" customHeight="true" outlineLevel="0" collapsed="false">
      <c r="A56" s="109"/>
      <c r="B56" s="350"/>
      <c r="C56" s="109"/>
      <c r="D56" s="109"/>
      <c r="E56" s="306"/>
      <c r="F56" s="306"/>
      <c r="G56" s="306"/>
      <c r="H56" s="306"/>
      <c r="I56" s="306"/>
      <c r="J56" s="306"/>
      <c r="K56" s="306"/>
      <c r="L56" s="306"/>
      <c r="M56" s="414" t="s">
        <v>33</v>
      </c>
      <c r="N56" s="109"/>
      <c r="O56" s="350"/>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row>
    <row r="57" customFormat="false" ht="12.95" hidden="false" customHeight="true" outlineLevel="0" collapsed="false">
      <c r="A57" s="303"/>
      <c r="B57" s="304"/>
      <c r="C57" s="303"/>
      <c r="D57" s="303"/>
      <c r="E57" s="308"/>
      <c r="F57" s="309"/>
      <c r="G57" s="310"/>
      <c r="H57" s="553" t="s">
        <v>180</v>
      </c>
      <c r="I57" s="312"/>
      <c r="J57" s="312"/>
      <c r="K57" s="312"/>
      <c r="L57" s="313"/>
      <c r="M57" s="108"/>
      <c r="N57" s="109"/>
      <c r="O57" s="350"/>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row>
    <row r="58" customFormat="false" ht="12.95" hidden="false" customHeight="true" outlineLevel="0" collapsed="false">
      <c r="A58" s="303"/>
      <c r="B58" s="304"/>
      <c r="C58" s="303"/>
      <c r="D58" s="303"/>
      <c r="E58" s="325"/>
      <c r="F58" s="306"/>
      <c r="G58" s="326"/>
      <c r="H58" s="327"/>
      <c r="I58" s="329" t="s">
        <v>140</v>
      </c>
      <c r="J58" s="329" t="s">
        <v>141</v>
      </c>
      <c r="K58" s="329" t="s">
        <v>142</v>
      </c>
      <c r="L58" s="334" t="s">
        <v>143</v>
      </c>
      <c r="M58" s="108"/>
      <c r="N58" s="109"/>
      <c r="O58" s="350"/>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row>
    <row r="59" customFormat="false" ht="20.1" hidden="true" customHeight="true" outlineLevel="0" collapsed="false">
      <c r="A59" s="303"/>
      <c r="B59" s="304"/>
      <c r="C59" s="303"/>
      <c r="D59" s="303"/>
      <c r="E59" s="61" t="s">
        <v>44</v>
      </c>
      <c r="F59" s="312"/>
      <c r="G59" s="313"/>
      <c r="H59" s="65" t="n">
        <v>-0.679080626937301</v>
      </c>
      <c r="I59" s="65" t="n">
        <v>-1.50221939755</v>
      </c>
      <c r="J59" s="65" t="n">
        <v>-1.46368565595735</v>
      </c>
      <c r="K59" s="65" t="n">
        <v>-0.164591346123111</v>
      </c>
      <c r="L59" s="65" t="n">
        <v>0.0740300885896827</v>
      </c>
      <c r="M59" s="108"/>
      <c r="N59" s="109"/>
      <c r="O59" s="350"/>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row>
    <row r="60" customFormat="false" ht="20.1" hidden="true" customHeight="true" outlineLevel="0" collapsed="false">
      <c r="A60" s="303"/>
      <c r="B60" s="304"/>
      <c r="C60" s="303"/>
      <c r="D60" s="303"/>
      <c r="E60" s="68" t="s">
        <v>45</v>
      </c>
      <c r="F60" s="69"/>
      <c r="G60" s="70"/>
      <c r="H60" s="73" t="n">
        <v>-1.71599268032909</v>
      </c>
      <c r="I60" s="73" t="n">
        <v>-3.14250984163421</v>
      </c>
      <c r="J60" s="73" t="n">
        <v>-2.27786133341489</v>
      </c>
      <c r="K60" s="73" t="n">
        <v>-1.12408179167147</v>
      </c>
      <c r="L60" s="73" t="n">
        <v>-0.323808521392766</v>
      </c>
      <c r="M60" s="108"/>
      <c r="N60" s="109"/>
      <c r="O60" s="350"/>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row>
    <row r="61" customFormat="false" ht="20.1" hidden="true" customHeight="true" outlineLevel="0" collapsed="false">
      <c r="A61" s="303"/>
      <c r="B61" s="304"/>
      <c r="C61" s="303"/>
      <c r="D61" s="303"/>
      <c r="E61" s="337" t="s">
        <v>46</v>
      </c>
      <c r="F61" s="29"/>
      <c r="G61" s="33"/>
      <c r="H61" s="178" t="n">
        <v>-0.791443217167687</v>
      </c>
      <c r="I61" s="178" t="n">
        <v>-3.33690178482436</v>
      </c>
      <c r="J61" s="178" t="n">
        <v>-1.54040651445115</v>
      </c>
      <c r="K61" s="178" t="n">
        <v>-0.0101314126788044</v>
      </c>
      <c r="L61" s="178" t="n">
        <v>-0.0157364436743412</v>
      </c>
      <c r="M61" s="108"/>
      <c r="N61" s="109"/>
      <c r="O61" s="350"/>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row>
    <row r="62" customFormat="false" ht="20.1" hidden="false" customHeight="true" outlineLevel="0" collapsed="false">
      <c r="A62" s="303"/>
      <c r="B62" s="304"/>
      <c r="C62" s="303"/>
      <c r="D62" s="303"/>
      <c r="E62" s="75" t="s">
        <v>47</v>
      </c>
      <c r="F62" s="76"/>
      <c r="G62" s="82"/>
      <c r="H62" s="85" t="n">
        <v>-0.392922292329823</v>
      </c>
      <c r="I62" s="85" t="n">
        <v>-2.04909117378238</v>
      </c>
      <c r="J62" s="85" t="n">
        <v>-0.946908198779484</v>
      </c>
      <c r="K62" s="85" t="n">
        <v>-0.0475390793086228</v>
      </c>
      <c r="L62" s="85" t="n">
        <v>-0.0503966912166809</v>
      </c>
      <c r="M62" s="108"/>
      <c r="N62" s="109"/>
      <c r="O62" s="350"/>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row>
    <row r="63" customFormat="false" ht="20.1" hidden="true" customHeight="true" outlineLevel="0" collapsed="false">
      <c r="A63" s="303"/>
      <c r="B63" s="304"/>
      <c r="C63" s="303"/>
      <c r="D63" s="303"/>
      <c r="E63" s="39"/>
      <c r="F63" s="29"/>
      <c r="G63" s="98" t="s">
        <v>48</v>
      </c>
      <c r="H63" s="101" t="n">
        <v>0.0950049375744166</v>
      </c>
      <c r="I63" s="101" t="n">
        <v>-1.36772316250983</v>
      </c>
      <c r="J63" s="101" t="n">
        <v>-0.513248311048697</v>
      </c>
      <c r="K63" s="101" t="n">
        <v>0.452506440729761</v>
      </c>
      <c r="L63" s="101" t="n">
        <v>0.330671726618337</v>
      </c>
      <c r="M63" s="108"/>
      <c r="N63" s="109"/>
      <c r="O63" s="350"/>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row>
    <row r="64" customFormat="false" ht="20.1" hidden="true" customHeight="true" outlineLevel="0" collapsed="false">
      <c r="A64" s="303"/>
      <c r="B64" s="304"/>
      <c r="C64" s="303"/>
      <c r="D64" s="303"/>
      <c r="E64" s="97"/>
      <c r="F64" s="69"/>
      <c r="G64" s="92" t="s">
        <v>49</v>
      </c>
      <c r="H64" s="95" t="n">
        <v>-0.876903249274219</v>
      </c>
      <c r="I64" s="95" t="n">
        <v>-2.72758584665627</v>
      </c>
      <c r="J64" s="95" t="n">
        <v>-1.37772326594763</v>
      </c>
      <c r="K64" s="95" t="n">
        <v>-0.541116863616775</v>
      </c>
      <c r="L64" s="95" t="n">
        <v>-0.442569092162526</v>
      </c>
      <c r="M64" s="108"/>
      <c r="N64" s="109"/>
      <c r="O64" s="350"/>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row>
    <row r="65" customFormat="false" ht="20.1" hidden="false" customHeight="true" outlineLevel="0" collapsed="false">
      <c r="A65" s="303"/>
      <c r="B65" s="304"/>
      <c r="C65" s="303"/>
      <c r="D65" s="303"/>
      <c r="E65" s="75" t="s">
        <v>50</v>
      </c>
      <c r="F65" s="76"/>
      <c r="G65" s="82"/>
      <c r="H65" s="85" t="n">
        <v>-0.516432084847174</v>
      </c>
      <c r="I65" s="85" t="n">
        <v>-3.01457941875848</v>
      </c>
      <c r="J65" s="85" t="n">
        <v>-1.43325991200384</v>
      </c>
      <c r="K65" s="85" t="n">
        <v>0.013048279141592</v>
      </c>
      <c r="L65" s="85" t="n">
        <v>-0.0205937601043482</v>
      </c>
      <c r="M65" s="108"/>
      <c r="N65" s="109"/>
      <c r="O65" s="350"/>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row>
    <row r="66" customFormat="false" ht="20.1" hidden="false" customHeight="true" outlineLevel="0" collapsed="false">
      <c r="A66" s="303"/>
      <c r="B66" s="304"/>
      <c r="C66" s="303"/>
      <c r="D66" s="303"/>
      <c r="E66" s="39"/>
      <c r="F66" s="29"/>
      <c r="G66" s="98" t="s">
        <v>48</v>
      </c>
      <c r="H66" s="101" t="n">
        <v>-0.456653097451876</v>
      </c>
      <c r="I66" s="101" t="n">
        <v>-2.69064606601438</v>
      </c>
      <c r="J66" s="101" t="n">
        <v>-1.15516997529074</v>
      </c>
      <c r="K66" s="101" t="n">
        <v>-0.0640882068624893</v>
      </c>
      <c r="L66" s="101" t="n">
        <v>-0.146909062995393</v>
      </c>
      <c r="M66" s="108"/>
      <c r="N66" s="109"/>
      <c r="O66" s="350"/>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row>
    <row r="67" customFormat="false" ht="20.1" hidden="false" customHeight="true" outlineLevel="0" collapsed="false">
      <c r="A67" s="303"/>
      <c r="B67" s="304"/>
      <c r="C67" s="303"/>
      <c r="D67" s="303"/>
      <c r="E67" s="39"/>
      <c r="F67" s="29"/>
      <c r="G67" s="383" t="s">
        <v>49</v>
      </c>
      <c r="H67" s="115" t="n">
        <v>-0.575890079880692</v>
      </c>
      <c r="I67" s="115" t="n">
        <v>-3.33412394092436</v>
      </c>
      <c r="J67" s="115" t="n">
        <v>-1.70930065597071</v>
      </c>
      <c r="K67" s="115" t="n">
        <v>0.0894769922010763</v>
      </c>
      <c r="L67" s="115" t="n">
        <v>0.105634360016249</v>
      </c>
      <c r="M67" s="108"/>
      <c r="N67" s="109"/>
      <c r="O67" s="350"/>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row>
    <row r="68" customFormat="false" ht="20.1" hidden="false" customHeight="true" outlineLevel="0" collapsed="false">
      <c r="A68" s="303"/>
      <c r="B68" s="304"/>
      <c r="C68" s="303"/>
      <c r="D68" s="303"/>
      <c r="E68" s="75" t="s">
        <v>51</v>
      </c>
      <c r="F68" s="76"/>
      <c r="G68" s="82"/>
      <c r="H68" s="85" t="n">
        <v>-1.26269620304165</v>
      </c>
      <c r="I68" s="85" t="n">
        <v>-3.67640565543936</v>
      </c>
      <c r="J68" s="85" t="n">
        <v>-2.24178943580496</v>
      </c>
      <c r="K68" s="85" t="n">
        <v>-0.817108121610821</v>
      </c>
      <c r="L68" s="85" t="n">
        <v>-0.0808505525241698</v>
      </c>
      <c r="M68" s="108"/>
      <c r="N68" s="109"/>
      <c r="O68" s="350"/>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row>
    <row r="69" customFormat="false" ht="20.1" hidden="false" customHeight="true" outlineLevel="0" collapsed="false">
      <c r="A69" s="303"/>
      <c r="B69" s="304"/>
      <c r="C69" s="303"/>
      <c r="D69" s="303"/>
      <c r="E69" s="39"/>
      <c r="F69" s="29"/>
      <c r="G69" s="98" t="s">
        <v>48</v>
      </c>
      <c r="H69" s="101" t="n">
        <v>-1.20954512293407</v>
      </c>
      <c r="I69" s="101" t="n">
        <v>-3.80857381038331</v>
      </c>
      <c r="J69" s="101" t="n">
        <v>-2.28009587268835</v>
      </c>
      <c r="K69" s="101" t="n">
        <v>-0.679272553301435</v>
      </c>
      <c r="L69" s="101" t="n">
        <v>-0.444470932822405</v>
      </c>
      <c r="M69" s="108"/>
      <c r="N69" s="109"/>
      <c r="O69" s="350"/>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row>
    <row r="70" customFormat="false" ht="20.1" hidden="false" customHeight="true" outlineLevel="0" collapsed="false">
      <c r="A70" s="303"/>
      <c r="B70" s="304"/>
      <c r="C70" s="303"/>
      <c r="D70" s="303"/>
      <c r="E70" s="97"/>
      <c r="F70" s="69"/>
      <c r="G70" s="92" t="s">
        <v>49</v>
      </c>
      <c r="H70" s="73" t="n">
        <v>-1.31724982176593</v>
      </c>
      <c r="I70" s="73" t="n">
        <v>-3.54361698803642</v>
      </c>
      <c r="J70" s="73" t="n">
        <v>-2.20625243933668</v>
      </c>
      <c r="K70" s="73" t="n">
        <v>-0.954715164937681</v>
      </c>
      <c r="L70" s="73" t="n">
        <v>0.313255099419485</v>
      </c>
      <c r="M70" s="108"/>
      <c r="N70" s="109"/>
      <c r="O70" s="350"/>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row>
    <row r="71" customFormat="false" ht="20.1" hidden="false" customHeight="true" outlineLevel="0" collapsed="false">
      <c r="A71" s="303"/>
      <c r="B71" s="304"/>
      <c r="C71" s="303"/>
      <c r="D71" s="303"/>
      <c r="E71" s="337" t="s">
        <v>52</v>
      </c>
      <c r="F71" s="76"/>
      <c r="G71" s="103"/>
      <c r="H71" s="90" t="n">
        <v>0.0723501696359818</v>
      </c>
      <c r="I71" s="90" t="n">
        <v>-2.02020805224928</v>
      </c>
      <c r="J71" s="90" t="n">
        <v>-0.406432620161756</v>
      </c>
      <c r="K71" s="90" t="n">
        <v>0.224049812273464</v>
      </c>
      <c r="L71" s="90" t="n">
        <v>1.10927930242453</v>
      </c>
      <c r="M71" s="108"/>
      <c r="N71" s="109"/>
      <c r="O71" s="350"/>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row>
    <row r="72" customFormat="false" ht="20.1" hidden="false" customHeight="true" outlineLevel="0" collapsed="false">
      <c r="A72" s="303"/>
      <c r="B72" s="304"/>
      <c r="C72" s="303"/>
      <c r="D72" s="303"/>
      <c r="E72" s="39"/>
      <c r="F72" s="29"/>
      <c r="G72" s="98" t="s">
        <v>48</v>
      </c>
      <c r="H72" s="90" t="n">
        <v>-0.167403005478151</v>
      </c>
      <c r="I72" s="90" t="n">
        <v>-2.22001832873185</v>
      </c>
      <c r="J72" s="90" t="n">
        <v>-0.712236241838316</v>
      </c>
      <c r="K72" s="90" t="n">
        <v>0.0128880687211064</v>
      </c>
      <c r="L72" s="90" t="n">
        <v>1.18841019816223</v>
      </c>
      <c r="M72" s="108"/>
      <c r="N72" s="109"/>
      <c r="O72" s="350"/>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row>
    <row r="73" customFormat="false" ht="20.1" hidden="false" customHeight="true" outlineLevel="0" collapsed="false">
      <c r="A73" s="303"/>
      <c r="B73" s="304"/>
      <c r="C73" s="303"/>
      <c r="D73" s="303"/>
      <c r="E73" s="39"/>
      <c r="F73" s="29"/>
      <c r="G73" s="104" t="s">
        <v>49</v>
      </c>
      <c r="H73" s="90" t="n">
        <v>0.312765820385752</v>
      </c>
      <c r="I73" s="90" t="n">
        <v>-1.82345701285702</v>
      </c>
      <c r="J73" s="90" t="n">
        <v>-0.0985952396163947</v>
      </c>
      <c r="K73" s="90" t="n">
        <v>0.434764125958087</v>
      </c>
      <c r="L73" s="90" t="n">
        <v>1.01648453059728</v>
      </c>
      <c r="M73" s="108"/>
      <c r="N73" s="109"/>
      <c r="O73" s="350"/>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row>
    <row r="74" customFormat="false" ht="20.1" hidden="false" customHeight="true" outlineLevel="0" collapsed="false">
      <c r="A74" s="303"/>
      <c r="B74" s="304"/>
      <c r="C74" s="303"/>
      <c r="D74" s="303"/>
      <c r="E74" s="75" t="s">
        <v>53</v>
      </c>
      <c r="F74" s="76"/>
      <c r="G74" s="105"/>
      <c r="H74" s="232" t="n">
        <v>-0.290875522348466</v>
      </c>
      <c r="I74" s="85" t="n">
        <v>-1.98682147263211</v>
      </c>
      <c r="J74" s="85" t="n">
        <v>-0.955857113226766</v>
      </c>
      <c r="K74" s="85" t="n">
        <v>-0.236078261821837</v>
      </c>
      <c r="L74" s="86" t="n">
        <v>2.99539109092406</v>
      </c>
      <c r="M74" s="108"/>
      <c r="N74" s="109"/>
      <c r="O74" s="350"/>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row>
    <row r="75" customFormat="false" ht="20.1" hidden="false" customHeight="true" outlineLevel="0" collapsed="false">
      <c r="A75" s="303"/>
      <c r="B75" s="304"/>
      <c r="C75" s="303"/>
      <c r="D75" s="303"/>
      <c r="E75" s="39"/>
      <c r="F75" s="29"/>
      <c r="G75" s="98" t="s">
        <v>48</v>
      </c>
      <c r="H75" s="234" t="n">
        <v>-0.44866503522506</v>
      </c>
      <c r="I75" s="101" t="n">
        <v>-2.30037025799653</v>
      </c>
      <c r="J75" s="101" t="n">
        <v>-1.17373417189334</v>
      </c>
      <c r="K75" s="101" t="n">
        <v>-0.364977094191199</v>
      </c>
      <c r="L75" s="102" t="n">
        <v>2.75641096150778</v>
      </c>
      <c r="M75" s="108"/>
      <c r="N75" s="109"/>
      <c r="O75" s="350"/>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row>
    <row r="76" customFormat="false" ht="20.1" hidden="false" customHeight="true" outlineLevel="0" collapsed="false">
      <c r="A76" s="303"/>
      <c r="B76" s="304"/>
      <c r="C76" s="303"/>
      <c r="D76" s="303"/>
      <c r="E76" s="39"/>
      <c r="F76" s="29"/>
      <c r="G76" s="104" t="s">
        <v>54</v>
      </c>
      <c r="H76" s="234" t="n">
        <v>0.176492184032795</v>
      </c>
      <c r="I76" s="101" t="n">
        <v>-1.05995657415833</v>
      </c>
      <c r="J76" s="101" t="n">
        <v>-0.309211093072614</v>
      </c>
      <c r="K76" s="101" t="n">
        <v>0.144597176857952</v>
      </c>
      <c r="L76" s="102" t="n">
        <v>3.73842941615801</v>
      </c>
      <c r="M76" s="108"/>
      <c r="N76" s="109"/>
      <c r="O76" s="350"/>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row>
    <row r="77" s="555" customFormat="true" ht="20.1" hidden="true" customHeight="true" outlineLevel="0" collapsed="false">
      <c r="A77" s="390"/>
      <c r="B77" s="391"/>
      <c r="C77" s="390"/>
      <c r="D77" s="390"/>
      <c r="E77" s="108"/>
      <c r="F77" s="109"/>
      <c r="G77" s="110" t="s">
        <v>55</v>
      </c>
      <c r="H77" s="101" t="n">
        <v>-1.35823247632695</v>
      </c>
      <c r="I77" s="101" t="n">
        <v>-3.87233618659314</v>
      </c>
      <c r="J77" s="101" t="n">
        <v>-2.46234575362473</v>
      </c>
      <c r="K77" s="101" t="n">
        <v>-0.954555852751693</v>
      </c>
      <c r="L77" s="101" t="n">
        <v>2.15169191773801</v>
      </c>
      <c r="M77" s="521"/>
      <c r="N77" s="468"/>
      <c r="O77" s="469"/>
      <c r="P77" s="468"/>
      <c r="Q77" s="468"/>
      <c r="R77" s="468"/>
      <c r="S77" s="468"/>
      <c r="T77" s="468"/>
      <c r="U77" s="468"/>
      <c r="V77" s="468"/>
      <c r="W77" s="468"/>
      <c r="X77" s="468"/>
      <c r="Y77" s="468"/>
      <c r="Z77" s="468"/>
      <c r="AA77" s="468"/>
      <c r="AB77" s="468"/>
      <c r="AC77" s="468"/>
      <c r="AD77" s="468"/>
      <c r="AE77" s="468"/>
      <c r="AF77" s="468"/>
      <c r="AG77" s="468"/>
      <c r="AH77" s="468"/>
      <c r="AI77" s="468"/>
      <c r="AJ77" s="468"/>
      <c r="AK77" s="468"/>
      <c r="AL77" s="468"/>
      <c r="AM77" s="468"/>
      <c r="AN77" s="468"/>
      <c r="AO77" s="468"/>
      <c r="AP77" s="468"/>
      <c r="AQ77" s="468"/>
      <c r="AR77" s="468"/>
      <c r="AS77" s="468"/>
      <c r="AT77" s="468"/>
      <c r="AU77" s="468"/>
      <c r="AV77" s="468"/>
      <c r="AW77" s="468"/>
      <c r="AX77" s="468"/>
      <c r="AY77" s="468"/>
      <c r="AZ77" s="468"/>
    </row>
    <row r="78" s="555" customFormat="true" ht="20.1" hidden="true" customHeight="true" outlineLevel="0" collapsed="false">
      <c r="A78" s="390"/>
      <c r="B78" s="391"/>
      <c r="C78" s="390"/>
      <c r="D78" s="390"/>
      <c r="E78" s="108"/>
      <c r="F78" s="109"/>
      <c r="G78" s="110" t="s">
        <v>56</v>
      </c>
      <c r="H78" s="101" t="n">
        <v>0.69733687411262</v>
      </c>
      <c r="I78" s="101" t="n">
        <v>-1.03250070753731</v>
      </c>
      <c r="J78" s="101" t="n">
        <v>0.538720087656741</v>
      </c>
      <c r="K78" s="101" t="n">
        <v>0.450445289255241</v>
      </c>
      <c r="L78" s="101" t="n">
        <v>2.42744173967213</v>
      </c>
      <c r="M78" s="521"/>
      <c r="N78" s="468"/>
      <c r="O78" s="469"/>
      <c r="P78" s="468"/>
      <c r="Q78" s="468"/>
      <c r="R78" s="468"/>
      <c r="S78" s="468"/>
      <c r="T78" s="468"/>
      <c r="U78" s="468"/>
      <c r="V78" s="468"/>
      <c r="W78" s="468"/>
      <c r="X78" s="468"/>
      <c r="Y78" s="468"/>
      <c r="Z78" s="468"/>
      <c r="AA78" s="468"/>
      <c r="AB78" s="468"/>
      <c r="AC78" s="468"/>
      <c r="AD78" s="468"/>
      <c r="AE78" s="468"/>
      <c r="AF78" s="468"/>
      <c r="AG78" s="468"/>
      <c r="AH78" s="468"/>
      <c r="AI78" s="468"/>
      <c r="AJ78" s="468"/>
      <c r="AK78" s="468"/>
      <c r="AL78" s="468"/>
      <c r="AM78" s="468"/>
      <c r="AN78" s="468"/>
      <c r="AO78" s="468"/>
      <c r="AP78" s="468"/>
      <c r="AQ78" s="468"/>
      <c r="AR78" s="468"/>
      <c r="AS78" s="468"/>
      <c r="AT78" s="468"/>
      <c r="AU78" s="468"/>
      <c r="AV78" s="468"/>
      <c r="AW78" s="468"/>
      <c r="AX78" s="468"/>
      <c r="AY78" s="468"/>
      <c r="AZ78" s="468"/>
    </row>
    <row r="79" s="555" customFormat="true" ht="20.1" hidden="true" customHeight="true" outlineLevel="0" collapsed="false">
      <c r="A79" s="390"/>
      <c r="B79" s="391"/>
      <c r="C79" s="390"/>
      <c r="D79" s="390"/>
      <c r="E79" s="108"/>
      <c r="F79" s="109"/>
      <c r="G79" s="110" t="s">
        <v>57</v>
      </c>
      <c r="H79" s="101" t="n">
        <v>0.314983486281562</v>
      </c>
      <c r="I79" s="101" t="n">
        <v>-1.29551463870025</v>
      </c>
      <c r="J79" s="101" t="n">
        <v>-0.187714855752485</v>
      </c>
      <c r="K79" s="101" t="n">
        <v>0.322106463068006</v>
      </c>
      <c r="L79" s="101" t="n">
        <v>3.12635036954554</v>
      </c>
      <c r="M79" s="521"/>
      <c r="N79" s="468"/>
      <c r="O79" s="469"/>
      <c r="P79" s="468"/>
      <c r="Q79" s="468"/>
      <c r="R79" s="468"/>
      <c r="S79" s="468"/>
      <c r="T79" s="468"/>
      <c r="U79" s="468"/>
      <c r="V79" s="468"/>
      <c r="W79" s="468"/>
      <c r="X79" s="468"/>
      <c r="Y79" s="468"/>
      <c r="Z79" s="468"/>
      <c r="AA79" s="468"/>
      <c r="AB79" s="468"/>
      <c r="AC79" s="468"/>
      <c r="AD79" s="468"/>
      <c r="AE79" s="468"/>
      <c r="AF79" s="468"/>
      <c r="AG79" s="468"/>
      <c r="AH79" s="468"/>
      <c r="AI79" s="468"/>
      <c r="AJ79" s="468"/>
      <c r="AK79" s="468"/>
      <c r="AL79" s="468"/>
      <c r="AM79" s="468"/>
      <c r="AN79" s="468"/>
      <c r="AO79" s="468"/>
      <c r="AP79" s="468"/>
      <c r="AQ79" s="468"/>
      <c r="AR79" s="468"/>
      <c r="AS79" s="468"/>
      <c r="AT79" s="468"/>
      <c r="AU79" s="468"/>
      <c r="AV79" s="468"/>
      <c r="AW79" s="468"/>
      <c r="AX79" s="468"/>
      <c r="AY79" s="468"/>
      <c r="AZ79" s="468"/>
    </row>
    <row r="80" customFormat="false" ht="20.1" hidden="true" customHeight="true" outlineLevel="0" collapsed="false">
      <c r="A80" s="303"/>
      <c r="B80" s="304"/>
      <c r="C80" s="303"/>
      <c r="D80" s="303"/>
      <c r="E80" s="108"/>
      <c r="F80" s="109"/>
      <c r="G80" s="110" t="s">
        <v>58</v>
      </c>
      <c r="H80" s="101" t="n">
        <v>-1.58763603806469</v>
      </c>
      <c r="I80" s="101" t="n">
        <v>-3.89379254269101</v>
      </c>
      <c r="J80" s="101" t="n">
        <v>-2.50090900530898</v>
      </c>
      <c r="K80" s="101" t="n">
        <v>-1.38705837519876</v>
      </c>
      <c r="L80" s="101" t="n">
        <v>2.23684377418252</v>
      </c>
      <c r="M80" s="108"/>
      <c r="N80" s="109"/>
      <c r="O80" s="350"/>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row>
    <row r="81" customFormat="false" ht="20.1" hidden="true" customHeight="true" outlineLevel="0" collapsed="false">
      <c r="A81" s="303"/>
      <c r="B81" s="304"/>
      <c r="C81" s="303"/>
      <c r="D81" s="303"/>
      <c r="E81" s="108"/>
      <c r="F81" s="109"/>
      <c r="G81" s="110" t="s">
        <v>59</v>
      </c>
      <c r="H81" s="101" t="n">
        <v>1.12453279456415</v>
      </c>
      <c r="I81" s="101" t="n">
        <v>-0.163596344296113</v>
      </c>
      <c r="J81" s="101" t="n">
        <v>0.716866938583416</v>
      </c>
      <c r="K81" s="101" t="n">
        <v>0.843181035799767</v>
      </c>
      <c r="L81" s="101" t="n">
        <v>4.56862670439957</v>
      </c>
      <c r="M81" s="108"/>
      <c r="N81" s="109"/>
      <c r="O81" s="350"/>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row>
    <row r="82" customFormat="false" ht="20.1" hidden="true" customHeight="true" outlineLevel="0" collapsed="false">
      <c r="A82" s="303"/>
      <c r="B82" s="304"/>
      <c r="C82" s="303"/>
      <c r="D82" s="303"/>
      <c r="E82" s="108"/>
      <c r="F82" s="109"/>
      <c r="G82" s="110" t="s">
        <v>60</v>
      </c>
      <c r="H82" s="101" t="n">
        <v>-1.90490537661486</v>
      </c>
      <c r="I82" s="101" t="n">
        <v>-3.65563802652867</v>
      </c>
      <c r="J82" s="101" t="n">
        <v>-3.19071802038522</v>
      </c>
      <c r="K82" s="101" t="n">
        <v>-1.47172573634989</v>
      </c>
      <c r="L82" s="101" t="n">
        <v>1.97686376470063</v>
      </c>
      <c r="M82" s="108"/>
      <c r="N82" s="109"/>
      <c r="O82" s="350"/>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row>
    <row r="83" customFormat="false" ht="20.1" hidden="false" customHeight="true" outlineLevel="0" collapsed="false">
      <c r="A83" s="303"/>
      <c r="B83" s="304"/>
      <c r="C83" s="303"/>
      <c r="D83" s="303"/>
      <c r="E83" s="108"/>
      <c r="F83" s="109"/>
      <c r="G83" s="111" t="s">
        <v>61</v>
      </c>
      <c r="H83" s="101" t="n">
        <v>-0.82671464318278</v>
      </c>
      <c r="I83" s="101" t="n">
        <v>-2.94512591688518</v>
      </c>
      <c r="J83" s="101" t="n">
        <v>-1.77866225340013</v>
      </c>
      <c r="K83" s="101" t="n">
        <v>-0.594124196090917</v>
      </c>
      <c r="L83" s="101" t="n">
        <v>3.14077735104672</v>
      </c>
      <c r="M83" s="108"/>
      <c r="N83" s="109"/>
      <c r="O83" s="350"/>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row>
    <row r="84" customFormat="false" ht="20.1" hidden="false" customHeight="true" outlineLevel="0" collapsed="false">
      <c r="A84" s="303"/>
      <c r="B84" s="304"/>
      <c r="C84" s="303"/>
      <c r="D84" s="303"/>
      <c r="E84" s="108"/>
      <c r="F84" s="109"/>
      <c r="G84" s="111" t="s">
        <v>62</v>
      </c>
      <c r="H84" s="101" t="n">
        <v>1.20482979324168</v>
      </c>
      <c r="I84" s="101" t="n">
        <v>0.870858803612395</v>
      </c>
      <c r="J84" s="101" t="n">
        <v>1.19729509201316</v>
      </c>
      <c r="K84" s="101" t="n">
        <v>0.900003984321418</v>
      </c>
      <c r="L84" s="101" t="n">
        <v>4.34897420046148</v>
      </c>
      <c r="M84" s="108"/>
      <c r="N84" s="109"/>
      <c r="O84" s="350"/>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row>
    <row r="85" customFormat="false" ht="20.1" hidden="true" customHeight="true" outlineLevel="0" collapsed="false">
      <c r="A85" s="303"/>
      <c r="B85" s="304"/>
      <c r="C85" s="303"/>
      <c r="D85" s="303"/>
      <c r="E85" s="108"/>
      <c r="F85" s="109"/>
      <c r="G85" s="111" t="s">
        <v>63</v>
      </c>
      <c r="H85" s="101"/>
      <c r="I85" s="101"/>
      <c r="J85" s="101"/>
      <c r="K85" s="101"/>
      <c r="L85" s="101"/>
      <c r="M85" s="108"/>
      <c r="N85" s="109"/>
      <c r="O85" s="350"/>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row>
    <row r="86" customFormat="false" ht="20.1" hidden="true" customHeight="true" outlineLevel="0" collapsed="false">
      <c r="A86" s="303"/>
      <c r="B86" s="304"/>
      <c r="C86" s="303"/>
      <c r="D86" s="303"/>
      <c r="E86" s="108"/>
      <c r="F86" s="109"/>
      <c r="G86" s="110" t="s">
        <v>64</v>
      </c>
      <c r="H86" s="101"/>
      <c r="I86" s="101"/>
      <c r="J86" s="101"/>
      <c r="K86" s="101"/>
      <c r="L86" s="101"/>
      <c r="M86" s="108"/>
      <c r="N86" s="109"/>
      <c r="O86" s="350"/>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row>
    <row r="87" customFormat="false" ht="20.1" hidden="true" customHeight="true" outlineLevel="0" collapsed="false">
      <c r="A87" s="303"/>
      <c r="B87" s="304"/>
      <c r="C87" s="303"/>
      <c r="D87" s="303"/>
      <c r="E87" s="108"/>
      <c r="F87" s="109"/>
      <c r="G87" s="110" t="s">
        <v>65</v>
      </c>
      <c r="H87" s="101"/>
      <c r="I87" s="101"/>
      <c r="J87" s="101"/>
      <c r="K87" s="101"/>
      <c r="L87" s="101"/>
      <c r="M87" s="108"/>
      <c r="N87" s="109"/>
      <c r="O87" s="350"/>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row>
    <row r="88" customFormat="false" ht="20.1" hidden="true" customHeight="true" outlineLevel="0" collapsed="false">
      <c r="A88" s="303"/>
      <c r="B88" s="304"/>
      <c r="C88" s="303"/>
      <c r="D88" s="303"/>
      <c r="E88" s="108"/>
      <c r="F88" s="109"/>
      <c r="G88" s="112" t="s">
        <v>66</v>
      </c>
      <c r="H88" s="115"/>
      <c r="I88" s="115"/>
      <c r="J88" s="115"/>
      <c r="K88" s="115"/>
      <c r="L88" s="115"/>
      <c r="M88" s="108"/>
      <c r="N88" s="109"/>
      <c r="O88" s="350"/>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row>
    <row r="89" customFormat="false" ht="11.25" hidden="true" customHeight="true" outlineLevel="0" collapsed="false">
      <c r="A89" s="109"/>
      <c r="B89" s="350"/>
      <c r="C89" s="109"/>
      <c r="D89" s="109"/>
      <c r="E89" s="108"/>
      <c r="F89" s="109"/>
      <c r="G89" s="117"/>
      <c r="H89" s="325"/>
      <c r="I89" s="327"/>
      <c r="J89" s="327"/>
      <c r="K89" s="327"/>
      <c r="L89" s="367"/>
      <c r="M89" s="108"/>
      <c r="N89" s="109"/>
      <c r="O89" s="350"/>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row>
    <row r="90" customFormat="false" ht="5.1" hidden="false" customHeight="true" outlineLevel="0" collapsed="false">
      <c r="A90" s="303"/>
      <c r="B90" s="304"/>
      <c r="C90" s="303"/>
      <c r="D90" s="303"/>
      <c r="E90" s="309"/>
      <c r="F90" s="309"/>
      <c r="G90" s="309"/>
      <c r="H90" s="309"/>
      <c r="I90" s="309"/>
      <c r="J90" s="309"/>
      <c r="K90" s="309"/>
      <c r="L90" s="309"/>
      <c r="M90" s="109"/>
      <c r="N90" s="109"/>
      <c r="O90" s="350"/>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row>
    <row r="91" customFormat="false" ht="12" hidden="false" customHeight="false" outlineLevel="0" collapsed="false">
      <c r="A91" s="303"/>
      <c r="B91" s="304"/>
      <c r="C91" s="303"/>
      <c r="D91" s="303"/>
      <c r="E91" s="109"/>
      <c r="F91" s="109"/>
      <c r="G91" s="109"/>
      <c r="H91" s="109"/>
      <c r="I91" s="109"/>
      <c r="J91" s="109"/>
      <c r="K91" s="109"/>
      <c r="L91" s="109"/>
      <c r="M91" s="109"/>
      <c r="N91" s="109"/>
      <c r="O91" s="350"/>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row>
    <row r="92" customFormat="false" ht="12" hidden="true" customHeight="false" outlineLevel="0" collapsed="false">
      <c r="A92" s="303"/>
      <c r="B92" s="304"/>
      <c r="C92" s="303"/>
      <c r="D92" s="303"/>
      <c r="E92" s="109"/>
      <c r="F92" s="109"/>
      <c r="G92" s="109"/>
      <c r="H92" s="109"/>
      <c r="I92" s="109"/>
      <c r="J92" s="109"/>
      <c r="K92" s="109"/>
      <c r="L92" s="109"/>
      <c r="M92" s="109"/>
      <c r="N92" s="109"/>
      <c r="O92" s="350"/>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row>
    <row r="93" customFormat="false" ht="12" hidden="true" customHeight="false" outlineLevel="0" collapsed="false">
      <c r="A93" s="303"/>
      <c r="B93" s="304"/>
      <c r="C93" s="303"/>
      <c r="D93" s="303"/>
      <c r="E93" s="109"/>
      <c r="F93" s="109"/>
      <c r="G93" s="109"/>
      <c r="H93" s="109"/>
      <c r="I93" s="109"/>
      <c r="J93" s="109"/>
      <c r="K93" s="109"/>
      <c r="L93" s="109"/>
      <c r="M93" s="109"/>
      <c r="N93" s="109"/>
      <c r="O93" s="350"/>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row>
    <row r="94" customFormat="false" ht="12" hidden="true" customHeight="false" outlineLevel="0" collapsed="false">
      <c r="A94" s="303"/>
      <c r="B94" s="304"/>
      <c r="C94" s="303"/>
      <c r="D94" s="303"/>
      <c r="E94" s="109"/>
      <c r="F94" s="109"/>
      <c r="G94" s="109"/>
      <c r="H94" s="109"/>
      <c r="I94" s="109"/>
      <c r="J94" s="109"/>
      <c r="K94" s="109"/>
      <c r="L94" s="109"/>
      <c r="M94" s="109"/>
      <c r="N94" s="109"/>
      <c r="O94" s="350"/>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row>
    <row r="95" customFormat="false" ht="12" hidden="true" customHeight="false" outlineLevel="0" collapsed="false">
      <c r="A95" s="303"/>
      <c r="B95" s="304"/>
      <c r="C95" s="303"/>
      <c r="D95" s="303"/>
      <c r="E95" s="109"/>
      <c r="F95" s="109"/>
      <c r="G95" s="109"/>
      <c r="H95" s="109"/>
      <c r="I95" s="109"/>
      <c r="J95" s="109"/>
      <c r="K95" s="109"/>
      <c r="L95" s="109"/>
      <c r="M95" s="109"/>
      <c r="N95" s="109"/>
      <c r="O95" s="350"/>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row>
    <row r="96" customFormat="false" ht="12" hidden="false" customHeight="false" outlineLevel="0" collapsed="false">
      <c r="A96" s="303"/>
      <c r="B96" s="304"/>
      <c r="C96" s="303"/>
      <c r="D96" s="303"/>
      <c r="E96" s="109"/>
      <c r="F96" s="109"/>
      <c r="G96" s="109"/>
      <c r="H96" s="109"/>
      <c r="I96" s="109"/>
      <c r="J96" s="109"/>
      <c r="K96" s="109"/>
      <c r="L96" s="109"/>
      <c r="M96" s="109"/>
      <c r="N96" s="109"/>
      <c r="O96" s="350"/>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row>
    <row r="97" customFormat="false" ht="12" hidden="false" customHeight="false" outlineLevel="0" collapsed="false">
      <c r="A97" s="303"/>
      <c r="B97" s="304"/>
      <c r="C97" s="304"/>
      <c r="D97" s="304"/>
      <c r="E97" s="304"/>
      <c r="F97" s="304"/>
      <c r="G97" s="304"/>
      <c r="H97" s="304"/>
      <c r="I97" s="304"/>
      <c r="J97" s="304"/>
      <c r="K97" s="304"/>
      <c r="L97" s="304"/>
      <c r="M97" s="350"/>
      <c r="N97" s="350"/>
      <c r="O97" s="350"/>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row>
    <row r="98" customFormat="false" ht="12" hidden="false" customHeight="false" outlineLevel="0" collapsed="false">
      <c r="A98" s="303"/>
      <c r="B98" s="303"/>
      <c r="C98" s="303"/>
      <c r="D98" s="303"/>
      <c r="E98" s="303"/>
      <c r="F98" s="303"/>
      <c r="G98" s="303"/>
      <c r="H98" s="303"/>
      <c r="I98" s="303"/>
      <c r="J98" s="303"/>
      <c r="K98" s="303"/>
      <c r="L98" s="303"/>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row>
    <row r="99" customFormat="false" ht="12" hidden="false" customHeight="false" outlineLevel="0" collapsed="false">
      <c r="A99" s="303"/>
      <c r="B99" s="303"/>
      <c r="C99" s="303"/>
      <c r="D99" s="303"/>
      <c r="E99" s="303"/>
      <c r="F99" s="303"/>
      <c r="G99" s="303"/>
      <c r="H99" s="303"/>
      <c r="I99" s="303"/>
      <c r="J99" s="303"/>
      <c r="K99" s="303"/>
      <c r="L99" s="303"/>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row>
    <row r="100" customFormat="false" ht="12" hidden="false" customHeight="false" outlineLevel="0" collapsed="false">
      <c r="A100" s="303"/>
      <c r="B100" s="303"/>
      <c r="C100" s="303"/>
      <c r="D100" s="303"/>
      <c r="E100" s="303"/>
      <c r="F100" s="303"/>
      <c r="G100" s="303"/>
      <c r="H100" s="303"/>
      <c r="I100" s="303"/>
      <c r="J100" s="303"/>
      <c r="K100" s="303"/>
      <c r="L100" s="303"/>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row>
    <row r="101" customFormat="false" ht="12" hidden="false" customHeight="false" outlineLevel="0" collapsed="false">
      <c r="A101" s="303"/>
      <c r="B101" s="303"/>
      <c r="C101" s="303"/>
      <c r="D101" s="303"/>
      <c r="E101" s="303"/>
      <c r="F101" s="303"/>
      <c r="G101" s="303"/>
      <c r="H101" s="303"/>
      <c r="I101" s="303"/>
      <c r="J101" s="303"/>
      <c r="K101" s="303"/>
      <c r="L101" s="303"/>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row>
    <row r="102" customFormat="false" ht="12" hidden="false" customHeight="false" outlineLevel="0" collapsed="false">
      <c r="A102" s="303"/>
      <c r="B102" s="303"/>
      <c r="C102" s="303"/>
      <c r="D102" s="303"/>
      <c r="E102" s="303"/>
      <c r="F102" s="303"/>
      <c r="G102" s="303"/>
      <c r="H102" s="303"/>
      <c r="I102" s="303"/>
      <c r="J102" s="303"/>
      <c r="K102" s="303"/>
      <c r="L102" s="303"/>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1" activeCellId="0" sqref="G111"/>
    </sheetView>
  </sheetViews>
  <sheetFormatPr defaultColWidth="9.13671875" defaultRowHeight="12" zeroHeight="false" outlineLevelRow="0" outlineLevelCol="0"/>
  <cols>
    <col collapsed="false" customWidth="true" hidden="false" outlineLevel="0" max="2" min="1" style="121" width="1.71"/>
    <col collapsed="false" customWidth="true" hidden="false" outlineLevel="0" max="4" min="3" style="121" width="0.85"/>
    <col collapsed="false" customWidth="true" hidden="false" outlineLevel="0" max="5" min="5" style="121" width="2.7"/>
    <col collapsed="false" customWidth="true" hidden="false" outlineLevel="0" max="6" min="6" style="121" width="1.71"/>
    <col collapsed="false" customWidth="true" hidden="false" outlineLevel="0" max="7" min="7" style="121" width="14.13"/>
    <col collapsed="false" customWidth="true" hidden="false" outlineLevel="0" max="12" min="8" style="121" width="10.71"/>
    <col collapsed="false" customWidth="true" hidden="false" outlineLevel="0" max="13" min="13" style="556" width="10.71"/>
    <col collapsed="false" customWidth="true" hidden="false" outlineLevel="0" max="14" min="14" style="556" width="0.85"/>
    <col collapsed="false" customWidth="true" hidden="false" outlineLevel="0" max="16" min="15" style="556" width="1.71"/>
    <col collapsed="false" customWidth="false" hidden="false" outlineLevel="0" max="257" min="17" style="556" width="9.13"/>
  </cols>
  <sheetData>
    <row r="1" s="277" customFormat="true" ht="12" hidden="false" customHeight="false" outlineLevel="0" collapsed="false">
      <c r="A1" s="303"/>
      <c r="B1" s="303"/>
      <c r="C1" s="303"/>
      <c r="D1" s="303"/>
      <c r="E1" s="303"/>
      <c r="F1" s="303"/>
      <c r="G1" s="303"/>
      <c r="H1" s="303"/>
      <c r="I1" s="303"/>
      <c r="J1" s="303"/>
      <c r="K1" s="303"/>
      <c r="L1" s="303"/>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row>
    <row r="2" s="277" customFormat="true" ht="12" hidden="false" customHeight="false" outlineLevel="0" collapsed="false">
      <c r="A2" s="303"/>
      <c r="B2" s="304"/>
      <c r="C2" s="304"/>
      <c r="D2" s="304"/>
      <c r="E2" s="304"/>
      <c r="F2" s="304"/>
      <c r="G2" s="304"/>
      <c r="H2" s="304"/>
      <c r="I2" s="304"/>
      <c r="J2" s="304"/>
      <c r="K2" s="304"/>
      <c r="L2" s="304"/>
      <c r="M2" s="350"/>
      <c r="N2" s="350"/>
      <c r="O2" s="350"/>
      <c r="P2" s="350"/>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row>
    <row r="3" s="277" customFormat="true" ht="12" hidden="false" customHeight="false" outlineLevel="0" collapsed="false">
      <c r="A3" s="303"/>
      <c r="B3" s="304"/>
      <c r="C3" s="303"/>
      <c r="D3" s="303"/>
      <c r="E3" s="303"/>
      <c r="F3" s="303"/>
      <c r="G3" s="303"/>
      <c r="H3" s="303"/>
      <c r="I3" s="303"/>
      <c r="J3" s="303"/>
      <c r="K3" s="303"/>
      <c r="L3" s="303"/>
      <c r="M3" s="109"/>
      <c r="N3" s="109"/>
      <c r="O3" s="109"/>
      <c r="P3" s="350"/>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row>
    <row r="4" s="277" customFormat="true" ht="12" hidden="true" customHeight="false" outlineLevel="0" collapsed="false">
      <c r="A4" s="303"/>
      <c r="B4" s="304"/>
      <c r="C4" s="303"/>
      <c r="D4" s="303"/>
      <c r="E4" s="303"/>
      <c r="F4" s="303"/>
      <c r="G4" s="303"/>
      <c r="H4" s="303"/>
      <c r="I4" s="303"/>
      <c r="J4" s="303"/>
      <c r="K4" s="303"/>
      <c r="L4" s="303"/>
      <c r="M4" s="109"/>
      <c r="N4" s="109"/>
      <c r="O4" s="109"/>
      <c r="P4" s="350"/>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row>
    <row r="5" s="277" customFormat="true" ht="12" hidden="true" customHeight="false" outlineLevel="0" collapsed="false">
      <c r="A5" s="303"/>
      <c r="B5" s="304"/>
      <c r="C5" s="303"/>
      <c r="D5" s="303"/>
      <c r="E5" s="303"/>
      <c r="F5" s="303"/>
      <c r="G5" s="303"/>
      <c r="H5" s="303"/>
      <c r="I5" s="303"/>
      <c r="J5" s="303"/>
      <c r="K5" s="303"/>
      <c r="L5" s="303"/>
      <c r="M5" s="109"/>
      <c r="N5" s="109"/>
      <c r="O5" s="109"/>
      <c r="P5" s="350"/>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row>
    <row r="6" s="277" customFormat="true" ht="12" hidden="true" customHeight="false" outlineLevel="0" collapsed="false">
      <c r="A6" s="303"/>
      <c r="B6" s="304"/>
      <c r="C6" s="303"/>
      <c r="D6" s="303"/>
      <c r="E6" s="303"/>
      <c r="F6" s="303"/>
      <c r="G6" s="303"/>
      <c r="H6" s="303"/>
      <c r="I6" s="303"/>
      <c r="J6" s="303"/>
      <c r="K6" s="303"/>
      <c r="L6" s="303"/>
      <c r="M6" s="109"/>
      <c r="N6" s="109"/>
      <c r="O6" s="109"/>
      <c r="P6" s="350"/>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row>
    <row r="7" s="277" customFormat="true" ht="20.1" hidden="false" customHeight="true" outlineLevel="0" collapsed="false">
      <c r="A7" s="303"/>
      <c r="B7" s="304"/>
      <c r="C7" s="303"/>
      <c r="D7" s="25"/>
      <c r="E7" s="30" t="s">
        <v>186</v>
      </c>
      <c r="F7" s="303"/>
      <c r="G7" s="303"/>
      <c r="H7" s="303"/>
      <c r="I7" s="303"/>
      <c r="J7" s="303"/>
      <c r="K7" s="303"/>
      <c r="L7" s="303"/>
      <c r="M7" s="109"/>
      <c r="N7" s="109"/>
      <c r="O7" s="109"/>
      <c r="P7" s="350"/>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row>
    <row r="8" s="277" customFormat="true" ht="12" hidden="false" customHeight="false" outlineLevel="0" collapsed="false">
      <c r="A8" s="303"/>
      <c r="B8" s="304"/>
      <c r="C8" s="303"/>
      <c r="D8" s="25"/>
      <c r="E8" s="303"/>
      <c r="F8" s="303"/>
      <c r="G8" s="303"/>
      <c r="H8" s="303"/>
      <c r="I8" s="303"/>
      <c r="J8" s="303"/>
      <c r="K8" s="303"/>
      <c r="L8" s="303"/>
      <c r="M8" s="109"/>
      <c r="N8" s="109"/>
      <c r="O8" s="109"/>
      <c r="P8" s="350"/>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row>
    <row r="9" s="277" customFormat="true" ht="20.1" hidden="false" customHeight="true" outlineLevel="0" collapsed="false">
      <c r="A9" s="303"/>
      <c r="B9" s="304"/>
      <c r="C9" s="303"/>
      <c r="D9" s="25"/>
      <c r="E9" s="30" t="s">
        <v>179</v>
      </c>
      <c r="F9" s="25"/>
      <c r="G9" s="303"/>
      <c r="H9" s="303"/>
      <c r="I9" s="303"/>
      <c r="J9" s="303"/>
      <c r="K9" s="303"/>
      <c r="L9" s="303"/>
      <c r="M9" s="109"/>
      <c r="N9" s="109"/>
      <c r="O9" s="109"/>
      <c r="P9" s="350"/>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row>
    <row r="10" s="277" customFormat="true" ht="12" hidden="false" customHeight="true" outlineLevel="0" collapsed="false">
      <c r="A10" s="303"/>
      <c r="B10" s="304"/>
      <c r="C10" s="303"/>
      <c r="D10" s="25"/>
      <c r="E10" s="25"/>
      <c r="F10" s="25"/>
      <c r="G10" s="303"/>
      <c r="H10" s="303"/>
      <c r="I10" s="303"/>
      <c r="J10" s="303"/>
      <c r="K10" s="303"/>
      <c r="L10" s="303"/>
      <c r="M10" s="109"/>
      <c r="N10" s="109"/>
      <c r="O10" s="109"/>
      <c r="P10" s="350"/>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row>
    <row r="11" s="277" customFormat="true" ht="12.95" hidden="false" customHeight="true" outlineLevel="0" collapsed="false">
      <c r="A11" s="303"/>
      <c r="B11" s="304"/>
      <c r="C11" s="303"/>
      <c r="D11" s="303"/>
      <c r="E11" s="109"/>
      <c r="F11" s="109"/>
      <c r="G11" s="109"/>
      <c r="H11" s="109"/>
      <c r="I11" s="109"/>
      <c r="J11" s="109"/>
      <c r="K11" s="109"/>
      <c r="L11" s="109"/>
      <c r="M11" s="414"/>
      <c r="N11" s="414" t="s">
        <v>33</v>
      </c>
      <c r="O11" s="109"/>
      <c r="P11" s="350"/>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row>
    <row r="12" s="277" customFormat="true" ht="12.95" hidden="false" customHeight="true" outlineLevel="0" collapsed="false">
      <c r="A12" s="303"/>
      <c r="B12" s="304"/>
      <c r="C12" s="303"/>
      <c r="D12" s="303"/>
      <c r="E12" s="308"/>
      <c r="F12" s="309"/>
      <c r="G12" s="310"/>
      <c r="H12" s="553" t="s">
        <v>180</v>
      </c>
      <c r="I12" s="312"/>
      <c r="J12" s="312"/>
      <c r="K12" s="312"/>
      <c r="L12" s="312"/>
      <c r="M12" s="397" t="s">
        <v>187</v>
      </c>
      <c r="N12" s="108"/>
      <c r="O12" s="109"/>
      <c r="P12" s="350"/>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row>
    <row r="13" s="277" customFormat="true" ht="12.95" hidden="false" customHeight="true" outlineLevel="0" collapsed="false">
      <c r="A13" s="303"/>
      <c r="B13" s="304"/>
      <c r="C13" s="303"/>
      <c r="D13" s="303"/>
      <c r="E13" s="325"/>
      <c r="F13" s="306"/>
      <c r="G13" s="326"/>
      <c r="H13" s="327"/>
      <c r="I13" s="329" t="s">
        <v>140</v>
      </c>
      <c r="J13" s="329" t="s">
        <v>141</v>
      </c>
      <c r="K13" s="329" t="s">
        <v>142</v>
      </c>
      <c r="L13" s="329" t="s">
        <v>143</v>
      </c>
      <c r="M13" s="329"/>
      <c r="N13" s="108"/>
      <c r="O13" s="109"/>
      <c r="P13" s="350"/>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row>
    <row r="14" s="277" customFormat="true" ht="20.1" hidden="true" customHeight="true" outlineLevel="0" collapsed="false">
      <c r="A14" s="303"/>
      <c r="B14" s="304"/>
      <c r="C14" s="303"/>
      <c r="D14" s="303"/>
      <c r="E14" s="61" t="s">
        <v>44</v>
      </c>
      <c r="F14" s="312"/>
      <c r="G14" s="313"/>
      <c r="H14" s="65" t="n">
        <v>0.740451852698154</v>
      </c>
      <c r="I14" s="65" t="n">
        <v>3.35547253374982</v>
      </c>
      <c r="J14" s="65" t="n">
        <v>0.252277782166743</v>
      </c>
      <c r="K14" s="65" t="n">
        <v>0.129853894429344</v>
      </c>
      <c r="L14" s="65" t="n">
        <v>1.02275675263743</v>
      </c>
      <c r="M14" s="65" t="n">
        <v>0.852911432369186</v>
      </c>
      <c r="N14" s="108"/>
      <c r="O14" s="109"/>
      <c r="P14" s="350"/>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row>
    <row r="15" s="277" customFormat="true" ht="20.1" hidden="true" customHeight="true" outlineLevel="0" collapsed="false">
      <c r="A15" s="303"/>
      <c r="B15" s="304"/>
      <c r="C15" s="303"/>
      <c r="D15" s="303"/>
      <c r="E15" s="68" t="s">
        <v>45</v>
      </c>
      <c r="F15" s="69"/>
      <c r="G15" s="70"/>
      <c r="H15" s="73" t="n">
        <v>-4.54947216613748</v>
      </c>
      <c r="I15" s="73" t="n">
        <v>-1.17021136281852</v>
      </c>
      <c r="J15" s="73" t="n">
        <v>-4.72253340090238</v>
      </c>
      <c r="K15" s="73" t="n">
        <v>-5.5823679058208</v>
      </c>
      <c r="L15" s="73" t="n">
        <v>-5.8312655995191</v>
      </c>
      <c r="M15" s="73" t="n">
        <v>-0.8897175024701</v>
      </c>
      <c r="N15" s="108"/>
      <c r="O15" s="109"/>
      <c r="P15" s="350"/>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row>
    <row r="16" s="277" customFormat="true" ht="20.1" hidden="true" customHeight="true" outlineLevel="0" collapsed="false">
      <c r="A16" s="303"/>
      <c r="B16" s="304"/>
      <c r="C16" s="303"/>
      <c r="D16" s="303"/>
      <c r="E16" s="337" t="s">
        <v>46</v>
      </c>
      <c r="F16" s="29"/>
      <c r="G16" s="33"/>
      <c r="H16" s="178" t="n">
        <v>0.430076681521507</v>
      </c>
      <c r="I16" s="178" t="n">
        <v>2.93342087228166</v>
      </c>
      <c r="J16" s="178" t="n">
        <v>-0.168725738114062</v>
      </c>
      <c r="K16" s="178" t="n">
        <v>-0.814165567350211</v>
      </c>
      <c r="L16" s="178" t="n">
        <v>1.51595623938474</v>
      </c>
      <c r="M16" s="178" t="n">
        <v>-1.11667037850938</v>
      </c>
      <c r="N16" s="108"/>
      <c r="O16" s="109"/>
      <c r="P16" s="350"/>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row>
    <row r="17" s="277" customFormat="true" ht="20.1" hidden="false" customHeight="true" outlineLevel="0" collapsed="false">
      <c r="A17" s="303"/>
      <c r="B17" s="304"/>
      <c r="C17" s="303"/>
      <c r="D17" s="303"/>
      <c r="E17" s="75" t="s">
        <v>47</v>
      </c>
      <c r="F17" s="76"/>
      <c r="G17" s="82"/>
      <c r="H17" s="85" t="n">
        <v>-0.24162704264864</v>
      </c>
      <c r="I17" s="85" t="n">
        <v>0.527200707482489</v>
      </c>
      <c r="J17" s="85" t="n">
        <v>-0.856630901512379</v>
      </c>
      <c r="K17" s="85" t="n">
        <v>-0.564260503680647</v>
      </c>
      <c r="L17" s="85" t="n">
        <v>1.5165467836878</v>
      </c>
      <c r="M17" s="85" t="n">
        <v>0.932215534280845</v>
      </c>
      <c r="N17" s="108"/>
      <c r="O17" s="109"/>
      <c r="P17" s="350"/>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row>
    <row r="18" s="277" customFormat="true" ht="20.1" hidden="true" customHeight="true" outlineLevel="0" collapsed="false">
      <c r="A18" s="303"/>
      <c r="B18" s="304"/>
      <c r="C18" s="303"/>
      <c r="D18" s="303"/>
      <c r="E18" s="39"/>
      <c r="F18" s="29"/>
      <c r="G18" s="98" t="s">
        <v>48</v>
      </c>
      <c r="H18" s="101" t="n">
        <v>-0.744258986787816</v>
      </c>
      <c r="I18" s="101" t="n">
        <v>0.231805899895821</v>
      </c>
      <c r="J18" s="101" t="n">
        <v>-1.24357582681572</v>
      </c>
      <c r="K18" s="101" t="n">
        <v>-1.40136894976699</v>
      </c>
      <c r="L18" s="101" t="n">
        <v>1.9029311271515</v>
      </c>
      <c r="M18" s="101" t="n">
        <v>0.0231785171021182</v>
      </c>
      <c r="N18" s="108"/>
      <c r="O18" s="109"/>
      <c r="P18" s="350"/>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row>
    <row r="19" s="277" customFormat="true" ht="20.1" hidden="true" customHeight="true" outlineLevel="0" collapsed="false">
      <c r="A19" s="303"/>
      <c r="B19" s="304"/>
      <c r="C19" s="303"/>
      <c r="D19" s="303"/>
      <c r="E19" s="97"/>
      <c r="F19" s="69"/>
      <c r="G19" s="92" t="s">
        <v>49</v>
      </c>
      <c r="H19" s="95" t="n">
        <v>0.261315690902553</v>
      </c>
      <c r="I19" s="95" t="n">
        <v>0.820307803172904</v>
      </c>
      <c r="J19" s="95" t="n">
        <v>-0.468593792452376</v>
      </c>
      <c r="K19" s="95" t="n">
        <v>0.275266262139429</v>
      </c>
      <c r="L19" s="95" t="n">
        <v>1.10446925603505</v>
      </c>
      <c r="M19" s="95" t="n">
        <v>1.85629017250848</v>
      </c>
      <c r="N19" s="108"/>
      <c r="O19" s="109"/>
      <c r="P19" s="350"/>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row>
    <row r="20" s="277" customFormat="true" ht="20.1" hidden="false" customHeight="true" outlineLevel="0" collapsed="false">
      <c r="A20" s="303"/>
      <c r="B20" s="304"/>
      <c r="C20" s="303"/>
      <c r="D20" s="303"/>
      <c r="E20" s="75" t="s">
        <v>50</v>
      </c>
      <c r="F20" s="76"/>
      <c r="G20" s="82"/>
      <c r="H20" s="85" t="n">
        <v>2.57479309570119</v>
      </c>
      <c r="I20" s="85" t="n">
        <v>7.30136862681454</v>
      </c>
      <c r="J20" s="85" t="n">
        <v>2.08617608282982</v>
      </c>
      <c r="K20" s="85" t="n">
        <v>1.73587625083627</v>
      </c>
      <c r="L20" s="85" t="n">
        <v>2.95941161994924</v>
      </c>
      <c r="M20" s="85" t="n">
        <v>0.544511715875284</v>
      </c>
      <c r="N20" s="108"/>
      <c r="O20" s="109"/>
      <c r="P20" s="350"/>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row>
    <row r="21" s="277" customFormat="true" ht="20.1" hidden="false" customHeight="true" outlineLevel="0" collapsed="false">
      <c r="A21" s="303"/>
      <c r="B21" s="304"/>
      <c r="C21" s="303"/>
      <c r="D21" s="303"/>
      <c r="E21" s="39"/>
      <c r="F21" s="29"/>
      <c r="G21" s="98" t="s">
        <v>48</v>
      </c>
      <c r="H21" s="101" t="n">
        <v>2.82564337099016</v>
      </c>
      <c r="I21" s="101" t="n">
        <v>6.77382821027976</v>
      </c>
      <c r="J21" s="101" t="n">
        <v>2.03973543395597</v>
      </c>
      <c r="K21" s="101" t="n">
        <v>2.52576412238448</v>
      </c>
      <c r="L21" s="101" t="n">
        <v>2.85199379822967</v>
      </c>
      <c r="M21" s="101" t="n">
        <v>0.910918957866191</v>
      </c>
      <c r="N21" s="108"/>
      <c r="O21" s="109"/>
      <c r="P21" s="350"/>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row>
    <row r="22" s="277" customFormat="true" ht="20.1" hidden="false" customHeight="true" outlineLevel="0" collapsed="false">
      <c r="A22" s="303"/>
      <c r="B22" s="304"/>
      <c r="C22" s="303"/>
      <c r="D22" s="303"/>
      <c r="E22" s="97"/>
      <c r="F22" s="69"/>
      <c r="G22" s="92" t="s">
        <v>49</v>
      </c>
      <c r="H22" s="95" t="n">
        <v>2.32613610604104</v>
      </c>
      <c r="I22" s="95" t="n">
        <v>7.79043304671858</v>
      </c>
      <c r="J22" s="95" t="n">
        <v>2.13382108642153</v>
      </c>
      <c r="K22" s="95" t="n">
        <v>0.956762596455274</v>
      </c>
      <c r="L22" s="95" t="n">
        <v>3.07426796433121</v>
      </c>
      <c r="M22" s="95" t="n">
        <v>0.182691411214764</v>
      </c>
      <c r="N22" s="108"/>
      <c r="O22" s="109"/>
      <c r="P22" s="350"/>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row>
    <row r="23" s="277" customFormat="true" ht="20.1" hidden="false" customHeight="true" outlineLevel="0" collapsed="false">
      <c r="A23" s="303"/>
      <c r="B23" s="304"/>
      <c r="C23" s="303"/>
      <c r="D23" s="303"/>
      <c r="E23" s="337" t="s">
        <v>51</v>
      </c>
      <c r="F23" s="29"/>
      <c r="G23" s="379"/>
      <c r="H23" s="90" t="n">
        <v>-1.07511480816433</v>
      </c>
      <c r="I23" s="90" t="n">
        <v>3.50662321539297</v>
      </c>
      <c r="J23" s="90" t="n">
        <v>-1.87780547782358</v>
      </c>
      <c r="K23" s="90" t="n">
        <v>-1.6080194075637</v>
      </c>
      <c r="L23" s="90" t="n">
        <v>-1.9281360839926</v>
      </c>
      <c r="M23" s="90" t="n">
        <v>-8.55929934752871</v>
      </c>
      <c r="N23" s="108"/>
      <c r="O23" s="109"/>
      <c r="P23" s="350"/>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row>
    <row r="24" s="277" customFormat="true" ht="20.1" hidden="false" customHeight="true" outlineLevel="0" collapsed="false">
      <c r="A24" s="303"/>
      <c r="B24" s="304"/>
      <c r="C24" s="303"/>
      <c r="D24" s="303"/>
      <c r="E24" s="39"/>
      <c r="F24" s="29"/>
      <c r="G24" s="98" t="s">
        <v>48</v>
      </c>
      <c r="H24" s="101" t="n">
        <v>-1.31852437912766</v>
      </c>
      <c r="I24" s="101" t="n">
        <v>3.17706421618018</v>
      </c>
      <c r="J24" s="101" t="n">
        <v>-1.89943232005776</v>
      </c>
      <c r="K24" s="101" t="n">
        <v>-1.98625894817531</v>
      </c>
      <c r="L24" s="101" t="n">
        <v>-0.752524564063417</v>
      </c>
      <c r="M24" s="101" t="n">
        <v>-8.82752368906197</v>
      </c>
      <c r="N24" s="108"/>
      <c r="O24" s="109"/>
      <c r="P24" s="350"/>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row>
    <row r="25" s="277" customFormat="true" ht="20.1" hidden="false" customHeight="true" outlineLevel="0" collapsed="false">
      <c r="A25" s="303"/>
      <c r="B25" s="304"/>
      <c r="C25" s="303"/>
      <c r="D25" s="303"/>
      <c r="E25" s="97"/>
      <c r="F25" s="69"/>
      <c r="G25" s="92" t="s">
        <v>49</v>
      </c>
      <c r="H25" s="95" t="n">
        <v>-0.830716690010114</v>
      </c>
      <c r="I25" s="95" t="n">
        <v>3.85072083907203</v>
      </c>
      <c r="J25" s="95" t="n">
        <v>-1.85708767119397</v>
      </c>
      <c r="K25" s="95" t="n">
        <v>-1.22918465920367</v>
      </c>
      <c r="L25" s="95" t="n">
        <v>-3.1828492164377</v>
      </c>
      <c r="M25" s="95" t="n">
        <v>-8.29143538128662</v>
      </c>
      <c r="N25" s="108"/>
      <c r="O25" s="109"/>
      <c r="P25" s="350"/>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row>
    <row r="26" s="277" customFormat="true" ht="20.1" hidden="false" customHeight="true" outlineLevel="0" collapsed="false">
      <c r="A26" s="303"/>
      <c r="B26" s="304"/>
      <c r="C26" s="303"/>
      <c r="D26" s="303"/>
      <c r="E26" s="337" t="s">
        <v>52</v>
      </c>
      <c r="F26" s="76"/>
      <c r="G26" s="103"/>
      <c r="H26" s="90" t="n">
        <v>2.49571320936715</v>
      </c>
      <c r="I26" s="90" t="n">
        <v>4.50096733243282</v>
      </c>
      <c r="J26" s="90" t="n">
        <v>1.99148336852142</v>
      </c>
      <c r="K26" s="90" t="n">
        <v>2.25051059301706</v>
      </c>
      <c r="L26" s="90" t="n">
        <v>-0.550449644050333</v>
      </c>
      <c r="M26" s="90" t="n">
        <v>-1.11758532504374</v>
      </c>
      <c r="N26" s="108"/>
      <c r="O26" s="109"/>
      <c r="P26" s="350"/>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row>
    <row r="27" s="277" customFormat="true" ht="20.1" hidden="false" customHeight="true" outlineLevel="0" collapsed="false">
      <c r="A27" s="303"/>
      <c r="B27" s="304"/>
      <c r="C27" s="303"/>
      <c r="D27" s="303"/>
      <c r="E27" s="39"/>
      <c r="F27" s="29"/>
      <c r="G27" s="98" t="s">
        <v>48</v>
      </c>
      <c r="H27" s="90" t="n">
        <v>2.0592656423754</v>
      </c>
      <c r="I27" s="90" t="n">
        <v>4.32913918109776</v>
      </c>
      <c r="J27" s="90" t="n">
        <v>1.05981763773473</v>
      </c>
      <c r="K27" s="90" t="n">
        <v>1.69927006994786</v>
      </c>
      <c r="L27" s="90" t="n">
        <v>-1.09158345725446</v>
      </c>
      <c r="M27" s="90" t="n">
        <v>-1.72390103972659</v>
      </c>
      <c r="N27" s="108"/>
      <c r="O27" s="109"/>
      <c r="P27" s="350"/>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row>
    <row r="28" s="277" customFormat="true" ht="20.1" hidden="false" customHeight="true" outlineLevel="0" collapsed="false">
      <c r="A28" s="303"/>
      <c r="B28" s="304"/>
      <c r="C28" s="303"/>
      <c r="D28" s="303"/>
      <c r="E28" s="39"/>
      <c r="F28" s="29"/>
      <c r="G28" s="104" t="s">
        <v>49</v>
      </c>
      <c r="H28" s="90" t="n">
        <v>2.92886763324949</v>
      </c>
      <c r="I28" s="90" t="n">
        <v>4.65669770082524</v>
      </c>
      <c r="J28" s="90" t="n">
        <v>2.93978274210613</v>
      </c>
      <c r="K28" s="90" t="n">
        <v>2.79779682747732</v>
      </c>
      <c r="L28" s="90" t="n">
        <v>0.056278264837073</v>
      </c>
      <c r="M28" s="90" t="n">
        <v>-0.502695334690229</v>
      </c>
      <c r="N28" s="108"/>
      <c r="O28" s="109"/>
      <c r="P28" s="350"/>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row>
    <row r="29" s="277" customFormat="true" ht="20.1" hidden="false" customHeight="true" outlineLevel="0" collapsed="false">
      <c r="A29" s="303"/>
      <c r="B29" s="304"/>
      <c r="C29" s="303"/>
      <c r="D29" s="303"/>
      <c r="E29" s="75" t="s">
        <v>53</v>
      </c>
      <c r="F29" s="76"/>
      <c r="G29" s="105"/>
      <c r="H29" s="232" t="n">
        <v>0.1337075128651</v>
      </c>
      <c r="I29" s="85" t="n">
        <v>4.47312383212353</v>
      </c>
      <c r="J29" s="85" t="n">
        <v>-0.14540840366023</v>
      </c>
      <c r="K29" s="85" t="n">
        <v>-0.32160906435128</v>
      </c>
      <c r="L29" s="85" t="n">
        <v>-3.54041366581235</v>
      </c>
      <c r="M29" s="86" t="n">
        <v>4.20062463887976</v>
      </c>
      <c r="N29" s="108"/>
      <c r="O29" s="109"/>
      <c r="P29" s="350"/>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row>
    <row r="30" s="277" customFormat="true" ht="20.1" hidden="false" customHeight="true" outlineLevel="0" collapsed="false">
      <c r="A30" s="303"/>
      <c r="B30" s="304"/>
      <c r="C30" s="303"/>
      <c r="D30" s="303"/>
      <c r="E30" s="39"/>
      <c r="F30" s="29"/>
      <c r="G30" s="98" t="s">
        <v>48</v>
      </c>
      <c r="H30" s="234" t="n">
        <v>0.881918725357256</v>
      </c>
      <c r="I30" s="101" t="n">
        <v>4.66758938340439</v>
      </c>
      <c r="J30" s="101" t="n">
        <v>0.860912616549525</v>
      </c>
      <c r="K30" s="101" t="n">
        <v>0.511886424995978</v>
      </c>
      <c r="L30" s="101" t="n">
        <v>-3.35186640700352</v>
      </c>
      <c r="M30" s="102" t="n">
        <v>4.84364360816652</v>
      </c>
      <c r="N30" s="108"/>
      <c r="O30" s="109"/>
      <c r="P30" s="350"/>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row>
    <row r="31" s="277" customFormat="true" ht="20.1" hidden="false" customHeight="true" outlineLevel="0" collapsed="false">
      <c r="A31" s="303"/>
      <c r="B31" s="304"/>
      <c r="C31" s="303"/>
      <c r="D31" s="303"/>
      <c r="E31" s="39"/>
      <c r="F31" s="29"/>
      <c r="G31" s="104" t="s">
        <v>54</v>
      </c>
      <c r="H31" s="234" t="n">
        <v>-2.02471334318139</v>
      </c>
      <c r="I31" s="101" t="n">
        <v>3.90982839023948</v>
      </c>
      <c r="J31" s="101" t="n">
        <v>-3.06122891921183</v>
      </c>
      <c r="K31" s="101" t="n">
        <v>-2.72398354260663</v>
      </c>
      <c r="L31" s="101" t="n">
        <v>-4.12350818355164</v>
      </c>
      <c r="M31" s="102" t="n">
        <v>2.33035065062013</v>
      </c>
      <c r="N31" s="108"/>
      <c r="O31" s="109"/>
      <c r="P31" s="350"/>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row>
    <row r="32" s="277" customFormat="true" ht="20.1" hidden="true" customHeight="true" outlineLevel="0" collapsed="false">
      <c r="A32" s="303"/>
      <c r="B32" s="304"/>
      <c r="C32" s="303"/>
      <c r="D32" s="303"/>
      <c r="E32" s="108"/>
      <c r="F32" s="109"/>
      <c r="G32" s="110" t="s">
        <v>55</v>
      </c>
      <c r="H32" s="101" t="n">
        <v>3.33958917421235</v>
      </c>
      <c r="I32" s="101" t="n">
        <v>8.44652993703159</v>
      </c>
      <c r="J32" s="101" t="n">
        <v>3.61704577718631</v>
      </c>
      <c r="K32" s="101" t="n">
        <v>2.4838074629872</v>
      </c>
      <c r="L32" s="101" t="n">
        <v>-0.840512342165134</v>
      </c>
      <c r="M32" s="101" t="n">
        <v>4.34511909790707</v>
      </c>
      <c r="N32" s="108"/>
      <c r="O32" s="109"/>
      <c r="P32" s="350"/>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row>
    <row r="33" s="277" customFormat="true" ht="20.1" hidden="true" customHeight="true" outlineLevel="0" collapsed="false">
      <c r="A33" s="303"/>
      <c r="B33" s="304"/>
      <c r="C33" s="303"/>
      <c r="D33" s="303"/>
      <c r="E33" s="108"/>
      <c r="F33" s="109"/>
      <c r="G33" s="110" t="s">
        <v>56</v>
      </c>
      <c r="H33" s="101" t="n">
        <v>-2.59891511146935</v>
      </c>
      <c r="I33" s="101" t="n">
        <v>2.09933217490919</v>
      </c>
      <c r="J33" s="101" t="n">
        <v>-3.95595064548356</v>
      </c>
      <c r="K33" s="101" t="n">
        <v>-2.16103045905592</v>
      </c>
      <c r="L33" s="101" t="n">
        <v>-5.89857744081901</v>
      </c>
      <c r="M33" s="101" t="n">
        <v>1.50886324254003</v>
      </c>
      <c r="N33" s="108"/>
      <c r="O33" s="109"/>
      <c r="P33" s="350"/>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row>
    <row r="34" s="277" customFormat="true" ht="20.1" hidden="true" customHeight="true" outlineLevel="0" collapsed="false">
      <c r="A34" s="303"/>
      <c r="B34" s="304"/>
      <c r="C34" s="303"/>
      <c r="D34" s="303"/>
      <c r="E34" s="108"/>
      <c r="F34" s="109"/>
      <c r="G34" s="110" t="s">
        <v>57</v>
      </c>
      <c r="H34" s="101" t="n">
        <v>-1.14822479848774</v>
      </c>
      <c r="I34" s="101" t="n">
        <v>2.60001520024549</v>
      </c>
      <c r="J34" s="101" t="n">
        <v>-0.482620710749582</v>
      </c>
      <c r="K34" s="101" t="n">
        <v>-2.11751752196251</v>
      </c>
      <c r="L34" s="101" t="n">
        <v>-5.3166842629687</v>
      </c>
      <c r="M34" s="101" t="n">
        <v>3.54637080775659</v>
      </c>
      <c r="N34" s="108"/>
      <c r="O34" s="109"/>
      <c r="P34" s="350"/>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row>
    <row r="35" s="277" customFormat="true" ht="20.1" hidden="true" customHeight="true" outlineLevel="0" collapsed="false">
      <c r="A35" s="303"/>
      <c r="B35" s="304"/>
      <c r="C35" s="303"/>
      <c r="D35" s="303"/>
      <c r="E35" s="108"/>
      <c r="F35" s="109"/>
      <c r="G35" s="110" t="s">
        <v>58</v>
      </c>
      <c r="H35" s="101" t="n">
        <v>3.45252754787539</v>
      </c>
      <c r="I35" s="101" t="n">
        <v>6.62077323786978</v>
      </c>
      <c r="J35" s="101" t="n">
        <v>3.77461879204866</v>
      </c>
      <c r="K35" s="101" t="n">
        <v>3.02541503153195</v>
      </c>
      <c r="L35" s="101" t="n">
        <v>-1.22542306647886</v>
      </c>
      <c r="M35" s="101" t="n">
        <v>8.0015860363333</v>
      </c>
      <c r="N35" s="108"/>
      <c r="O35" s="109"/>
      <c r="P35" s="350"/>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row>
    <row r="36" s="277" customFormat="true" ht="20.1" hidden="true" customHeight="true" outlineLevel="0" collapsed="false">
      <c r="A36" s="303"/>
      <c r="B36" s="304"/>
      <c r="C36" s="303"/>
      <c r="D36" s="303"/>
      <c r="E36" s="108"/>
      <c r="F36" s="109"/>
      <c r="G36" s="110" t="s">
        <v>59</v>
      </c>
      <c r="H36" s="101" t="n">
        <v>-4.64401987420386</v>
      </c>
      <c r="I36" s="101" t="n">
        <v>-1.93765626970516</v>
      </c>
      <c r="J36" s="101" t="n">
        <v>-5.9014516277583</v>
      </c>
      <c r="K36" s="101" t="n">
        <v>-3.82363977641312</v>
      </c>
      <c r="L36" s="101" t="n">
        <v>-7.88499956691184</v>
      </c>
      <c r="M36" s="101" t="n">
        <v>-1.03365608859447</v>
      </c>
      <c r="N36" s="108"/>
      <c r="O36" s="109"/>
      <c r="P36" s="350"/>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row>
    <row r="37" s="277" customFormat="true" ht="20.1" hidden="true" customHeight="true" outlineLevel="0" collapsed="false">
      <c r="A37" s="303"/>
      <c r="B37" s="304"/>
      <c r="C37" s="303"/>
      <c r="D37" s="303"/>
      <c r="E37" s="108"/>
      <c r="F37" s="109"/>
      <c r="G37" s="110" t="s">
        <v>60</v>
      </c>
      <c r="H37" s="101" t="n">
        <v>7.66145205194932</v>
      </c>
      <c r="I37" s="101" t="n">
        <v>10.9271328618344</v>
      </c>
      <c r="J37" s="101" t="n">
        <v>9.28825751889444</v>
      </c>
      <c r="K37" s="101" t="n">
        <v>6.20534512656876</v>
      </c>
      <c r="L37" s="101" t="n">
        <v>1.59880950295312</v>
      </c>
      <c r="M37" s="101" t="n">
        <v>13.6731472967297</v>
      </c>
      <c r="N37" s="108"/>
      <c r="O37" s="109"/>
      <c r="P37" s="350"/>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row>
    <row r="38" s="277" customFormat="true" ht="20.1" hidden="false" customHeight="true" outlineLevel="0" collapsed="false">
      <c r="A38" s="303"/>
      <c r="B38" s="304"/>
      <c r="C38" s="303"/>
      <c r="D38" s="303"/>
      <c r="E38" s="108"/>
      <c r="F38" s="109"/>
      <c r="G38" s="111" t="s">
        <v>61</v>
      </c>
      <c r="H38" s="101" t="n">
        <v>1.0303012838512</v>
      </c>
      <c r="I38" s="101" t="n">
        <v>5.60572341945553</v>
      </c>
      <c r="J38" s="101" t="n">
        <v>0.895571144395979</v>
      </c>
      <c r="K38" s="101" t="n">
        <v>0.290023651925342</v>
      </c>
      <c r="L38" s="101" t="n">
        <v>-2.6385929648671</v>
      </c>
      <c r="M38" s="101" t="n">
        <v>5.97274405129507</v>
      </c>
      <c r="N38" s="108"/>
      <c r="O38" s="109"/>
      <c r="P38" s="350"/>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row>
    <row r="39" s="277" customFormat="true" ht="20.1" hidden="false" customHeight="true" outlineLevel="0" collapsed="false">
      <c r="A39" s="303"/>
      <c r="B39" s="304"/>
      <c r="C39" s="303"/>
      <c r="D39" s="303"/>
      <c r="E39" s="108"/>
      <c r="F39" s="109"/>
      <c r="G39" s="111" t="s">
        <v>62</v>
      </c>
      <c r="H39" s="101" t="n">
        <v>-5.22419830627987</v>
      </c>
      <c r="I39" s="101" t="n">
        <v>2.22934717428902</v>
      </c>
      <c r="J39" s="101" t="n">
        <v>-7.17499536812947</v>
      </c>
      <c r="K39" s="101" t="n">
        <v>-5.90966263335729</v>
      </c>
      <c r="L39" s="101" t="n">
        <v>-5.70218997091783</v>
      </c>
      <c r="M39" s="101" t="n">
        <v>-1.43821627120718</v>
      </c>
      <c r="N39" s="108"/>
      <c r="O39" s="109"/>
      <c r="P39" s="350"/>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row>
    <row r="40" s="277" customFormat="true" ht="20.1" hidden="true" customHeight="true" outlineLevel="0" collapsed="false">
      <c r="A40" s="303"/>
      <c r="B40" s="304"/>
      <c r="C40" s="303"/>
      <c r="D40" s="303"/>
      <c r="E40" s="108"/>
      <c r="F40" s="109"/>
      <c r="G40" s="111" t="s">
        <v>63</v>
      </c>
      <c r="H40" s="101"/>
      <c r="I40" s="101"/>
      <c r="J40" s="101"/>
      <c r="K40" s="101"/>
      <c r="L40" s="101"/>
      <c r="M40" s="101"/>
      <c r="N40" s="108"/>
      <c r="O40" s="109"/>
      <c r="P40" s="350"/>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row>
    <row r="41" s="277" customFormat="true" ht="20.1" hidden="true" customHeight="true" outlineLevel="0" collapsed="false">
      <c r="A41" s="303"/>
      <c r="B41" s="304"/>
      <c r="C41" s="303"/>
      <c r="D41" s="303"/>
      <c r="E41" s="108"/>
      <c r="F41" s="109"/>
      <c r="G41" s="110" t="s">
        <v>64</v>
      </c>
      <c r="H41" s="101"/>
      <c r="I41" s="101"/>
      <c r="J41" s="101"/>
      <c r="K41" s="101"/>
      <c r="L41" s="101"/>
      <c r="M41" s="101"/>
      <c r="N41" s="108"/>
      <c r="O41" s="109"/>
      <c r="P41" s="350"/>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row>
    <row r="42" s="277" customFormat="true" ht="20.1" hidden="true" customHeight="true" outlineLevel="0" collapsed="false">
      <c r="A42" s="303"/>
      <c r="B42" s="304"/>
      <c r="C42" s="303"/>
      <c r="D42" s="303"/>
      <c r="E42" s="108"/>
      <c r="F42" s="109"/>
      <c r="G42" s="110" t="s">
        <v>65</v>
      </c>
      <c r="H42" s="101"/>
      <c r="I42" s="101"/>
      <c r="J42" s="101"/>
      <c r="K42" s="101"/>
      <c r="L42" s="101"/>
      <c r="M42" s="101"/>
      <c r="N42" s="108"/>
      <c r="O42" s="109"/>
      <c r="P42" s="350"/>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row>
    <row r="43" s="277" customFormat="true" ht="20.1" hidden="true" customHeight="true" outlineLevel="0" collapsed="false">
      <c r="A43" s="303"/>
      <c r="B43" s="304"/>
      <c r="C43" s="303"/>
      <c r="D43" s="303"/>
      <c r="E43" s="108"/>
      <c r="F43" s="109"/>
      <c r="G43" s="112" t="s">
        <v>66</v>
      </c>
      <c r="H43" s="101"/>
      <c r="I43" s="101"/>
      <c r="J43" s="101"/>
      <c r="K43" s="101"/>
      <c r="L43" s="101"/>
      <c r="M43" s="101"/>
      <c r="N43" s="108"/>
      <c r="O43" s="109"/>
      <c r="P43" s="350"/>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row>
    <row r="44" s="277" customFormat="true" ht="10.5" hidden="true" customHeight="true" outlineLevel="0" collapsed="false">
      <c r="A44" s="109"/>
      <c r="B44" s="350"/>
      <c r="C44" s="109"/>
      <c r="D44" s="109"/>
      <c r="E44" s="108"/>
      <c r="F44" s="109"/>
      <c r="G44" s="117"/>
      <c r="H44" s="101"/>
      <c r="I44" s="101"/>
      <c r="J44" s="101"/>
      <c r="K44" s="101"/>
      <c r="L44" s="101"/>
      <c r="M44" s="101"/>
      <c r="N44" s="108"/>
      <c r="O44" s="109"/>
      <c r="P44" s="350"/>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row>
    <row r="45" s="277" customFormat="true" ht="5.1" hidden="false" customHeight="true" outlineLevel="0" collapsed="false">
      <c r="A45" s="109"/>
      <c r="B45" s="350"/>
      <c r="C45" s="109"/>
      <c r="D45" s="109"/>
      <c r="E45" s="309"/>
      <c r="F45" s="309"/>
      <c r="G45" s="309"/>
      <c r="H45" s="309"/>
      <c r="I45" s="309"/>
      <c r="J45" s="309"/>
      <c r="K45" s="309"/>
      <c r="L45" s="309"/>
      <c r="M45" s="309"/>
      <c r="N45" s="109"/>
      <c r="O45" s="109"/>
      <c r="P45" s="350"/>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row>
    <row r="46" s="277" customFormat="true" ht="12" hidden="false" customHeight="false" outlineLevel="0" collapsed="false">
      <c r="A46" s="303"/>
      <c r="B46" s="304"/>
      <c r="C46" s="303"/>
      <c r="D46" s="303"/>
      <c r="E46" s="25"/>
      <c r="F46" s="355"/>
      <c r="G46" s="303"/>
      <c r="H46" s="303"/>
      <c r="I46" s="303"/>
      <c r="J46" s="303"/>
      <c r="K46" s="303"/>
      <c r="L46" s="303"/>
      <c r="M46" s="109"/>
      <c r="N46" s="109"/>
      <c r="O46" s="109"/>
      <c r="P46" s="350"/>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row>
    <row r="47" s="277" customFormat="true" ht="12" hidden="true" customHeight="false" outlineLevel="0" collapsed="false">
      <c r="A47" s="303"/>
      <c r="B47" s="304"/>
      <c r="C47" s="303"/>
      <c r="D47" s="303"/>
      <c r="E47" s="25"/>
      <c r="F47" s="355"/>
      <c r="G47" s="303"/>
      <c r="H47" s="303"/>
      <c r="I47" s="303"/>
      <c r="J47" s="303"/>
      <c r="K47" s="303"/>
      <c r="L47" s="303"/>
      <c r="M47" s="109"/>
      <c r="N47" s="109"/>
      <c r="O47" s="109"/>
      <c r="P47" s="350"/>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row>
    <row r="48" s="277" customFormat="true" ht="12" hidden="true" customHeight="false" outlineLevel="0" collapsed="false">
      <c r="A48" s="303"/>
      <c r="B48" s="304"/>
      <c r="C48" s="303"/>
      <c r="D48" s="303"/>
      <c r="E48" s="25"/>
      <c r="F48" s="355"/>
      <c r="G48" s="355"/>
      <c r="H48" s="303"/>
      <c r="I48" s="303"/>
      <c r="J48" s="303"/>
      <c r="K48" s="303"/>
      <c r="L48" s="303"/>
      <c r="M48" s="109"/>
      <c r="N48" s="109"/>
      <c r="O48" s="109"/>
      <c r="P48" s="350"/>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row>
    <row r="49" s="277" customFormat="true" ht="12" hidden="true" customHeight="false" outlineLevel="0" collapsed="false">
      <c r="A49" s="303"/>
      <c r="B49" s="304"/>
      <c r="C49" s="303"/>
      <c r="D49" s="303"/>
      <c r="E49" s="25"/>
      <c r="F49" s="355"/>
      <c r="G49" s="355"/>
      <c r="H49" s="303"/>
      <c r="I49" s="303"/>
      <c r="J49" s="303"/>
      <c r="K49" s="303"/>
      <c r="L49" s="303"/>
      <c r="M49" s="109"/>
      <c r="N49" s="109"/>
      <c r="O49" s="109"/>
      <c r="P49" s="350"/>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row>
    <row r="50" s="277" customFormat="true" ht="12" hidden="true" customHeight="false" outlineLevel="0" collapsed="false">
      <c r="A50" s="303"/>
      <c r="B50" s="304"/>
      <c r="C50" s="303"/>
      <c r="D50" s="303"/>
      <c r="E50" s="25"/>
      <c r="F50" s="355"/>
      <c r="G50" s="355"/>
      <c r="H50" s="303"/>
      <c r="I50" s="303"/>
      <c r="J50" s="303"/>
      <c r="K50" s="303"/>
      <c r="L50" s="303"/>
      <c r="M50" s="109"/>
      <c r="N50" s="109"/>
      <c r="O50" s="109"/>
      <c r="P50" s="350"/>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row>
    <row r="51" s="277" customFormat="true" ht="12" hidden="true" customHeight="false" outlineLevel="0" collapsed="false">
      <c r="A51" s="303"/>
      <c r="B51" s="304"/>
      <c r="C51" s="303"/>
      <c r="D51" s="303"/>
      <c r="E51" s="25"/>
      <c r="F51" s="355"/>
      <c r="G51" s="355"/>
      <c r="H51" s="303"/>
      <c r="I51" s="303"/>
      <c r="J51" s="303"/>
      <c r="K51" s="303"/>
      <c r="L51" s="303"/>
      <c r="M51" s="109"/>
      <c r="N51" s="109"/>
      <c r="O51" s="109"/>
      <c r="P51" s="350"/>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row>
    <row r="52" s="277" customFormat="true" ht="12" hidden="true" customHeight="false" outlineLevel="0" collapsed="false">
      <c r="A52" s="303"/>
      <c r="B52" s="304"/>
      <c r="C52" s="303"/>
      <c r="D52" s="303"/>
      <c r="E52" s="303"/>
      <c r="F52" s="355"/>
      <c r="G52" s="303"/>
      <c r="H52" s="303"/>
      <c r="I52" s="303"/>
      <c r="J52" s="303"/>
      <c r="K52" s="303"/>
      <c r="L52" s="303"/>
      <c r="M52" s="109"/>
      <c r="N52" s="109"/>
      <c r="O52" s="109"/>
      <c r="P52" s="350"/>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row>
    <row r="53" s="277" customFormat="true" ht="12" hidden="false" customHeight="false" outlineLevel="0" collapsed="false">
      <c r="A53" s="303"/>
      <c r="B53" s="304"/>
      <c r="C53" s="303"/>
      <c r="D53" s="25"/>
      <c r="E53" s="303"/>
      <c r="F53" s="303"/>
      <c r="G53" s="303"/>
      <c r="H53" s="303"/>
      <c r="I53" s="303"/>
      <c r="J53" s="303"/>
      <c r="K53" s="303"/>
      <c r="L53" s="303"/>
      <c r="M53" s="109"/>
      <c r="N53" s="109"/>
      <c r="O53" s="109"/>
      <c r="P53" s="350"/>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row>
    <row r="54" s="277" customFormat="true" ht="20.1" hidden="false" customHeight="true" outlineLevel="0" collapsed="false">
      <c r="A54" s="303"/>
      <c r="B54" s="304"/>
      <c r="C54" s="303"/>
      <c r="D54" s="25"/>
      <c r="E54" s="30" t="s">
        <v>183</v>
      </c>
      <c r="F54" s="303"/>
      <c r="G54" s="303"/>
      <c r="H54" s="303"/>
      <c r="I54" s="303"/>
      <c r="J54" s="303"/>
      <c r="K54" s="303"/>
      <c r="L54" s="303"/>
      <c r="M54" s="109"/>
      <c r="N54" s="109"/>
      <c r="O54" s="109"/>
      <c r="P54" s="350"/>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row>
    <row r="55" s="277" customFormat="true" ht="12" hidden="false" customHeight="true" outlineLevel="0" collapsed="false">
      <c r="A55" s="109"/>
      <c r="B55" s="350"/>
      <c r="C55" s="109"/>
      <c r="D55" s="109"/>
      <c r="E55" s="109"/>
      <c r="F55" s="109"/>
      <c r="G55" s="109"/>
      <c r="H55" s="109"/>
      <c r="I55" s="109"/>
      <c r="J55" s="109"/>
      <c r="K55" s="109"/>
      <c r="L55" s="109"/>
      <c r="M55" s="109"/>
      <c r="N55" s="109"/>
      <c r="O55" s="109"/>
      <c r="P55" s="350"/>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row>
    <row r="56" s="277" customFormat="true" ht="12.95" hidden="false" customHeight="true" outlineLevel="0" collapsed="false">
      <c r="A56" s="109"/>
      <c r="B56" s="350"/>
      <c r="C56" s="109"/>
      <c r="D56" s="109"/>
      <c r="E56" s="306"/>
      <c r="F56" s="306"/>
      <c r="G56" s="306"/>
      <c r="H56" s="306"/>
      <c r="I56" s="306"/>
      <c r="J56" s="306"/>
      <c r="K56" s="306"/>
      <c r="L56" s="306"/>
      <c r="M56" s="109"/>
      <c r="N56" s="414" t="s">
        <v>33</v>
      </c>
      <c r="O56" s="109"/>
      <c r="P56" s="350"/>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row>
    <row r="57" s="277" customFormat="true" ht="12.95" hidden="false" customHeight="true" outlineLevel="0" collapsed="false">
      <c r="A57" s="303"/>
      <c r="B57" s="304"/>
      <c r="C57" s="303"/>
      <c r="D57" s="303"/>
      <c r="E57" s="108"/>
      <c r="F57" s="109"/>
      <c r="G57" s="314"/>
      <c r="H57" s="557" t="s">
        <v>180</v>
      </c>
      <c r="I57" s="316"/>
      <c r="J57" s="316"/>
      <c r="K57" s="316"/>
      <c r="L57" s="316"/>
      <c r="M57" s="397" t="s">
        <v>187</v>
      </c>
      <c r="N57" s="108"/>
      <c r="O57" s="109"/>
      <c r="P57" s="350"/>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row>
    <row r="58" s="277" customFormat="true" ht="12.95" hidden="false" customHeight="true" outlineLevel="0" collapsed="false">
      <c r="A58" s="303"/>
      <c r="B58" s="304"/>
      <c r="C58" s="303"/>
      <c r="D58" s="303"/>
      <c r="E58" s="325"/>
      <c r="F58" s="306"/>
      <c r="G58" s="326"/>
      <c r="H58" s="327"/>
      <c r="I58" s="329" t="s">
        <v>140</v>
      </c>
      <c r="J58" s="329" t="s">
        <v>141</v>
      </c>
      <c r="K58" s="329" t="s">
        <v>142</v>
      </c>
      <c r="L58" s="329" t="s">
        <v>143</v>
      </c>
      <c r="M58" s="329"/>
      <c r="N58" s="108"/>
      <c r="O58" s="109"/>
      <c r="P58" s="350"/>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row>
    <row r="59" s="277" customFormat="true" ht="20.1" hidden="true" customHeight="true" outlineLevel="0" collapsed="false">
      <c r="A59" s="303"/>
      <c r="B59" s="304"/>
      <c r="C59" s="303"/>
      <c r="D59" s="303"/>
      <c r="E59" s="61" t="s">
        <v>44</v>
      </c>
      <c r="F59" s="312"/>
      <c r="G59" s="313"/>
      <c r="H59" s="65" t="n">
        <v>0.118947507810852</v>
      </c>
      <c r="I59" s="65" t="n">
        <v>2.25802928859611</v>
      </c>
      <c r="J59" s="65" t="n">
        <v>0.428908949126772</v>
      </c>
      <c r="K59" s="65" t="n">
        <v>-0.887146078455015</v>
      </c>
      <c r="L59" s="65" t="n">
        <v>-0.0411518741731842</v>
      </c>
      <c r="M59" s="65" t="n">
        <v>-0.0592909371828543</v>
      </c>
      <c r="N59" s="108"/>
      <c r="O59" s="109"/>
      <c r="P59" s="350"/>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row>
    <row r="60" s="277" customFormat="true" ht="20.1" hidden="true" customHeight="true" outlineLevel="0" collapsed="false">
      <c r="A60" s="303"/>
      <c r="B60" s="304"/>
      <c r="C60" s="303"/>
      <c r="D60" s="303"/>
      <c r="E60" s="68" t="s">
        <v>45</v>
      </c>
      <c r="F60" s="69"/>
      <c r="G60" s="70"/>
      <c r="H60" s="73" t="n">
        <v>-4.8658537425691</v>
      </c>
      <c r="I60" s="73" t="n">
        <v>-3.44210601213554</v>
      </c>
      <c r="J60" s="73" t="n">
        <v>-6.11628825078505</v>
      </c>
      <c r="K60" s="73" t="n">
        <v>-4.77079171422724</v>
      </c>
      <c r="L60" s="73" t="n">
        <v>-2.96013720670335</v>
      </c>
      <c r="M60" s="73" t="n">
        <v>0.898750485868916</v>
      </c>
      <c r="N60" s="108"/>
      <c r="O60" s="109"/>
      <c r="P60" s="350"/>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row>
    <row r="61" s="277" customFormat="true" ht="20.1" hidden="true" customHeight="true" outlineLevel="0" collapsed="false">
      <c r="A61" s="303"/>
      <c r="B61" s="304"/>
      <c r="C61" s="303"/>
      <c r="D61" s="303"/>
      <c r="E61" s="337" t="s">
        <v>46</v>
      </c>
      <c r="F61" s="29"/>
      <c r="G61" s="33"/>
      <c r="H61" s="178" t="n">
        <v>-3.97081875703448</v>
      </c>
      <c r="I61" s="178" t="n">
        <v>-2.32253425136854</v>
      </c>
      <c r="J61" s="178" t="n">
        <v>-4.03207931271807</v>
      </c>
      <c r="K61" s="178" t="n">
        <v>-5.10231255264512</v>
      </c>
      <c r="L61" s="178" t="n">
        <v>-3.56742189376753</v>
      </c>
      <c r="M61" s="178" t="n">
        <v>-0.895394214514345</v>
      </c>
      <c r="N61" s="108"/>
      <c r="O61" s="109"/>
      <c r="P61" s="350"/>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row>
    <row r="62" s="277" customFormat="true" ht="20.1" hidden="false" customHeight="true" outlineLevel="0" collapsed="false">
      <c r="A62" s="303"/>
      <c r="B62" s="304"/>
      <c r="C62" s="303"/>
      <c r="D62" s="303"/>
      <c r="E62" s="75" t="s">
        <v>47</v>
      </c>
      <c r="F62" s="76"/>
      <c r="G62" s="82"/>
      <c r="H62" s="85" t="n">
        <v>-2.33285050723274</v>
      </c>
      <c r="I62" s="85" t="n">
        <v>-1.84923044732828</v>
      </c>
      <c r="J62" s="85" t="n">
        <v>-2.80419703572762</v>
      </c>
      <c r="K62" s="85" t="n">
        <v>-2.64092191174057</v>
      </c>
      <c r="L62" s="85" t="n">
        <v>-0.531725759363866</v>
      </c>
      <c r="M62" s="85" t="n">
        <v>1.16418997209953</v>
      </c>
      <c r="N62" s="108"/>
      <c r="O62" s="109"/>
      <c r="P62" s="350"/>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row>
    <row r="63" s="277" customFormat="true" ht="20.1" hidden="true" customHeight="true" outlineLevel="0" collapsed="false">
      <c r="A63" s="303"/>
      <c r="B63" s="304"/>
      <c r="C63" s="303"/>
      <c r="D63" s="303"/>
      <c r="E63" s="39"/>
      <c r="F63" s="29"/>
      <c r="G63" s="98" t="s">
        <v>48</v>
      </c>
      <c r="H63" s="101" t="n">
        <v>-2.92421315845837</v>
      </c>
      <c r="I63" s="101" t="n">
        <v>-2.48418302913763</v>
      </c>
      <c r="J63" s="101" t="n">
        <v>-3.15414428799151</v>
      </c>
      <c r="K63" s="101" t="n">
        <v>-3.51398758314437</v>
      </c>
      <c r="L63" s="101" t="n">
        <v>-0.989510267152904</v>
      </c>
      <c r="M63" s="101" t="n">
        <v>0.65957182453189</v>
      </c>
      <c r="N63" s="108"/>
      <c r="O63" s="109"/>
      <c r="P63" s="350"/>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row>
    <row r="64" s="277" customFormat="true" ht="20.1" hidden="true" customHeight="true" outlineLevel="0" collapsed="false">
      <c r="A64" s="303"/>
      <c r="B64" s="304"/>
      <c r="C64" s="303"/>
      <c r="D64" s="303"/>
      <c r="E64" s="97"/>
      <c r="F64" s="69"/>
      <c r="G64" s="92" t="s">
        <v>49</v>
      </c>
      <c r="H64" s="95" t="n">
        <v>-1.72147600380512</v>
      </c>
      <c r="I64" s="95" t="n">
        <v>-1.19941623197314</v>
      </c>
      <c r="J64" s="95" t="n">
        <v>-2.43989386123263</v>
      </c>
      <c r="K64" s="95" t="n">
        <v>-1.7473870969262</v>
      </c>
      <c r="L64" s="95" t="n">
        <v>-0.00737043923965119</v>
      </c>
      <c r="M64" s="95" t="n">
        <v>1.66912798840917</v>
      </c>
      <c r="N64" s="108"/>
      <c r="O64" s="109"/>
      <c r="P64" s="350"/>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row>
    <row r="65" s="277" customFormat="true" ht="20.1" hidden="false" customHeight="true" outlineLevel="0" collapsed="false">
      <c r="A65" s="303"/>
      <c r="B65" s="304"/>
      <c r="C65" s="303"/>
      <c r="D65" s="303"/>
      <c r="E65" s="75" t="s">
        <v>50</v>
      </c>
      <c r="F65" s="76"/>
      <c r="G65" s="82"/>
      <c r="H65" s="85" t="n">
        <v>-2.59748719889482</v>
      </c>
      <c r="I65" s="85" t="n">
        <v>0.212934711434976</v>
      </c>
      <c r="J65" s="85" t="n">
        <v>-3.51153110070911</v>
      </c>
      <c r="K65" s="85" t="n">
        <v>-2.59711725926342</v>
      </c>
      <c r="L65" s="85" t="n">
        <v>-1.52313035457071</v>
      </c>
      <c r="M65" s="85" t="n">
        <v>0.526772459587654</v>
      </c>
      <c r="N65" s="108"/>
      <c r="O65" s="109"/>
      <c r="P65" s="350"/>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row>
    <row r="66" s="277" customFormat="true" ht="20.1" hidden="false" customHeight="true" outlineLevel="0" collapsed="false">
      <c r="A66" s="303"/>
      <c r="B66" s="304"/>
      <c r="C66" s="303"/>
      <c r="D66" s="303"/>
      <c r="E66" s="39"/>
      <c r="F66" s="29"/>
      <c r="G66" s="98" t="s">
        <v>48</v>
      </c>
      <c r="H66" s="101" t="n">
        <v>-1.90114789146435</v>
      </c>
      <c r="I66" s="101" t="n">
        <v>0.818286098340448</v>
      </c>
      <c r="J66" s="101" t="n">
        <v>-3.02775469830978</v>
      </c>
      <c r="K66" s="101" t="n">
        <v>-1.673276375908</v>
      </c>
      <c r="L66" s="101" t="n">
        <v>-0.858069414081708</v>
      </c>
      <c r="M66" s="101" t="n">
        <v>0.591642876203635</v>
      </c>
      <c r="N66" s="108"/>
      <c r="O66" s="109"/>
      <c r="P66" s="350"/>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row>
    <row r="67" s="277" customFormat="true" ht="20.1" hidden="false" customHeight="true" outlineLevel="0" collapsed="false">
      <c r="A67" s="303"/>
      <c r="B67" s="304"/>
      <c r="C67" s="303"/>
      <c r="D67" s="303"/>
      <c r="E67" s="39"/>
      <c r="F67" s="29"/>
      <c r="G67" s="383" t="s">
        <v>49</v>
      </c>
      <c r="H67" s="115" t="n">
        <v>-3.30572189788331</v>
      </c>
      <c r="I67" s="115" t="n">
        <v>-0.384424832292174</v>
      </c>
      <c r="J67" s="115" t="n">
        <v>-4.0131998383956</v>
      </c>
      <c r="K67" s="115" t="n">
        <v>-3.52623798053597</v>
      </c>
      <c r="L67" s="115" t="n">
        <v>-2.24287990676413</v>
      </c>
      <c r="M67" s="95" t="n">
        <v>0.471629475899937</v>
      </c>
      <c r="N67" s="108"/>
      <c r="O67" s="109"/>
      <c r="P67" s="350"/>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row>
    <row r="68" s="277" customFormat="true" ht="20.1" hidden="false" customHeight="true" outlineLevel="0" collapsed="false">
      <c r="A68" s="303"/>
      <c r="B68" s="304"/>
      <c r="C68" s="303"/>
      <c r="D68" s="303"/>
      <c r="E68" s="75" t="s">
        <v>51</v>
      </c>
      <c r="F68" s="76"/>
      <c r="G68" s="82"/>
      <c r="H68" s="85" t="n">
        <v>-3.07587027687403</v>
      </c>
      <c r="I68" s="85" t="n">
        <v>0.567036763493567</v>
      </c>
      <c r="J68" s="85" t="n">
        <v>-4.11425530769254</v>
      </c>
      <c r="K68" s="85" t="n">
        <v>-2.99982442243374</v>
      </c>
      <c r="L68" s="85" t="n">
        <v>-4.41384108684705</v>
      </c>
      <c r="M68" s="90" t="n">
        <v>-2.12420986543177</v>
      </c>
      <c r="N68" s="108"/>
      <c r="O68" s="109"/>
      <c r="P68" s="350"/>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row>
    <row r="69" s="277" customFormat="true" ht="20.1" hidden="false" customHeight="true" outlineLevel="0" collapsed="false">
      <c r="A69" s="303"/>
      <c r="B69" s="304"/>
      <c r="C69" s="303"/>
      <c r="D69" s="303"/>
      <c r="E69" s="39"/>
      <c r="F69" s="29"/>
      <c r="G69" s="98" t="s">
        <v>48</v>
      </c>
      <c r="H69" s="101" t="n">
        <v>-3.57498126627457</v>
      </c>
      <c r="I69" s="101" t="n">
        <v>-0.923730816224488</v>
      </c>
      <c r="J69" s="101" t="n">
        <v>-4.36197486523062</v>
      </c>
      <c r="K69" s="101" t="n">
        <v>-3.51047558213726</v>
      </c>
      <c r="L69" s="101" t="n">
        <v>-3.62524054471161</v>
      </c>
      <c r="M69" s="101" t="n">
        <v>-1.77638359815555</v>
      </c>
      <c r="N69" s="108"/>
      <c r="O69" s="109"/>
      <c r="P69" s="350"/>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row>
    <row r="70" s="277" customFormat="true" ht="20.1" hidden="false" customHeight="true" outlineLevel="0" collapsed="false">
      <c r="A70" s="303"/>
      <c r="B70" s="304"/>
      <c r="C70" s="303"/>
      <c r="D70" s="303"/>
      <c r="E70" s="97"/>
      <c r="F70" s="69"/>
      <c r="G70" s="92" t="s">
        <v>49</v>
      </c>
      <c r="H70" s="73" t="n">
        <v>-2.56396788785921</v>
      </c>
      <c r="I70" s="73" t="n">
        <v>2.07969185909913</v>
      </c>
      <c r="J70" s="73" t="n">
        <v>-3.85403782861331</v>
      </c>
      <c r="K70" s="73" t="n">
        <v>-2.47805108799702</v>
      </c>
      <c r="L70" s="73" t="n">
        <v>-5.34465616818229</v>
      </c>
      <c r="M70" s="95" t="n">
        <v>-2.48517987009973</v>
      </c>
      <c r="N70" s="108"/>
      <c r="O70" s="109"/>
      <c r="P70" s="350"/>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row>
    <row r="71" s="277" customFormat="true" ht="20.1" hidden="false" customHeight="true" outlineLevel="0" collapsed="false">
      <c r="A71" s="303"/>
      <c r="B71" s="304"/>
      <c r="C71" s="303"/>
      <c r="D71" s="303"/>
      <c r="E71" s="337" t="s">
        <v>52</v>
      </c>
      <c r="F71" s="76"/>
      <c r="G71" s="103"/>
      <c r="H71" s="90" t="n">
        <v>-1.6369025756989</v>
      </c>
      <c r="I71" s="90" t="n">
        <v>0.745908142020202</v>
      </c>
      <c r="J71" s="90" t="n">
        <v>-2.93381731458749</v>
      </c>
      <c r="K71" s="90" t="n">
        <v>-1.30487746217381</v>
      </c>
      <c r="L71" s="90" t="n">
        <v>-2.64454067535242</v>
      </c>
      <c r="M71" s="90" t="n">
        <v>-1.57200244652351</v>
      </c>
      <c r="N71" s="108"/>
      <c r="O71" s="109"/>
      <c r="P71" s="350"/>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row>
    <row r="72" s="277" customFormat="true" ht="20.1" hidden="false" customHeight="true" outlineLevel="0" collapsed="false">
      <c r="A72" s="303"/>
      <c r="B72" s="304"/>
      <c r="C72" s="303"/>
      <c r="D72" s="303"/>
      <c r="E72" s="39"/>
      <c r="F72" s="29"/>
      <c r="G72" s="98" t="s">
        <v>48</v>
      </c>
      <c r="H72" s="90" t="n">
        <v>-2.26861159253265</v>
      </c>
      <c r="I72" s="90" t="n">
        <v>1.13958458547885</v>
      </c>
      <c r="J72" s="90" t="n">
        <v>-3.93836660641188</v>
      </c>
      <c r="K72" s="90" t="n">
        <v>-2.12512645044095</v>
      </c>
      <c r="L72" s="90" t="n">
        <v>-4.28535899226509</v>
      </c>
      <c r="M72" s="90" t="n">
        <v>-2.792678144184</v>
      </c>
      <c r="N72" s="108"/>
      <c r="O72" s="109"/>
      <c r="P72" s="350"/>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row>
    <row r="73" s="277" customFormat="true" ht="20.1" hidden="false" customHeight="true" outlineLevel="0" collapsed="false">
      <c r="A73" s="303"/>
      <c r="B73" s="304"/>
      <c r="C73" s="303"/>
      <c r="D73" s="303"/>
      <c r="E73" s="39"/>
      <c r="F73" s="29"/>
      <c r="G73" s="104" t="s">
        <v>49</v>
      </c>
      <c r="H73" s="90" t="n">
        <v>-0.989188311768185</v>
      </c>
      <c r="I73" s="90" t="n">
        <v>0.35413696920521</v>
      </c>
      <c r="J73" s="90" t="n">
        <v>-1.90158093969299</v>
      </c>
      <c r="K73" s="90" t="n">
        <v>-0.470019947461708</v>
      </c>
      <c r="L73" s="90" t="n">
        <v>-0.761616765077167</v>
      </c>
      <c r="M73" s="90" t="n">
        <v>-0.317745992276841</v>
      </c>
      <c r="N73" s="108"/>
      <c r="O73" s="109"/>
      <c r="P73" s="350"/>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row>
    <row r="74" s="277" customFormat="true" ht="20.1" hidden="false" customHeight="true" outlineLevel="0" collapsed="false">
      <c r="A74" s="303"/>
      <c r="B74" s="304"/>
      <c r="C74" s="303"/>
      <c r="D74" s="303"/>
      <c r="E74" s="75" t="s">
        <v>53</v>
      </c>
      <c r="F74" s="76"/>
      <c r="G74" s="105"/>
      <c r="H74" s="232" t="n">
        <v>-3.09638179071726</v>
      </c>
      <c r="I74" s="85" t="n">
        <v>-1.49486893353282</v>
      </c>
      <c r="J74" s="85" t="n">
        <v>-3.88378480519315</v>
      </c>
      <c r="K74" s="85" t="n">
        <v>-2.63893327677617</v>
      </c>
      <c r="L74" s="85" t="n">
        <v>-3.96746410745797</v>
      </c>
      <c r="M74" s="86" t="n">
        <v>0.769313616062761</v>
      </c>
      <c r="N74" s="108"/>
      <c r="O74" s="109"/>
      <c r="P74" s="350"/>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row>
    <row r="75" s="277" customFormat="true" ht="20.1" hidden="false" customHeight="true" outlineLevel="0" collapsed="false">
      <c r="A75" s="303"/>
      <c r="B75" s="304"/>
      <c r="C75" s="303"/>
      <c r="D75" s="303"/>
      <c r="E75" s="39"/>
      <c r="F75" s="29"/>
      <c r="G75" s="98" t="s">
        <v>48</v>
      </c>
      <c r="H75" s="234" t="n">
        <v>-2.12156087667588</v>
      </c>
      <c r="I75" s="101" t="n">
        <v>-0.810160551108508</v>
      </c>
      <c r="J75" s="101" t="n">
        <v>-2.70847461316224</v>
      </c>
      <c r="K75" s="101" t="n">
        <v>-1.63728506583943</v>
      </c>
      <c r="L75" s="101" t="n">
        <v>-3.21821636074421</v>
      </c>
      <c r="M75" s="102" t="n">
        <v>1.59961875178003</v>
      </c>
      <c r="N75" s="108"/>
      <c r="O75" s="109"/>
      <c r="P75" s="350"/>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row>
    <row r="76" s="277" customFormat="true" ht="20.1" hidden="false" customHeight="true" outlineLevel="0" collapsed="false">
      <c r="A76" s="303"/>
      <c r="B76" s="304"/>
      <c r="C76" s="303"/>
      <c r="D76" s="303"/>
      <c r="E76" s="39"/>
      <c r="F76" s="29"/>
      <c r="G76" s="104" t="s">
        <v>54</v>
      </c>
      <c r="H76" s="234" t="n">
        <v>-5.93789529152733</v>
      </c>
      <c r="I76" s="101" t="n">
        <v>-3.48753861616796</v>
      </c>
      <c r="J76" s="101" t="n">
        <v>-7.32993938507794</v>
      </c>
      <c r="K76" s="101" t="n">
        <v>-5.53791027160189</v>
      </c>
      <c r="L76" s="101" t="n">
        <v>-6.22978783112302</v>
      </c>
      <c r="M76" s="102" t="n">
        <v>-1.64954704253127</v>
      </c>
      <c r="N76" s="108"/>
      <c r="O76" s="109"/>
      <c r="P76" s="350"/>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row>
    <row r="77" s="555" customFormat="true" ht="20.1" hidden="true" customHeight="true" outlineLevel="0" collapsed="false">
      <c r="A77" s="390"/>
      <c r="B77" s="391"/>
      <c r="C77" s="390"/>
      <c r="D77" s="390"/>
      <c r="E77" s="108"/>
      <c r="F77" s="109"/>
      <c r="G77" s="110" t="s">
        <v>55</v>
      </c>
      <c r="H77" s="101" t="n">
        <v>1.31156898678477</v>
      </c>
      <c r="I77" s="101" t="n">
        <v>3.44920423186599</v>
      </c>
      <c r="J77" s="101" t="n">
        <v>0.747396041726556</v>
      </c>
      <c r="K77" s="101" t="n">
        <v>1.63395965346933</v>
      </c>
      <c r="L77" s="101" t="n">
        <v>1.06677092515375</v>
      </c>
      <c r="M77" s="101" t="n">
        <v>2.46622576561133</v>
      </c>
      <c r="N77" s="521"/>
      <c r="O77" s="468"/>
      <c r="P77" s="469"/>
      <c r="Q77" s="468"/>
      <c r="R77" s="468"/>
      <c r="S77" s="468"/>
      <c r="T77" s="468"/>
      <c r="U77" s="468"/>
      <c r="V77" s="468"/>
      <c r="W77" s="468"/>
      <c r="X77" s="468"/>
      <c r="Y77" s="468"/>
      <c r="Z77" s="468"/>
      <c r="AA77" s="468"/>
      <c r="AB77" s="468"/>
      <c r="AC77" s="468"/>
      <c r="AD77" s="468"/>
      <c r="AE77" s="468"/>
      <c r="AF77" s="468"/>
      <c r="AG77" s="468"/>
      <c r="AH77" s="468"/>
      <c r="AI77" s="468"/>
      <c r="AJ77" s="468"/>
      <c r="AK77" s="468"/>
      <c r="AL77" s="468"/>
      <c r="AM77" s="468"/>
      <c r="AN77" s="468"/>
      <c r="AO77" s="468"/>
      <c r="AP77" s="468"/>
    </row>
    <row r="78" s="555" customFormat="true" ht="20.1" hidden="true" customHeight="true" outlineLevel="0" collapsed="false">
      <c r="A78" s="390"/>
      <c r="B78" s="391"/>
      <c r="C78" s="390"/>
      <c r="D78" s="390"/>
      <c r="E78" s="108"/>
      <c r="F78" s="109"/>
      <c r="G78" s="110" t="s">
        <v>56</v>
      </c>
      <c r="H78" s="101" t="n">
        <v>-5.4725507052895</v>
      </c>
      <c r="I78" s="101" t="n">
        <v>-3.60960158524711</v>
      </c>
      <c r="J78" s="101" t="n">
        <v>-7.5336076406732</v>
      </c>
      <c r="K78" s="101" t="n">
        <v>-4.1497307664263</v>
      </c>
      <c r="L78" s="101" t="n">
        <v>-5.56506239057247</v>
      </c>
      <c r="M78" s="101" t="n">
        <v>-1.32170960850688</v>
      </c>
      <c r="N78" s="521"/>
      <c r="O78" s="468"/>
      <c r="P78" s="469"/>
      <c r="Q78" s="468"/>
      <c r="R78" s="468"/>
      <c r="S78" s="468"/>
      <c r="T78" s="468"/>
      <c r="U78" s="468"/>
      <c r="V78" s="468"/>
      <c r="W78" s="468"/>
      <c r="X78" s="468"/>
      <c r="Y78" s="468"/>
      <c r="Z78" s="468"/>
      <c r="AA78" s="468"/>
      <c r="AB78" s="468"/>
      <c r="AC78" s="468"/>
      <c r="AD78" s="468"/>
      <c r="AE78" s="468"/>
      <c r="AF78" s="468"/>
      <c r="AG78" s="468"/>
      <c r="AH78" s="468"/>
      <c r="AI78" s="468"/>
      <c r="AJ78" s="468"/>
      <c r="AK78" s="468"/>
      <c r="AL78" s="468"/>
      <c r="AM78" s="468"/>
      <c r="AN78" s="468"/>
      <c r="AO78" s="468"/>
      <c r="AP78" s="468"/>
    </row>
    <row r="79" s="555" customFormat="true" ht="20.1" hidden="true" customHeight="true" outlineLevel="0" collapsed="false">
      <c r="A79" s="390"/>
      <c r="B79" s="391"/>
      <c r="C79" s="390"/>
      <c r="D79" s="390"/>
      <c r="E79" s="108"/>
      <c r="F79" s="109"/>
      <c r="G79" s="110" t="s">
        <v>57</v>
      </c>
      <c r="H79" s="101" t="n">
        <v>-4.28723647137116</v>
      </c>
      <c r="I79" s="101" t="n">
        <v>-2.52870963623906</v>
      </c>
      <c r="J79" s="101" t="n">
        <v>-3.91410541759115</v>
      </c>
      <c r="K79" s="101" t="n">
        <v>-4.57901287220317</v>
      </c>
      <c r="L79" s="101" t="n">
        <v>-5.30625996867796</v>
      </c>
      <c r="M79" s="101" t="n">
        <v>0.0908792361083322</v>
      </c>
      <c r="N79" s="521"/>
      <c r="O79" s="468"/>
      <c r="P79" s="469"/>
      <c r="Q79" s="468"/>
      <c r="R79" s="468"/>
      <c r="S79" s="468"/>
      <c r="T79" s="468"/>
      <c r="U79" s="468"/>
      <c r="V79" s="468"/>
      <c r="W79" s="468"/>
      <c r="X79" s="468"/>
      <c r="Y79" s="468"/>
      <c r="Z79" s="468"/>
      <c r="AA79" s="468"/>
      <c r="AB79" s="468"/>
      <c r="AC79" s="468"/>
      <c r="AD79" s="468"/>
      <c r="AE79" s="468"/>
      <c r="AF79" s="468"/>
      <c r="AG79" s="468"/>
      <c r="AH79" s="468"/>
      <c r="AI79" s="468"/>
      <c r="AJ79" s="468"/>
      <c r="AK79" s="468"/>
      <c r="AL79" s="468"/>
      <c r="AM79" s="468"/>
      <c r="AN79" s="468"/>
      <c r="AO79" s="468"/>
      <c r="AP79" s="468"/>
    </row>
    <row r="80" s="277" customFormat="true" ht="20.1" hidden="true" customHeight="true" outlineLevel="0" collapsed="false">
      <c r="A80" s="303"/>
      <c r="B80" s="304"/>
      <c r="C80" s="303"/>
      <c r="D80" s="303"/>
      <c r="E80" s="108"/>
      <c r="F80" s="109"/>
      <c r="G80" s="110" t="s">
        <v>58</v>
      </c>
      <c r="H80" s="101" t="n">
        <v>0.608282817890449</v>
      </c>
      <c r="I80" s="101" t="n">
        <v>1.25882586057811</v>
      </c>
      <c r="J80" s="101" t="n">
        <v>0.26287998066401</v>
      </c>
      <c r="K80" s="101" t="n">
        <v>1.115943019139</v>
      </c>
      <c r="L80" s="101" t="n">
        <v>-0.789660139262882</v>
      </c>
      <c r="M80" s="101" t="n">
        <v>4.67998496379305</v>
      </c>
      <c r="N80" s="108"/>
      <c r="O80" s="109"/>
      <c r="P80" s="350"/>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row>
    <row r="81" s="277" customFormat="true" ht="20.1" hidden="true" customHeight="true" outlineLevel="0" collapsed="false">
      <c r="A81" s="303"/>
      <c r="B81" s="304"/>
      <c r="C81" s="303"/>
      <c r="D81" s="303"/>
      <c r="E81" s="108"/>
      <c r="F81" s="109"/>
      <c r="G81" s="110" t="s">
        <v>59</v>
      </c>
      <c r="H81" s="101" t="n">
        <v>-8.12455650619144</v>
      </c>
      <c r="I81" s="101" t="n">
        <v>-7.72897103814713</v>
      </c>
      <c r="J81" s="101" t="n">
        <v>-10.0297500704579</v>
      </c>
      <c r="K81" s="101" t="n">
        <v>-6.61679068115397</v>
      </c>
      <c r="L81" s="101" t="n">
        <v>-8.55073855312348</v>
      </c>
      <c r="M81" s="101" t="n">
        <v>-4.29800507057478</v>
      </c>
      <c r="N81" s="108"/>
      <c r="O81" s="109"/>
      <c r="P81" s="350"/>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row>
    <row r="82" s="277" customFormat="true" ht="20.1" hidden="true" customHeight="true" outlineLevel="0" collapsed="false">
      <c r="A82" s="303"/>
      <c r="B82" s="304"/>
      <c r="C82" s="303"/>
      <c r="D82" s="303"/>
      <c r="E82" s="108"/>
      <c r="F82" s="109"/>
      <c r="G82" s="110" t="s">
        <v>60</v>
      </c>
      <c r="H82" s="101" t="n">
        <v>4.10866552055982</v>
      </c>
      <c r="I82" s="101" t="n">
        <v>5.13113774340988</v>
      </c>
      <c r="J82" s="101" t="n">
        <v>5.61373635449955</v>
      </c>
      <c r="K82" s="101" t="n">
        <v>3.40556263598129</v>
      </c>
      <c r="L82" s="101" t="n">
        <v>0.375806928838984</v>
      </c>
      <c r="M82" s="101" t="n">
        <v>8.83606798145984</v>
      </c>
      <c r="N82" s="108"/>
      <c r="O82" s="109"/>
      <c r="P82" s="350"/>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row>
    <row r="83" s="277" customFormat="true" ht="20.1" hidden="false" customHeight="true" outlineLevel="0" collapsed="false">
      <c r="A83" s="303"/>
      <c r="B83" s="304"/>
      <c r="C83" s="303"/>
      <c r="D83" s="303"/>
      <c r="E83" s="108"/>
      <c r="F83" s="109"/>
      <c r="G83" s="111" t="s">
        <v>61</v>
      </c>
      <c r="H83" s="101" t="n">
        <v>-2.76931584497775</v>
      </c>
      <c r="I83" s="101" t="n">
        <v>-0.762567663248281</v>
      </c>
      <c r="J83" s="101" t="n">
        <v>-3.14045022253672</v>
      </c>
      <c r="K83" s="101" t="n">
        <v>-2.73084159163848</v>
      </c>
      <c r="L83" s="101" t="n">
        <v>-4.25227206891884</v>
      </c>
      <c r="M83" s="101" t="n">
        <v>1.9710796189625</v>
      </c>
      <c r="N83" s="108"/>
      <c r="O83" s="109"/>
      <c r="P83" s="350"/>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row>
    <row r="84" s="277" customFormat="true" ht="20.1" hidden="false" customHeight="true" outlineLevel="0" collapsed="false">
      <c r="A84" s="303"/>
      <c r="B84" s="304"/>
      <c r="C84" s="303"/>
      <c r="D84" s="303"/>
      <c r="E84" s="108"/>
      <c r="F84" s="109"/>
      <c r="G84" s="111" t="s">
        <v>62</v>
      </c>
      <c r="H84" s="101" t="n">
        <v>-9.29690102321877</v>
      </c>
      <c r="I84" s="101" t="n">
        <v>-6.24591310929916</v>
      </c>
      <c r="J84" s="101" t="n">
        <v>-11.7392676800542</v>
      </c>
      <c r="K84" s="101" t="n">
        <v>-8.53021047185175</v>
      </c>
      <c r="L84" s="101" t="n">
        <v>-8.34445386535013</v>
      </c>
      <c r="M84" s="101" t="n">
        <v>-5.39744906841126</v>
      </c>
      <c r="N84" s="108"/>
      <c r="O84" s="109"/>
      <c r="P84" s="350"/>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row>
    <row r="85" s="277" customFormat="true" ht="20.1" hidden="true" customHeight="true" outlineLevel="0" collapsed="false">
      <c r="A85" s="303"/>
      <c r="B85" s="304"/>
      <c r="C85" s="303"/>
      <c r="D85" s="303"/>
      <c r="E85" s="108"/>
      <c r="F85" s="109"/>
      <c r="G85" s="111" t="s">
        <v>63</v>
      </c>
      <c r="H85" s="101"/>
      <c r="I85" s="101"/>
      <c r="J85" s="101"/>
      <c r="K85" s="101"/>
      <c r="L85" s="101"/>
      <c r="M85" s="101"/>
      <c r="N85" s="108"/>
      <c r="O85" s="109"/>
      <c r="P85" s="350"/>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row>
    <row r="86" s="277" customFormat="true" ht="20.1" hidden="true" customHeight="true" outlineLevel="0" collapsed="false">
      <c r="A86" s="303"/>
      <c r="B86" s="304"/>
      <c r="C86" s="303"/>
      <c r="D86" s="303"/>
      <c r="E86" s="108"/>
      <c r="F86" s="109"/>
      <c r="G86" s="110" t="s">
        <v>64</v>
      </c>
      <c r="H86" s="101"/>
      <c r="I86" s="101"/>
      <c r="J86" s="101"/>
      <c r="K86" s="101"/>
      <c r="L86" s="101"/>
      <c r="M86" s="101"/>
      <c r="N86" s="108"/>
      <c r="O86" s="109"/>
      <c r="P86" s="350"/>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row>
    <row r="87" s="277" customFormat="true" ht="20.1" hidden="true" customHeight="true" outlineLevel="0" collapsed="false">
      <c r="A87" s="303"/>
      <c r="B87" s="304"/>
      <c r="C87" s="303"/>
      <c r="D87" s="303"/>
      <c r="E87" s="108"/>
      <c r="F87" s="109"/>
      <c r="G87" s="110" t="s">
        <v>65</v>
      </c>
      <c r="H87" s="101"/>
      <c r="I87" s="101"/>
      <c r="J87" s="101"/>
      <c r="K87" s="101"/>
      <c r="L87" s="101"/>
      <c r="M87" s="101"/>
      <c r="N87" s="108"/>
      <c r="O87" s="109"/>
      <c r="P87" s="350"/>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row>
    <row r="88" s="277" customFormat="true" ht="20.1" hidden="true" customHeight="true" outlineLevel="0" collapsed="false">
      <c r="A88" s="303"/>
      <c r="B88" s="304"/>
      <c r="C88" s="303"/>
      <c r="D88" s="303"/>
      <c r="E88" s="108"/>
      <c r="F88" s="109"/>
      <c r="G88" s="112" t="s">
        <v>66</v>
      </c>
      <c r="H88" s="115"/>
      <c r="I88" s="115"/>
      <c r="J88" s="115"/>
      <c r="K88" s="115"/>
      <c r="L88" s="115"/>
      <c r="M88" s="115"/>
      <c r="N88" s="108"/>
      <c r="O88" s="109"/>
      <c r="P88" s="350"/>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row>
    <row r="89" s="277" customFormat="true" ht="10.5" hidden="true" customHeight="true" outlineLevel="0" collapsed="false">
      <c r="A89" s="109"/>
      <c r="B89" s="350"/>
      <c r="C89" s="109"/>
      <c r="D89" s="109"/>
      <c r="E89" s="108"/>
      <c r="F89" s="109"/>
      <c r="G89" s="117"/>
      <c r="H89" s="325"/>
      <c r="I89" s="327"/>
      <c r="J89" s="327"/>
      <c r="K89" s="327"/>
      <c r="L89" s="327"/>
      <c r="M89" s="367"/>
      <c r="N89" s="108"/>
      <c r="O89" s="109"/>
      <c r="P89" s="350"/>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row>
    <row r="90" s="277" customFormat="true" ht="5.1" hidden="false" customHeight="true" outlineLevel="0" collapsed="false">
      <c r="A90" s="109"/>
      <c r="B90" s="350"/>
      <c r="C90" s="109"/>
      <c r="D90" s="109"/>
      <c r="E90" s="309"/>
      <c r="F90" s="309"/>
      <c r="G90" s="309"/>
      <c r="H90" s="309"/>
      <c r="I90" s="309"/>
      <c r="J90" s="309"/>
      <c r="K90" s="309"/>
      <c r="L90" s="309"/>
      <c r="M90" s="309"/>
      <c r="N90" s="109"/>
      <c r="O90" s="109"/>
      <c r="P90" s="350"/>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row>
    <row r="91" s="277" customFormat="true" ht="12" hidden="false" customHeight="false" outlineLevel="0" collapsed="false">
      <c r="A91" s="303"/>
      <c r="B91" s="304"/>
      <c r="C91" s="303"/>
      <c r="D91" s="303"/>
      <c r="E91" s="109"/>
      <c r="F91" s="109"/>
      <c r="G91" s="109"/>
      <c r="H91" s="109"/>
      <c r="I91" s="109"/>
      <c r="J91" s="109"/>
      <c r="K91" s="109"/>
      <c r="L91" s="109"/>
      <c r="M91" s="109"/>
      <c r="N91" s="109"/>
      <c r="O91" s="109"/>
      <c r="P91" s="350"/>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row>
    <row r="92" s="277" customFormat="true" ht="12" hidden="true" customHeight="false" outlineLevel="0" collapsed="false">
      <c r="A92" s="303"/>
      <c r="B92" s="304"/>
      <c r="C92" s="303"/>
      <c r="D92" s="303"/>
      <c r="E92" s="109"/>
      <c r="F92" s="109"/>
      <c r="G92" s="109"/>
      <c r="H92" s="109"/>
      <c r="I92" s="109"/>
      <c r="J92" s="109"/>
      <c r="K92" s="109"/>
      <c r="L92" s="109"/>
      <c r="M92" s="109"/>
      <c r="N92" s="109"/>
      <c r="O92" s="109"/>
      <c r="P92" s="350"/>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row>
    <row r="93" s="277" customFormat="true" ht="12" hidden="true" customHeight="false" outlineLevel="0" collapsed="false">
      <c r="A93" s="303"/>
      <c r="B93" s="304"/>
      <c r="C93" s="303"/>
      <c r="D93" s="303"/>
      <c r="E93" s="109"/>
      <c r="F93" s="109"/>
      <c r="G93" s="109"/>
      <c r="H93" s="109"/>
      <c r="I93" s="109"/>
      <c r="J93" s="109"/>
      <c r="K93" s="109"/>
      <c r="L93" s="109"/>
      <c r="M93" s="109"/>
      <c r="N93" s="109"/>
      <c r="O93" s="109"/>
      <c r="P93" s="350"/>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row>
    <row r="94" s="277" customFormat="true" ht="12" hidden="true" customHeight="false" outlineLevel="0" collapsed="false">
      <c r="A94" s="303"/>
      <c r="B94" s="304"/>
      <c r="C94" s="303"/>
      <c r="D94" s="303"/>
      <c r="E94" s="109"/>
      <c r="F94" s="109"/>
      <c r="G94" s="109"/>
      <c r="H94" s="109"/>
      <c r="I94" s="109"/>
      <c r="J94" s="109"/>
      <c r="K94" s="109"/>
      <c r="L94" s="109"/>
      <c r="M94" s="109"/>
      <c r="N94" s="109"/>
      <c r="O94" s="109"/>
      <c r="P94" s="350"/>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row>
    <row r="95" s="277" customFormat="true" ht="12" hidden="true" customHeight="false" outlineLevel="0" collapsed="false">
      <c r="A95" s="303"/>
      <c r="B95" s="304"/>
      <c r="C95" s="303"/>
      <c r="D95" s="303"/>
      <c r="E95" s="109"/>
      <c r="F95" s="109"/>
      <c r="G95" s="109"/>
      <c r="H95" s="109"/>
      <c r="I95" s="109"/>
      <c r="J95" s="109"/>
      <c r="K95" s="109"/>
      <c r="L95" s="109"/>
      <c r="M95" s="109"/>
      <c r="N95" s="109"/>
      <c r="O95" s="109"/>
      <c r="P95" s="350"/>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row>
    <row r="96" s="277" customFormat="true" ht="12" hidden="false" customHeight="false" outlineLevel="0" collapsed="false">
      <c r="A96" s="303"/>
      <c r="B96" s="304"/>
      <c r="C96" s="109"/>
      <c r="D96" s="29"/>
      <c r="E96" s="29"/>
      <c r="F96" s="29"/>
      <c r="G96" s="29"/>
      <c r="H96" s="29"/>
      <c r="I96" s="29"/>
      <c r="J96" s="29"/>
      <c r="K96" s="29"/>
      <c r="L96" s="29"/>
      <c r="M96" s="29"/>
      <c r="N96" s="109"/>
      <c r="O96" s="109"/>
      <c r="P96" s="350"/>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row>
    <row r="97" s="277" customFormat="true" ht="12" hidden="false" customHeight="false" outlineLevel="0" collapsed="false">
      <c r="A97" s="303"/>
      <c r="B97" s="304"/>
      <c r="C97" s="304"/>
      <c r="D97" s="304"/>
      <c r="E97" s="304"/>
      <c r="F97" s="304"/>
      <c r="G97" s="304"/>
      <c r="H97" s="304"/>
      <c r="I97" s="304"/>
      <c r="J97" s="304"/>
      <c r="K97" s="304"/>
      <c r="L97" s="304"/>
      <c r="M97" s="350"/>
      <c r="N97" s="350"/>
      <c r="O97" s="350"/>
      <c r="P97" s="350"/>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row>
    <row r="98" customFormat="false" ht="12" hidden="false" customHeight="false" outlineLevel="0" collapsed="false">
      <c r="A98" s="305"/>
      <c r="B98" s="305"/>
      <c r="C98" s="305"/>
      <c r="D98" s="305"/>
      <c r="E98" s="305"/>
      <c r="F98" s="305"/>
      <c r="G98" s="305"/>
      <c r="H98" s="305"/>
      <c r="I98" s="305"/>
      <c r="J98" s="305"/>
      <c r="K98" s="305"/>
      <c r="L98" s="305"/>
      <c r="M98" s="558"/>
      <c r="N98" s="558"/>
      <c r="O98" s="558"/>
      <c r="P98" s="558"/>
      <c r="Q98" s="558"/>
      <c r="R98" s="558"/>
      <c r="S98" s="558"/>
      <c r="T98" s="558"/>
      <c r="U98" s="558"/>
      <c r="V98" s="558"/>
      <c r="W98" s="558"/>
      <c r="X98" s="558"/>
      <c r="Y98" s="558"/>
      <c r="Z98" s="558"/>
      <c r="AA98" s="558"/>
      <c r="AB98" s="558"/>
      <c r="AC98" s="558"/>
      <c r="AD98" s="558"/>
      <c r="AE98" s="558"/>
      <c r="AF98" s="558"/>
      <c r="AG98" s="558"/>
      <c r="AH98" s="558"/>
      <c r="AI98" s="558"/>
      <c r="AJ98" s="558"/>
      <c r="AK98" s="558"/>
      <c r="AL98" s="558"/>
      <c r="AM98" s="558"/>
      <c r="AN98" s="558"/>
      <c r="AO98" s="558"/>
      <c r="AP98" s="558"/>
    </row>
    <row r="99" customFormat="false" ht="12" hidden="false" customHeight="false" outlineLevel="0" collapsed="false">
      <c r="A99" s="305"/>
      <c r="B99" s="305"/>
      <c r="C99" s="305"/>
      <c r="D99" s="305"/>
      <c r="E99" s="305"/>
      <c r="F99" s="305"/>
      <c r="G99" s="305"/>
      <c r="H99" s="305"/>
      <c r="I99" s="305"/>
      <c r="J99" s="305"/>
      <c r="K99" s="305"/>
      <c r="L99" s="305"/>
      <c r="M99" s="558"/>
      <c r="N99" s="558"/>
      <c r="O99" s="558"/>
      <c r="P99" s="558"/>
      <c r="Q99" s="558"/>
      <c r="R99" s="558"/>
      <c r="S99" s="558"/>
      <c r="T99" s="558"/>
      <c r="U99" s="558"/>
      <c r="V99" s="558"/>
      <c r="W99" s="558"/>
      <c r="X99" s="558"/>
      <c r="Y99" s="558"/>
      <c r="Z99" s="558"/>
      <c r="AA99" s="558"/>
      <c r="AB99" s="558"/>
      <c r="AC99" s="558"/>
      <c r="AD99" s="558"/>
      <c r="AE99" s="558"/>
      <c r="AF99" s="558"/>
      <c r="AG99" s="558"/>
      <c r="AH99" s="558"/>
      <c r="AI99" s="558"/>
      <c r="AJ99" s="558"/>
      <c r="AK99" s="558"/>
      <c r="AL99" s="558"/>
      <c r="AM99" s="558"/>
      <c r="AN99" s="558"/>
      <c r="AO99" s="558"/>
      <c r="AP99" s="558"/>
    </row>
    <row r="100" customFormat="false" ht="12" hidden="false" customHeight="false" outlineLevel="0" collapsed="false">
      <c r="A100" s="305"/>
      <c r="B100" s="305"/>
      <c r="C100" s="305"/>
      <c r="D100" s="305"/>
      <c r="E100" s="305"/>
      <c r="F100" s="305"/>
      <c r="G100" s="305"/>
      <c r="H100" s="305"/>
      <c r="I100" s="305"/>
      <c r="J100" s="305"/>
      <c r="K100" s="305"/>
      <c r="L100" s="305"/>
      <c r="M100" s="558"/>
      <c r="N100" s="558"/>
      <c r="O100" s="558"/>
      <c r="P100" s="558"/>
      <c r="Q100" s="558"/>
      <c r="R100" s="558"/>
      <c r="S100" s="558"/>
      <c r="T100" s="558"/>
      <c r="U100" s="558"/>
      <c r="V100" s="558"/>
      <c r="W100" s="558"/>
      <c r="X100" s="558"/>
      <c r="Y100" s="558"/>
      <c r="Z100" s="558"/>
      <c r="AA100" s="558"/>
      <c r="AB100" s="558"/>
      <c r="AC100" s="558"/>
      <c r="AD100" s="558"/>
      <c r="AE100" s="558"/>
      <c r="AF100" s="558"/>
      <c r="AG100" s="558"/>
      <c r="AH100" s="558"/>
      <c r="AI100" s="558"/>
      <c r="AJ100" s="558"/>
      <c r="AK100" s="558"/>
      <c r="AL100" s="558"/>
      <c r="AM100" s="558"/>
      <c r="AN100" s="558"/>
      <c r="AO100" s="558"/>
      <c r="AP100" s="558"/>
    </row>
    <row r="101" customFormat="false" ht="12" hidden="false" customHeight="false" outlineLevel="0" collapsed="false">
      <c r="A101" s="305"/>
      <c r="B101" s="305"/>
      <c r="C101" s="305"/>
      <c r="D101" s="305"/>
      <c r="E101" s="305"/>
      <c r="F101" s="305"/>
      <c r="G101" s="305"/>
      <c r="H101" s="305"/>
      <c r="I101" s="305"/>
      <c r="J101" s="305"/>
      <c r="K101" s="305"/>
      <c r="L101" s="305"/>
      <c r="M101" s="558"/>
      <c r="N101" s="558"/>
      <c r="O101" s="558"/>
      <c r="P101" s="558"/>
      <c r="Q101" s="558"/>
      <c r="R101" s="558"/>
      <c r="S101" s="558"/>
      <c r="T101" s="558"/>
      <c r="U101" s="558"/>
      <c r="V101" s="558"/>
      <c r="W101" s="558"/>
      <c r="X101" s="558"/>
      <c r="Y101" s="558"/>
      <c r="Z101" s="558"/>
      <c r="AA101" s="558"/>
      <c r="AB101" s="558"/>
      <c r="AC101" s="558"/>
      <c r="AD101" s="558"/>
      <c r="AE101" s="558"/>
      <c r="AF101" s="558"/>
      <c r="AG101" s="558"/>
      <c r="AH101" s="558"/>
      <c r="AI101" s="558"/>
      <c r="AJ101" s="558"/>
      <c r="AK101" s="558"/>
      <c r="AL101" s="558"/>
      <c r="AM101" s="558"/>
      <c r="AN101" s="558"/>
      <c r="AO101" s="558"/>
      <c r="AP101" s="558"/>
    </row>
    <row r="102" customFormat="false" ht="12" hidden="false" customHeight="false" outlineLevel="0" collapsed="false">
      <c r="A102" s="305"/>
      <c r="B102" s="305"/>
      <c r="C102" s="305"/>
      <c r="D102" s="305"/>
      <c r="E102" s="305"/>
      <c r="F102" s="305"/>
      <c r="G102" s="305"/>
      <c r="H102" s="305"/>
      <c r="I102" s="305"/>
      <c r="J102" s="305"/>
      <c r="K102" s="305"/>
      <c r="L102" s="305"/>
      <c r="M102" s="558"/>
      <c r="N102" s="558"/>
      <c r="O102" s="558"/>
      <c r="P102" s="558"/>
      <c r="Q102" s="558"/>
      <c r="R102" s="558"/>
      <c r="S102" s="558"/>
      <c r="T102" s="558"/>
      <c r="U102" s="558"/>
      <c r="V102" s="558"/>
      <c r="W102" s="558"/>
      <c r="X102" s="558"/>
      <c r="Y102" s="558"/>
      <c r="Z102" s="558"/>
      <c r="AA102" s="558"/>
      <c r="AB102" s="558"/>
      <c r="AC102" s="558"/>
      <c r="AD102" s="558"/>
      <c r="AE102" s="558"/>
      <c r="AF102" s="558"/>
      <c r="AG102" s="558"/>
      <c r="AH102" s="558"/>
      <c r="AI102" s="558"/>
      <c r="AJ102" s="558"/>
      <c r="AK102" s="558"/>
      <c r="AL102" s="558"/>
      <c r="AM102" s="558"/>
      <c r="AN102" s="558"/>
      <c r="AO102" s="558"/>
      <c r="AP102" s="558"/>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V25" activeCellId="0" sqref="V25"/>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6" min="5" style="23" width="2.7"/>
    <col collapsed="false" customWidth="true" hidden="false" outlineLevel="0" max="7" min="7" style="23" width="14.13"/>
    <col collapsed="false" customWidth="true" hidden="false" outlineLevel="0" max="14" min="8" style="23" width="9.7"/>
    <col collapsed="false" customWidth="true" hidden="true" outlineLevel="0" max="15" min="15" style="23" width="9.7"/>
    <col collapsed="false" customWidth="true" hidden="false" outlineLevel="0" max="16" min="16" style="23" width="9.7"/>
    <col collapsed="false" customWidth="true" hidden="false" outlineLevel="0" max="18" min="17" style="23" width="0.85"/>
    <col collapsed="false" customWidth="true" hidden="false" outlineLevel="0" max="19" min="19" style="23" width="1.71"/>
    <col collapsed="false" customWidth="false" hidden="false" outlineLevel="0" max="20" min="20" style="24" width="9.13"/>
    <col collapsed="false" customWidth="true" hidden="false" outlineLevel="0" max="21" min="21" style="24" width="9.28"/>
    <col collapsed="false" customWidth="false" hidden="false" outlineLevel="0" max="257" min="22" style="24" width="9.13"/>
  </cols>
  <sheetData>
    <row r="1" customFormat="false" ht="12" hidden="false" customHeight="false" outlineLevel="0" collapsed="false">
      <c r="A1" s="25"/>
      <c r="B1" s="25"/>
      <c r="C1" s="25"/>
      <c r="D1" s="25"/>
      <c r="E1" s="25"/>
      <c r="F1" s="25"/>
      <c r="G1" s="25"/>
      <c r="H1" s="25"/>
      <c r="I1" s="25"/>
      <c r="J1" s="25"/>
      <c r="K1" s="25"/>
      <c r="L1" s="25"/>
      <c r="M1" s="25"/>
      <c r="N1" s="25"/>
      <c r="O1" s="25"/>
      <c r="P1" s="25"/>
      <c r="Q1" s="25"/>
      <c r="R1" s="25"/>
      <c r="S1" s="25"/>
      <c r="T1" s="25"/>
    </row>
    <row r="2" customFormat="false" ht="12" hidden="false" customHeight="false" outlineLevel="0" collapsed="false">
      <c r="A2" s="25"/>
      <c r="B2" s="26"/>
      <c r="C2" s="26"/>
      <c r="D2" s="26"/>
      <c r="E2" s="26"/>
      <c r="F2" s="26"/>
      <c r="G2" s="26"/>
      <c r="H2" s="26"/>
      <c r="I2" s="26"/>
      <c r="J2" s="26"/>
      <c r="K2" s="26"/>
      <c r="L2" s="26"/>
      <c r="M2" s="26"/>
      <c r="N2" s="26"/>
      <c r="O2" s="26"/>
      <c r="P2" s="26"/>
      <c r="Q2" s="26"/>
      <c r="R2" s="26"/>
      <c r="S2" s="26"/>
      <c r="T2" s="25"/>
    </row>
    <row r="3" customFormat="false" ht="30" hidden="false" customHeight="true" outlineLevel="0" collapsed="false">
      <c r="A3" s="25"/>
      <c r="B3" s="26"/>
      <c r="C3" s="25"/>
      <c r="D3" s="27" t="s">
        <v>31</v>
      </c>
      <c r="E3" s="27"/>
      <c r="F3" s="27"/>
      <c r="G3" s="27"/>
      <c r="H3" s="27"/>
      <c r="I3" s="27"/>
      <c r="J3" s="27"/>
      <c r="K3" s="27"/>
      <c r="L3" s="27"/>
      <c r="M3" s="27"/>
      <c r="N3" s="27"/>
      <c r="O3" s="27"/>
      <c r="P3" s="27"/>
      <c r="Q3" s="27"/>
      <c r="R3" s="25"/>
      <c r="S3" s="26"/>
      <c r="T3" s="25"/>
    </row>
    <row r="4" customFormat="false" ht="20.1" hidden="false" customHeight="true" outlineLevel="0" collapsed="false">
      <c r="A4" s="25"/>
      <c r="B4" s="26"/>
      <c r="C4" s="25"/>
      <c r="D4" s="25"/>
      <c r="E4" s="25"/>
      <c r="F4" s="25"/>
      <c r="G4" s="25"/>
      <c r="H4" s="25"/>
      <c r="I4" s="25"/>
      <c r="J4" s="25"/>
      <c r="K4" s="25"/>
      <c r="L4" s="25"/>
      <c r="M4" s="25"/>
      <c r="N4" s="25"/>
      <c r="O4" s="25"/>
      <c r="P4" s="25"/>
      <c r="Q4" s="25"/>
      <c r="R4" s="25"/>
      <c r="S4" s="26"/>
      <c r="T4" s="25"/>
    </row>
    <row r="5" customFormat="false" ht="20.1" hidden="false" customHeight="true" outlineLevel="0" collapsed="false">
      <c r="A5" s="25"/>
      <c r="B5" s="26"/>
      <c r="C5" s="25"/>
      <c r="D5" s="28" t="s">
        <v>4</v>
      </c>
      <c r="E5" s="25"/>
      <c r="F5" s="25"/>
      <c r="G5" s="25"/>
      <c r="H5" s="25"/>
      <c r="I5" s="25"/>
      <c r="J5" s="25"/>
      <c r="K5" s="25"/>
      <c r="L5" s="25"/>
      <c r="M5" s="25"/>
      <c r="N5" s="29"/>
      <c r="O5" s="29"/>
      <c r="P5" s="29"/>
      <c r="Q5" s="25"/>
      <c r="R5" s="25"/>
      <c r="S5" s="26"/>
      <c r="T5" s="25"/>
    </row>
    <row r="6" customFormat="false" ht="20.1" hidden="false" customHeight="true" outlineLevel="0" collapsed="false">
      <c r="A6" s="25"/>
      <c r="B6" s="26"/>
      <c r="C6" s="25"/>
      <c r="D6" s="25"/>
      <c r="E6" s="25"/>
      <c r="F6" s="25"/>
      <c r="G6" s="25"/>
      <c r="H6" s="25"/>
      <c r="I6" s="25"/>
      <c r="J6" s="25"/>
      <c r="K6" s="25"/>
      <c r="L6" s="25"/>
      <c r="M6" s="25"/>
      <c r="N6" s="29"/>
      <c r="O6" s="29"/>
      <c r="P6" s="29"/>
      <c r="Q6" s="25"/>
      <c r="R6" s="25"/>
      <c r="S6" s="26"/>
      <c r="T6" s="25"/>
    </row>
    <row r="7" customFormat="false" ht="20.1" hidden="false" customHeight="true" outlineLevel="0" collapsed="false">
      <c r="A7" s="25"/>
      <c r="B7" s="26"/>
      <c r="C7" s="25"/>
      <c r="D7" s="25"/>
      <c r="E7" s="30" t="s">
        <v>32</v>
      </c>
      <c r="F7" s="28"/>
      <c r="G7" s="25"/>
      <c r="H7" s="25"/>
      <c r="I7" s="25"/>
      <c r="J7" s="25"/>
      <c r="K7" s="25"/>
      <c r="L7" s="25"/>
      <c r="M7" s="25"/>
      <c r="N7" s="25"/>
      <c r="O7" s="25"/>
      <c r="P7" s="25"/>
      <c r="Q7" s="25"/>
      <c r="R7" s="25"/>
      <c r="S7" s="26"/>
      <c r="T7" s="25"/>
    </row>
    <row r="8" customFormat="false" ht="20.1" hidden="false" customHeight="true" outlineLevel="0" collapsed="false">
      <c r="A8" s="25"/>
      <c r="B8" s="26"/>
      <c r="C8" s="25"/>
      <c r="D8" s="25"/>
      <c r="E8" s="31"/>
      <c r="F8" s="31"/>
      <c r="G8" s="31"/>
      <c r="H8" s="31"/>
      <c r="I8" s="31"/>
      <c r="J8" s="31"/>
      <c r="K8" s="31"/>
      <c r="L8" s="31"/>
      <c r="M8" s="31"/>
      <c r="N8" s="31"/>
      <c r="O8" s="31"/>
      <c r="P8" s="31"/>
      <c r="Q8" s="32" t="s">
        <v>33</v>
      </c>
      <c r="R8" s="25"/>
      <c r="S8" s="26"/>
      <c r="T8" s="25"/>
    </row>
    <row r="9" customFormat="false" ht="5.1" hidden="false" customHeight="true" outlineLevel="0" collapsed="false">
      <c r="A9" s="25"/>
      <c r="B9" s="26"/>
      <c r="C9" s="25"/>
      <c r="D9" s="33"/>
      <c r="E9" s="34"/>
      <c r="F9" s="35"/>
      <c r="G9" s="36"/>
      <c r="H9" s="35"/>
      <c r="I9" s="35"/>
      <c r="J9" s="37"/>
      <c r="K9" s="37"/>
      <c r="L9" s="37"/>
      <c r="M9" s="37"/>
      <c r="N9" s="37"/>
      <c r="O9" s="37"/>
      <c r="P9" s="38"/>
      <c r="Q9" s="25"/>
      <c r="R9" s="25"/>
      <c r="S9" s="26"/>
      <c r="T9" s="25"/>
    </row>
    <row r="10" customFormat="false" ht="12.95" hidden="false" customHeight="true" outlineLevel="0" collapsed="false">
      <c r="A10" s="25"/>
      <c r="B10" s="26"/>
      <c r="C10" s="25"/>
      <c r="D10" s="33"/>
      <c r="E10" s="39"/>
      <c r="F10" s="29"/>
      <c r="G10" s="40"/>
      <c r="H10" s="41" t="s">
        <v>34</v>
      </c>
      <c r="I10" s="42" t="s">
        <v>35</v>
      </c>
      <c r="J10" s="42"/>
      <c r="K10" s="42"/>
      <c r="L10" s="42"/>
      <c r="M10" s="42"/>
      <c r="N10" s="42"/>
      <c r="O10" s="42"/>
      <c r="P10" s="43" t="s">
        <v>36</v>
      </c>
      <c r="Q10" s="25"/>
      <c r="R10" s="25"/>
      <c r="S10" s="26"/>
      <c r="T10" s="25"/>
    </row>
    <row r="11" customFormat="false" ht="12.95" hidden="false" customHeight="true" outlineLevel="0" collapsed="false">
      <c r="A11" s="25"/>
      <c r="B11" s="26"/>
      <c r="C11" s="25"/>
      <c r="D11" s="33"/>
      <c r="E11" s="39"/>
      <c r="F11" s="29"/>
      <c r="G11" s="40"/>
      <c r="H11" s="41"/>
      <c r="I11" s="44" t="s">
        <v>37</v>
      </c>
      <c r="J11" s="29"/>
      <c r="K11" s="29"/>
      <c r="L11" s="29"/>
      <c r="M11" s="45"/>
      <c r="N11" s="44" t="s">
        <v>38</v>
      </c>
      <c r="O11" s="45"/>
      <c r="P11" s="43"/>
      <c r="Q11" s="25"/>
      <c r="R11" s="25"/>
      <c r="S11" s="26"/>
      <c r="T11" s="25"/>
    </row>
    <row r="12" customFormat="false" ht="12.95" hidden="false" customHeight="true" outlineLevel="0" collapsed="false">
      <c r="A12" s="25"/>
      <c r="B12" s="26"/>
      <c r="C12" s="25"/>
      <c r="D12" s="33"/>
      <c r="E12" s="39"/>
      <c r="F12" s="29"/>
      <c r="G12" s="40"/>
      <c r="H12" s="45"/>
      <c r="I12" s="46"/>
      <c r="J12" s="47" t="s">
        <v>39</v>
      </c>
      <c r="K12" s="48"/>
      <c r="L12" s="49"/>
      <c r="M12" s="50" t="s">
        <v>40</v>
      </c>
      <c r="N12" s="46"/>
      <c r="O12" s="51"/>
      <c r="P12" s="52"/>
      <c r="Q12" s="25"/>
      <c r="R12" s="25"/>
      <c r="S12" s="26"/>
      <c r="T12" s="25"/>
    </row>
    <row r="13" customFormat="false" ht="12.95" hidden="false" customHeight="true" outlineLevel="0" collapsed="false">
      <c r="A13" s="25"/>
      <c r="B13" s="26"/>
      <c r="C13" s="25"/>
      <c r="D13" s="33"/>
      <c r="E13" s="53"/>
      <c r="F13" s="31"/>
      <c r="G13" s="54"/>
      <c r="H13" s="55"/>
      <c r="I13" s="56"/>
      <c r="J13" s="57" t="s">
        <v>41</v>
      </c>
      <c r="K13" s="58" t="s">
        <v>42</v>
      </c>
      <c r="L13" s="58" t="s">
        <v>43</v>
      </c>
      <c r="M13" s="57" t="s">
        <v>41</v>
      </c>
      <c r="N13" s="59"/>
      <c r="O13" s="56"/>
      <c r="P13" s="60"/>
      <c r="Q13" s="25"/>
      <c r="R13" s="25"/>
      <c r="S13" s="26"/>
      <c r="T13" s="25"/>
    </row>
    <row r="14" customFormat="false" ht="30" hidden="true" customHeight="true" outlineLevel="0" collapsed="false">
      <c r="A14" s="25"/>
      <c r="B14" s="26"/>
      <c r="C14" s="25"/>
      <c r="D14" s="33"/>
      <c r="E14" s="61" t="s">
        <v>44</v>
      </c>
      <c r="F14" s="37"/>
      <c r="G14" s="62"/>
      <c r="H14" s="63" t="n">
        <v>3.24624317453577</v>
      </c>
      <c r="I14" s="64" t="n">
        <v>1.57611346780959</v>
      </c>
      <c r="J14" s="64" t="n">
        <v>0.702516142576082</v>
      </c>
      <c r="K14" s="64" t="n">
        <v>0.465455576775775</v>
      </c>
      <c r="L14" s="64" t="n">
        <v>0.973279020468754</v>
      </c>
      <c r="M14" s="64" t="n">
        <v>2.69137096874097</v>
      </c>
      <c r="N14" s="65" t="n">
        <v>5.48874552437368</v>
      </c>
      <c r="O14" s="64"/>
      <c r="P14" s="66" t="n">
        <v>6.67575764796333</v>
      </c>
      <c r="Q14" s="25"/>
      <c r="R14" s="25"/>
      <c r="S14" s="26"/>
      <c r="T14" s="25"/>
      <c r="U14" s="67"/>
    </row>
    <row r="15" customFormat="false" ht="30" hidden="true" customHeight="true" outlineLevel="0" collapsed="false">
      <c r="A15" s="25"/>
      <c r="B15" s="26"/>
      <c r="C15" s="25"/>
      <c r="D15" s="33"/>
      <c r="E15" s="68" t="s">
        <v>45</v>
      </c>
      <c r="F15" s="69"/>
      <c r="G15" s="70"/>
      <c r="H15" s="71" t="n">
        <v>-0.692261793021198</v>
      </c>
      <c r="I15" s="72" t="n">
        <v>-1.64306153285064</v>
      </c>
      <c r="J15" s="72" t="n">
        <v>-2.79609496053385</v>
      </c>
      <c r="K15" s="72" t="n">
        <v>-3.26571674634657</v>
      </c>
      <c r="L15" s="72" t="n">
        <v>-2.26240585343339</v>
      </c>
      <c r="M15" s="72" t="n">
        <v>-0.199577030936049</v>
      </c>
      <c r="N15" s="73" t="n">
        <v>0.328356248894712</v>
      </c>
      <c r="O15" s="72"/>
      <c r="P15" s="74" t="n">
        <v>3.20820809486644</v>
      </c>
      <c r="Q15" s="25"/>
      <c r="R15" s="25"/>
      <c r="S15" s="26"/>
      <c r="T15" s="25"/>
      <c r="U15" s="67"/>
    </row>
    <row r="16" customFormat="false" ht="30" hidden="true" customHeight="true" outlineLevel="0" collapsed="false">
      <c r="A16" s="25"/>
      <c r="B16" s="26"/>
      <c r="C16" s="25"/>
      <c r="D16" s="33"/>
      <c r="E16" s="75" t="s">
        <v>46</v>
      </c>
      <c r="F16" s="76"/>
      <c r="G16" s="77"/>
      <c r="H16" s="78" t="n">
        <v>2.09616277430909</v>
      </c>
      <c r="I16" s="79" t="n">
        <v>-0.058329232432941</v>
      </c>
      <c r="J16" s="79" t="n">
        <v>-2.56080779635939</v>
      </c>
      <c r="K16" s="79" t="n">
        <v>-5.18295256229787</v>
      </c>
      <c r="L16" s="79" t="n">
        <v>0.388469051915097</v>
      </c>
      <c r="M16" s="79" t="n">
        <v>2.99302005344724</v>
      </c>
      <c r="N16" s="80" t="n">
        <v>4.66684000068167</v>
      </c>
      <c r="O16" s="79"/>
      <c r="P16" s="81" t="n">
        <v>7.63372363385972</v>
      </c>
      <c r="Q16" s="25"/>
      <c r="R16" s="25"/>
      <c r="S16" s="26"/>
      <c r="T16" s="25"/>
      <c r="U16" s="67"/>
    </row>
    <row r="17" customFormat="false" ht="30" hidden="false" customHeight="true" outlineLevel="0" collapsed="false">
      <c r="A17" s="25"/>
      <c r="B17" s="26"/>
      <c r="C17" s="25"/>
      <c r="D17" s="33"/>
      <c r="E17" s="75" t="s">
        <v>47</v>
      </c>
      <c r="F17" s="76"/>
      <c r="G17" s="82"/>
      <c r="H17" s="83" t="n">
        <v>1.99948945300044</v>
      </c>
      <c r="I17" s="84" t="n">
        <v>0.536949456047164</v>
      </c>
      <c r="J17" s="84" t="n">
        <v>0.572885110236032</v>
      </c>
      <c r="K17" s="84" t="n">
        <v>0.891282415991479</v>
      </c>
      <c r="L17" s="84" t="n">
        <v>0.234640521806306</v>
      </c>
      <c r="M17" s="84" t="n">
        <v>0.495494830651833</v>
      </c>
      <c r="N17" s="85" t="n">
        <v>3.84808068195168</v>
      </c>
      <c r="O17" s="84"/>
      <c r="P17" s="86" t="n">
        <v>3.80403239212104</v>
      </c>
      <c r="Q17" s="25"/>
      <c r="R17" s="25"/>
      <c r="S17" s="26"/>
      <c r="T17" s="25"/>
      <c r="U17" s="67"/>
    </row>
    <row r="18" customFormat="false" ht="30" hidden="true" customHeight="true" outlineLevel="0" collapsed="false">
      <c r="A18" s="25"/>
      <c r="B18" s="26"/>
      <c r="C18" s="25"/>
      <c r="D18" s="33"/>
      <c r="E18" s="39"/>
      <c r="F18" s="29"/>
      <c r="G18" s="87" t="s">
        <v>48</v>
      </c>
      <c r="H18" s="88" t="n">
        <v>1.28764908194019</v>
      </c>
      <c r="I18" s="89" t="n">
        <v>-0.594883167323679</v>
      </c>
      <c r="J18" s="89" t="n">
        <v>-1.21837201572372</v>
      </c>
      <c r="K18" s="89" t="n">
        <v>-1.07252607379558</v>
      </c>
      <c r="L18" s="89" t="n">
        <v>-1.37521508268204</v>
      </c>
      <c r="M18" s="89" t="n">
        <v>0.120127709657059</v>
      </c>
      <c r="N18" s="90" t="n">
        <v>3.60740489420681</v>
      </c>
      <c r="O18" s="89"/>
      <c r="P18" s="91" t="n">
        <v>4.31061663295427</v>
      </c>
      <c r="Q18" s="25"/>
      <c r="R18" s="25"/>
      <c r="S18" s="26"/>
      <c r="T18" s="25"/>
      <c r="U18" s="67"/>
    </row>
    <row r="19" customFormat="false" ht="30" hidden="true" customHeight="true" outlineLevel="0" collapsed="false">
      <c r="A19" s="25"/>
      <c r="B19" s="26"/>
      <c r="C19" s="25"/>
      <c r="D19" s="33"/>
      <c r="E19" s="39"/>
      <c r="F19" s="29"/>
      <c r="G19" s="92" t="s">
        <v>49</v>
      </c>
      <c r="H19" s="93" t="n">
        <v>2.69496846037045</v>
      </c>
      <c r="I19" s="94" t="n">
        <v>1.64861707802761</v>
      </c>
      <c r="J19" s="94" t="n">
        <v>2.32269418164601</v>
      </c>
      <c r="K19" s="94" t="n">
        <v>2.8322577713191</v>
      </c>
      <c r="L19" s="94" t="n">
        <v>1.7877910856116</v>
      </c>
      <c r="M19" s="94" t="n">
        <v>0.866492604470093</v>
      </c>
      <c r="N19" s="95" t="n">
        <v>4.08173457842005</v>
      </c>
      <c r="O19" s="94"/>
      <c r="P19" s="96" t="n">
        <v>3.31372101335226</v>
      </c>
      <c r="Q19" s="25"/>
      <c r="R19" s="25"/>
      <c r="S19" s="26"/>
      <c r="T19" s="25"/>
      <c r="U19" s="67"/>
    </row>
    <row r="20" customFormat="false" ht="30" hidden="false" customHeight="true" outlineLevel="0" collapsed="false">
      <c r="A20" s="25"/>
      <c r="B20" s="26"/>
      <c r="C20" s="25"/>
      <c r="D20" s="33"/>
      <c r="E20" s="75" t="s">
        <v>50</v>
      </c>
      <c r="F20" s="76"/>
      <c r="G20" s="82"/>
      <c r="H20" s="83" t="n">
        <v>3.09258758839399</v>
      </c>
      <c r="I20" s="84" t="n">
        <v>1.08764210348651</v>
      </c>
      <c r="J20" s="84" t="n">
        <v>1.23941078663803</v>
      </c>
      <c r="K20" s="84" t="n">
        <v>2.05207230234548</v>
      </c>
      <c r="L20" s="84" t="n">
        <v>0.37043640741905</v>
      </c>
      <c r="M20" s="84" t="n">
        <v>0.91243007347559</v>
      </c>
      <c r="N20" s="85" t="n">
        <v>5.69439996481023</v>
      </c>
      <c r="O20" s="84"/>
      <c r="P20" s="86" t="n">
        <v>4.11523176880657</v>
      </c>
      <c r="Q20" s="25"/>
      <c r="R20" s="25"/>
      <c r="S20" s="26"/>
      <c r="T20" s="25"/>
      <c r="U20" s="67"/>
    </row>
    <row r="21" customFormat="false" ht="30" hidden="false" customHeight="true" outlineLevel="0" collapsed="false">
      <c r="A21" s="25"/>
      <c r="B21" s="26"/>
      <c r="C21" s="25"/>
      <c r="D21" s="33"/>
      <c r="E21" s="39"/>
      <c r="F21" s="29"/>
      <c r="G21" s="87" t="s">
        <v>48</v>
      </c>
      <c r="H21" s="88" t="n">
        <v>3.86342045352457</v>
      </c>
      <c r="I21" s="89" t="n">
        <v>2.12342088107687</v>
      </c>
      <c r="J21" s="89" t="n">
        <v>2.47564013883161</v>
      </c>
      <c r="K21" s="89" t="n">
        <v>3.17023790430995</v>
      </c>
      <c r="L21" s="89" t="n">
        <v>1.72637554822643</v>
      </c>
      <c r="M21" s="89" t="n">
        <v>1.72489930402031</v>
      </c>
      <c r="N21" s="90" t="n">
        <v>6.12803963091739</v>
      </c>
      <c r="O21" s="89"/>
      <c r="P21" s="91" t="n">
        <v>4.61760804587006</v>
      </c>
      <c r="Q21" s="25"/>
      <c r="R21" s="25"/>
      <c r="S21" s="26"/>
      <c r="T21" s="25"/>
      <c r="U21" s="67"/>
    </row>
    <row r="22" customFormat="false" ht="30" hidden="false" customHeight="true" outlineLevel="0" collapsed="false">
      <c r="A22" s="25"/>
      <c r="B22" s="26"/>
      <c r="C22" s="25"/>
      <c r="D22" s="33"/>
      <c r="E22" s="97"/>
      <c r="F22" s="69"/>
      <c r="G22" s="92" t="s">
        <v>49</v>
      </c>
      <c r="H22" s="93" t="n">
        <v>2.34979261012749</v>
      </c>
      <c r="I22" s="94" t="n">
        <v>0.0927705273922497</v>
      </c>
      <c r="J22" s="94" t="n">
        <v>0.0735787210805583</v>
      </c>
      <c r="K22" s="94" t="n">
        <v>0.988873290286807</v>
      </c>
      <c r="L22" s="94" t="n">
        <v>-0.897090570185677</v>
      </c>
      <c r="M22" s="94" t="n">
        <v>0.115360057604419</v>
      </c>
      <c r="N22" s="95" t="n">
        <v>5.27533061168215</v>
      </c>
      <c r="O22" s="94"/>
      <c r="P22" s="96" t="n">
        <v>3.62430136515246</v>
      </c>
      <c r="Q22" s="25"/>
      <c r="R22" s="25"/>
      <c r="S22" s="26"/>
      <c r="T22" s="25"/>
      <c r="U22" s="67"/>
    </row>
    <row r="23" customFormat="false" ht="30" hidden="false" customHeight="true" outlineLevel="0" collapsed="false">
      <c r="A23" s="25"/>
      <c r="B23" s="26"/>
      <c r="C23" s="25"/>
      <c r="D23" s="33"/>
      <c r="E23" s="75" t="s">
        <v>51</v>
      </c>
      <c r="F23" s="76"/>
      <c r="G23" s="77"/>
      <c r="H23" s="78" t="n">
        <v>0.137241998470339</v>
      </c>
      <c r="I23" s="79" t="n">
        <v>-1.32746967490192</v>
      </c>
      <c r="J23" s="79" t="n">
        <v>-0.228057023871198</v>
      </c>
      <c r="K23" s="79" t="n">
        <v>-0.169683959798761</v>
      </c>
      <c r="L23" s="79" t="n">
        <v>-0.291520781727173</v>
      </c>
      <c r="M23" s="79" t="n">
        <v>-2.60081861152737</v>
      </c>
      <c r="N23" s="80" t="n">
        <v>1.95597301225734</v>
      </c>
      <c r="O23" s="79"/>
      <c r="P23" s="81" t="n">
        <v>0.854869518086643</v>
      </c>
      <c r="Q23" s="25"/>
      <c r="R23" s="25"/>
      <c r="S23" s="26"/>
      <c r="T23" s="25"/>
      <c r="U23" s="67"/>
    </row>
    <row r="24" customFormat="false" ht="30" hidden="false" customHeight="true" outlineLevel="0" collapsed="false">
      <c r="A24" s="25"/>
      <c r="B24" s="26"/>
      <c r="C24" s="25"/>
      <c r="D24" s="33"/>
      <c r="E24" s="39"/>
      <c r="F24" s="29"/>
      <c r="G24" s="98" t="s">
        <v>48</v>
      </c>
      <c r="H24" s="99" t="n">
        <v>0.0422744376414652</v>
      </c>
      <c r="I24" s="100" t="n">
        <v>-1.59992443134819</v>
      </c>
      <c r="J24" s="100" t="n">
        <v>-0.59808181515727</v>
      </c>
      <c r="K24" s="100" t="n">
        <v>-0.543668590081625</v>
      </c>
      <c r="L24" s="100" t="n">
        <v>-0.657610618884164</v>
      </c>
      <c r="M24" s="100" t="n">
        <v>-2.74183374643631</v>
      </c>
      <c r="N24" s="101" t="n">
        <v>2.08388874900747</v>
      </c>
      <c r="O24" s="100"/>
      <c r="P24" s="102" t="n">
        <v>0.877706118669641</v>
      </c>
      <c r="Q24" s="25"/>
      <c r="R24" s="25"/>
      <c r="S24" s="26"/>
      <c r="T24" s="25"/>
      <c r="U24" s="67"/>
    </row>
    <row r="25" customFormat="false" ht="30" hidden="false" customHeight="true" outlineLevel="0" collapsed="false">
      <c r="A25" s="25"/>
      <c r="B25" s="26"/>
      <c r="C25" s="25"/>
      <c r="D25" s="33"/>
      <c r="E25" s="97"/>
      <c r="F25" s="69"/>
      <c r="G25" s="92" t="s">
        <v>49</v>
      </c>
      <c r="H25" s="93" t="n">
        <v>0.230108625817271</v>
      </c>
      <c r="I25" s="94" t="n">
        <v>-1.06046611457358</v>
      </c>
      <c r="J25" s="94" t="n">
        <v>0.129272562490357</v>
      </c>
      <c r="K25" s="94" t="n">
        <v>0.193597384354005</v>
      </c>
      <c r="L25" s="94" t="n">
        <v>0.0597579479041377</v>
      </c>
      <c r="M25" s="94" t="n">
        <v>-2.46025211136813</v>
      </c>
      <c r="N25" s="95" t="n">
        <v>1.83135397119276</v>
      </c>
      <c r="O25" s="94"/>
      <c r="P25" s="96" t="n">
        <v>0.832339298081664</v>
      </c>
      <c r="Q25" s="25"/>
      <c r="R25" s="25"/>
      <c r="S25" s="26"/>
      <c r="T25" s="25"/>
      <c r="U25" s="67"/>
    </row>
    <row r="26" customFormat="false" ht="30" hidden="false" customHeight="true" outlineLevel="0" collapsed="false">
      <c r="A26" s="25"/>
      <c r="B26" s="26"/>
      <c r="C26" s="25"/>
      <c r="D26" s="33"/>
      <c r="E26" s="75" t="s">
        <v>52</v>
      </c>
      <c r="F26" s="76"/>
      <c r="G26" s="103"/>
      <c r="H26" s="88" t="n">
        <v>3.07386055112091</v>
      </c>
      <c r="I26" s="89" t="n">
        <v>1.18473199934075</v>
      </c>
      <c r="J26" s="89" t="n">
        <v>2.12518630252603</v>
      </c>
      <c r="K26" s="89" t="n">
        <v>3.50464660216177</v>
      </c>
      <c r="L26" s="89" t="n">
        <v>0.623591164166548</v>
      </c>
      <c r="M26" s="89" t="n">
        <v>0.0689547013439595</v>
      </c>
      <c r="N26" s="90" t="n">
        <v>5.41872241825132</v>
      </c>
      <c r="O26" s="89"/>
      <c r="P26" s="91" t="n">
        <v>3.27042084432516</v>
      </c>
      <c r="Q26" s="25"/>
      <c r="R26" s="25"/>
      <c r="S26" s="26"/>
      <c r="T26" s="25"/>
    </row>
    <row r="27" customFormat="false" ht="30" hidden="false" customHeight="true" outlineLevel="0" collapsed="false">
      <c r="A27" s="25"/>
      <c r="B27" s="26"/>
      <c r="C27" s="25"/>
      <c r="D27" s="33"/>
      <c r="E27" s="39"/>
      <c r="F27" s="29"/>
      <c r="G27" s="98" t="s">
        <v>48</v>
      </c>
      <c r="H27" s="88" t="n">
        <v>2.36615380523293</v>
      </c>
      <c r="I27" s="89" t="n">
        <v>0.486281207017192</v>
      </c>
      <c r="J27" s="89" t="n">
        <v>1.25034628422829</v>
      </c>
      <c r="K27" s="89" t="n">
        <v>2.80484487762429</v>
      </c>
      <c r="L27" s="89" t="n">
        <v>-0.452246762551334</v>
      </c>
      <c r="M27" s="89" t="n">
        <v>-0.403803116784873</v>
      </c>
      <c r="N27" s="90" t="n">
        <v>4.69074014408577</v>
      </c>
      <c r="O27" s="89"/>
      <c r="P27" s="91" t="n">
        <v>2.6206954498778</v>
      </c>
      <c r="Q27" s="25"/>
      <c r="R27" s="25"/>
      <c r="S27" s="26"/>
      <c r="T27" s="25"/>
    </row>
    <row r="28" customFormat="false" ht="30" hidden="false" customHeight="true" outlineLevel="0" collapsed="false">
      <c r="A28" s="25"/>
      <c r="B28" s="26"/>
      <c r="C28" s="25"/>
      <c r="D28" s="33"/>
      <c r="E28" s="39"/>
      <c r="F28" s="29"/>
      <c r="G28" s="104" t="s">
        <v>49</v>
      </c>
      <c r="H28" s="88" t="n">
        <v>3.76461403012154</v>
      </c>
      <c r="I28" s="89" t="n">
        <v>1.86547634797802</v>
      </c>
      <c r="J28" s="89" t="n">
        <v>2.96387443825668</v>
      </c>
      <c r="K28" s="89" t="n">
        <v>4.17941823323738</v>
      </c>
      <c r="L28" s="89" t="n">
        <v>1.64850223583708</v>
      </c>
      <c r="M28" s="89" t="n">
        <v>0.538848022768668</v>
      </c>
      <c r="N28" s="90" t="n">
        <v>6.12970165922588</v>
      </c>
      <c r="O28" s="89"/>
      <c r="P28" s="91" t="n">
        <v>3.91171779258255</v>
      </c>
      <c r="Q28" s="25"/>
      <c r="R28" s="25"/>
      <c r="S28" s="26"/>
      <c r="T28" s="25"/>
    </row>
    <row r="29" customFormat="false" ht="30" hidden="false" customHeight="true" outlineLevel="0" collapsed="false">
      <c r="A29" s="25"/>
      <c r="B29" s="26"/>
      <c r="C29" s="25"/>
      <c r="D29" s="33"/>
      <c r="E29" s="75" t="s">
        <v>53</v>
      </c>
      <c r="F29" s="76"/>
      <c r="G29" s="105"/>
      <c r="H29" s="106" t="n">
        <v>1.54520199793438</v>
      </c>
      <c r="I29" s="84" t="n">
        <v>0.854503230754622</v>
      </c>
      <c r="J29" s="84" t="n">
        <v>1.9393154366572</v>
      </c>
      <c r="K29" s="84" t="n">
        <v>2.33078902627197</v>
      </c>
      <c r="L29" s="84" t="n">
        <v>1.49858324747363</v>
      </c>
      <c r="M29" s="84" t="n">
        <v>-0.435054357524456</v>
      </c>
      <c r="N29" s="85" t="n">
        <v>2.13633688022896</v>
      </c>
      <c r="O29" s="84"/>
      <c r="P29" s="86" t="n">
        <v>3.83952526581572</v>
      </c>
      <c r="Q29" s="25"/>
      <c r="R29" s="25"/>
      <c r="S29" s="26"/>
      <c r="T29" s="25"/>
    </row>
    <row r="30" customFormat="false" ht="30" hidden="false" customHeight="true" outlineLevel="0" collapsed="false">
      <c r="A30" s="25"/>
      <c r="B30" s="26"/>
      <c r="C30" s="25"/>
      <c r="D30" s="33"/>
      <c r="E30" s="39"/>
      <c r="F30" s="29"/>
      <c r="G30" s="98" t="s">
        <v>48</v>
      </c>
      <c r="H30" s="107" t="n">
        <v>2.18214725219648</v>
      </c>
      <c r="I30" s="100" t="n">
        <v>1.41227466746379</v>
      </c>
      <c r="J30" s="100" t="n">
        <v>2.55269080872098</v>
      </c>
      <c r="K30" s="100" t="n">
        <v>2.94766618589457</v>
      </c>
      <c r="L30" s="100" t="n">
        <v>2.10593247337394</v>
      </c>
      <c r="M30" s="100" t="n">
        <v>0.0617021128745066</v>
      </c>
      <c r="N30" s="101" t="n">
        <v>2.88892128520153</v>
      </c>
      <c r="O30" s="100"/>
      <c r="P30" s="102" t="n">
        <v>4.2783874794988</v>
      </c>
      <c r="Q30" s="25"/>
      <c r="R30" s="25"/>
      <c r="S30" s="26"/>
      <c r="T30" s="25"/>
    </row>
    <row r="31" customFormat="false" ht="30" hidden="false" customHeight="true" outlineLevel="0" collapsed="false">
      <c r="A31" s="25"/>
      <c r="B31" s="26"/>
      <c r="C31" s="25"/>
      <c r="D31" s="33"/>
      <c r="E31" s="39"/>
      <c r="F31" s="29"/>
      <c r="G31" s="104" t="s">
        <v>54</v>
      </c>
      <c r="H31" s="107" t="n">
        <v>-0.281044544271625</v>
      </c>
      <c r="I31" s="100" t="n">
        <v>-0.746469584364062</v>
      </c>
      <c r="J31" s="100" t="n">
        <v>0.190383044631437</v>
      </c>
      <c r="K31" s="100" t="n">
        <v>0.556882575681672</v>
      </c>
      <c r="L31" s="100" t="n">
        <v>-0.21677177306163</v>
      </c>
      <c r="M31" s="100" t="n">
        <v>-1.87222400623988</v>
      </c>
      <c r="N31" s="101" t="n">
        <v>-0.0166487494309142</v>
      </c>
      <c r="O31" s="100"/>
      <c r="P31" s="102" t="n">
        <v>2.56972891401681</v>
      </c>
      <c r="Q31" s="25"/>
      <c r="R31" s="25"/>
      <c r="S31" s="26"/>
      <c r="T31" s="25"/>
    </row>
    <row r="32" customFormat="false" ht="30" hidden="true" customHeight="true" outlineLevel="0" collapsed="false">
      <c r="A32" s="25"/>
      <c r="B32" s="26"/>
      <c r="C32" s="25"/>
      <c r="D32" s="33"/>
      <c r="E32" s="108"/>
      <c r="F32" s="109"/>
      <c r="G32" s="110" t="s">
        <v>55</v>
      </c>
      <c r="H32" s="99" t="n">
        <v>3.76648896971514</v>
      </c>
      <c r="I32" s="100" t="n">
        <v>3.31889574407247</v>
      </c>
      <c r="J32" s="100" t="n">
        <v>4.70993421117456</v>
      </c>
      <c r="K32" s="100" t="n">
        <v>5.22111844539219</v>
      </c>
      <c r="L32" s="100" t="n">
        <v>4.13771296926591</v>
      </c>
      <c r="M32" s="100" t="n">
        <v>1.68937426470714</v>
      </c>
      <c r="N32" s="101" t="n">
        <v>4.24954741253931</v>
      </c>
      <c r="O32" s="100"/>
      <c r="P32" s="102" t="n">
        <v>4.28672596394688</v>
      </c>
      <c r="Q32" s="25"/>
      <c r="R32" s="25"/>
      <c r="S32" s="26"/>
      <c r="T32" s="25"/>
    </row>
    <row r="33" customFormat="false" ht="30" hidden="true" customHeight="true" outlineLevel="0" collapsed="false">
      <c r="A33" s="25"/>
      <c r="B33" s="26"/>
      <c r="C33" s="25"/>
      <c r="D33" s="33"/>
      <c r="E33" s="108"/>
      <c r="F33" s="109"/>
      <c r="G33" s="110" t="s">
        <v>56</v>
      </c>
      <c r="H33" s="99" t="n">
        <v>0.286301720419369</v>
      </c>
      <c r="I33" s="100" t="n">
        <v>-0.850654449672528</v>
      </c>
      <c r="J33" s="100" t="n">
        <v>0.377028560367432</v>
      </c>
      <c r="K33" s="100" t="n">
        <v>1.61782072506542</v>
      </c>
      <c r="L33" s="100" t="n">
        <v>-0.972246565059509</v>
      </c>
      <c r="M33" s="100" t="n">
        <v>-2.30207142709025</v>
      </c>
      <c r="N33" s="101" t="n">
        <v>1.46548374780286</v>
      </c>
      <c r="O33" s="100"/>
      <c r="P33" s="102" t="n">
        <v>2.14635310956348</v>
      </c>
      <c r="Q33" s="25"/>
      <c r="R33" s="25"/>
      <c r="S33" s="26"/>
      <c r="T33" s="25"/>
    </row>
    <row r="34" customFormat="false" ht="30" hidden="true" customHeight="true" outlineLevel="0" collapsed="false">
      <c r="A34" s="25"/>
      <c r="B34" s="26"/>
      <c r="C34" s="25"/>
      <c r="D34" s="33"/>
      <c r="E34" s="108"/>
      <c r="F34" s="109"/>
      <c r="G34" s="110" t="s">
        <v>57</v>
      </c>
      <c r="H34" s="99" t="n">
        <v>0.545024159366214</v>
      </c>
      <c r="I34" s="100" t="n">
        <v>-0.773352634083491</v>
      </c>
      <c r="J34" s="100" t="n">
        <v>-0.0166850807367558</v>
      </c>
      <c r="K34" s="100" t="n">
        <v>0.216247150445148</v>
      </c>
      <c r="L34" s="100" t="n">
        <v>-0.276459399700302</v>
      </c>
      <c r="M34" s="100" t="n">
        <v>-1.68021259792297</v>
      </c>
      <c r="N34" s="101" t="n">
        <v>1.86646633197387</v>
      </c>
      <c r="O34" s="100"/>
      <c r="P34" s="102" t="n">
        <v>3.38559543820653</v>
      </c>
      <c r="Q34" s="25"/>
      <c r="R34" s="25"/>
      <c r="S34" s="26"/>
      <c r="T34" s="25"/>
    </row>
    <row r="35" customFormat="false" ht="30" hidden="true" customHeight="true" outlineLevel="0" collapsed="false">
      <c r="A35" s="25"/>
      <c r="B35" s="26"/>
      <c r="C35" s="25"/>
      <c r="D35" s="33"/>
      <c r="E35" s="108"/>
      <c r="F35" s="109"/>
      <c r="G35" s="110" t="s">
        <v>58</v>
      </c>
      <c r="H35" s="99" t="n">
        <v>3.6366990298256</v>
      </c>
      <c r="I35" s="100" t="n">
        <v>2.80447007423696</v>
      </c>
      <c r="J35" s="100" t="n">
        <v>4.08884643330454</v>
      </c>
      <c r="K35" s="100" t="n">
        <v>4.43579559052028</v>
      </c>
      <c r="L35" s="100" t="n">
        <v>3.69765517310725</v>
      </c>
      <c r="M35" s="100" t="n">
        <v>1.282943239979</v>
      </c>
      <c r="N35" s="101" t="n">
        <v>4.42604970088034</v>
      </c>
      <c r="O35" s="100"/>
      <c r="P35" s="102" t="n">
        <v>5.69003282422742</v>
      </c>
      <c r="Q35" s="25"/>
      <c r="R35" s="25"/>
      <c r="S35" s="26"/>
      <c r="T35" s="25"/>
    </row>
    <row r="36" customFormat="false" ht="30" hidden="true" customHeight="true" outlineLevel="0" collapsed="false">
      <c r="A36" s="25"/>
      <c r="B36" s="26"/>
      <c r="C36" s="25"/>
      <c r="D36" s="33"/>
      <c r="E36" s="108"/>
      <c r="F36" s="109"/>
      <c r="G36" s="110" t="s">
        <v>59</v>
      </c>
      <c r="H36" s="99" t="n">
        <v>-1.22797392499999</v>
      </c>
      <c r="I36" s="100" t="n">
        <v>-1.68939012941423</v>
      </c>
      <c r="J36" s="100" t="n">
        <v>-0.363704397755649</v>
      </c>
      <c r="K36" s="100" t="n">
        <v>0.228861551080128</v>
      </c>
      <c r="L36" s="100" t="n">
        <v>-1.05091460735374</v>
      </c>
      <c r="M36" s="100" t="n">
        <v>-3.26651132346956</v>
      </c>
      <c r="N36" s="101" t="n">
        <v>-1.05918272422106</v>
      </c>
      <c r="O36" s="100"/>
      <c r="P36" s="102" t="n">
        <v>2.38701387171965</v>
      </c>
      <c r="Q36" s="25"/>
      <c r="R36" s="25"/>
      <c r="S36" s="26"/>
      <c r="T36" s="25"/>
    </row>
    <row r="37" customFormat="false" ht="30" hidden="true" customHeight="true" outlineLevel="0" collapsed="false">
      <c r="A37" s="25"/>
      <c r="B37" s="26"/>
      <c r="C37" s="25"/>
      <c r="D37" s="33"/>
      <c r="E37" s="108"/>
      <c r="F37" s="109"/>
      <c r="G37" s="110" t="s">
        <v>60</v>
      </c>
      <c r="H37" s="99" t="n">
        <v>6.39414383967636</v>
      </c>
      <c r="I37" s="100" t="n">
        <v>6.06979189842443</v>
      </c>
      <c r="J37" s="100" t="n">
        <v>6.95965933541185</v>
      </c>
      <c r="K37" s="100" t="n">
        <v>6.26015244589957</v>
      </c>
      <c r="L37" s="100" t="n">
        <v>7.78821255915883</v>
      </c>
      <c r="M37" s="100" t="n">
        <v>5.02115207221789</v>
      </c>
      <c r="N37" s="101" t="n">
        <v>6.60995388626906</v>
      </c>
      <c r="O37" s="100"/>
      <c r="P37" s="102" t="n">
        <v>7.98667127150692</v>
      </c>
      <c r="Q37" s="25"/>
      <c r="R37" s="25"/>
      <c r="S37" s="26"/>
      <c r="T37" s="25"/>
    </row>
    <row r="38" customFormat="false" ht="30" hidden="false" customHeight="true" outlineLevel="0" collapsed="false">
      <c r="A38" s="25"/>
      <c r="B38" s="26"/>
      <c r="C38" s="25"/>
      <c r="D38" s="33"/>
      <c r="E38" s="108"/>
      <c r="F38" s="109"/>
      <c r="G38" s="111" t="s">
        <v>61</v>
      </c>
      <c r="H38" s="99" t="n">
        <v>1.27462949446868</v>
      </c>
      <c r="I38" s="100" t="n">
        <v>0.553801522132935</v>
      </c>
      <c r="J38" s="100" t="n">
        <v>1.1084207931912</v>
      </c>
      <c r="K38" s="100" t="n">
        <v>1.53660306506809</v>
      </c>
      <c r="L38" s="100" t="n">
        <v>0.630638119180582</v>
      </c>
      <c r="M38" s="100" t="n">
        <v>-0.112498819621631</v>
      </c>
      <c r="N38" s="101" t="n">
        <v>1.93793613125295</v>
      </c>
      <c r="O38" s="100"/>
      <c r="P38" s="102" t="n">
        <v>3.25631755507185</v>
      </c>
      <c r="Q38" s="25"/>
      <c r="R38" s="25"/>
      <c r="S38" s="26"/>
      <c r="T38" s="25"/>
    </row>
    <row r="39" customFormat="false" ht="30" hidden="false" customHeight="true" outlineLevel="0" collapsed="false">
      <c r="A39" s="25"/>
      <c r="B39" s="26"/>
      <c r="C39" s="25"/>
      <c r="D39" s="33"/>
      <c r="E39" s="108"/>
      <c r="F39" s="109"/>
      <c r="G39" s="111" t="s">
        <v>62</v>
      </c>
      <c r="H39" s="99" t="n">
        <v>-1.8971403932747</v>
      </c>
      <c r="I39" s="100" t="n">
        <v>-2.10416706521388</v>
      </c>
      <c r="J39" s="100" t="n">
        <v>-0.7680003858198</v>
      </c>
      <c r="K39" s="100" t="n">
        <v>-0.470271506067377</v>
      </c>
      <c r="L39" s="100" t="n">
        <v>-1.09723678779939</v>
      </c>
      <c r="M39" s="100" t="n">
        <v>-3.71012667987666</v>
      </c>
      <c r="N39" s="101" t="n">
        <v>-2.03453348310245</v>
      </c>
      <c r="O39" s="100"/>
      <c r="P39" s="102" t="n">
        <v>1.85567882042257</v>
      </c>
      <c r="Q39" s="25"/>
      <c r="R39" s="25"/>
      <c r="S39" s="26"/>
      <c r="T39" s="25"/>
    </row>
    <row r="40" customFormat="false" ht="30" hidden="true" customHeight="true" outlineLevel="0" collapsed="false">
      <c r="A40" s="25"/>
      <c r="B40" s="26"/>
      <c r="C40" s="25"/>
      <c r="D40" s="33"/>
      <c r="E40" s="108"/>
      <c r="F40" s="109"/>
      <c r="G40" s="111" t="s">
        <v>63</v>
      </c>
      <c r="H40" s="99"/>
      <c r="I40" s="100"/>
      <c r="J40" s="100"/>
      <c r="K40" s="100"/>
      <c r="L40" s="100"/>
      <c r="M40" s="100"/>
      <c r="N40" s="101"/>
      <c r="O40" s="100"/>
      <c r="P40" s="102"/>
      <c r="Q40" s="25"/>
      <c r="R40" s="25"/>
      <c r="S40" s="26"/>
      <c r="T40" s="25"/>
    </row>
    <row r="41" customFormat="false" ht="30" hidden="true" customHeight="true" outlineLevel="0" collapsed="false">
      <c r="A41" s="25"/>
      <c r="B41" s="26"/>
      <c r="C41" s="25"/>
      <c r="D41" s="33"/>
      <c r="E41" s="108"/>
      <c r="F41" s="109"/>
      <c r="G41" s="110" t="s">
        <v>64</v>
      </c>
      <c r="H41" s="99"/>
      <c r="I41" s="100"/>
      <c r="J41" s="100"/>
      <c r="K41" s="100"/>
      <c r="L41" s="100"/>
      <c r="M41" s="100"/>
      <c r="N41" s="101"/>
      <c r="O41" s="100"/>
      <c r="P41" s="102"/>
      <c r="Q41" s="25"/>
      <c r="R41" s="25"/>
      <c r="S41" s="26"/>
      <c r="T41" s="25"/>
    </row>
    <row r="42" customFormat="false" ht="30" hidden="true" customHeight="true" outlineLevel="0" collapsed="false">
      <c r="A42" s="25"/>
      <c r="B42" s="26"/>
      <c r="C42" s="25"/>
      <c r="D42" s="33"/>
      <c r="E42" s="108"/>
      <c r="F42" s="109"/>
      <c r="G42" s="110" t="s">
        <v>65</v>
      </c>
      <c r="H42" s="99"/>
      <c r="I42" s="100"/>
      <c r="J42" s="100"/>
      <c r="K42" s="100"/>
      <c r="L42" s="100"/>
      <c r="M42" s="100"/>
      <c r="N42" s="101"/>
      <c r="O42" s="100"/>
      <c r="P42" s="102"/>
      <c r="Q42" s="25"/>
      <c r="R42" s="25"/>
      <c r="S42" s="26"/>
      <c r="T42" s="25"/>
    </row>
    <row r="43" customFormat="false" ht="30" hidden="true" customHeight="true" outlineLevel="0" collapsed="false">
      <c r="A43" s="25"/>
      <c r="B43" s="26"/>
      <c r="C43" s="25"/>
      <c r="D43" s="33"/>
      <c r="E43" s="108"/>
      <c r="F43" s="109"/>
      <c r="G43" s="112" t="s">
        <v>66</v>
      </c>
      <c r="H43" s="113"/>
      <c r="I43" s="114"/>
      <c r="J43" s="114"/>
      <c r="K43" s="114"/>
      <c r="L43" s="114"/>
      <c r="M43" s="114"/>
      <c r="N43" s="115"/>
      <c r="O43" s="114"/>
      <c r="P43" s="116"/>
      <c r="Q43" s="25"/>
      <c r="R43" s="25"/>
      <c r="S43" s="26"/>
      <c r="T43" s="25"/>
    </row>
    <row r="44" customFormat="false" ht="11.25" hidden="true" customHeight="true" outlineLevel="0" collapsed="false">
      <c r="A44" s="25"/>
      <c r="B44" s="26"/>
      <c r="C44" s="25"/>
      <c r="D44" s="33"/>
      <c r="E44" s="108"/>
      <c r="F44" s="109"/>
      <c r="G44" s="117"/>
      <c r="H44" s="45"/>
      <c r="I44" s="118"/>
      <c r="J44" s="118"/>
      <c r="K44" s="118"/>
      <c r="L44" s="118"/>
      <c r="M44" s="118"/>
      <c r="N44" s="46"/>
      <c r="O44" s="56"/>
      <c r="P44" s="52"/>
      <c r="Q44" s="25"/>
      <c r="R44" s="25"/>
      <c r="S44" s="26"/>
      <c r="T44" s="25"/>
    </row>
    <row r="45" customFormat="false" ht="5.1" hidden="false" customHeight="true" outlineLevel="0" collapsed="false">
      <c r="A45" s="25"/>
      <c r="B45" s="26"/>
      <c r="C45" s="25"/>
      <c r="D45" s="25"/>
      <c r="E45" s="35"/>
      <c r="F45" s="35"/>
      <c r="G45" s="35"/>
      <c r="H45" s="35"/>
      <c r="I45" s="35"/>
      <c r="J45" s="35"/>
      <c r="K45" s="35"/>
      <c r="L45" s="35"/>
      <c r="M45" s="35"/>
      <c r="N45" s="35"/>
      <c r="O45" s="35"/>
      <c r="P45" s="35"/>
      <c r="Q45" s="25"/>
      <c r="R45" s="25"/>
      <c r="S45" s="26"/>
      <c r="T45" s="25"/>
    </row>
    <row r="46" customFormat="false" ht="12" hidden="false" customHeight="false" outlineLevel="0" collapsed="false">
      <c r="A46" s="25"/>
      <c r="B46" s="26"/>
      <c r="C46" s="25"/>
      <c r="D46" s="25"/>
      <c r="E46" s="119" t="s">
        <v>67</v>
      </c>
      <c r="F46" s="25"/>
      <c r="G46" s="119" t="s">
        <v>68</v>
      </c>
      <c r="H46" s="25"/>
      <c r="I46" s="25"/>
      <c r="J46" s="25"/>
      <c r="K46" s="25"/>
      <c r="L46" s="25"/>
      <c r="M46" s="25"/>
      <c r="N46" s="25"/>
      <c r="O46" s="25"/>
      <c r="P46" s="25"/>
      <c r="Q46" s="25"/>
      <c r="R46" s="25"/>
      <c r="S46" s="26"/>
      <c r="T46" s="25"/>
    </row>
    <row r="47" customFormat="false" ht="12" hidden="false" customHeight="false" outlineLevel="0" collapsed="false">
      <c r="A47" s="25"/>
      <c r="B47" s="26"/>
      <c r="C47" s="25"/>
      <c r="D47" s="25"/>
      <c r="E47" s="119" t="s">
        <v>69</v>
      </c>
      <c r="F47" s="25"/>
      <c r="G47" s="119" t="s">
        <v>70</v>
      </c>
      <c r="H47" s="25"/>
      <c r="I47" s="25"/>
      <c r="J47" s="25"/>
      <c r="K47" s="25"/>
      <c r="L47" s="25"/>
      <c r="M47" s="25"/>
      <c r="N47" s="25"/>
      <c r="O47" s="25"/>
      <c r="P47" s="25"/>
      <c r="Q47" s="25"/>
      <c r="R47" s="25"/>
      <c r="S47" s="26"/>
      <c r="T47" s="25"/>
    </row>
    <row r="48" customFormat="false" ht="12" hidden="false" customHeight="false" outlineLevel="0" collapsed="false">
      <c r="A48" s="25"/>
      <c r="B48" s="26"/>
      <c r="C48" s="25"/>
      <c r="D48" s="25"/>
      <c r="E48" s="24"/>
      <c r="F48" s="25" t="s">
        <v>71</v>
      </c>
      <c r="G48" s="25"/>
      <c r="H48" s="25"/>
      <c r="I48" s="25"/>
      <c r="J48" s="25"/>
      <c r="K48" s="25"/>
      <c r="L48" s="25"/>
      <c r="M48" s="25"/>
      <c r="N48" s="25"/>
      <c r="O48" s="25"/>
      <c r="P48" s="25"/>
      <c r="Q48" s="25"/>
      <c r="R48" s="25"/>
      <c r="S48" s="26"/>
      <c r="T48" s="25"/>
    </row>
    <row r="49" customFormat="false" ht="12" hidden="false" customHeight="false" outlineLevel="0" collapsed="false">
      <c r="A49" s="25"/>
      <c r="B49" s="26"/>
      <c r="C49" s="25"/>
      <c r="D49" s="25"/>
      <c r="E49" s="119" t="s">
        <v>72</v>
      </c>
      <c r="F49" s="25"/>
      <c r="G49" s="119" t="s">
        <v>73</v>
      </c>
      <c r="H49" s="25"/>
      <c r="I49" s="25"/>
      <c r="J49" s="25"/>
      <c r="K49" s="25"/>
      <c r="L49" s="25"/>
      <c r="M49" s="25"/>
      <c r="N49" s="25"/>
      <c r="O49" s="25"/>
      <c r="P49" s="25"/>
      <c r="Q49" s="25"/>
      <c r="R49" s="25"/>
      <c r="S49" s="26"/>
      <c r="T49" s="25"/>
    </row>
    <row r="50" customFormat="false" ht="12" hidden="false" customHeight="false" outlineLevel="0" collapsed="false">
      <c r="A50" s="25"/>
      <c r="B50" s="26"/>
      <c r="C50" s="25"/>
      <c r="D50" s="25"/>
      <c r="E50" s="25"/>
      <c r="F50" s="25"/>
      <c r="G50" s="25"/>
      <c r="H50" s="25"/>
      <c r="I50" s="25"/>
      <c r="J50" s="25"/>
      <c r="K50" s="25"/>
      <c r="L50" s="25"/>
      <c r="M50" s="25"/>
      <c r="N50" s="25"/>
      <c r="O50" s="25"/>
      <c r="P50" s="25"/>
      <c r="Q50" s="25"/>
      <c r="R50" s="25"/>
      <c r="S50" s="26"/>
      <c r="T50" s="25"/>
    </row>
    <row r="51" customFormat="false" ht="12" hidden="true" customHeight="false" outlineLevel="0" collapsed="false">
      <c r="A51" s="25"/>
      <c r="B51" s="26"/>
      <c r="C51" s="25"/>
      <c r="D51" s="25"/>
      <c r="E51" s="25"/>
      <c r="F51" s="25"/>
      <c r="G51" s="25"/>
      <c r="H51" s="25"/>
      <c r="I51" s="25"/>
      <c r="J51" s="25"/>
      <c r="K51" s="25"/>
      <c r="L51" s="25"/>
      <c r="M51" s="25"/>
      <c r="N51" s="25"/>
      <c r="O51" s="25"/>
      <c r="P51" s="25"/>
      <c r="Q51" s="25"/>
      <c r="R51" s="25"/>
      <c r="S51" s="26"/>
      <c r="T51" s="25"/>
    </row>
    <row r="52" customFormat="false" ht="12" hidden="true" customHeight="false" outlineLevel="0" collapsed="false">
      <c r="A52" s="25"/>
      <c r="B52" s="26"/>
      <c r="C52" s="25"/>
      <c r="D52" s="25"/>
      <c r="E52" s="25"/>
      <c r="F52" s="25"/>
      <c r="G52" s="25"/>
      <c r="H52" s="25"/>
      <c r="I52" s="25"/>
      <c r="J52" s="25"/>
      <c r="K52" s="25"/>
      <c r="L52" s="25"/>
      <c r="M52" s="25"/>
      <c r="N52" s="25"/>
      <c r="O52" s="25"/>
      <c r="P52" s="25"/>
      <c r="Q52" s="25"/>
      <c r="R52" s="25"/>
      <c r="S52" s="26"/>
      <c r="T52" s="25"/>
    </row>
    <row r="53" customFormat="false" ht="12" hidden="true" customHeight="false" outlineLevel="0" collapsed="false">
      <c r="A53" s="25"/>
      <c r="B53" s="26"/>
      <c r="C53" s="25"/>
      <c r="D53" s="25"/>
      <c r="E53" s="25"/>
      <c r="F53" s="25"/>
      <c r="G53" s="25"/>
      <c r="H53" s="25"/>
      <c r="I53" s="25"/>
      <c r="J53" s="25"/>
      <c r="K53" s="25"/>
      <c r="L53" s="25"/>
      <c r="M53" s="25"/>
      <c r="N53" s="25"/>
      <c r="O53" s="25"/>
      <c r="P53" s="25"/>
      <c r="Q53" s="25"/>
      <c r="R53" s="25"/>
      <c r="S53" s="26"/>
      <c r="T53" s="25"/>
    </row>
    <row r="54" customFormat="false" ht="12" hidden="true" customHeight="false" outlineLevel="0" collapsed="false">
      <c r="A54" s="25"/>
      <c r="B54" s="26"/>
      <c r="C54" s="25"/>
      <c r="D54" s="25"/>
      <c r="E54" s="25"/>
      <c r="F54" s="25"/>
      <c r="G54" s="25"/>
      <c r="H54" s="25"/>
      <c r="I54" s="25"/>
      <c r="J54" s="25"/>
      <c r="K54" s="25"/>
      <c r="L54" s="25"/>
      <c r="M54" s="25"/>
      <c r="N54" s="25"/>
      <c r="O54" s="25"/>
      <c r="P54" s="25"/>
      <c r="Q54" s="25"/>
      <c r="R54" s="25"/>
      <c r="S54" s="26"/>
      <c r="T54" s="25"/>
    </row>
    <row r="55" customFormat="false" ht="12" hidden="false" customHeight="false" outlineLevel="0" collapsed="false">
      <c r="A55" s="25"/>
      <c r="B55" s="26"/>
      <c r="C55" s="26"/>
      <c r="D55" s="26"/>
      <c r="E55" s="26"/>
      <c r="F55" s="26"/>
      <c r="G55" s="26"/>
      <c r="H55" s="26"/>
      <c r="I55" s="26"/>
      <c r="J55" s="26"/>
      <c r="K55" s="26"/>
      <c r="L55" s="26"/>
      <c r="M55" s="26"/>
      <c r="N55" s="26"/>
      <c r="O55" s="26"/>
      <c r="P55" s="26"/>
      <c r="Q55" s="26"/>
      <c r="R55" s="26"/>
      <c r="S55" s="26"/>
      <c r="T55" s="25"/>
    </row>
    <row r="56" customFormat="false" ht="12" hidden="false" customHeight="false" outlineLevel="0" collapsed="false">
      <c r="A56" s="25"/>
      <c r="B56" s="25"/>
      <c r="C56" s="25"/>
      <c r="D56" s="25"/>
      <c r="E56" s="25"/>
      <c r="F56" s="25"/>
      <c r="G56" s="25"/>
      <c r="H56" s="25"/>
      <c r="I56" s="25"/>
      <c r="J56" s="25"/>
      <c r="K56" s="25"/>
      <c r="L56" s="25"/>
      <c r="M56" s="25"/>
      <c r="N56" s="25"/>
      <c r="O56" s="25"/>
      <c r="P56" s="25"/>
      <c r="Q56" s="25"/>
      <c r="R56" s="25"/>
      <c r="S56" s="25"/>
      <c r="T56" s="25"/>
    </row>
    <row r="57" customFormat="false" ht="12"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row>
  </sheetData>
  <mergeCells count="2">
    <mergeCell ref="D3:Q3"/>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3" activeCellId="0" sqref="G103"/>
    </sheetView>
  </sheetViews>
  <sheetFormatPr defaultColWidth="9.13671875" defaultRowHeight="12" zeroHeight="false" outlineLevelRow="0" outlineLevelCol="0"/>
  <cols>
    <col collapsed="false" customWidth="true" hidden="false" outlineLevel="0" max="2" min="1" style="121" width="1.71"/>
    <col collapsed="false" customWidth="true" hidden="false" outlineLevel="0" max="4" min="3" style="121" width="0.85"/>
    <col collapsed="false" customWidth="true" hidden="false" outlineLevel="0" max="5" min="5" style="121" width="2.7"/>
    <col collapsed="false" customWidth="true" hidden="false" outlineLevel="0" max="6" min="6" style="121" width="1.71"/>
    <col collapsed="false" customWidth="true" hidden="false" outlineLevel="0" max="7" min="7" style="121" width="14.13"/>
    <col collapsed="false" customWidth="true" hidden="false" outlineLevel="0" max="13" min="8" style="121" width="10.71"/>
    <col collapsed="false" customWidth="true" hidden="false" outlineLevel="0" max="14" min="14" style="556" width="0.85"/>
    <col collapsed="false" customWidth="true" hidden="false" outlineLevel="0" max="16" min="15" style="556" width="1.71"/>
    <col collapsed="false" customWidth="false" hidden="false" outlineLevel="0" max="37" min="17" style="556" width="9.13"/>
    <col collapsed="false" customWidth="false" hidden="false" outlineLevel="0" max="257" min="38" style="121" width="9.13"/>
  </cols>
  <sheetData>
    <row r="1" s="24" customFormat="true" ht="12" hidden="false" customHeight="true" outlineLevel="0" collapsed="false">
      <c r="A1" s="303"/>
      <c r="C1" s="303"/>
      <c r="D1" s="303"/>
      <c r="E1" s="303"/>
      <c r="F1" s="303"/>
      <c r="G1" s="303"/>
      <c r="H1" s="303"/>
      <c r="I1" s="303"/>
      <c r="J1" s="303"/>
      <c r="K1" s="303"/>
      <c r="L1" s="303"/>
      <c r="M1" s="303"/>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row>
    <row r="2" s="24" customFormat="true" ht="12" hidden="false" customHeight="true" outlineLevel="0" collapsed="false">
      <c r="A2" s="303"/>
      <c r="B2" s="304"/>
      <c r="C2" s="304"/>
      <c r="D2" s="304"/>
      <c r="E2" s="304"/>
      <c r="F2" s="304"/>
      <c r="G2" s="304"/>
      <c r="H2" s="304"/>
      <c r="I2" s="304"/>
      <c r="J2" s="304"/>
      <c r="K2" s="304"/>
      <c r="L2" s="304"/>
      <c r="M2" s="304"/>
      <c r="N2" s="350"/>
      <c r="O2" s="350"/>
      <c r="P2" s="350"/>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row>
    <row r="3" s="24" customFormat="true" ht="12" hidden="false" customHeight="true" outlineLevel="0" collapsed="false">
      <c r="A3" s="303"/>
      <c r="B3" s="304"/>
      <c r="C3" s="303"/>
      <c r="D3" s="303"/>
      <c r="E3" s="303"/>
      <c r="F3" s="303"/>
      <c r="G3" s="303"/>
      <c r="H3" s="303"/>
      <c r="I3" s="303"/>
      <c r="J3" s="303"/>
      <c r="K3" s="303"/>
      <c r="L3" s="303"/>
      <c r="M3" s="303"/>
      <c r="N3" s="109"/>
      <c r="O3" s="109"/>
      <c r="P3" s="350"/>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row>
    <row r="4" s="24" customFormat="true" ht="12" hidden="true" customHeight="true" outlineLevel="0" collapsed="false">
      <c r="A4" s="303"/>
      <c r="B4" s="304"/>
      <c r="C4" s="303"/>
      <c r="D4" s="303"/>
      <c r="E4" s="303"/>
      <c r="F4" s="303"/>
      <c r="G4" s="303"/>
      <c r="H4" s="303"/>
      <c r="I4" s="303"/>
      <c r="J4" s="303"/>
      <c r="K4" s="303"/>
      <c r="L4" s="303"/>
      <c r="M4" s="303"/>
      <c r="N4" s="109"/>
      <c r="O4" s="109"/>
      <c r="P4" s="350"/>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row>
    <row r="5" s="24" customFormat="true" ht="12" hidden="true" customHeight="true" outlineLevel="0" collapsed="false">
      <c r="A5" s="303"/>
      <c r="B5" s="304"/>
      <c r="C5" s="303"/>
      <c r="D5" s="303"/>
      <c r="E5" s="303"/>
      <c r="F5" s="303"/>
      <c r="G5" s="303"/>
      <c r="H5" s="303"/>
      <c r="I5" s="303"/>
      <c r="J5" s="303"/>
      <c r="K5" s="303"/>
      <c r="L5" s="303"/>
      <c r="M5" s="303"/>
      <c r="N5" s="109"/>
      <c r="O5" s="109"/>
      <c r="P5" s="350"/>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row>
    <row r="6" s="24" customFormat="true" ht="12" hidden="true" customHeight="true" outlineLevel="0" collapsed="false">
      <c r="A6" s="303"/>
      <c r="B6" s="304"/>
      <c r="C6" s="303"/>
      <c r="D6" s="25"/>
      <c r="E6" s="25"/>
      <c r="F6" s="303"/>
      <c r="G6" s="303"/>
      <c r="H6" s="303"/>
      <c r="I6" s="303"/>
      <c r="J6" s="303"/>
      <c r="K6" s="303"/>
      <c r="L6" s="303"/>
      <c r="M6" s="303"/>
      <c r="N6" s="109"/>
      <c r="O6" s="109"/>
      <c r="P6" s="350"/>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row>
    <row r="7" s="24" customFormat="true" ht="12" hidden="true" customHeight="true" outlineLevel="0" collapsed="false">
      <c r="A7" s="303"/>
      <c r="B7" s="304"/>
      <c r="C7" s="303"/>
      <c r="D7" s="25"/>
      <c r="E7" s="303"/>
      <c r="F7" s="303"/>
      <c r="G7" s="303"/>
      <c r="H7" s="303"/>
      <c r="I7" s="303"/>
      <c r="J7" s="303"/>
      <c r="K7" s="303"/>
      <c r="L7" s="303"/>
      <c r="M7" s="303"/>
      <c r="N7" s="109"/>
      <c r="O7" s="109"/>
      <c r="P7" s="350"/>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row>
    <row r="8" s="24" customFormat="true" ht="12" hidden="true" customHeight="true" outlineLevel="0" collapsed="false">
      <c r="A8" s="303"/>
      <c r="B8" s="304"/>
      <c r="C8" s="303"/>
      <c r="D8" s="25"/>
      <c r="E8" s="303"/>
      <c r="F8" s="303"/>
      <c r="G8" s="303"/>
      <c r="H8" s="303"/>
      <c r="I8" s="303"/>
      <c r="J8" s="303"/>
      <c r="K8" s="303"/>
      <c r="L8" s="303"/>
      <c r="M8" s="303"/>
      <c r="N8" s="109"/>
      <c r="O8" s="109"/>
      <c r="P8" s="350"/>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row>
    <row r="9" s="23" customFormat="true" ht="17.25" hidden="false" customHeight="true" outlineLevel="0" collapsed="false">
      <c r="A9" s="303"/>
      <c r="B9" s="304"/>
      <c r="C9" s="303"/>
      <c r="D9" s="25"/>
      <c r="E9" s="30" t="s">
        <v>184</v>
      </c>
      <c r="F9" s="25"/>
      <c r="G9" s="303"/>
      <c r="H9" s="303"/>
      <c r="I9" s="303"/>
      <c r="J9" s="303"/>
      <c r="K9" s="303"/>
      <c r="L9" s="303"/>
      <c r="M9" s="303"/>
      <c r="N9" s="109"/>
      <c r="O9" s="109"/>
      <c r="P9" s="350"/>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row>
    <row r="10" s="24" customFormat="true" ht="12" hidden="false" customHeight="true" outlineLevel="0" collapsed="false">
      <c r="A10" s="303"/>
      <c r="B10" s="304"/>
      <c r="C10" s="303"/>
      <c r="D10" s="25"/>
      <c r="E10" s="25"/>
      <c r="F10" s="25"/>
      <c r="G10" s="303"/>
      <c r="H10" s="303"/>
      <c r="I10" s="303"/>
      <c r="J10" s="303"/>
      <c r="K10" s="303"/>
      <c r="L10" s="303"/>
      <c r="M10" s="303"/>
      <c r="N10" s="109"/>
      <c r="O10" s="109"/>
      <c r="P10" s="350"/>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row>
    <row r="11" s="24" customFormat="true" ht="12.95" hidden="false" customHeight="true" outlineLevel="0" collapsed="false">
      <c r="A11" s="303"/>
      <c r="B11" s="304"/>
      <c r="C11" s="303"/>
      <c r="D11" s="303"/>
      <c r="E11" s="109"/>
      <c r="F11" s="109"/>
      <c r="G11" s="109"/>
      <c r="H11" s="109"/>
      <c r="I11" s="109"/>
      <c r="J11" s="109"/>
      <c r="K11" s="109"/>
      <c r="L11" s="109"/>
      <c r="M11" s="109"/>
      <c r="N11" s="414" t="s">
        <v>33</v>
      </c>
      <c r="O11" s="109"/>
      <c r="P11" s="350"/>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row>
    <row r="12" s="23" customFormat="true" ht="12.95" hidden="false" customHeight="true" outlineLevel="0" collapsed="false">
      <c r="A12" s="303"/>
      <c r="B12" s="304"/>
      <c r="C12" s="303"/>
      <c r="D12" s="303"/>
      <c r="E12" s="308"/>
      <c r="F12" s="309"/>
      <c r="G12" s="310"/>
      <c r="H12" s="553" t="s">
        <v>180</v>
      </c>
      <c r="I12" s="312"/>
      <c r="J12" s="312"/>
      <c r="K12" s="312"/>
      <c r="L12" s="312"/>
      <c r="M12" s="397" t="s">
        <v>187</v>
      </c>
      <c r="N12" s="108"/>
      <c r="O12" s="109"/>
      <c r="P12" s="350"/>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row>
    <row r="13" s="23" customFormat="true" ht="12.95" hidden="false" customHeight="true" outlineLevel="0" collapsed="false">
      <c r="A13" s="303"/>
      <c r="B13" s="304"/>
      <c r="C13" s="303"/>
      <c r="D13" s="303"/>
      <c r="E13" s="325"/>
      <c r="F13" s="306"/>
      <c r="G13" s="326"/>
      <c r="H13" s="327"/>
      <c r="I13" s="329" t="s">
        <v>140</v>
      </c>
      <c r="J13" s="329" t="s">
        <v>141</v>
      </c>
      <c r="K13" s="329" t="s">
        <v>142</v>
      </c>
      <c r="L13" s="329" t="s">
        <v>143</v>
      </c>
      <c r="M13" s="327"/>
      <c r="N13" s="108"/>
      <c r="O13" s="109"/>
      <c r="P13" s="350"/>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row>
    <row r="14" s="23" customFormat="true" ht="20.1" hidden="true" customHeight="true" outlineLevel="0" collapsed="false">
      <c r="A14" s="303"/>
      <c r="B14" s="304"/>
      <c r="C14" s="303"/>
      <c r="D14" s="303"/>
      <c r="E14" s="61" t="s">
        <v>44</v>
      </c>
      <c r="F14" s="312"/>
      <c r="G14" s="313"/>
      <c r="H14" s="65" t="n">
        <v>0.620765959249425</v>
      </c>
      <c r="I14" s="65" t="n">
        <v>1.07320985235935</v>
      </c>
      <c r="J14" s="65" t="n">
        <v>-0.175876815558673</v>
      </c>
      <c r="K14" s="65" t="n">
        <v>1.02610300545818</v>
      </c>
      <c r="L14" s="65" t="n">
        <v>1.06434662539467</v>
      </c>
      <c r="M14" s="65" t="n">
        <v>0.912743543753214</v>
      </c>
      <c r="N14" s="108"/>
      <c r="O14" s="109"/>
      <c r="P14" s="350"/>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row>
    <row r="15" s="23" customFormat="true" ht="20.1" hidden="true" customHeight="true" outlineLevel="0" collapsed="false">
      <c r="A15" s="303"/>
      <c r="B15" s="304"/>
      <c r="C15" s="303"/>
      <c r="D15" s="303"/>
      <c r="E15" s="68" t="s">
        <v>45</v>
      </c>
      <c r="F15" s="69"/>
      <c r="G15" s="70"/>
      <c r="H15" s="73" t="n">
        <v>0.332563636589001</v>
      </c>
      <c r="I15" s="73" t="n">
        <v>2.35288338994069</v>
      </c>
      <c r="J15" s="73" t="n">
        <v>1.48455448119234</v>
      </c>
      <c r="K15" s="73" t="n">
        <v>-0.852234525732998</v>
      </c>
      <c r="L15" s="73" t="n">
        <v>-2.95871027655047</v>
      </c>
      <c r="M15" s="73" t="n">
        <v>-1.77253730073644</v>
      </c>
      <c r="N15" s="108"/>
      <c r="O15" s="109"/>
      <c r="P15" s="350"/>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row>
    <row r="16" s="23" customFormat="true" ht="20.1" hidden="true" customHeight="true" outlineLevel="0" collapsed="false">
      <c r="A16" s="303"/>
      <c r="B16" s="304"/>
      <c r="C16" s="303"/>
      <c r="D16" s="303"/>
      <c r="E16" s="337" t="s">
        <v>46</v>
      </c>
      <c r="F16" s="29"/>
      <c r="G16" s="33"/>
      <c r="H16" s="178" t="n">
        <v>4.58287302004712</v>
      </c>
      <c r="I16" s="178" t="n">
        <v>5.38092904373271</v>
      </c>
      <c r="J16" s="178" t="n">
        <v>4.02567185673746</v>
      </c>
      <c r="K16" s="178" t="n">
        <v>4.51870546126194</v>
      </c>
      <c r="L16" s="178" t="n">
        <v>5.27143236547334</v>
      </c>
      <c r="M16" s="178" t="n">
        <v>-0.22327535863873</v>
      </c>
      <c r="N16" s="108"/>
      <c r="O16" s="109"/>
      <c r="P16" s="350"/>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row>
    <row r="17" s="23" customFormat="true" ht="20.1" hidden="false" customHeight="true" outlineLevel="0" collapsed="false">
      <c r="A17" s="303"/>
      <c r="B17" s="304"/>
      <c r="C17" s="303"/>
      <c r="D17" s="303"/>
      <c r="E17" s="75" t="s">
        <v>47</v>
      </c>
      <c r="F17" s="76"/>
      <c r="G17" s="82"/>
      <c r="H17" s="85" t="n">
        <v>2.14117384959511</v>
      </c>
      <c r="I17" s="85" t="n">
        <v>2.42120481137489</v>
      </c>
      <c r="J17" s="85" t="n">
        <v>2.00375538327631</v>
      </c>
      <c r="K17" s="85" t="n">
        <v>2.13299206282267</v>
      </c>
      <c r="L17" s="85" t="n">
        <v>2.05922195663757</v>
      </c>
      <c r="M17" s="85" t="n">
        <v>-0.229304893245963</v>
      </c>
      <c r="N17" s="108"/>
      <c r="O17" s="109"/>
      <c r="P17" s="350"/>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row>
    <row r="18" s="23" customFormat="true" ht="20.1" hidden="true" customHeight="true" outlineLevel="0" collapsed="false">
      <c r="A18" s="303"/>
      <c r="B18" s="304"/>
      <c r="C18" s="303"/>
      <c r="D18" s="303"/>
      <c r="E18" s="39"/>
      <c r="F18" s="29"/>
      <c r="G18" s="98" t="s">
        <v>48</v>
      </c>
      <c r="H18" s="101" t="n">
        <v>2.24562091392462</v>
      </c>
      <c r="I18" s="101" t="n">
        <v>2.78517784437471</v>
      </c>
      <c r="J18" s="101" t="n">
        <v>1.97279320537709</v>
      </c>
      <c r="K18" s="101" t="n">
        <v>2.18955948168951</v>
      </c>
      <c r="L18" s="101" t="n">
        <v>2.92134843702812</v>
      </c>
      <c r="M18" s="101" t="n">
        <v>-0.632223340408311</v>
      </c>
      <c r="N18" s="108"/>
      <c r="O18" s="109"/>
      <c r="P18" s="350"/>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row>
    <row r="19" s="23" customFormat="true" ht="20.1" hidden="true" customHeight="true" outlineLevel="0" collapsed="false">
      <c r="A19" s="303"/>
      <c r="B19" s="304"/>
      <c r="C19" s="303"/>
      <c r="D19" s="303"/>
      <c r="E19" s="97"/>
      <c r="F19" s="69"/>
      <c r="G19" s="92" t="s">
        <v>49</v>
      </c>
      <c r="H19" s="95" t="n">
        <v>2.01752286672969</v>
      </c>
      <c r="I19" s="95" t="n">
        <v>2.04424301772157</v>
      </c>
      <c r="J19" s="95" t="n">
        <v>2.02060057824898</v>
      </c>
      <c r="K19" s="95" t="n">
        <v>2.05862551570104</v>
      </c>
      <c r="L19" s="95" t="n">
        <v>1.11192164878422</v>
      </c>
      <c r="M19" s="95" t="n">
        <v>0.184089494817585</v>
      </c>
      <c r="N19" s="108"/>
      <c r="O19" s="109"/>
      <c r="P19" s="350"/>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row>
    <row r="20" s="23" customFormat="true" ht="20.1" hidden="false" customHeight="true" outlineLevel="0" collapsed="false">
      <c r="A20" s="303"/>
      <c r="B20" s="304"/>
      <c r="C20" s="303"/>
      <c r="D20" s="303"/>
      <c r="E20" s="75" t="s">
        <v>50</v>
      </c>
      <c r="F20" s="76"/>
      <c r="G20" s="82"/>
      <c r="H20" s="85" t="n">
        <v>5.31021238143801</v>
      </c>
      <c r="I20" s="85" t="n">
        <v>7.07337225058904</v>
      </c>
      <c r="J20" s="85" t="n">
        <v>5.80142606406313</v>
      </c>
      <c r="K20" s="85" t="n">
        <v>4.44852697186908</v>
      </c>
      <c r="L20" s="85" t="n">
        <v>4.55187293286188</v>
      </c>
      <c r="M20" s="85" t="n">
        <v>0.0176463004367911</v>
      </c>
      <c r="N20" s="108"/>
      <c r="O20" s="109"/>
      <c r="P20" s="350"/>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row>
    <row r="21" s="23" customFormat="true" ht="20.1" hidden="false" customHeight="true" outlineLevel="0" collapsed="false">
      <c r="A21" s="303"/>
      <c r="B21" s="304"/>
      <c r="C21" s="303"/>
      <c r="D21" s="303"/>
      <c r="E21" s="39"/>
      <c r="F21" s="29"/>
      <c r="G21" s="98" t="s">
        <v>48</v>
      </c>
      <c r="H21" s="101" t="n">
        <v>4.81839609827939</v>
      </c>
      <c r="I21" s="101" t="n">
        <v>5.90720428051135</v>
      </c>
      <c r="J21" s="101" t="n">
        <v>5.22571186889638</v>
      </c>
      <c r="K21" s="101" t="n">
        <v>4.27049772790724</v>
      </c>
      <c r="L21" s="101" t="n">
        <v>3.74217365990885</v>
      </c>
      <c r="M21" s="101" t="n">
        <v>0.317398217718212</v>
      </c>
      <c r="N21" s="108"/>
      <c r="O21" s="109"/>
      <c r="P21" s="350"/>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row>
    <row r="22" s="23" customFormat="true" ht="20.1" hidden="false" customHeight="true" outlineLevel="0" collapsed="false">
      <c r="A22" s="303"/>
      <c r="B22" s="304"/>
      <c r="C22" s="303"/>
      <c r="D22" s="303"/>
      <c r="E22" s="97"/>
      <c r="F22" s="69"/>
      <c r="G22" s="92" t="s">
        <v>49</v>
      </c>
      <c r="H22" s="95" t="n">
        <v>5.82439634946825</v>
      </c>
      <c r="I22" s="95" t="n">
        <v>8.20640533897232</v>
      </c>
      <c r="J22" s="95" t="n">
        <v>6.4040273396633</v>
      </c>
      <c r="K22" s="95" t="n">
        <v>4.64685991626073</v>
      </c>
      <c r="L22" s="95" t="n">
        <v>5.43914127791827</v>
      </c>
      <c r="M22" s="95" t="n">
        <v>-0.287581744411236</v>
      </c>
      <c r="N22" s="108"/>
      <c r="O22" s="109"/>
      <c r="P22" s="350"/>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row>
    <row r="23" s="23" customFormat="true" ht="20.1" hidden="false" customHeight="true" outlineLevel="0" collapsed="false">
      <c r="A23" s="303"/>
      <c r="B23" s="304"/>
      <c r="C23" s="303"/>
      <c r="D23" s="303"/>
      <c r="E23" s="337" t="s">
        <v>51</v>
      </c>
      <c r="F23" s="29"/>
      <c r="G23" s="379"/>
      <c r="H23" s="90" t="n">
        <v>2.06424909300198</v>
      </c>
      <c r="I23" s="90" t="n">
        <v>2.92301189982609</v>
      </c>
      <c r="J23" s="90" t="n">
        <v>2.33241118066676</v>
      </c>
      <c r="K23" s="90" t="n">
        <v>1.43484793360718</v>
      </c>
      <c r="L23" s="90" t="n">
        <v>2.60048633726653</v>
      </c>
      <c r="M23" s="90" t="n">
        <v>-6.57475099128132</v>
      </c>
      <c r="N23" s="108"/>
      <c r="O23" s="109"/>
      <c r="P23" s="350"/>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row>
    <row r="24" s="23" customFormat="true" ht="20.1" hidden="false" customHeight="true" outlineLevel="0" collapsed="false">
      <c r="A24" s="303"/>
      <c r="B24" s="304"/>
      <c r="C24" s="303"/>
      <c r="D24" s="303"/>
      <c r="E24" s="39"/>
      <c r="F24" s="29"/>
      <c r="G24" s="98" t="s">
        <v>48</v>
      </c>
      <c r="H24" s="101" t="n">
        <v>2.34011558076854</v>
      </c>
      <c r="I24" s="101" t="n">
        <v>4.13902851428341</v>
      </c>
      <c r="J24" s="101" t="n">
        <v>2.57485716764094</v>
      </c>
      <c r="K24" s="101" t="n">
        <v>1.57967058409483</v>
      </c>
      <c r="L24" s="101" t="n">
        <v>2.98077629130784</v>
      </c>
      <c r="M24" s="101" t="n">
        <v>-7.1786606411022</v>
      </c>
      <c r="N24" s="108"/>
      <c r="O24" s="109"/>
      <c r="P24" s="350"/>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row>
    <row r="25" s="23" customFormat="true" ht="20.1" hidden="false" customHeight="true" outlineLevel="0" collapsed="false">
      <c r="A25" s="303"/>
      <c r="B25" s="304"/>
      <c r="C25" s="303"/>
      <c r="D25" s="303"/>
      <c r="E25" s="97"/>
      <c r="F25" s="69"/>
      <c r="G25" s="92" t="s">
        <v>49</v>
      </c>
      <c r="H25" s="95" t="n">
        <v>1.77886061272927</v>
      </c>
      <c r="I25" s="95" t="n">
        <v>1.73494741972522</v>
      </c>
      <c r="J25" s="95" t="n">
        <v>2.07699846391849</v>
      </c>
      <c r="K25" s="95" t="n">
        <v>1.28060035994588</v>
      </c>
      <c r="L25" s="95" t="n">
        <v>2.28387206071077</v>
      </c>
      <c r="M25" s="95" t="n">
        <v>-5.95422880691603</v>
      </c>
      <c r="N25" s="108"/>
      <c r="O25" s="109"/>
      <c r="P25" s="350"/>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row>
    <row r="26" s="23" customFormat="true" ht="20.1" hidden="false" customHeight="true" outlineLevel="0" collapsed="false">
      <c r="A26" s="303"/>
      <c r="B26" s="304"/>
      <c r="C26" s="303"/>
      <c r="D26" s="303"/>
      <c r="E26" s="337" t="s">
        <v>52</v>
      </c>
      <c r="F26" s="76"/>
      <c r="G26" s="103"/>
      <c r="H26" s="90" t="n">
        <v>4.2013884203336</v>
      </c>
      <c r="I26" s="90" t="n">
        <v>3.72725727492491</v>
      </c>
      <c r="J26" s="90" t="n">
        <v>5.0741674874262</v>
      </c>
      <c r="K26" s="90" t="n">
        <v>3.60239489426466</v>
      </c>
      <c r="L26" s="90" t="n">
        <v>2.15097442488461</v>
      </c>
      <c r="M26" s="90" t="n">
        <v>0.461674658404876</v>
      </c>
      <c r="N26" s="108"/>
      <c r="O26" s="109"/>
      <c r="P26" s="350"/>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row>
    <row r="27" s="23" customFormat="true" ht="20.1" hidden="false" customHeight="true" outlineLevel="0" collapsed="false">
      <c r="A27" s="303"/>
      <c r="B27" s="304"/>
      <c r="C27" s="303"/>
      <c r="D27" s="303"/>
      <c r="E27" s="39"/>
      <c r="F27" s="29"/>
      <c r="G27" s="98" t="s">
        <v>48</v>
      </c>
      <c r="H27" s="90" t="n">
        <v>4.42833904790549</v>
      </c>
      <c r="I27" s="90" t="n">
        <v>3.15361646845924</v>
      </c>
      <c r="J27" s="90" t="n">
        <v>5.20310145432137</v>
      </c>
      <c r="K27" s="90" t="n">
        <v>3.9074344432765</v>
      </c>
      <c r="L27" s="90" t="n">
        <v>3.33676802355924</v>
      </c>
      <c r="M27" s="90" t="n">
        <v>1.09948210078523</v>
      </c>
      <c r="N27" s="108"/>
      <c r="O27" s="109"/>
      <c r="P27" s="350"/>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row>
    <row r="28" s="23" customFormat="true" ht="20.1" hidden="false" customHeight="true" outlineLevel="0" collapsed="false">
      <c r="A28" s="303"/>
      <c r="B28" s="304"/>
      <c r="C28" s="303"/>
      <c r="D28" s="303"/>
      <c r="E28" s="39"/>
      <c r="F28" s="29"/>
      <c r="G28" s="104" t="s">
        <v>49</v>
      </c>
      <c r="H28" s="90" t="n">
        <v>3.9572001059389</v>
      </c>
      <c r="I28" s="90" t="n">
        <v>4.28737754273181</v>
      </c>
      <c r="J28" s="90" t="n">
        <v>4.93521070795528</v>
      </c>
      <c r="K28" s="90" t="n">
        <v>3.2832486987479</v>
      </c>
      <c r="L28" s="90" t="n">
        <v>0.824172062515438</v>
      </c>
      <c r="M28" s="90" t="n">
        <v>-0.185538884783898</v>
      </c>
      <c r="N28" s="108"/>
      <c r="O28" s="109"/>
      <c r="P28" s="350"/>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row>
    <row r="29" s="23" customFormat="true" ht="20.1" hidden="false" customHeight="true" outlineLevel="0" collapsed="false">
      <c r="A29" s="303"/>
      <c r="B29" s="304"/>
      <c r="C29" s="303"/>
      <c r="D29" s="303"/>
      <c r="E29" s="75" t="s">
        <v>53</v>
      </c>
      <c r="F29" s="76"/>
      <c r="G29" s="105"/>
      <c r="H29" s="232" t="n">
        <v>3.33330102969565</v>
      </c>
      <c r="I29" s="85" t="n">
        <v>6.05856030142165</v>
      </c>
      <c r="J29" s="85" t="n">
        <v>3.88943363401904</v>
      </c>
      <c r="K29" s="85" t="n">
        <v>2.38013437035618</v>
      </c>
      <c r="L29" s="85" t="n">
        <v>0.444693496507775</v>
      </c>
      <c r="M29" s="86" t="n">
        <v>3.40511500940706</v>
      </c>
      <c r="N29" s="108"/>
      <c r="O29" s="109"/>
      <c r="P29" s="350"/>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row>
    <row r="30" s="23" customFormat="true" ht="20.1" hidden="false" customHeight="true" outlineLevel="0" collapsed="false">
      <c r="A30" s="303"/>
      <c r="B30" s="304"/>
      <c r="C30" s="303"/>
      <c r="D30" s="303"/>
      <c r="E30" s="39"/>
      <c r="F30" s="29"/>
      <c r="G30" s="98" t="s">
        <v>48</v>
      </c>
      <c r="H30" s="234" t="n">
        <v>3.0685814250152</v>
      </c>
      <c r="I30" s="101" t="n">
        <v>5.52249097785396</v>
      </c>
      <c r="J30" s="101" t="n">
        <v>3.66875451435222</v>
      </c>
      <c r="K30" s="101" t="n">
        <v>2.18494527349511</v>
      </c>
      <c r="L30" s="101" t="n">
        <v>-0.138094216942197</v>
      </c>
      <c r="M30" s="102" t="n">
        <v>3.19294983213669</v>
      </c>
      <c r="N30" s="108"/>
      <c r="O30" s="109"/>
      <c r="P30" s="350"/>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row>
    <row r="31" s="23" customFormat="true" ht="20.1" hidden="false" customHeight="true" outlineLevel="0" collapsed="false">
      <c r="A31" s="303"/>
      <c r="B31" s="304"/>
      <c r="C31" s="303"/>
      <c r="D31" s="303"/>
      <c r="E31" s="39"/>
      <c r="F31" s="29"/>
      <c r="G31" s="104" t="s">
        <v>54</v>
      </c>
      <c r="H31" s="234" t="n">
        <v>4.16021091647278</v>
      </c>
      <c r="I31" s="101" t="n">
        <v>7.66467552515107</v>
      </c>
      <c r="J31" s="101" t="n">
        <v>4.60635337620439</v>
      </c>
      <c r="K31" s="101" t="n">
        <v>2.9788952764924</v>
      </c>
      <c r="L31" s="101" t="n">
        <v>2.24621401493477</v>
      </c>
      <c r="M31" s="102" t="n">
        <v>4.046649073261</v>
      </c>
      <c r="N31" s="108"/>
      <c r="O31" s="109"/>
      <c r="P31" s="350"/>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row>
    <row r="32" s="23" customFormat="true" ht="20.1" hidden="true" customHeight="true" outlineLevel="0" collapsed="false">
      <c r="A32" s="303"/>
      <c r="B32" s="304"/>
      <c r="C32" s="303"/>
      <c r="D32" s="303"/>
      <c r="E32" s="108"/>
      <c r="F32" s="109"/>
      <c r="G32" s="110" t="s">
        <v>55</v>
      </c>
      <c r="H32" s="101" t="n">
        <v>2.00176564997436</v>
      </c>
      <c r="I32" s="101" t="n">
        <v>4.83070482974892</v>
      </c>
      <c r="J32" s="101" t="n">
        <v>2.84836119662213</v>
      </c>
      <c r="K32" s="101" t="n">
        <v>0.836184885854596</v>
      </c>
      <c r="L32" s="101" t="n">
        <v>-1.88715168186322</v>
      </c>
      <c r="M32" s="101" t="n">
        <v>1.83367086887114</v>
      </c>
      <c r="N32" s="108"/>
      <c r="O32" s="109"/>
      <c r="P32" s="350"/>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row>
    <row r="33" s="23" customFormat="true" ht="20.1" hidden="true" customHeight="true" outlineLevel="0" collapsed="false">
      <c r="A33" s="303"/>
      <c r="B33" s="304"/>
      <c r="C33" s="303"/>
      <c r="D33" s="303"/>
      <c r="E33" s="108"/>
      <c r="F33" s="109"/>
      <c r="G33" s="110" t="s">
        <v>56</v>
      </c>
      <c r="H33" s="101" t="n">
        <v>3.04000120098549</v>
      </c>
      <c r="I33" s="101" t="n">
        <v>5.92272036846622</v>
      </c>
      <c r="J33" s="101" t="n">
        <v>3.86914305176607</v>
      </c>
      <c r="K33" s="101" t="n">
        <v>2.07479887461159</v>
      </c>
      <c r="L33" s="101" t="n">
        <v>-0.353169132832931</v>
      </c>
      <c r="M33" s="101" t="n">
        <v>2.86848590487026</v>
      </c>
      <c r="N33" s="108"/>
      <c r="O33" s="109"/>
      <c r="P33" s="350"/>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row>
    <row r="34" s="23" customFormat="true" ht="20.1" hidden="true" customHeight="true" outlineLevel="0" collapsed="false">
      <c r="A34" s="303"/>
      <c r="B34" s="304"/>
      <c r="C34" s="303"/>
      <c r="D34" s="303"/>
      <c r="E34" s="108"/>
      <c r="F34" s="109"/>
      <c r="G34" s="110" t="s">
        <v>57</v>
      </c>
      <c r="H34" s="101" t="n">
        <v>3.27961659151603</v>
      </c>
      <c r="I34" s="101" t="n">
        <v>5.26177997371764</v>
      </c>
      <c r="J34" s="101" t="n">
        <v>3.5712678970778</v>
      </c>
      <c r="K34" s="101" t="n">
        <v>2.57961631327917</v>
      </c>
      <c r="L34" s="101" t="n">
        <v>-0.0110084302164859</v>
      </c>
      <c r="M34" s="101" t="n">
        <v>3.45235409861571</v>
      </c>
      <c r="N34" s="108"/>
      <c r="O34" s="109"/>
      <c r="P34" s="350"/>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row>
    <row r="35" s="23" customFormat="true" ht="20.1" hidden="true" customHeight="true" outlineLevel="0" collapsed="false">
      <c r="A35" s="303"/>
      <c r="B35" s="304"/>
      <c r="C35" s="303"/>
      <c r="D35" s="303"/>
      <c r="E35" s="108"/>
      <c r="F35" s="109"/>
      <c r="G35" s="110" t="s">
        <v>58</v>
      </c>
      <c r="H35" s="101" t="n">
        <v>2.82704828103795</v>
      </c>
      <c r="I35" s="101" t="n">
        <v>5.29528891108662</v>
      </c>
      <c r="J35" s="101" t="n">
        <v>3.50253135762895</v>
      </c>
      <c r="K35" s="101" t="n">
        <v>1.88839856048371</v>
      </c>
      <c r="L35" s="101" t="n">
        <v>-0.439231362202441</v>
      </c>
      <c r="M35" s="101" t="n">
        <v>3.17310044865704</v>
      </c>
      <c r="N35" s="108"/>
      <c r="O35" s="109"/>
      <c r="P35" s="350"/>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row>
    <row r="36" s="23" customFormat="true" ht="20.1" hidden="true" customHeight="true" outlineLevel="0" collapsed="false">
      <c r="A36" s="303"/>
      <c r="B36" s="304"/>
      <c r="C36" s="303"/>
      <c r="D36" s="303"/>
      <c r="E36" s="108"/>
      <c r="F36" s="109"/>
      <c r="G36" s="110" t="s">
        <v>59</v>
      </c>
      <c r="H36" s="101" t="n">
        <v>3.7883209045104</v>
      </c>
      <c r="I36" s="101" t="n">
        <v>6.27641723908405</v>
      </c>
      <c r="J36" s="101" t="n">
        <v>4.58851503239417</v>
      </c>
      <c r="K36" s="101" t="n">
        <v>2.99106330261576</v>
      </c>
      <c r="L36" s="101" t="n">
        <v>0.727987274777897</v>
      </c>
      <c r="M36" s="101" t="n">
        <v>3.41095186614195</v>
      </c>
      <c r="N36" s="108"/>
      <c r="O36" s="109"/>
      <c r="P36" s="350"/>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row>
    <row r="37" s="23" customFormat="true" ht="20.1" hidden="true" customHeight="true" outlineLevel="0" collapsed="false">
      <c r="A37" s="303"/>
      <c r="B37" s="304"/>
      <c r="C37" s="303"/>
      <c r="D37" s="303"/>
      <c r="E37" s="108"/>
      <c r="F37" s="109"/>
      <c r="G37" s="110" t="s">
        <v>60</v>
      </c>
      <c r="H37" s="101" t="n">
        <v>3.41257522956904</v>
      </c>
      <c r="I37" s="101" t="n">
        <v>5.51310985768134</v>
      </c>
      <c r="J37" s="101" t="n">
        <v>3.47920762130896</v>
      </c>
      <c r="K37" s="101" t="n">
        <v>2.70757435017646</v>
      </c>
      <c r="L37" s="101" t="n">
        <v>1.21842365360132</v>
      </c>
      <c r="M37" s="101" t="n">
        <v>4.44437161777453</v>
      </c>
      <c r="N37" s="108"/>
      <c r="O37" s="109"/>
      <c r="P37" s="350"/>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row>
    <row r="38" s="23" customFormat="true" ht="20.1" hidden="false" customHeight="true" outlineLevel="0" collapsed="false">
      <c r="A38" s="303"/>
      <c r="B38" s="304"/>
      <c r="C38" s="303"/>
      <c r="D38" s="303"/>
      <c r="E38" s="108"/>
      <c r="F38" s="109"/>
      <c r="G38" s="111" t="s">
        <v>61</v>
      </c>
      <c r="H38" s="101" t="n">
        <v>3.90783749168206</v>
      </c>
      <c r="I38" s="101" t="n">
        <v>6.41722677899776</v>
      </c>
      <c r="J38" s="101" t="n">
        <v>4.16688016432609</v>
      </c>
      <c r="K38" s="101" t="n">
        <v>3.10567634489178</v>
      </c>
      <c r="L38" s="101" t="n">
        <v>1.68534453915528</v>
      </c>
      <c r="M38" s="101" t="n">
        <v>3.92431309669927</v>
      </c>
      <c r="N38" s="108"/>
      <c r="O38" s="109"/>
      <c r="P38" s="350"/>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row>
    <row r="39" s="23" customFormat="true" ht="20.1" hidden="false" customHeight="true" outlineLevel="0" collapsed="false">
      <c r="A39" s="303"/>
      <c r="B39" s="304"/>
      <c r="C39" s="303"/>
      <c r="D39" s="303"/>
      <c r="E39" s="108"/>
      <c r="F39" s="109"/>
      <c r="G39" s="111" t="s">
        <v>62</v>
      </c>
      <c r="H39" s="101" t="n">
        <v>4.49014726385639</v>
      </c>
      <c r="I39" s="101" t="n">
        <v>9.03988355565628</v>
      </c>
      <c r="J39" s="101" t="n">
        <v>5.17135105493933</v>
      </c>
      <c r="K39" s="101" t="n">
        <v>2.86493262093712</v>
      </c>
      <c r="L39" s="101" t="n">
        <v>2.88281943195297</v>
      </c>
      <c r="M39" s="101" t="n">
        <v>4.18512266129818</v>
      </c>
      <c r="N39" s="108"/>
      <c r="O39" s="109"/>
      <c r="P39" s="350"/>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row>
    <row r="40" s="23" customFormat="true" ht="20.1" hidden="true" customHeight="true" outlineLevel="0" collapsed="false">
      <c r="A40" s="303"/>
      <c r="B40" s="304"/>
      <c r="C40" s="303"/>
      <c r="D40" s="303"/>
      <c r="E40" s="108"/>
      <c r="F40" s="109"/>
      <c r="G40" s="111" t="s">
        <v>63</v>
      </c>
      <c r="H40" s="101"/>
      <c r="I40" s="101"/>
      <c r="J40" s="101"/>
      <c r="K40" s="101"/>
      <c r="L40" s="101"/>
      <c r="M40" s="101"/>
      <c r="N40" s="108"/>
      <c r="O40" s="109"/>
      <c r="P40" s="350"/>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row>
    <row r="41" s="23" customFormat="true" ht="20.1" hidden="true" customHeight="true" outlineLevel="0" collapsed="false">
      <c r="A41" s="303"/>
      <c r="B41" s="304"/>
      <c r="C41" s="303"/>
      <c r="D41" s="303"/>
      <c r="E41" s="108"/>
      <c r="F41" s="109"/>
      <c r="G41" s="110" t="s">
        <v>64</v>
      </c>
      <c r="H41" s="101"/>
      <c r="I41" s="101"/>
      <c r="J41" s="101"/>
      <c r="K41" s="101"/>
      <c r="L41" s="101"/>
      <c r="M41" s="101"/>
      <c r="N41" s="108"/>
      <c r="O41" s="109"/>
      <c r="P41" s="350"/>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row>
    <row r="42" s="23" customFormat="true" ht="20.1" hidden="true" customHeight="true" outlineLevel="0" collapsed="false">
      <c r="A42" s="303"/>
      <c r="B42" s="304"/>
      <c r="C42" s="303"/>
      <c r="D42" s="303"/>
      <c r="E42" s="108"/>
      <c r="F42" s="109"/>
      <c r="G42" s="110" t="s">
        <v>65</v>
      </c>
      <c r="H42" s="101"/>
      <c r="I42" s="101"/>
      <c r="J42" s="101"/>
      <c r="K42" s="101"/>
      <c r="L42" s="101"/>
      <c r="M42" s="101"/>
      <c r="N42" s="108"/>
      <c r="O42" s="109"/>
      <c r="P42" s="350"/>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row>
    <row r="43" s="23" customFormat="true" ht="20.1" hidden="true" customHeight="true" outlineLevel="0" collapsed="false">
      <c r="A43" s="303"/>
      <c r="B43" s="304"/>
      <c r="C43" s="303"/>
      <c r="D43" s="303"/>
      <c r="E43" s="108"/>
      <c r="F43" s="109"/>
      <c r="G43" s="112" t="s">
        <v>66</v>
      </c>
      <c r="H43" s="115"/>
      <c r="I43" s="115"/>
      <c r="J43" s="115"/>
      <c r="K43" s="115"/>
      <c r="L43" s="115"/>
      <c r="M43" s="115"/>
      <c r="N43" s="108"/>
      <c r="O43" s="109"/>
      <c r="P43" s="350"/>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row>
    <row r="44" s="277" customFormat="true" ht="11.25" hidden="true" customHeight="true" outlineLevel="0" collapsed="false">
      <c r="A44" s="109"/>
      <c r="B44" s="350"/>
      <c r="C44" s="109"/>
      <c r="D44" s="109"/>
      <c r="E44" s="108"/>
      <c r="F44" s="109"/>
      <c r="G44" s="117"/>
      <c r="H44" s="352"/>
      <c r="I44" s="352"/>
      <c r="J44" s="352"/>
      <c r="K44" s="352"/>
      <c r="L44" s="352"/>
      <c r="M44" s="352"/>
      <c r="N44" s="108"/>
      <c r="O44" s="109"/>
      <c r="P44" s="350"/>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row>
    <row r="45" s="277" customFormat="true" ht="5.1" hidden="false" customHeight="true" outlineLevel="0" collapsed="false">
      <c r="A45" s="109"/>
      <c r="B45" s="350"/>
      <c r="C45" s="109"/>
      <c r="D45" s="109"/>
      <c r="E45" s="309"/>
      <c r="F45" s="309"/>
      <c r="G45" s="309"/>
      <c r="H45" s="309"/>
      <c r="I45" s="309"/>
      <c r="J45" s="309"/>
      <c r="K45" s="309"/>
      <c r="L45" s="309"/>
      <c r="M45" s="309"/>
      <c r="N45" s="109"/>
      <c r="O45" s="109"/>
      <c r="P45" s="350"/>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row>
    <row r="46" s="67" customFormat="true" ht="12" hidden="false" customHeight="true" outlineLevel="0" collapsed="false">
      <c r="A46" s="303"/>
      <c r="B46" s="304"/>
      <c r="C46" s="303"/>
      <c r="D46" s="303"/>
      <c r="E46" s="25"/>
      <c r="F46" s="355"/>
      <c r="G46" s="303"/>
      <c r="H46" s="303"/>
      <c r="I46" s="303"/>
      <c r="J46" s="303"/>
      <c r="K46" s="303"/>
      <c r="L46" s="303"/>
      <c r="M46" s="303"/>
      <c r="N46" s="109"/>
      <c r="O46" s="109"/>
      <c r="P46" s="350"/>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row>
    <row r="47" s="67" customFormat="true" ht="12" hidden="true" customHeight="true" outlineLevel="0" collapsed="false">
      <c r="A47" s="303"/>
      <c r="B47" s="304"/>
      <c r="C47" s="303"/>
      <c r="D47" s="303"/>
      <c r="E47" s="25"/>
      <c r="F47" s="355"/>
      <c r="G47" s="303"/>
      <c r="H47" s="303"/>
      <c r="I47" s="303"/>
      <c r="J47" s="303"/>
      <c r="K47" s="303"/>
      <c r="L47" s="303"/>
      <c r="M47" s="303"/>
      <c r="N47" s="109"/>
      <c r="O47" s="109"/>
      <c r="P47" s="350"/>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row>
    <row r="48" s="67" customFormat="true" ht="12" hidden="true" customHeight="true" outlineLevel="0" collapsed="false">
      <c r="A48" s="303"/>
      <c r="B48" s="304"/>
      <c r="C48" s="303"/>
      <c r="D48" s="303"/>
      <c r="E48" s="25"/>
      <c r="F48" s="355"/>
      <c r="G48" s="355"/>
      <c r="H48" s="303"/>
      <c r="I48" s="303"/>
      <c r="J48" s="303"/>
      <c r="K48" s="303"/>
      <c r="L48" s="303"/>
      <c r="M48" s="303"/>
      <c r="N48" s="109"/>
      <c r="O48" s="109"/>
      <c r="P48" s="350"/>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row>
    <row r="49" s="67" customFormat="true" ht="12" hidden="true" customHeight="true" outlineLevel="0" collapsed="false">
      <c r="A49" s="303"/>
      <c r="B49" s="304"/>
      <c r="C49" s="303"/>
      <c r="D49" s="303"/>
      <c r="E49" s="25"/>
      <c r="F49" s="355"/>
      <c r="G49" s="355"/>
      <c r="H49" s="303"/>
      <c r="I49" s="303"/>
      <c r="J49" s="303"/>
      <c r="K49" s="303"/>
      <c r="L49" s="303"/>
      <c r="M49" s="303"/>
      <c r="N49" s="109"/>
      <c r="O49" s="109"/>
      <c r="P49" s="350"/>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row>
    <row r="50" s="67" customFormat="true" ht="12" hidden="true" customHeight="true" outlineLevel="0" collapsed="false">
      <c r="A50" s="303"/>
      <c r="B50" s="304"/>
      <c r="C50" s="303"/>
      <c r="D50" s="303"/>
      <c r="E50" s="25"/>
      <c r="F50" s="355"/>
      <c r="G50" s="355"/>
      <c r="H50" s="303"/>
      <c r="I50" s="303"/>
      <c r="J50" s="303"/>
      <c r="K50" s="303"/>
      <c r="L50" s="303"/>
      <c r="M50" s="303"/>
      <c r="N50" s="109"/>
      <c r="O50" s="109"/>
      <c r="P50" s="350"/>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row>
    <row r="51" s="67" customFormat="true" ht="12" hidden="true" customHeight="true" outlineLevel="0" collapsed="false">
      <c r="A51" s="303"/>
      <c r="B51" s="304"/>
      <c r="C51" s="303"/>
      <c r="D51" s="303"/>
      <c r="E51" s="25"/>
      <c r="F51" s="355"/>
      <c r="G51" s="355"/>
      <c r="H51" s="303"/>
      <c r="I51" s="303"/>
      <c r="J51" s="303"/>
      <c r="K51" s="303"/>
      <c r="L51" s="303"/>
      <c r="M51" s="303"/>
      <c r="N51" s="109"/>
      <c r="O51" s="109"/>
      <c r="P51" s="350"/>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row>
    <row r="52" s="67" customFormat="true" ht="12" hidden="true" customHeight="true" outlineLevel="0" collapsed="false">
      <c r="A52" s="303"/>
      <c r="B52" s="304"/>
      <c r="C52" s="303"/>
      <c r="D52" s="303"/>
      <c r="E52" s="25"/>
      <c r="F52" s="355"/>
      <c r="G52" s="355"/>
      <c r="H52" s="303"/>
      <c r="I52" s="303"/>
      <c r="J52" s="303"/>
      <c r="K52" s="303"/>
      <c r="L52" s="303"/>
      <c r="M52" s="303"/>
      <c r="N52" s="109"/>
      <c r="O52" s="109"/>
      <c r="P52" s="350"/>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row>
    <row r="53" s="67" customFormat="true" ht="12" hidden="false" customHeight="true" outlineLevel="0" collapsed="false">
      <c r="A53" s="303"/>
      <c r="B53" s="304"/>
      <c r="C53" s="303"/>
      <c r="D53" s="25"/>
      <c r="E53" s="303"/>
      <c r="F53" s="303"/>
      <c r="G53" s="303"/>
      <c r="H53" s="303"/>
      <c r="I53" s="303"/>
      <c r="J53" s="303"/>
      <c r="K53" s="303"/>
      <c r="L53" s="303"/>
      <c r="M53" s="303"/>
      <c r="N53" s="109"/>
      <c r="O53" s="109"/>
      <c r="P53" s="350"/>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row>
    <row r="54" s="23" customFormat="true" ht="20.1" hidden="false" customHeight="true" outlineLevel="0" collapsed="false">
      <c r="A54" s="303"/>
      <c r="B54" s="304"/>
      <c r="C54" s="303"/>
      <c r="D54" s="25"/>
      <c r="E54" s="30" t="s">
        <v>185</v>
      </c>
      <c r="F54" s="303"/>
      <c r="G54" s="303"/>
      <c r="H54" s="303"/>
      <c r="I54" s="303"/>
      <c r="J54" s="303"/>
      <c r="K54" s="303"/>
      <c r="L54" s="303"/>
      <c r="M54" s="303"/>
      <c r="N54" s="109"/>
      <c r="O54" s="109"/>
      <c r="P54" s="350"/>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row>
    <row r="55" s="211" customFormat="true" ht="12" hidden="false" customHeight="true" outlineLevel="0" collapsed="false">
      <c r="A55" s="109"/>
      <c r="B55" s="350"/>
      <c r="C55" s="109"/>
      <c r="D55" s="109"/>
      <c r="E55" s="109"/>
      <c r="F55" s="109"/>
      <c r="G55" s="109"/>
      <c r="H55" s="109"/>
      <c r="I55" s="109"/>
      <c r="J55" s="109"/>
      <c r="K55" s="109"/>
      <c r="L55" s="109"/>
      <c r="M55" s="109"/>
      <c r="N55" s="109"/>
      <c r="O55" s="109"/>
      <c r="P55" s="350"/>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row>
    <row r="56" s="211" customFormat="true" ht="12.95" hidden="false" customHeight="true" outlineLevel="0" collapsed="false">
      <c r="A56" s="109"/>
      <c r="B56" s="350"/>
      <c r="C56" s="109"/>
      <c r="D56" s="109"/>
      <c r="E56" s="306"/>
      <c r="F56" s="306"/>
      <c r="G56" s="306"/>
      <c r="H56" s="306"/>
      <c r="I56" s="306"/>
      <c r="J56" s="306"/>
      <c r="K56" s="306"/>
      <c r="L56" s="306"/>
      <c r="M56" s="109"/>
      <c r="N56" s="414" t="s">
        <v>33</v>
      </c>
      <c r="O56" s="109"/>
      <c r="P56" s="350"/>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row>
    <row r="57" s="23" customFormat="true" ht="12.95" hidden="false" customHeight="true" outlineLevel="0" collapsed="false">
      <c r="A57" s="303"/>
      <c r="B57" s="304"/>
      <c r="C57" s="303"/>
      <c r="D57" s="303"/>
      <c r="E57" s="108"/>
      <c r="F57" s="109"/>
      <c r="G57" s="314"/>
      <c r="H57" s="557" t="s">
        <v>180</v>
      </c>
      <c r="I57" s="316"/>
      <c r="J57" s="316"/>
      <c r="K57" s="316"/>
      <c r="L57" s="316"/>
      <c r="M57" s="397" t="s">
        <v>187</v>
      </c>
      <c r="N57" s="108"/>
      <c r="O57" s="109"/>
      <c r="P57" s="350"/>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row>
    <row r="58" s="23" customFormat="true" ht="12.95" hidden="false" customHeight="true" outlineLevel="0" collapsed="false">
      <c r="A58" s="303"/>
      <c r="B58" s="304"/>
      <c r="C58" s="303"/>
      <c r="D58" s="303"/>
      <c r="E58" s="325"/>
      <c r="F58" s="306"/>
      <c r="G58" s="326"/>
      <c r="H58" s="327"/>
      <c r="I58" s="329" t="s">
        <v>140</v>
      </c>
      <c r="J58" s="329" t="s">
        <v>141</v>
      </c>
      <c r="K58" s="329" t="s">
        <v>142</v>
      </c>
      <c r="L58" s="329" t="s">
        <v>143</v>
      </c>
      <c r="M58" s="327"/>
      <c r="N58" s="108"/>
      <c r="O58" s="109"/>
      <c r="P58" s="350"/>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row>
    <row r="59" s="23" customFormat="true" ht="20.1" hidden="true" customHeight="true" outlineLevel="0" collapsed="false">
      <c r="A59" s="303"/>
      <c r="B59" s="304"/>
      <c r="C59" s="303"/>
      <c r="D59" s="303"/>
      <c r="E59" s="61" t="s">
        <v>44</v>
      </c>
      <c r="F59" s="312"/>
      <c r="G59" s="313"/>
      <c r="H59" s="65" t="n">
        <v>-1.80748452388743</v>
      </c>
      <c r="I59" s="65" t="n">
        <v>-1.39328406989384</v>
      </c>
      <c r="J59" s="65" t="n">
        <v>-1.73322355298668</v>
      </c>
      <c r="K59" s="65" t="n">
        <v>-1.68609010496718</v>
      </c>
      <c r="L59" s="65" t="n">
        <v>-1.58588436813213</v>
      </c>
      <c r="M59" s="65" t="n">
        <v>-0.761851411030401</v>
      </c>
      <c r="N59" s="108"/>
      <c r="O59" s="109"/>
      <c r="P59" s="350"/>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row>
    <row r="60" s="23" customFormat="true" ht="20.1" hidden="true" customHeight="true" outlineLevel="0" collapsed="false">
      <c r="A60" s="303"/>
      <c r="B60" s="304"/>
      <c r="C60" s="303"/>
      <c r="D60" s="303"/>
      <c r="E60" s="68" t="s">
        <v>45</v>
      </c>
      <c r="F60" s="69"/>
      <c r="G60" s="70"/>
      <c r="H60" s="73" t="n">
        <v>-3.3532777730746</v>
      </c>
      <c r="I60" s="73" t="n">
        <v>-3.0459732754584</v>
      </c>
      <c r="J60" s="73" t="n">
        <v>-3.92114605522069</v>
      </c>
      <c r="K60" s="73" t="n">
        <v>-3.02758662261242</v>
      </c>
      <c r="L60" s="73" t="n">
        <v>-2.29239636034116</v>
      </c>
      <c r="M60" s="73" t="n">
        <v>-1.4311737556236</v>
      </c>
      <c r="N60" s="108"/>
      <c r="O60" s="109"/>
      <c r="P60" s="350"/>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row>
    <row r="61" s="23" customFormat="true" ht="20.1" hidden="true" customHeight="true" outlineLevel="0" collapsed="false">
      <c r="A61" s="303"/>
      <c r="B61" s="304"/>
      <c r="C61" s="303"/>
      <c r="D61" s="303"/>
      <c r="E61" s="337" t="s">
        <v>46</v>
      </c>
      <c r="F61" s="29"/>
      <c r="G61" s="33"/>
      <c r="H61" s="178" t="n">
        <v>-2.21241971269952</v>
      </c>
      <c r="I61" s="178" t="n">
        <v>-1.29831580197568</v>
      </c>
      <c r="J61" s="178" t="n">
        <v>-1.90378702187536</v>
      </c>
      <c r="K61" s="178" t="n">
        <v>-2.2498276753172</v>
      </c>
      <c r="L61" s="178" t="n">
        <v>-3.20923543514315</v>
      </c>
      <c r="M61" s="178" t="n">
        <v>-0.828454411414392</v>
      </c>
      <c r="N61" s="108"/>
      <c r="O61" s="109"/>
      <c r="P61" s="350"/>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row>
    <row r="62" s="23" customFormat="true" ht="20.1" hidden="false" customHeight="true" outlineLevel="0" collapsed="false">
      <c r="A62" s="303"/>
      <c r="B62" s="304"/>
      <c r="C62" s="303"/>
      <c r="D62" s="303"/>
      <c r="E62" s="75" t="s">
        <v>47</v>
      </c>
      <c r="F62" s="76"/>
      <c r="G62" s="82"/>
      <c r="H62" s="85" t="n">
        <v>-2.0912713889372</v>
      </c>
      <c r="I62" s="85" t="n">
        <v>-1.51799468026496</v>
      </c>
      <c r="J62" s="85" t="n">
        <v>-1.7792484372109</v>
      </c>
      <c r="K62" s="85" t="n">
        <v>-2.3662035175369</v>
      </c>
      <c r="L62" s="85" t="n">
        <v>-4.02839777948246</v>
      </c>
      <c r="M62" s="85" t="n">
        <v>-2.69206740839471</v>
      </c>
      <c r="N62" s="108"/>
      <c r="O62" s="109"/>
      <c r="P62" s="350"/>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row>
    <row r="63" s="23" customFormat="true" ht="20.1" hidden="true" customHeight="true" outlineLevel="0" collapsed="false">
      <c r="A63" s="303"/>
      <c r="B63" s="304"/>
      <c r="C63" s="303"/>
      <c r="D63" s="303"/>
      <c r="E63" s="39"/>
      <c r="F63" s="29"/>
      <c r="G63" s="98" t="s">
        <v>48</v>
      </c>
      <c r="H63" s="101" t="n">
        <v>-2.10428729316904</v>
      </c>
      <c r="I63" s="101" t="n">
        <v>-1.68086654927395</v>
      </c>
      <c r="J63" s="101" t="n">
        <v>-1.91001398800902</v>
      </c>
      <c r="K63" s="101" t="n">
        <v>-2.1871293952738</v>
      </c>
      <c r="L63" s="101" t="n">
        <v>-3.38347547225465</v>
      </c>
      <c r="M63" s="101" t="n">
        <v>-2.21604404722422</v>
      </c>
      <c r="N63" s="108"/>
      <c r="O63" s="109"/>
      <c r="P63" s="350"/>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row>
    <row r="64" s="23" customFormat="true" ht="20.1" hidden="true" customHeight="true" outlineLevel="0" collapsed="false">
      <c r="A64" s="303"/>
      <c r="B64" s="304"/>
      <c r="C64" s="303"/>
      <c r="D64" s="303"/>
      <c r="E64" s="97"/>
      <c r="F64" s="69"/>
      <c r="G64" s="92" t="s">
        <v>49</v>
      </c>
      <c r="H64" s="95" t="n">
        <v>-2.06172156516776</v>
      </c>
      <c r="I64" s="95" t="n">
        <v>-1.34551024756213</v>
      </c>
      <c r="J64" s="95" t="n">
        <v>-1.63858949049065</v>
      </c>
      <c r="K64" s="95" t="n">
        <v>-2.51841405279402</v>
      </c>
      <c r="L64" s="95" t="n">
        <v>-4.59966770059403</v>
      </c>
      <c r="M64" s="95" t="n">
        <v>-3.17078242322251</v>
      </c>
      <c r="N64" s="108"/>
      <c r="O64" s="109"/>
      <c r="P64" s="350"/>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row>
    <row r="65" s="23" customFormat="true" ht="20.1" hidden="false" customHeight="true" outlineLevel="0" collapsed="false">
      <c r="A65" s="303"/>
      <c r="B65" s="304"/>
      <c r="C65" s="303"/>
      <c r="D65" s="303"/>
      <c r="E65" s="75" t="s">
        <v>50</v>
      </c>
      <c r="F65" s="76"/>
      <c r="G65" s="82"/>
      <c r="H65" s="85" t="n">
        <v>-1.57185200883504</v>
      </c>
      <c r="I65" s="85" t="n">
        <v>-0.878859569644463</v>
      </c>
      <c r="J65" s="85" t="n">
        <v>-1.21882769028165</v>
      </c>
      <c r="K65" s="85" t="n">
        <v>-1.98062330673172</v>
      </c>
      <c r="L65" s="85" t="n">
        <v>-3.2801542269593</v>
      </c>
      <c r="M65" s="85" t="n">
        <v>-2.2165498880147</v>
      </c>
      <c r="N65" s="108"/>
      <c r="O65" s="109"/>
      <c r="P65" s="350"/>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row>
    <row r="66" s="23" customFormat="true" ht="20.1" hidden="false" customHeight="true" outlineLevel="0" collapsed="false">
      <c r="A66" s="303"/>
      <c r="B66" s="304"/>
      <c r="C66" s="303"/>
      <c r="D66" s="303"/>
      <c r="E66" s="39"/>
      <c r="F66" s="29"/>
      <c r="G66" s="98" t="s">
        <v>48</v>
      </c>
      <c r="H66" s="101" t="n">
        <v>-1.64965754091954</v>
      </c>
      <c r="I66" s="101" t="n">
        <v>-0.844488677682642</v>
      </c>
      <c r="J66" s="101" t="n">
        <v>-1.30210213148627</v>
      </c>
      <c r="K66" s="101" t="n">
        <v>-2.14969770651551</v>
      </c>
      <c r="L66" s="101" t="n">
        <v>-3.47473469138062</v>
      </c>
      <c r="M66" s="101" t="n">
        <v>-2.51222826152149</v>
      </c>
      <c r="N66" s="108"/>
      <c r="O66" s="109"/>
      <c r="P66" s="350"/>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row>
    <row r="67" s="23" customFormat="true" ht="20.1" hidden="false" customHeight="true" outlineLevel="0" collapsed="false">
      <c r="A67" s="303"/>
      <c r="B67" s="304"/>
      <c r="C67" s="303"/>
      <c r="D67" s="303"/>
      <c r="E67" s="39"/>
      <c r="F67" s="29"/>
      <c r="G67" s="383" t="s">
        <v>49</v>
      </c>
      <c r="H67" s="115" t="n">
        <v>-1.51017790385632</v>
      </c>
      <c r="I67" s="115" t="n">
        <v>-0.910773662850684</v>
      </c>
      <c r="J67" s="115" t="n">
        <v>-1.14473913527213</v>
      </c>
      <c r="K67" s="115" t="n">
        <v>-1.83980547542195</v>
      </c>
      <c r="L67" s="115" t="n">
        <v>-3.14956045880761</v>
      </c>
      <c r="M67" s="95" t="n">
        <v>-1.90973183084134</v>
      </c>
      <c r="N67" s="108"/>
      <c r="O67" s="109"/>
      <c r="P67" s="350"/>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row>
    <row r="68" s="23" customFormat="true" ht="20.1" hidden="false" customHeight="true" outlineLevel="0" collapsed="false">
      <c r="A68" s="303"/>
      <c r="B68" s="304"/>
      <c r="C68" s="303"/>
      <c r="D68" s="303"/>
      <c r="E68" s="75" t="s">
        <v>51</v>
      </c>
      <c r="F68" s="76"/>
      <c r="G68" s="82"/>
      <c r="H68" s="85" t="n">
        <v>-1.88372863393311</v>
      </c>
      <c r="I68" s="85" t="n">
        <v>-1.15491575338411</v>
      </c>
      <c r="J68" s="85" t="n">
        <v>-1.44512592330058</v>
      </c>
      <c r="K68" s="85" t="n">
        <v>-2.38196338891441</v>
      </c>
      <c r="L68" s="85" t="n">
        <v>-2.68761266693041</v>
      </c>
      <c r="M68" s="90" t="n">
        <v>-1.40063550070155</v>
      </c>
      <c r="N68" s="108"/>
      <c r="O68" s="109"/>
      <c r="P68" s="350"/>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row>
    <row r="69" s="23" customFormat="true" ht="20.1" hidden="false" customHeight="true" outlineLevel="0" collapsed="false">
      <c r="A69" s="303"/>
      <c r="B69" s="304"/>
      <c r="C69" s="303"/>
      <c r="D69" s="303"/>
      <c r="E69" s="39"/>
      <c r="F69" s="29"/>
      <c r="G69" s="98" t="s">
        <v>48</v>
      </c>
      <c r="H69" s="101" t="n">
        <v>-2.00833188530459</v>
      </c>
      <c r="I69" s="101" t="n">
        <v>-1.30817356544723</v>
      </c>
      <c r="J69" s="101" t="n">
        <v>-1.57136887357074</v>
      </c>
      <c r="K69" s="101" t="n">
        <v>-2.49981417659072</v>
      </c>
      <c r="L69" s="101" t="n">
        <v>-3.74765513032165</v>
      </c>
      <c r="M69" s="101" t="n">
        <v>-1.54266154084707</v>
      </c>
      <c r="N69" s="108"/>
      <c r="O69" s="109"/>
      <c r="P69" s="350"/>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row>
    <row r="70" s="23" customFormat="true" ht="20.1" hidden="false" customHeight="true" outlineLevel="0" collapsed="false">
      <c r="A70" s="303"/>
      <c r="B70" s="304"/>
      <c r="C70" s="303"/>
      <c r="D70" s="303"/>
      <c r="E70" s="97"/>
      <c r="F70" s="69"/>
      <c r="G70" s="92" t="s">
        <v>49</v>
      </c>
      <c r="H70" s="73" t="n">
        <v>-1.75085853379539</v>
      </c>
      <c r="I70" s="73" t="n">
        <v>-0.992358201560006</v>
      </c>
      <c r="J70" s="73" t="n">
        <v>-1.31096720377961</v>
      </c>
      <c r="K70" s="73" t="n">
        <v>-2.25338457488959</v>
      </c>
      <c r="L70" s="73" t="n">
        <v>-1.6431696793295</v>
      </c>
      <c r="M70" s="95" t="n">
        <v>-1.26747076357735</v>
      </c>
      <c r="N70" s="108"/>
      <c r="O70" s="109"/>
      <c r="P70" s="350"/>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row>
    <row r="71" s="23" customFormat="true" ht="20.1" hidden="false" customHeight="true" outlineLevel="0" collapsed="false">
      <c r="A71" s="303"/>
      <c r="B71" s="304"/>
      <c r="C71" s="303"/>
      <c r="D71" s="303"/>
      <c r="E71" s="337" t="s">
        <v>52</v>
      </c>
      <c r="F71" s="76"/>
      <c r="G71" s="379"/>
      <c r="H71" s="90" t="n">
        <v>-1.17422903031519</v>
      </c>
      <c r="I71" s="90" t="n">
        <v>-0.79364982960779</v>
      </c>
      <c r="J71" s="90" t="n">
        <v>-0.806292808475617</v>
      </c>
      <c r="K71" s="90" t="n">
        <v>-1.62327904054446</v>
      </c>
      <c r="L71" s="90" t="n">
        <v>-1.86301545084512</v>
      </c>
      <c r="M71" s="90" t="n">
        <v>-0.569473235370199</v>
      </c>
      <c r="N71" s="108"/>
      <c r="O71" s="109"/>
      <c r="P71" s="350"/>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row>
    <row r="72" s="23" customFormat="true" ht="20.1" hidden="false" customHeight="true" outlineLevel="0" collapsed="false">
      <c r="A72" s="303"/>
      <c r="B72" s="304"/>
      <c r="C72" s="303"/>
      <c r="D72" s="303"/>
      <c r="E72" s="39"/>
      <c r="F72" s="29"/>
      <c r="G72" s="98" t="s">
        <v>48</v>
      </c>
      <c r="H72" s="90" t="n">
        <v>-1.52599353940126</v>
      </c>
      <c r="I72" s="90" t="n">
        <v>-1.00588798092423</v>
      </c>
      <c r="J72" s="90" t="n">
        <v>-1.02986223095747</v>
      </c>
      <c r="K72" s="90" t="n">
        <v>-1.99725813242685</v>
      </c>
      <c r="L72" s="90" t="n">
        <v>-2.05681682681249</v>
      </c>
      <c r="M72" s="90" t="n">
        <v>-0.896493024729628</v>
      </c>
      <c r="N72" s="108"/>
      <c r="O72" s="109"/>
      <c r="P72" s="350"/>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row>
    <row r="73" s="23" customFormat="true" ht="20.1" hidden="false" customHeight="true" outlineLevel="0" collapsed="false">
      <c r="A73" s="303"/>
      <c r="B73" s="304"/>
      <c r="C73" s="303"/>
      <c r="D73" s="303"/>
      <c r="E73" s="39"/>
      <c r="F73" s="29"/>
      <c r="G73" s="104" t="s">
        <v>49</v>
      </c>
      <c r="H73" s="90" t="n">
        <v>-0.809553604411561</v>
      </c>
      <c r="I73" s="90" t="n">
        <v>-0.585568635738998</v>
      </c>
      <c r="J73" s="90" t="n">
        <v>-0.574894932407422</v>
      </c>
      <c r="K73" s="90" t="n">
        <v>-1.23252355342889</v>
      </c>
      <c r="L73" s="90" t="n">
        <v>-1.57294479373196</v>
      </c>
      <c r="M73" s="90" t="n">
        <v>-0.22759770770705</v>
      </c>
      <c r="N73" s="108"/>
      <c r="O73" s="109"/>
      <c r="P73" s="350"/>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row>
    <row r="74" s="23" customFormat="true" ht="20.1" hidden="false" customHeight="true" outlineLevel="0" collapsed="false">
      <c r="A74" s="303"/>
      <c r="B74" s="304"/>
      <c r="C74" s="303"/>
      <c r="D74" s="303"/>
      <c r="E74" s="75" t="s">
        <v>53</v>
      </c>
      <c r="F74" s="76"/>
      <c r="G74" s="82"/>
      <c r="H74" s="232" t="n">
        <v>-1.52945569749827</v>
      </c>
      <c r="I74" s="85" t="n">
        <v>-1.15777903963996</v>
      </c>
      <c r="J74" s="85" t="n">
        <v>-1.16345948463197</v>
      </c>
      <c r="K74" s="85" t="n">
        <v>-2.10690918705313</v>
      </c>
      <c r="L74" s="85" t="n">
        <v>-1.58313749634337</v>
      </c>
      <c r="M74" s="86" t="n">
        <v>-1.27402207716367</v>
      </c>
      <c r="N74" s="108"/>
      <c r="O74" s="109"/>
      <c r="P74" s="350"/>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row>
    <row r="75" s="23" customFormat="true" ht="20.1" hidden="false" customHeight="true" outlineLevel="0" collapsed="false">
      <c r="A75" s="303"/>
      <c r="B75" s="304"/>
      <c r="C75" s="303"/>
      <c r="D75" s="303"/>
      <c r="E75" s="39"/>
      <c r="F75" s="29"/>
      <c r="G75" s="98" t="s">
        <v>48</v>
      </c>
      <c r="H75" s="234" t="n">
        <v>-1.0920378448192</v>
      </c>
      <c r="I75" s="101" t="n">
        <v>-0.756646588360677</v>
      </c>
      <c r="J75" s="101" t="n">
        <v>-0.708091290178814</v>
      </c>
      <c r="K75" s="101" t="n">
        <v>-1.70333292900059</v>
      </c>
      <c r="L75" s="101" t="n">
        <v>-1.13804708338094</v>
      </c>
      <c r="M75" s="102" t="n">
        <v>-0.638415070306342</v>
      </c>
      <c r="N75" s="108"/>
      <c r="O75" s="109"/>
      <c r="P75" s="350"/>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row>
    <row r="76" s="23" customFormat="true" ht="20.1" hidden="false" customHeight="true" outlineLevel="0" collapsed="false">
      <c r="A76" s="303"/>
      <c r="B76" s="304"/>
      <c r="C76" s="303"/>
      <c r="D76" s="303"/>
      <c r="E76" s="39"/>
      <c r="F76" s="29"/>
      <c r="G76" s="104" t="s">
        <v>54</v>
      </c>
      <c r="H76" s="234" t="n">
        <v>-2.81588075350007</v>
      </c>
      <c r="I76" s="101" t="n">
        <v>-2.32941018012177</v>
      </c>
      <c r="J76" s="101" t="n">
        <v>-2.5111966751236</v>
      </c>
      <c r="K76" s="101" t="n">
        <v>-3.29006837723083</v>
      </c>
      <c r="L76" s="101" t="n">
        <v>-2.93123827290452</v>
      </c>
      <c r="M76" s="102" t="n">
        <v>-3.12886302569091</v>
      </c>
      <c r="N76" s="108"/>
      <c r="O76" s="109"/>
      <c r="P76" s="350"/>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row>
    <row r="77" s="292" customFormat="true" ht="20.1" hidden="true" customHeight="true" outlineLevel="0" collapsed="false">
      <c r="A77" s="390"/>
      <c r="B77" s="391"/>
      <c r="C77" s="390"/>
      <c r="D77" s="390"/>
      <c r="E77" s="108"/>
      <c r="F77" s="109"/>
      <c r="G77" s="110" t="s">
        <v>55</v>
      </c>
      <c r="H77" s="101" t="n">
        <v>0.833928717003363</v>
      </c>
      <c r="I77" s="101" t="n">
        <v>0.785521197480121</v>
      </c>
      <c r="J77" s="101" t="n">
        <v>1.03966303956715</v>
      </c>
      <c r="K77" s="101" t="n">
        <v>0.46479575901881</v>
      </c>
      <c r="L77" s="101" t="n">
        <v>1.50001331746772</v>
      </c>
      <c r="M77" s="101" t="n">
        <v>0.956683942767689</v>
      </c>
      <c r="N77" s="521"/>
      <c r="O77" s="468"/>
      <c r="P77" s="469"/>
      <c r="Q77" s="468"/>
      <c r="R77" s="468"/>
      <c r="S77" s="468"/>
      <c r="T77" s="468"/>
      <c r="U77" s="468"/>
      <c r="V77" s="468"/>
      <c r="W77" s="468"/>
      <c r="X77" s="468"/>
      <c r="Y77" s="468"/>
      <c r="Z77" s="468"/>
      <c r="AA77" s="468"/>
      <c r="AB77" s="468"/>
      <c r="AC77" s="468"/>
      <c r="AD77" s="468"/>
      <c r="AE77" s="468"/>
      <c r="AF77" s="468"/>
      <c r="AG77" s="468"/>
      <c r="AH77" s="468"/>
      <c r="AI77" s="468"/>
      <c r="AJ77" s="468"/>
      <c r="AK77" s="468"/>
      <c r="AL77" s="468"/>
      <c r="AM77" s="468"/>
      <c r="AN77" s="468"/>
      <c r="AO77" s="468"/>
    </row>
    <row r="78" s="292" customFormat="true" ht="20.1" hidden="true" customHeight="true" outlineLevel="0" collapsed="false">
      <c r="A78" s="390"/>
      <c r="B78" s="391"/>
      <c r="C78" s="390"/>
      <c r="D78" s="390"/>
      <c r="E78" s="108"/>
      <c r="F78" s="109"/>
      <c r="G78" s="110" t="s">
        <v>56</v>
      </c>
      <c r="H78" s="101" t="n">
        <v>-2.07831999487291</v>
      </c>
      <c r="I78" s="101" t="n">
        <v>-1.77422827817137</v>
      </c>
      <c r="J78" s="101" t="n">
        <v>-2.0891100292711</v>
      </c>
      <c r="K78" s="101" t="n">
        <v>-2.53603015430408</v>
      </c>
      <c r="L78" s="101" t="n">
        <v>-2.17884479110684</v>
      </c>
      <c r="M78" s="101" t="n">
        <v>-1.85432353369565</v>
      </c>
      <c r="N78" s="521"/>
      <c r="O78" s="468"/>
      <c r="P78" s="469"/>
      <c r="Q78" s="468"/>
      <c r="R78" s="468"/>
      <c r="S78" s="468"/>
      <c r="T78" s="468"/>
      <c r="U78" s="468"/>
      <c r="V78" s="468"/>
      <c r="W78" s="468"/>
      <c r="X78" s="468"/>
      <c r="Y78" s="468"/>
      <c r="Z78" s="468"/>
      <c r="AA78" s="468"/>
      <c r="AB78" s="468"/>
      <c r="AC78" s="468"/>
      <c r="AD78" s="468"/>
      <c r="AE78" s="468"/>
      <c r="AF78" s="468"/>
      <c r="AG78" s="468"/>
      <c r="AH78" s="468"/>
      <c r="AI78" s="468"/>
      <c r="AJ78" s="468"/>
      <c r="AK78" s="468"/>
      <c r="AL78" s="468"/>
      <c r="AM78" s="468"/>
      <c r="AN78" s="468"/>
      <c r="AO78" s="468"/>
    </row>
    <row r="79" s="292" customFormat="true" ht="19.5" hidden="true" customHeight="true" outlineLevel="0" collapsed="false">
      <c r="A79" s="390"/>
      <c r="B79" s="391"/>
      <c r="C79" s="390"/>
      <c r="D79" s="390"/>
      <c r="E79" s="108"/>
      <c r="F79" s="109"/>
      <c r="G79" s="110" t="s">
        <v>57</v>
      </c>
      <c r="H79" s="101" t="n">
        <v>-2.06890046945548</v>
      </c>
      <c r="I79" s="101" t="n">
        <v>-1.17713449627898</v>
      </c>
      <c r="J79" s="101" t="n">
        <v>-1.14640615855981</v>
      </c>
      <c r="K79" s="101" t="n">
        <v>-3.03223859758081</v>
      </c>
      <c r="L79" s="101" t="n">
        <v>-2.98434731233312</v>
      </c>
      <c r="M79" s="101" t="n">
        <v>-1.52068209088653</v>
      </c>
      <c r="N79" s="521"/>
      <c r="O79" s="468"/>
      <c r="P79" s="469"/>
      <c r="Q79" s="468"/>
      <c r="R79" s="468"/>
      <c r="S79" s="468"/>
      <c r="T79" s="468"/>
      <c r="U79" s="468"/>
      <c r="V79" s="468"/>
      <c r="W79" s="468"/>
      <c r="X79" s="468"/>
      <c r="Y79" s="468"/>
      <c r="Z79" s="468"/>
      <c r="AA79" s="468"/>
      <c r="AB79" s="468"/>
      <c r="AC79" s="468"/>
      <c r="AD79" s="468"/>
      <c r="AE79" s="468"/>
      <c r="AF79" s="468"/>
      <c r="AG79" s="468"/>
      <c r="AH79" s="468"/>
      <c r="AI79" s="468"/>
      <c r="AJ79" s="468"/>
      <c r="AK79" s="468"/>
      <c r="AL79" s="468"/>
      <c r="AM79" s="468"/>
      <c r="AN79" s="468"/>
      <c r="AO79" s="468"/>
    </row>
    <row r="80" s="23" customFormat="true" ht="20.1" hidden="true" customHeight="true" outlineLevel="0" collapsed="false">
      <c r="A80" s="303"/>
      <c r="B80" s="304"/>
      <c r="C80" s="303"/>
      <c r="D80" s="303"/>
      <c r="E80" s="108"/>
      <c r="F80" s="109"/>
      <c r="G80" s="110" t="s">
        <v>58</v>
      </c>
      <c r="H80" s="101" t="n">
        <v>0.0531521947853886</v>
      </c>
      <c r="I80" s="101" t="n">
        <v>0.216766563727733</v>
      </c>
      <c r="J80" s="101" t="n">
        <v>0.300599868529705</v>
      </c>
      <c r="K80" s="101" t="n">
        <v>-0.419930347309216</v>
      </c>
      <c r="L80" s="101" t="n">
        <v>0.0495476943223716</v>
      </c>
      <c r="M80" s="101" t="n">
        <v>0.947459580917265</v>
      </c>
      <c r="N80" s="108"/>
      <c r="O80" s="109"/>
      <c r="P80" s="350"/>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row>
    <row r="81" s="23" customFormat="true" ht="20.1" hidden="true" customHeight="true" outlineLevel="0" collapsed="false">
      <c r="A81" s="303"/>
      <c r="B81" s="304"/>
      <c r="C81" s="303"/>
      <c r="D81" s="303"/>
      <c r="E81" s="108"/>
      <c r="F81" s="109"/>
      <c r="G81" s="110" t="s">
        <v>59</v>
      </c>
      <c r="H81" s="101" t="n">
        <v>-3.62738949382907</v>
      </c>
      <c r="I81" s="101" t="n">
        <v>-3.01792807358298</v>
      </c>
      <c r="J81" s="101" t="n">
        <v>-3.49006924640448</v>
      </c>
      <c r="K81" s="101" t="n">
        <v>-4.40865764103029</v>
      </c>
      <c r="L81" s="101" t="n">
        <v>-3.39642631827838</v>
      </c>
      <c r="M81" s="101" t="n">
        <v>-3.62195900460158</v>
      </c>
      <c r="N81" s="108"/>
      <c r="O81" s="109"/>
      <c r="P81" s="350"/>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row>
    <row r="82" s="23" customFormat="true" ht="20.1" hidden="true" customHeight="true" outlineLevel="0" collapsed="false">
      <c r="A82" s="303"/>
      <c r="B82" s="304"/>
      <c r="C82" s="303"/>
      <c r="D82" s="303"/>
      <c r="E82" s="108"/>
      <c r="F82" s="109"/>
      <c r="G82" s="110" t="s">
        <v>60</v>
      </c>
      <c r="H82" s="101" t="n">
        <v>0.575767966160723</v>
      </c>
      <c r="I82" s="101" t="n">
        <v>0.627330470822551</v>
      </c>
      <c r="J82" s="101" t="n">
        <v>1.50072575047855</v>
      </c>
      <c r="K82" s="101" t="n">
        <v>-0.0770241397414551</v>
      </c>
      <c r="L82" s="101" t="n">
        <v>0.368880864342525</v>
      </c>
      <c r="M82" s="101" t="n">
        <v>1.56261172055265</v>
      </c>
      <c r="N82" s="108"/>
      <c r="O82" s="109"/>
      <c r="P82" s="350"/>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row>
    <row r="83" s="23" customFormat="true" ht="20.1" hidden="false" customHeight="true" outlineLevel="0" collapsed="false">
      <c r="A83" s="303"/>
      <c r="B83" s="304"/>
      <c r="C83" s="303"/>
      <c r="D83" s="303"/>
      <c r="E83" s="108"/>
      <c r="F83" s="109"/>
      <c r="G83" s="111" t="s">
        <v>61</v>
      </c>
      <c r="H83" s="101" t="n">
        <v>-1.63991650887141</v>
      </c>
      <c r="I83" s="101" t="n">
        <v>-1.10602323575304</v>
      </c>
      <c r="J83" s="101" t="n">
        <v>-1.09813544129023</v>
      </c>
      <c r="K83" s="101" t="n">
        <v>-2.25309039346631</v>
      </c>
      <c r="L83" s="101" t="n">
        <v>-1.89745515784758</v>
      </c>
      <c r="M83" s="101" t="n">
        <v>-1.2229932224745</v>
      </c>
      <c r="N83" s="108"/>
      <c r="O83" s="109"/>
      <c r="P83" s="350"/>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row>
    <row r="84" s="23" customFormat="true" ht="20.1" hidden="false" customHeight="true" outlineLevel="0" collapsed="false">
      <c r="A84" s="303"/>
      <c r="B84" s="304"/>
      <c r="C84" s="303"/>
      <c r="D84" s="303"/>
      <c r="E84" s="108"/>
      <c r="F84" s="109"/>
      <c r="G84" s="111" t="s">
        <v>62</v>
      </c>
      <c r="H84" s="101" t="n">
        <v>-4.16837867945802</v>
      </c>
      <c r="I84" s="101" t="n">
        <v>-3.63295066682876</v>
      </c>
      <c r="J84" s="101" t="n">
        <v>-4.14241690077597</v>
      </c>
      <c r="K84" s="101" t="n">
        <v>-4.49847757588404</v>
      </c>
      <c r="L84" s="101" t="n">
        <v>-4.10320077526006</v>
      </c>
      <c r="M84" s="101" t="n">
        <v>-5.19321040822559</v>
      </c>
      <c r="N84" s="108"/>
      <c r="O84" s="109"/>
      <c r="P84" s="350"/>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row>
    <row r="85" s="23" customFormat="true" ht="20.1" hidden="true" customHeight="true" outlineLevel="0" collapsed="false">
      <c r="A85" s="303"/>
      <c r="B85" s="304"/>
      <c r="C85" s="303"/>
      <c r="D85" s="303"/>
      <c r="E85" s="108"/>
      <c r="F85" s="109"/>
      <c r="G85" s="111" t="s">
        <v>63</v>
      </c>
      <c r="H85" s="101"/>
      <c r="I85" s="101"/>
      <c r="J85" s="101"/>
      <c r="K85" s="101"/>
      <c r="L85" s="101"/>
      <c r="M85" s="101"/>
      <c r="N85" s="108"/>
      <c r="O85" s="109"/>
      <c r="P85" s="350"/>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row>
    <row r="86" s="23" customFormat="true" ht="20.1" hidden="true" customHeight="true" outlineLevel="0" collapsed="false">
      <c r="A86" s="303"/>
      <c r="B86" s="304"/>
      <c r="C86" s="303"/>
      <c r="D86" s="303"/>
      <c r="E86" s="108"/>
      <c r="F86" s="109"/>
      <c r="G86" s="110" t="s">
        <v>64</v>
      </c>
      <c r="H86" s="101"/>
      <c r="I86" s="101"/>
      <c r="J86" s="101"/>
      <c r="K86" s="101"/>
      <c r="L86" s="101"/>
      <c r="M86" s="101"/>
      <c r="N86" s="108"/>
      <c r="O86" s="109"/>
      <c r="P86" s="350"/>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row>
    <row r="87" s="23" customFormat="true" ht="20.1" hidden="true" customHeight="true" outlineLevel="0" collapsed="false">
      <c r="A87" s="303"/>
      <c r="B87" s="304"/>
      <c r="C87" s="303"/>
      <c r="D87" s="303"/>
      <c r="E87" s="108"/>
      <c r="F87" s="109"/>
      <c r="G87" s="110" t="s">
        <v>65</v>
      </c>
      <c r="H87" s="101"/>
      <c r="I87" s="101"/>
      <c r="J87" s="101"/>
      <c r="K87" s="101"/>
      <c r="L87" s="101"/>
      <c r="M87" s="101"/>
      <c r="N87" s="108"/>
      <c r="O87" s="109"/>
      <c r="P87" s="350"/>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row>
    <row r="88" s="23" customFormat="true" ht="20.1" hidden="true" customHeight="true" outlineLevel="0" collapsed="false">
      <c r="A88" s="303"/>
      <c r="B88" s="304"/>
      <c r="C88" s="303"/>
      <c r="D88" s="303"/>
      <c r="E88" s="108"/>
      <c r="F88" s="109"/>
      <c r="G88" s="112" t="s">
        <v>66</v>
      </c>
      <c r="H88" s="115"/>
      <c r="I88" s="115"/>
      <c r="J88" s="115"/>
      <c r="K88" s="115"/>
      <c r="L88" s="115"/>
      <c r="M88" s="115"/>
      <c r="N88" s="108"/>
      <c r="O88" s="109"/>
      <c r="P88" s="350"/>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row>
    <row r="89" s="277" customFormat="true" ht="11.25" hidden="true" customHeight="true" outlineLevel="0" collapsed="false">
      <c r="A89" s="109"/>
      <c r="B89" s="350"/>
      <c r="C89" s="109"/>
      <c r="D89" s="109"/>
      <c r="E89" s="108"/>
      <c r="F89" s="109"/>
      <c r="G89" s="117"/>
      <c r="H89" s="325"/>
      <c r="I89" s="327"/>
      <c r="J89" s="327"/>
      <c r="K89" s="327"/>
      <c r="L89" s="327"/>
      <c r="M89" s="60"/>
      <c r="N89" s="108"/>
      <c r="O89" s="109"/>
      <c r="P89" s="350"/>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row>
    <row r="90" s="277" customFormat="true" ht="5.1" hidden="false" customHeight="true" outlineLevel="0" collapsed="false">
      <c r="A90" s="109"/>
      <c r="B90" s="350"/>
      <c r="C90" s="109"/>
      <c r="D90" s="109"/>
      <c r="E90" s="309"/>
      <c r="F90" s="309"/>
      <c r="G90" s="309"/>
      <c r="H90" s="309"/>
      <c r="I90" s="309"/>
      <c r="J90" s="309"/>
      <c r="K90" s="309"/>
      <c r="L90" s="309"/>
      <c r="M90" s="309"/>
      <c r="N90" s="109"/>
      <c r="O90" s="109"/>
      <c r="P90" s="350"/>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row>
    <row r="91" s="67" customFormat="true" ht="12" hidden="false" customHeight="true" outlineLevel="0" collapsed="false">
      <c r="A91" s="303"/>
      <c r="B91" s="304"/>
      <c r="C91" s="303"/>
      <c r="D91" s="303"/>
      <c r="E91" s="109"/>
      <c r="F91" s="109"/>
      <c r="G91" s="109"/>
      <c r="H91" s="109"/>
      <c r="I91" s="109"/>
      <c r="J91" s="109"/>
      <c r="K91" s="109"/>
      <c r="L91" s="109"/>
      <c r="M91" s="109"/>
      <c r="N91" s="109"/>
      <c r="O91" s="109"/>
      <c r="P91" s="350"/>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row>
    <row r="92" s="67" customFormat="true" ht="12" hidden="true" customHeight="true" outlineLevel="0" collapsed="false">
      <c r="A92" s="303"/>
      <c r="B92" s="304"/>
      <c r="C92" s="303"/>
      <c r="D92" s="303"/>
      <c r="E92" s="109"/>
      <c r="F92" s="109"/>
      <c r="G92" s="109"/>
      <c r="H92" s="109"/>
      <c r="I92" s="109"/>
      <c r="J92" s="109"/>
      <c r="K92" s="109"/>
      <c r="L92" s="109"/>
      <c r="M92" s="109"/>
      <c r="N92" s="109"/>
      <c r="O92" s="109"/>
      <c r="P92" s="350"/>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row>
    <row r="93" s="67" customFormat="true" ht="12" hidden="true" customHeight="true" outlineLevel="0" collapsed="false">
      <c r="A93" s="303"/>
      <c r="B93" s="304"/>
      <c r="C93" s="303"/>
      <c r="D93" s="303"/>
      <c r="E93" s="109"/>
      <c r="F93" s="109"/>
      <c r="G93" s="109"/>
      <c r="H93" s="109"/>
      <c r="I93" s="109"/>
      <c r="J93" s="109"/>
      <c r="K93" s="109"/>
      <c r="L93" s="109"/>
      <c r="M93" s="109"/>
      <c r="N93" s="109"/>
      <c r="O93" s="109"/>
      <c r="P93" s="350"/>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row>
    <row r="94" s="67" customFormat="true" ht="12" hidden="true" customHeight="true" outlineLevel="0" collapsed="false">
      <c r="A94" s="303"/>
      <c r="B94" s="304"/>
      <c r="C94" s="303"/>
      <c r="D94" s="303"/>
      <c r="E94" s="109"/>
      <c r="F94" s="109"/>
      <c r="G94" s="109"/>
      <c r="H94" s="109"/>
      <c r="I94" s="109"/>
      <c r="J94" s="109"/>
      <c r="K94" s="109"/>
      <c r="L94" s="109"/>
      <c r="M94" s="109"/>
      <c r="N94" s="109"/>
      <c r="O94" s="109"/>
      <c r="P94" s="350"/>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row>
    <row r="95" s="67" customFormat="true" ht="12" hidden="true" customHeight="true" outlineLevel="0" collapsed="false">
      <c r="A95" s="303"/>
      <c r="B95" s="304"/>
      <c r="C95" s="303"/>
      <c r="D95" s="303"/>
      <c r="E95" s="109"/>
      <c r="F95" s="109"/>
      <c r="G95" s="109"/>
      <c r="H95" s="109"/>
      <c r="I95" s="109"/>
      <c r="J95" s="109"/>
      <c r="K95" s="109"/>
      <c r="L95" s="109"/>
      <c r="M95" s="109"/>
      <c r="N95" s="109"/>
      <c r="O95" s="109"/>
      <c r="P95" s="350"/>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row>
    <row r="96" s="67" customFormat="true" ht="12" hidden="false" customHeight="true" outlineLevel="0" collapsed="false">
      <c r="A96" s="303"/>
      <c r="B96" s="304"/>
      <c r="C96" s="303"/>
      <c r="D96" s="303"/>
      <c r="E96" s="109"/>
      <c r="F96" s="109"/>
      <c r="G96" s="109"/>
      <c r="H96" s="109"/>
      <c r="I96" s="109"/>
      <c r="J96" s="109"/>
      <c r="K96" s="109"/>
      <c r="L96" s="109"/>
      <c r="M96" s="109"/>
      <c r="N96" s="109"/>
      <c r="O96" s="109"/>
      <c r="P96" s="350"/>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row>
    <row r="97" s="67" customFormat="true" ht="12" hidden="false" customHeight="true" outlineLevel="0" collapsed="false">
      <c r="A97" s="303"/>
      <c r="B97" s="304"/>
      <c r="C97" s="304"/>
      <c r="D97" s="304"/>
      <c r="E97" s="350"/>
      <c r="F97" s="350"/>
      <c r="G97" s="350"/>
      <c r="H97" s="350"/>
      <c r="I97" s="350"/>
      <c r="J97" s="350"/>
      <c r="K97" s="350"/>
      <c r="L97" s="350"/>
      <c r="M97" s="350"/>
      <c r="N97" s="350"/>
      <c r="O97" s="350"/>
      <c r="P97" s="350"/>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row>
    <row r="98" customFormat="false" ht="12" hidden="false" customHeight="true" outlineLevel="0" collapsed="false">
      <c r="A98" s="305"/>
      <c r="B98" s="305"/>
      <c r="C98" s="305"/>
      <c r="D98" s="305"/>
      <c r="E98" s="305"/>
      <c r="F98" s="305"/>
      <c r="G98" s="305"/>
      <c r="H98" s="305"/>
      <c r="I98" s="305"/>
      <c r="J98" s="305"/>
      <c r="K98" s="305"/>
      <c r="L98" s="305"/>
      <c r="M98" s="305"/>
      <c r="N98" s="558"/>
      <c r="O98" s="558"/>
      <c r="P98" s="558"/>
      <c r="Q98" s="558"/>
      <c r="R98" s="558"/>
      <c r="S98" s="558"/>
      <c r="T98" s="558"/>
      <c r="U98" s="558"/>
      <c r="V98" s="558"/>
      <c r="W98" s="558"/>
      <c r="X98" s="558"/>
      <c r="Y98" s="558"/>
      <c r="Z98" s="558"/>
      <c r="AA98" s="558"/>
      <c r="AB98" s="558"/>
      <c r="AC98" s="558"/>
      <c r="AD98" s="558"/>
      <c r="AE98" s="558"/>
      <c r="AF98" s="558"/>
      <c r="AG98" s="558"/>
      <c r="AH98" s="558"/>
      <c r="AI98" s="558"/>
      <c r="AJ98" s="558"/>
      <c r="AK98" s="558"/>
      <c r="AL98" s="558"/>
      <c r="AM98" s="558"/>
      <c r="AN98" s="558"/>
      <c r="AO98" s="558"/>
    </row>
    <row r="99" customFormat="false" ht="12" hidden="false" customHeight="true" outlineLevel="0" collapsed="false">
      <c r="A99" s="305"/>
      <c r="B99" s="305"/>
      <c r="C99" s="305"/>
      <c r="D99" s="305"/>
      <c r="E99" s="305"/>
      <c r="F99" s="305"/>
      <c r="G99" s="305"/>
      <c r="H99" s="305"/>
      <c r="I99" s="305"/>
      <c r="J99" s="305"/>
      <c r="K99" s="305"/>
      <c r="L99" s="305"/>
      <c r="M99" s="305"/>
      <c r="N99" s="558"/>
      <c r="O99" s="558"/>
      <c r="P99" s="558"/>
      <c r="Q99" s="558"/>
      <c r="R99" s="558"/>
      <c r="S99" s="558"/>
      <c r="T99" s="558"/>
      <c r="U99" s="558"/>
      <c r="V99" s="558"/>
      <c r="W99" s="558"/>
      <c r="X99" s="558"/>
      <c r="Y99" s="558"/>
      <c r="Z99" s="558"/>
      <c r="AA99" s="558"/>
      <c r="AB99" s="558"/>
      <c r="AC99" s="558"/>
      <c r="AD99" s="558"/>
      <c r="AE99" s="558"/>
      <c r="AF99" s="558"/>
      <c r="AG99" s="558"/>
      <c r="AH99" s="558"/>
      <c r="AI99" s="558"/>
      <c r="AJ99" s="558"/>
      <c r="AK99" s="558"/>
      <c r="AL99" s="558"/>
      <c r="AM99" s="558"/>
      <c r="AN99" s="558"/>
      <c r="AO99" s="558"/>
    </row>
    <row r="100" customFormat="false" ht="12" hidden="false" customHeight="true" outlineLevel="0" collapsed="false">
      <c r="A100" s="305"/>
      <c r="B100" s="305"/>
      <c r="C100" s="305"/>
      <c r="D100" s="305"/>
      <c r="E100" s="305"/>
      <c r="F100" s="305"/>
      <c r="G100" s="305"/>
      <c r="H100" s="305"/>
      <c r="I100" s="305"/>
      <c r="J100" s="305"/>
      <c r="K100" s="305"/>
      <c r="L100" s="305"/>
      <c r="M100" s="305"/>
      <c r="N100" s="558"/>
      <c r="O100" s="558"/>
      <c r="P100" s="558"/>
      <c r="Q100" s="558"/>
      <c r="R100" s="558"/>
      <c r="S100" s="558"/>
      <c r="T100" s="558"/>
      <c r="U100" s="558"/>
      <c r="V100" s="558"/>
      <c r="W100" s="558"/>
      <c r="X100" s="558"/>
      <c r="Y100" s="558"/>
      <c r="Z100" s="558"/>
      <c r="AA100" s="558"/>
      <c r="AB100" s="558"/>
      <c r="AC100" s="558"/>
      <c r="AD100" s="558"/>
      <c r="AE100" s="558"/>
      <c r="AF100" s="558"/>
      <c r="AG100" s="558"/>
      <c r="AH100" s="558"/>
      <c r="AI100" s="558"/>
      <c r="AJ100" s="558"/>
      <c r="AK100" s="558"/>
      <c r="AL100" s="558"/>
      <c r="AM100" s="558"/>
      <c r="AN100" s="558"/>
      <c r="AO100" s="558"/>
    </row>
    <row r="101" customFormat="false" ht="12" hidden="false" customHeight="true" outlineLevel="0" collapsed="false">
      <c r="A101" s="305"/>
      <c r="B101" s="305"/>
      <c r="C101" s="305"/>
      <c r="D101" s="305"/>
      <c r="E101" s="305"/>
      <c r="F101" s="305"/>
      <c r="G101" s="305"/>
      <c r="H101" s="305"/>
      <c r="I101" s="305"/>
      <c r="J101" s="305"/>
      <c r="K101" s="305"/>
      <c r="L101" s="305"/>
      <c r="M101" s="305"/>
      <c r="N101" s="558"/>
      <c r="O101" s="558"/>
      <c r="P101" s="558"/>
      <c r="Q101" s="558"/>
      <c r="R101" s="558"/>
      <c r="S101" s="558"/>
      <c r="T101" s="558"/>
      <c r="U101" s="558"/>
      <c r="V101" s="558"/>
      <c r="W101" s="558"/>
      <c r="X101" s="558"/>
      <c r="Y101" s="558"/>
      <c r="Z101" s="558"/>
      <c r="AA101" s="558"/>
      <c r="AB101" s="558"/>
      <c r="AC101" s="558"/>
      <c r="AD101" s="558"/>
      <c r="AE101" s="558"/>
      <c r="AF101" s="558"/>
      <c r="AG101" s="558"/>
      <c r="AH101" s="558"/>
      <c r="AI101" s="558"/>
      <c r="AJ101" s="558"/>
      <c r="AK101" s="558"/>
      <c r="AL101" s="558"/>
      <c r="AM101" s="558"/>
      <c r="AN101" s="558"/>
      <c r="AO101" s="558"/>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12" activeCellId="0" sqref="I112"/>
    </sheetView>
  </sheetViews>
  <sheetFormatPr defaultColWidth="9.13671875" defaultRowHeight="12" zeroHeight="false" outlineLevelRow="0" outlineLevelCol="0"/>
  <cols>
    <col collapsed="false" customWidth="true" hidden="false" outlineLevel="0" max="2" min="1" style="121" width="1.71"/>
    <col collapsed="false" customWidth="true" hidden="false" outlineLevel="0" max="4" min="3" style="121" width="0.85"/>
    <col collapsed="false" customWidth="true" hidden="false" outlineLevel="0" max="5" min="5" style="121" width="2.7"/>
    <col collapsed="false" customWidth="true" hidden="false" outlineLevel="0" max="6" min="6" style="121" width="1.71"/>
    <col collapsed="false" customWidth="true" hidden="false" outlineLevel="0" max="7" min="7" style="121" width="14.13"/>
    <col collapsed="false" customWidth="true" hidden="false" outlineLevel="0" max="18" min="8" style="121" width="9.7"/>
    <col collapsed="false" customWidth="true" hidden="false" outlineLevel="0" max="19" min="19" style="121" width="0.85"/>
    <col collapsed="false" customWidth="true" hidden="false" outlineLevel="0" max="21" min="20" style="121" width="1.71"/>
    <col collapsed="false" customWidth="false" hidden="false" outlineLevel="0" max="257" min="22" style="121" width="9.13"/>
  </cols>
  <sheetData>
    <row r="1" s="24" customFormat="true" ht="12"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109"/>
      <c r="W1" s="109"/>
      <c r="X1" s="109"/>
      <c r="Y1" s="109"/>
      <c r="Z1" s="109"/>
      <c r="AA1" s="109"/>
      <c r="AB1" s="109"/>
    </row>
    <row r="2" s="24" customFormat="tru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109"/>
      <c r="W2" s="109"/>
      <c r="X2" s="109"/>
      <c r="Y2" s="109"/>
      <c r="Z2" s="109"/>
      <c r="AA2" s="109"/>
      <c r="AB2" s="109"/>
    </row>
    <row r="3" s="24" customFormat="true" ht="12" hidden="false" customHeight="false" outlineLevel="0" collapsed="false">
      <c r="A3" s="303"/>
      <c r="B3" s="304"/>
      <c r="C3" s="303"/>
      <c r="D3" s="303"/>
      <c r="E3" s="303"/>
      <c r="F3" s="303"/>
      <c r="G3" s="303"/>
      <c r="H3" s="303"/>
      <c r="I3" s="303"/>
      <c r="J3" s="303"/>
      <c r="K3" s="303"/>
      <c r="L3" s="303"/>
      <c r="M3" s="303"/>
      <c r="N3" s="303"/>
      <c r="O3" s="303"/>
      <c r="P3" s="303"/>
      <c r="Q3" s="303"/>
      <c r="R3" s="303"/>
      <c r="S3" s="303"/>
      <c r="T3" s="303"/>
      <c r="U3" s="304"/>
      <c r="V3" s="109"/>
      <c r="W3" s="109"/>
      <c r="X3" s="109"/>
      <c r="Y3" s="109"/>
      <c r="Z3" s="109"/>
      <c r="AA3" s="109"/>
      <c r="AB3" s="109"/>
    </row>
    <row r="4" s="24" customFormat="true" ht="12" hidden="true" customHeight="false" outlineLevel="0" collapsed="false">
      <c r="A4" s="303"/>
      <c r="B4" s="304"/>
      <c r="C4" s="303"/>
      <c r="D4" s="303"/>
      <c r="E4" s="303"/>
      <c r="F4" s="303"/>
      <c r="G4" s="303"/>
      <c r="H4" s="303"/>
      <c r="I4" s="303"/>
      <c r="J4" s="303"/>
      <c r="K4" s="303"/>
      <c r="L4" s="303"/>
      <c r="M4" s="303"/>
      <c r="N4" s="303"/>
      <c r="O4" s="303"/>
      <c r="P4" s="303"/>
      <c r="Q4" s="303"/>
      <c r="R4" s="303"/>
      <c r="S4" s="303"/>
      <c r="T4" s="303"/>
      <c r="U4" s="304"/>
      <c r="V4" s="109"/>
      <c r="W4" s="109"/>
      <c r="X4" s="109"/>
      <c r="Y4" s="109"/>
      <c r="Z4" s="109"/>
      <c r="AA4" s="109"/>
      <c r="AB4" s="109"/>
    </row>
    <row r="5" s="24" customFormat="true" ht="12" hidden="true" customHeight="false" outlineLevel="0" collapsed="false">
      <c r="A5" s="303"/>
      <c r="B5" s="304"/>
      <c r="C5" s="303"/>
      <c r="D5" s="303"/>
      <c r="E5" s="303"/>
      <c r="F5" s="303"/>
      <c r="G5" s="303"/>
      <c r="H5" s="303"/>
      <c r="I5" s="303"/>
      <c r="J5" s="303"/>
      <c r="K5" s="303"/>
      <c r="L5" s="303"/>
      <c r="M5" s="303"/>
      <c r="N5" s="303"/>
      <c r="O5" s="303"/>
      <c r="P5" s="303"/>
      <c r="Q5" s="303"/>
      <c r="R5" s="303"/>
      <c r="S5" s="303"/>
      <c r="T5" s="303"/>
      <c r="U5" s="304"/>
      <c r="V5" s="109"/>
      <c r="W5" s="109"/>
      <c r="X5" s="109"/>
      <c r="Y5" s="109"/>
      <c r="Z5" s="109"/>
      <c r="AA5" s="109"/>
      <c r="AB5" s="109"/>
    </row>
    <row r="6" s="24" customFormat="true" ht="17.25" hidden="false" customHeight="false" outlineLevel="0" collapsed="false">
      <c r="A6" s="303"/>
      <c r="B6" s="304"/>
      <c r="C6" s="303"/>
      <c r="D6" s="303"/>
      <c r="E6" s="30" t="s">
        <v>188</v>
      </c>
      <c r="F6" s="303"/>
      <c r="G6" s="303"/>
      <c r="H6" s="303"/>
      <c r="I6" s="303"/>
      <c r="J6" s="303"/>
      <c r="K6" s="303"/>
      <c r="L6" s="303"/>
      <c r="M6" s="303"/>
      <c r="N6" s="303"/>
      <c r="O6" s="303"/>
      <c r="P6" s="303"/>
      <c r="Q6" s="303"/>
      <c r="R6" s="303"/>
      <c r="S6" s="303"/>
      <c r="T6" s="303"/>
      <c r="U6" s="304"/>
      <c r="V6" s="109"/>
      <c r="W6" s="109"/>
      <c r="X6" s="109"/>
      <c r="Y6" s="109"/>
      <c r="Z6" s="109"/>
      <c r="AA6" s="109"/>
      <c r="AB6" s="109"/>
    </row>
    <row r="7" s="24" customFormat="true" ht="12" hidden="false" customHeight="false" outlineLevel="0" collapsed="false">
      <c r="A7" s="303"/>
      <c r="B7" s="304"/>
      <c r="C7" s="303"/>
      <c r="D7" s="25"/>
      <c r="E7" s="303"/>
      <c r="F7" s="303"/>
      <c r="G7" s="303"/>
      <c r="H7" s="303"/>
      <c r="I7" s="303"/>
      <c r="J7" s="303"/>
      <c r="K7" s="303"/>
      <c r="L7" s="303"/>
      <c r="M7" s="303"/>
      <c r="N7" s="303"/>
      <c r="O7" s="303"/>
      <c r="P7" s="303"/>
      <c r="Q7" s="303"/>
      <c r="R7" s="303"/>
      <c r="S7" s="303"/>
      <c r="T7" s="303"/>
      <c r="U7" s="304"/>
      <c r="V7" s="109"/>
      <c r="W7" s="109"/>
      <c r="X7" s="109"/>
      <c r="Y7" s="109"/>
      <c r="Z7" s="109"/>
      <c r="AA7" s="109"/>
      <c r="AB7" s="109"/>
    </row>
    <row r="8" s="23" customFormat="true" ht="20.1" hidden="false" customHeight="true" outlineLevel="0" collapsed="false">
      <c r="A8" s="303"/>
      <c r="B8" s="304"/>
      <c r="C8" s="303"/>
      <c r="D8" s="25"/>
      <c r="E8" s="30" t="s">
        <v>179</v>
      </c>
      <c r="F8" s="303"/>
      <c r="G8" s="303"/>
      <c r="H8" s="303"/>
      <c r="I8" s="303"/>
      <c r="J8" s="303"/>
      <c r="K8" s="303"/>
      <c r="L8" s="303"/>
      <c r="M8" s="303"/>
      <c r="N8" s="303"/>
      <c r="O8" s="303"/>
      <c r="P8" s="303"/>
      <c r="Q8" s="303"/>
      <c r="R8" s="303"/>
      <c r="S8" s="303"/>
      <c r="T8" s="303"/>
      <c r="U8" s="304"/>
      <c r="V8" s="109"/>
      <c r="W8" s="109"/>
      <c r="X8" s="109"/>
      <c r="Y8" s="109"/>
      <c r="Z8" s="109"/>
      <c r="AA8" s="109"/>
      <c r="AB8" s="109"/>
    </row>
    <row r="9" s="24" customFormat="true" ht="12" hidden="false" customHeight="false" outlineLevel="0" collapsed="false">
      <c r="A9" s="303"/>
      <c r="B9" s="304"/>
      <c r="C9" s="303"/>
      <c r="D9" s="25"/>
      <c r="E9" s="303"/>
      <c r="F9" s="25"/>
      <c r="G9" s="303"/>
      <c r="H9" s="303"/>
      <c r="I9" s="303"/>
      <c r="J9" s="303"/>
      <c r="K9" s="303"/>
      <c r="L9" s="303"/>
      <c r="M9" s="303"/>
      <c r="N9" s="303"/>
      <c r="O9" s="303"/>
      <c r="P9" s="303"/>
      <c r="Q9" s="303"/>
      <c r="R9" s="303"/>
      <c r="S9" s="303"/>
      <c r="T9" s="303"/>
      <c r="U9" s="304"/>
      <c r="V9" s="109"/>
      <c r="W9" s="109"/>
      <c r="X9" s="109"/>
      <c r="Y9" s="109"/>
      <c r="Z9" s="109"/>
      <c r="AA9" s="109"/>
      <c r="AB9" s="109"/>
    </row>
    <row r="10" s="23" customFormat="true" ht="12.95" hidden="false" customHeight="true" outlineLevel="0" collapsed="false">
      <c r="A10" s="303"/>
      <c r="B10" s="304"/>
      <c r="C10" s="303"/>
      <c r="D10" s="25"/>
      <c r="E10" s="28"/>
      <c r="F10" s="25"/>
      <c r="G10" s="303"/>
      <c r="H10" s="306"/>
      <c r="I10" s="303"/>
      <c r="J10" s="303"/>
      <c r="K10" s="303"/>
      <c r="L10" s="303"/>
      <c r="M10" s="303"/>
      <c r="N10" s="303"/>
      <c r="O10" s="303"/>
      <c r="P10" s="303"/>
      <c r="Q10" s="303"/>
      <c r="R10" s="303"/>
      <c r="S10" s="414" t="s">
        <v>33</v>
      </c>
      <c r="T10" s="303"/>
      <c r="U10" s="304"/>
      <c r="V10" s="109"/>
      <c r="W10" s="109"/>
      <c r="X10" s="109"/>
      <c r="Y10" s="109"/>
      <c r="Z10" s="109"/>
      <c r="AA10" s="109"/>
      <c r="AB10" s="109"/>
    </row>
    <row r="11" s="23" customFormat="true" ht="12.95" hidden="false" customHeight="true" outlineLevel="0" collapsed="false">
      <c r="A11" s="303"/>
      <c r="B11" s="304"/>
      <c r="C11" s="303"/>
      <c r="D11" s="303"/>
      <c r="E11" s="308"/>
      <c r="F11" s="309"/>
      <c r="G11" s="310"/>
      <c r="H11" s="559" t="s">
        <v>108</v>
      </c>
      <c r="I11" s="312"/>
      <c r="J11" s="312"/>
      <c r="K11" s="312"/>
      <c r="L11" s="312"/>
      <c r="M11" s="312"/>
      <c r="N11" s="312"/>
      <c r="O11" s="312"/>
      <c r="P11" s="312"/>
      <c r="Q11" s="312"/>
      <c r="R11" s="278" t="s">
        <v>98</v>
      </c>
      <c r="S11" s="108"/>
      <c r="T11" s="303"/>
      <c r="U11" s="304"/>
      <c r="V11" s="109"/>
      <c r="W11" s="109"/>
      <c r="X11" s="109"/>
      <c r="Y11" s="109"/>
      <c r="Z11" s="109"/>
      <c r="AA11" s="109"/>
      <c r="AB11" s="109"/>
    </row>
    <row r="12" s="23" customFormat="true" ht="12.95" hidden="false" customHeight="true" outlineLevel="0" collapsed="false">
      <c r="A12" s="303"/>
      <c r="B12" s="304"/>
      <c r="C12" s="303"/>
      <c r="D12" s="303"/>
      <c r="E12" s="108"/>
      <c r="F12" s="109"/>
      <c r="G12" s="314"/>
      <c r="H12" s="560" t="s">
        <v>144</v>
      </c>
      <c r="I12" s="525" t="s">
        <v>164</v>
      </c>
      <c r="J12" s="315" t="s">
        <v>165</v>
      </c>
      <c r="K12" s="315" t="s">
        <v>166</v>
      </c>
      <c r="L12" s="315" t="s">
        <v>167</v>
      </c>
      <c r="M12" s="315" t="s">
        <v>168</v>
      </c>
      <c r="N12" s="315" t="s">
        <v>169</v>
      </c>
      <c r="O12" s="315" t="s">
        <v>170</v>
      </c>
      <c r="P12" s="525" t="s">
        <v>171</v>
      </c>
      <c r="Q12" s="525" t="s">
        <v>172</v>
      </c>
      <c r="R12" s="324" t="s">
        <v>144</v>
      </c>
      <c r="S12" s="108"/>
      <c r="T12" s="303"/>
      <c r="U12" s="304"/>
      <c r="V12" s="109"/>
      <c r="W12" s="109"/>
      <c r="X12" s="109"/>
      <c r="Y12" s="109"/>
      <c r="Z12" s="109"/>
      <c r="AA12" s="109"/>
      <c r="AB12" s="109"/>
    </row>
    <row r="13" s="23" customFormat="true" ht="12.95" hidden="false" customHeight="true" outlineLevel="0" collapsed="false">
      <c r="A13" s="303"/>
      <c r="B13" s="304"/>
      <c r="C13" s="303"/>
      <c r="D13" s="303"/>
      <c r="E13" s="325"/>
      <c r="F13" s="306"/>
      <c r="G13" s="326"/>
      <c r="H13" s="306"/>
      <c r="I13" s="327"/>
      <c r="J13" s="327"/>
      <c r="K13" s="327"/>
      <c r="L13" s="329" t="s">
        <v>166</v>
      </c>
      <c r="M13" s="327"/>
      <c r="N13" s="327"/>
      <c r="O13" s="327"/>
      <c r="P13" s="329" t="s">
        <v>173</v>
      </c>
      <c r="Q13" s="327"/>
      <c r="R13" s="367"/>
      <c r="S13" s="108"/>
      <c r="T13" s="303"/>
      <c r="U13" s="304"/>
      <c r="V13" s="109"/>
      <c r="W13" s="109"/>
      <c r="X13" s="109"/>
      <c r="Y13" s="109"/>
      <c r="Z13" s="109"/>
      <c r="AA13" s="109"/>
      <c r="AB13" s="109"/>
    </row>
    <row r="14" s="23" customFormat="true" ht="20.1" hidden="true" customHeight="true" outlineLevel="0" collapsed="false">
      <c r="A14" s="303"/>
      <c r="B14" s="304"/>
      <c r="C14" s="303"/>
      <c r="D14" s="303"/>
      <c r="E14" s="531" t="s">
        <v>44</v>
      </c>
      <c r="F14" s="309"/>
      <c r="G14" s="310"/>
      <c r="H14" s="242" t="n">
        <v>1.6989809801397</v>
      </c>
      <c r="I14" s="272" t="n">
        <v>2.43759466321274</v>
      </c>
      <c r="J14" s="272" t="n">
        <v>2.01304881141464</v>
      </c>
      <c r="K14" s="272" t="n">
        <v>0.308987543851669</v>
      </c>
      <c r="L14" s="272" t="n">
        <v>-0.245297932144883</v>
      </c>
      <c r="M14" s="272" t="n">
        <v>0.926146288953356</v>
      </c>
      <c r="N14" s="272" t="n">
        <v>3.18650934465039</v>
      </c>
      <c r="O14" s="272" t="n">
        <v>0.97313485435726</v>
      </c>
      <c r="P14" s="272" t="n">
        <v>0.575119422727433</v>
      </c>
      <c r="Q14" s="178" t="n">
        <v>-0.084864317330613</v>
      </c>
      <c r="R14" s="178" t="n">
        <v>0.600093057899098</v>
      </c>
      <c r="S14" s="108"/>
      <c r="T14" s="303"/>
      <c r="U14" s="304"/>
      <c r="V14" s="109"/>
      <c r="W14" s="109"/>
      <c r="X14" s="109"/>
      <c r="Y14" s="109"/>
      <c r="Z14" s="109"/>
      <c r="AA14" s="109"/>
      <c r="AB14" s="109"/>
    </row>
    <row r="15" s="23" customFormat="true" ht="20.1" hidden="true" customHeight="true" outlineLevel="0" collapsed="false">
      <c r="A15" s="303"/>
      <c r="B15" s="304"/>
      <c r="C15" s="303"/>
      <c r="D15" s="303"/>
      <c r="E15" s="371" t="s">
        <v>45</v>
      </c>
      <c r="F15" s="128"/>
      <c r="G15" s="372"/>
      <c r="H15" s="274" t="n">
        <v>-4.29260516692386</v>
      </c>
      <c r="I15" s="274" t="n">
        <v>-3.20990324037866</v>
      </c>
      <c r="J15" s="274" t="n">
        <v>-2.53214703631688</v>
      </c>
      <c r="K15" s="274" t="n">
        <v>-7.4227378086686</v>
      </c>
      <c r="L15" s="274" t="n">
        <v>-7.08288261017085</v>
      </c>
      <c r="M15" s="274" t="n">
        <v>-4.16658257010234</v>
      </c>
      <c r="N15" s="274" t="n">
        <v>-0.557590358222826</v>
      </c>
      <c r="O15" s="274" t="n">
        <v>-4.37905693443191</v>
      </c>
      <c r="P15" s="274" t="n">
        <v>-4.2542152904019</v>
      </c>
      <c r="Q15" s="274" t="n">
        <v>-8.61291187584062</v>
      </c>
      <c r="R15" s="287" t="n">
        <v>-1.57216676881229</v>
      </c>
      <c r="S15" s="108"/>
      <c r="T15" s="303"/>
      <c r="U15" s="304"/>
      <c r="V15" s="109"/>
      <c r="W15" s="109"/>
      <c r="X15" s="109"/>
      <c r="Y15" s="109"/>
      <c r="Z15" s="109"/>
      <c r="AA15" s="109"/>
      <c r="AB15" s="109"/>
    </row>
    <row r="16" s="23" customFormat="true" ht="20.1" hidden="true" customHeight="true" outlineLevel="0" collapsed="false">
      <c r="A16" s="303"/>
      <c r="B16" s="304"/>
      <c r="C16" s="303"/>
      <c r="D16" s="303"/>
      <c r="E16" s="371" t="s">
        <v>46</v>
      </c>
      <c r="F16" s="128"/>
      <c r="G16" s="377"/>
      <c r="H16" s="274" t="n">
        <v>0.121113313981236</v>
      </c>
      <c r="I16" s="274" t="n">
        <v>-0.487013799387126</v>
      </c>
      <c r="J16" s="274" t="n">
        <v>-1.01719139348122</v>
      </c>
      <c r="K16" s="274" t="n">
        <v>0.703713127742667</v>
      </c>
      <c r="L16" s="274" t="n">
        <v>2.36544661853897</v>
      </c>
      <c r="M16" s="274" t="n">
        <v>0.457880969732827</v>
      </c>
      <c r="N16" s="274" t="n">
        <v>0.35369244151644</v>
      </c>
      <c r="O16" s="274" t="n">
        <v>-0.507294287397475</v>
      </c>
      <c r="P16" s="274" t="n">
        <v>-0.342185830529429</v>
      </c>
      <c r="Q16" s="274" t="n">
        <v>0.268740742085738</v>
      </c>
      <c r="R16" s="287" t="n">
        <v>-3.21966710149921</v>
      </c>
      <c r="S16" s="108"/>
      <c r="T16" s="303"/>
      <c r="U16" s="304"/>
      <c r="V16" s="109"/>
      <c r="W16" s="109"/>
      <c r="X16" s="109"/>
      <c r="Y16" s="109"/>
      <c r="Z16" s="109"/>
      <c r="AA16" s="109"/>
      <c r="AB16" s="109"/>
    </row>
    <row r="17" s="23" customFormat="true" ht="20.1" hidden="false" customHeight="true" outlineLevel="0" collapsed="false">
      <c r="A17" s="303"/>
      <c r="B17" s="304"/>
      <c r="C17" s="303"/>
      <c r="D17" s="303"/>
      <c r="E17" s="75" t="s">
        <v>47</v>
      </c>
      <c r="F17" s="76"/>
      <c r="G17" s="82"/>
      <c r="H17" s="85" t="n">
        <v>1.79028300800559</v>
      </c>
      <c r="I17" s="85" t="n">
        <v>2.23986799048848</v>
      </c>
      <c r="J17" s="85" t="n">
        <v>1.63141096603365</v>
      </c>
      <c r="K17" s="85" t="n">
        <v>1.04624850649631</v>
      </c>
      <c r="L17" s="85" t="n">
        <v>0.395952630249807</v>
      </c>
      <c r="M17" s="85" t="n">
        <v>0.964163466407286</v>
      </c>
      <c r="N17" s="85" t="n">
        <v>0.364523321046639</v>
      </c>
      <c r="O17" s="85" t="n">
        <v>1.37765737229683</v>
      </c>
      <c r="P17" s="85" t="n">
        <v>4.47444605050291</v>
      </c>
      <c r="Q17" s="85" t="n">
        <v>-0.356224812119976</v>
      </c>
      <c r="R17" s="85" t="n">
        <v>-0.722021705741349</v>
      </c>
      <c r="S17" s="108"/>
      <c r="T17" s="303"/>
      <c r="U17" s="304"/>
      <c r="V17" s="109"/>
      <c r="W17" s="109"/>
      <c r="X17" s="109"/>
      <c r="Y17" s="109"/>
      <c r="Z17" s="109"/>
      <c r="AA17" s="109"/>
      <c r="AB17" s="109"/>
    </row>
    <row r="18" s="23" customFormat="true" ht="20.1" hidden="true" customHeight="true" outlineLevel="0" collapsed="false">
      <c r="A18" s="303"/>
      <c r="B18" s="304"/>
      <c r="C18" s="303"/>
      <c r="D18" s="303"/>
      <c r="E18" s="39"/>
      <c r="F18" s="29"/>
      <c r="G18" s="98" t="s">
        <v>48</v>
      </c>
      <c r="H18" s="101" t="n">
        <v>0.608902627274777</v>
      </c>
      <c r="I18" s="101" t="n">
        <v>0.801968389883379</v>
      </c>
      <c r="J18" s="101" t="n">
        <v>-2.87767710108203</v>
      </c>
      <c r="K18" s="101" t="n">
        <v>0.775422995752573</v>
      </c>
      <c r="L18" s="101" t="n">
        <v>0.730020821648014</v>
      </c>
      <c r="M18" s="101" t="n">
        <v>1.43235633839416</v>
      </c>
      <c r="N18" s="101" t="n">
        <v>0.155824525246961</v>
      </c>
      <c r="O18" s="101" t="n">
        <v>1.38631505993148</v>
      </c>
      <c r="P18" s="101" t="n">
        <v>-1.01453215428609</v>
      </c>
      <c r="Q18" s="101" t="n">
        <v>-0.917034362926095</v>
      </c>
      <c r="R18" s="101" t="n">
        <v>-0.504737944460554</v>
      </c>
      <c r="S18" s="108"/>
      <c r="T18" s="303"/>
      <c r="U18" s="304"/>
      <c r="V18" s="109"/>
      <c r="W18" s="109"/>
      <c r="X18" s="109"/>
      <c r="Y18" s="109"/>
      <c r="Z18" s="109"/>
      <c r="AA18" s="109"/>
      <c r="AB18" s="109"/>
    </row>
    <row r="19" s="23" customFormat="true" ht="20.1" hidden="true" customHeight="true" outlineLevel="0" collapsed="false">
      <c r="A19" s="303"/>
      <c r="B19" s="304"/>
      <c r="C19" s="303"/>
      <c r="D19" s="303"/>
      <c r="E19" s="97"/>
      <c r="F19" s="69"/>
      <c r="G19" s="92" t="s">
        <v>49</v>
      </c>
      <c r="H19" s="95" t="n">
        <v>2.93140252490685</v>
      </c>
      <c r="I19" s="95" t="n">
        <v>3.601168341849</v>
      </c>
      <c r="J19" s="95" t="n">
        <v>5.34163879260534</v>
      </c>
      <c r="K19" s="95" t="n">
        <v>1.30828202208366</v>
      </c>
      <c r="L19" s="95" t="n">
        <v>0.0463388834784029</v>
      </c>
      <c r="M19" s="95" t="n">
        <v>0.399450049417771</v>
      </c>
      <c r="N19" s="95" t="n">
        <v>0.580673689603306</v>
      </c>
      <c r="O19" s="95" t="n">
        <v>1.36568162410531</v>
      </c>
      <c r="P19" s="95" t="n">
        <v>9.37167785691817</v>
      </c>
      <c r="Q19" s="95" t="n">
        <v>0.18522931708842</v>
      </c>
      <c r="R19" s="95" t="n">
        <v>-0.942357287530382</v>
      </c>
      <c r="S19" s="108"/>
      <c r="T19" s="303"/>
      <c r="U19" s="304"/>
      <c r="V19" s="109"/>
      <c r="W19" s="109"/>
      <c r="X19" s="109"/>
      <c r="Y19" s="109"/>
      <c r="Z19" s="109"/>
      <c r="AA19" s="109"/>
      <c r="AB19" s="109"/>
    </row>
    <row r="20" s="23" customFormat="true" ht="20.1" hidden="false" customHeight="true" outlineLevel="0" collapsed="false">
      <c r="A20" s="303"/>
      <c r="B20" s="304"/>
      <c r="C20" s="303"/>
      <c r="D20" s="303"/>
      <c r="E20" s="75" t="s">
        <v>50</v>
      </c>
      <c r="F20" s="76"/>
      <c r="G20" s="82"/>
      <c r="H20" s="85" t="n">
        <v>1.74998903748915</v>
      </c>
      <c r="I20" s="85" t="n">
        <v>1.99704246796801</v>
      </c>
      <c r="J20" s="85" t="n">
        <v>-2.08379978778869</v>
      </c>
      <c r="K20" s="85" t="n">
        <v>1.43264475804146</v>
      </c>
      <c r="L20" s="85" t="n">
        <v>2.80418437522305</v>
      </c>
      <c r="M20" s="85" t="n">
        <v>-0.5197485935727</v>
      </c>
      <c r="N20" s="85" t="n">
        <v>2.27783792632259</v>
      </c>
      <c r="O20" s="85" t="n">
        <v>2.12841858954063</v>
      </c>
      <c r="P20" s="85" t="n">
        <v>0.800465734606992</v>
      </c>
      <c r="Q20" s="85" t="n">
        <v>1.02610028035559</v>
      </c>
      <c r="R20" s="86" t="n">
        <v>0.332090691867792</v>
      </c>
      <c r="S20" s="108"/>
      <c r="T20" s="303"/>
      <c r="U20" s="304"/>
      <c r="V20" s="109"/>
      <c r="W20" s="109"/>
      <c r="X20" s="109"/>
      <c r="Y20" s="109"/>
      <c r="Z20" s="109"/>
      <c r="AA20" s="109"/>
      <c r="AB20" s="109"/>
    </row>
    <row r="21" s="23" customFormat="true" ht="20.1" hidden="false" customHeight="true" outlineLevel="0" collapsed="false">
      <c r="A21" s="303"/>
      <c r="B21" s="304"/>
      <c r="C21" s="303"/>
      <c r="D21" s="303"/>
      <c r="E21" s="39"/>
      <c r="F21" s="29"/>
      <c r="G21" s="98" t="s">
        <v>48</v>
      </c>
      <c r="H21" s="101" t="n">
        <v>3.44637375165682</v>
      </c>
      <c r="I21" s="101" t="n">
        <v>3.97558885372189</v>
      </c>
      <c r="J21" s="101" t="n">
        <v>1.64693255601303</v>
      </c>
      <c r="K21" s="101" t="n">
        <v>2.39005694574677</v>
      </c>
      <c r="L21" s="101" t="n">
        <v>3.26855952852332</v>
      </c>
      <c r="M21" s="101" t="n">
        <v>-0.375991662309749</v>
      </c>
      <c r="N21" s="101" t="n">
        <v>2.28239914625066</v>
      </c>
      <c r="O21" s="101" t="n">
        <v>2.66936515772718</v>
      </c>
      <c r="P21" s="101" t="n">
        <v>7.40647134935459</v>
      </c>
      <c r="Q21" s="101" t="n">
        <v>1.71699044443638</v>
      </c>
      <c r="R21" s="102" t="n">
        <v>-0.223067140906552</v>
      </c>
      <c r="S21" s="108"/>
      <c r="T21" s="303"/>
      <c r="U21" s="304"/>
      <c r="V21" s="109"/>
      <c r="W21" s="109"/>
      <c r="X21" s="109"/>
      <c r="Y21" s="109"/>
      <c r="Z21" s="109"/>
      <c r="AA21" s="109"/>
      <c r="AB21" s="109"/>
    </row>
    <row r="22" s="23" customFormat="true" ht="20.1" hidden="false" customHeight="true" outlineLevel="0" collapsed="false">
      <c r="A22" s="303"/>
      <c r="B22" s="304"/>
      <c r="C22" s="303"/>
      <c r="D22" s="303"/>
      <c r="E22" s="97"/>
      <c r="F22" s="69"/>
      <c r="G22" s="92" t="s">
        <v>49</v>
      </c>
      <c r="H22" s="95" t="n">
        <v>0.148421445924596</v>
      </c>
      <c r="I22" s="95" t="n">
        <v>0.175351139652191</v>
      </c>
      <c r="J22" s="95" t="n">
        <v>-4.90133070040628</v>
      </c>
      <c r="K22" s="95" t="n">
        <v>0.497413262977586</v>
      </c>
      <c r="L22" s="95" t="n">
        <v>2.33619265039697</v>
      </c>
      <c r="M22" s="95" t="n">
        <v>-0.711707837793085</v>
      </c>
      <c r="N22" s="95" t="n">
        <v>2.27198351501268</v>
      </c>
      <c r="O22" s="95" t="n">
        <v>1.53173529805717</v>
      </c>
      <c r="P22" s="95" t="n">
        <v>-4.53898141151473</v>
      </c>
      <c r="Q22" s="95" t="n">
        <v>0.36620779570733</v>
      </c>
      <c r="R22" s="96" t="n">
        <v>0.895749381506539</v>
      </c>
      <c r="S22" s="108"/>
      <c r="T22" s="303"/>
      <c r="U22" s="304"/>
      <c r="V22" s="109"/>
      <c r="W22" s="109"/>
      <c r="X22" s="109"/>
      <c r="Y22" s="109"/>
      <c r="Z22" s="109"/>
      <c r="AA22" s="109"/>
      <c r="AB22" s="109"/>
    </row>
    <row r="23" s="23" customFormat="true" ht="20.1" hidden="false" customHeight="true" outlineLevel="0" collapsed="false">
      <c r="A23" s="303"/>
      <c r="B23" s="304"/>
      <c r="C23" s="303"/>
      <c r="D23" s="303"/>
      <c r="E23" s="75" t="s">
        <v>51</v>
      </c>
      <c r="F23" s="76"/>
      <c r="G23" s="82"/>
      <c r="H23" s="85" t="n">
        <v>-0.330206709460923</v>
      </c>
      <c r="I23" s="85" t="n">
        <v>0.345480713587643</v>
      </c>
      <c r="J23" s="85" t="n">
        <v>0.818678339829715</v>
      </c>
      <c r="K23" s="85" t="n">
        <v>-0.301487958523294</v>
      </c>
      <c r="L23" s="85" t="n">
        <v>-1.14027182083963</v>
      </c>
      <c r="M23" s="85" t="n">
        <v>-2.36733858504933</v>
      </c>
      <c r="N23" s="85" t="n">
        <v>-0.33708798520149</v>
      </c>
      <c r="O23" s="85" t="n">
        <v>-3.87033640845215</v>
      </c>
      <c r="P23" s="85" t="n">
        <v>0.564812938190751</v>
      </c>
      <c r="Q23" s="85" t="n">
        <v>-1.63379077029499</v>
      </c>
      <c r="R23" s="86" t="n">
        <v>-3.17136216275102</v>
      </c>
      <c r="S23" s="108"/>
      <c r="T23" s="303"/>
      <c r="U23" s="304"/>
      <c r="V23" s="109"/>
      <c r="W23" s="109"/>
      <c r="X23" s="109"/>
      <c r="Y23" s="109"/>
      <c r="Z23" s="109"/>
      <c r="AA23" s="109"/>
      <c r="AB23" s="109"/>
    </row>
    <row r="24" s="23" customFormat="true" ht="20.1" hidden="false" customHeight="true" outlineLevel="0" collapsed="false">
      <c r="A24" s="303"/>
      <c r="B24" s="304"/>
      <c r="C24" s="303"/>
      <c r="D24" s="303"/>
      <c r="E24" s="39"/>
      <c r="F24" s="29"/>
      <c r="G24" s="98" t="s">
        <v>48</v>
      </c>
      <c r="H24" s="101" t="n">
        <v>-0.56584224901145</v>
      </c>
      <c r="I24" s="101" t="n">
        <v>0.171433313046365</v>
      </c>
      <c r="J24" s="101" t="n">
        <v>2.8266389877363</v>
      </c>
      <c r="K24" s="101" t="n">
        <v>-0.595205468454696</v>
      </c>
      <c r="L24" s="101" t="n">
        <v>-1.81656606360726</v>
      </c>
      <c r="M24" s="101" t="n">
        <v>-2.60414000827049</v>
      </c>
      <c r="N24" s="101" t="n">
        <v>-0.236472351030537</v>
      </c>
      <c r="O24" s="101" t="n">
        <v>-3.76681564130801</v>
      </c>
      <c r="P24" s="101" t="n">
        <v>-1.60100148680281</v>
      </c>
      <c r="Q24" s="101" t="n">
        <v>-1.86752207627118</v>
      </c>
      <c r="R24" s="102" t="n">
        <v>-3.02956309895771</v>
      </c>
      <c r="S24" s="108"/>
      <c r="T24" s="303"/>
      <c r="U24" s="304"/>
      <c r="V24" s="109"/>
      <c r="W24" s="109"/>
      <c r="X24" s="109"/>
      <c r="Y24" s="109"/>
      <c r="Z24" s="109"/>
      <c r="AA24" s="109"/>
      <c r="AB24" s="109"/>
    </row>
    <row r="25" s="23" customFormat="true" ht="20.1" hidden="false" customHeight="true" outlineLevel="0" collapsed="false">
      <c r="A25" s="303"/>
      <c r="B25" s="304"/>
      <c r="C25" s="303"/>
      <c r="D25" s="303"/>
      <c r="E25" s="97"/>
      <c r="F25" s="69"/>
      <c r="G25" s="92" t="s">
        <v>49</v>
      </c>
      <c r="H25" s="95" t="n">
        <v>-0.0997341562809173</v>
      </c>
      <c r="I25" s="95" t="n">
        <v>0.511172375166713</v>
      </c>
      <c r="J25" s="95" t="n">
        <v>-0.839469896284173</v>
      </c>
      <c r="K25" s="95" t="n">
        <v>-0.00838693726162854</v>
      </c>
      <c r="L25" s="95" t="n">
        <v>-0.439224380267811</v>
      </c>
      <c r="M25" s="95" t="n">
        <v>-2.06307100157885</v>
      </c>
      <c r="N25" s="95" t="n">
        <v>-0.439829527964708</v>
      </c>
      <c r="O25" s="95" t="n">
        <v>-4.00583170948978</v>
      </c>
      <c r="P25" s="95" t="n">
        <v>2.54103428481896</v>
      </c>
      <c r="Q25" s="95" t="n">
        <v>-1.40589620424287</v>
      </c>
      <c r="R25" s="96" t="n">
        <v>-3.3146751968834</v>
      </c>
      <c r="S25" s="108"/>
      <c r="T25" s="303"/>
      <c r="U25" s="304"/>
      <c r="V25" s="109"/>
      <c r="W25" s="109"/>
      <c r="X25" s="109"/>
      <c r="Y25" s="109"/>
      <c r="Z25" s="109"/>
      <c r="AA25" s="109"/>
      <c r="AB25" s="109"/>
    </row>
    <row r="26" s="23" customFormat="true" ht="20.1" hidden="false" customHeight="true" outlineLevel="0" collapsed="false">
      <c r="A26" s="303"/>
      <c r="B26" s="304"/>
      <c r="C26" s="303"/>
      <c r="D26" s="303"/>
      <c r="E26" s="337" t="s">
        <v>52</v>
      </c>
      <c r="F26" s="29"/>
      <c r="G26" s="103"/>
      <c r="H26" s="90" t="n">
        <v>1.55999688360986</v>
      </c>
      <c r="I26" s="90" t="n">
        <v>2.14121695842893</v>
      </c>
      <c r="J26" s="90" t="n">
        <v>-3.16416316606497</v>
      </c>
      <c r="K26" s="90" t="n">
        <v>2.20497719493125</v>
      </c>
      <c r="L26" s="90" t="n">
        <v>1.91792525032901</v>
      </c>
      <c r="M26" s="90" t="n">
        <v>-2.21027434651543</v>
      </c>
      <c r="N26" s="90" t="n">
        <v>2.73758036662226</v>
      </c>
      <c r="O26" s="90" t="n">
        <v>1.04753341835913</v>
      </c>
      <c r="P26" s="90" t="n">
        <v>0.318894961166083</v>
      </c>
      <c r="Q26" s="90" t="n">
        <v>1.11814288796348</v>
      </c>
      <c r="R26" s="90" t="n">
        <v>-0.674617751358486</v>
      </c>
      <c r="S26" s="108"/>
      <c r="T26" s="303"/>
      <c r="U26" s="304"/>
      <c r="V26" s="109"/>
      <c r="W26" s="109"/>
      <c r="X26" s="109"/>
      <c r="Y26" s="109"/>
      <c r="Z26" s="109"/>
      <c r="AA26" s="109"/>
      <c r="AB26" s="109"/>
    </row>
    <row r="27" s="23" customFormat="true" ht="20.1" hidden="false" customHeight="true" outlineLevel="0" collapsed="false">
      <c r="A27" s="303"/>
      <c r="B27" s="304"/>
      <c r="C27" s="303"/>
      <c r="D27" s="303"/>
      <c r="E27" s="39"/>
      <c r="F27" s="29"/>
      <c r="G27" s="98" t="s">
        <v>48</v>
      </c>
      <c r="H27" s="90" t="n">
        <v>0.611758522599737</v>
      </c>
      <c r="I27" s="90" t="n">
        <v>1.51942250152806</v>
      </c>
      <c r="J27" s="90" t="n">
        <v>-5.68757299856707</v>
      </c>
      <c r="K27" s="90" t="n">
        <v>1.49281664682128</v>
      </c>
      <c r="L27" s="90" t="n">
        <v>1.1803493746533</v>
      </c>
      <c r="M27" s="90" t="n">
        <v>-3.72852636049513</v>
      </c>
      <c r="N27" s="90" t="n">
        <v>2.83762807608998</v>
      </c>
      <c r="O27" s="90" t="n">
        <v>-0.706780391520323</v>
      </c>
      <c r="P27" s="90" t="n">
        <v>-3.53391113887974</v>
      </c>
      <c r="Q27" s="90" t="n">
        <v>0.657533327433102</v>
      </c>
      <c r="R27" s="90" t="n">
        <v>-1.61296643083196</v>
      </c>
      <c r="S27" s="108"/>
      <c r="T27" s="303"/>
      <c r="U27" s="304"/>
      <c r="V27" s="109"/>
      <c r="W27" s="109"/>
      <c r="X27" s="109"/>
      <c r="Y27" s="109"/>
      <c r="Z27" s="109"/>
      <c r="AA27" s="109"/>
      <c r="AB27" s="109"/>
    </row>
    <row r="28" s="23" customFormat="true" ht="20.1" hidden="false" customHeight="true" outlineLevel="0" collapsed="false">
      <c r="A28" s="303"/>
      <c r="B28" s="304"/>
      <c r="C28" s="303"/>
      <c r="D28" s="303"/>
      <c r="E28" s="39"/>
      <c r="F28" s="29"/>
      <c r="G28" s="104" t="s">
        <v>49</v>
      </c>
      <c r="H28" s="90" t="n">
        <v>2.48684544207438</v>
      </c>
      <c r="I28" s="90" t="n">
        <v>2.74077006588889</v>
      </c>
      <c r="J28" s="90" t="n">
        <v>-0.950879449256448</v>
      </c>
      <c r="K28" s="90" t="n">
        <v>2.91725086468766</v>
      </c>
      <c r="L28" s="90" t="n">
        <v>2.66922300654293</v>
      </c>
      <c r="M28" s="90" t="n">
        <v>-0.410365464560203</v>
      </c>
      <c r="N28" s="90" t="n">
        <v>2.63748113023772</v>
      </c>
      <c r="O28" s="90" t="n">
        <v>2.95469229927108</v>
      </c>
      <c r="P28" s="90" t="n">
        <v>3.7083265429368</v>
      </c>
      <c r="Q28" s="90" t="n">
        <v>1.5710656844417</v>
      </c>
      <c r="R28" s="90" t="n">
        <v>0.272168873901069</v>
      </c>
      <c r="S28" s="108"/>
      <c r="T28" s="303"/>
      <c r="U28" s="304"/>
      <c r="V28" s="109"/>
      <c r="W28" s="109"/>
      <c r="X28" s="109"/>
      <c r="Y28" s="109"/>
      <c r="Z28" s="109"/>
      <c r="AA28" s="109"/>
      <c r="AB28" s="109"/>
    </row>
    <row r="29" s="23" customFormat="true" ht="20.1" hidden="false" customHeight="true" outlineLevel="0" collapsed="false">
      <c r="A29" s="303"/>
      <c r="B29" s="304"/>
      <c r="C29" s="303"/>
      <c r="D29" s="303"/>
      <c r="E29" s="75" t="s">
        <v>53</v>
      </c>
      <c r="F29" s="76"/>
      <c r="G29" s="105"/>
      <c r="H29" s="232" t="n">
        <v>-0.135828835194096</v>
      </c>
      <c r="I29" s="85" t="n">
        <v>-0.807832674997533</v>
      </c>
      <c r="J29" s="85" t="n">
        <v>0.938678665169923</v>
      </c>
      <c r="K29" s="85" t="n">
        <v>-0.335153717158465</v>
      </c>
      <c r="L29" s="85" t="n">
        <v>0.667368347186215</v>
      </c>
      <c r="M29" s="85" t="n">
        <v>1.04833760914147</v>
      </c>
      <c r="N29" s="85" t="n">
        <v>0.830385290050284</v>
      </c>
      <c r="O29" s="85" t="n">
        <v>0.796714331624049</v>
      </c>
      <c r="P29" s="85" t="n">
        <v>2.18896114471725</v>
      </c>
      <c r="Q29" s="85" t="n">
        <v>-1.33955938591357</v>
      </c>
      <c r="R29" s="86" t="n">
        <v>2.22176217789087</v>
      </c>
      <c r="S29" s="108"/>
      <c r="T29" s="303"/>
      <c r="U29" s="304"/>
      <c r="V29" s="109"/>
      <c r="W29" s="109"/>
      <c r="X29" s="109"/>
      <c r="Y29" s="109"/>
      <c r="Z29" s="109"/>
      <c r="AA29" s="109"/>
      <c r="AB29" s="109"/>
    </row>
    <row r="30" s="23" customFormat="true" ht="20.1" hidden="false" customHeight="true" outlineLevel="0" collapsed="false">
      <c r="A30" s="303"/>
      <c r="B30" s="304"/>
      <c r="C30" s="303"/>
      <c r="D30" s="303"/>
      <c r="E30" s="39"/>
      <c r="F30" s="29"/>
      <c r="G30" s="98" t="s">
        <v>48</v>
      </c>
      <c r="H30" s="234" t="n">
        <v>0.605204019144057</v>
      </c>
      <c r="I30" s="101" t="n">
        <v>-0.114108939070623</v>
      </c>
      <c r="J30" s="101" t="n">
        <v>1.72932022854642</v>
      </c>
      <c r="K30" s="101" t="n">
        <v>0.331881918672528</v>
      </c>
      <c r="L30" s="101" t="n">
        <v>1.5869930628386</v>
      </c>
      <c r="M30" s="101" t="n">
        <v>1.65106248735665</v>
      </c>
      <c r="N30" s="101" t="n">
        <v>1.04420269349492</v>
      </c>
      <c r="O30" s="101" t="n">
        <v>1.86984734579057</v>
      </c>
      <c r="P30" s="101" t="n">
        <v>2.89032751200664</v>
      </c>
      <c r="Q30" s="101" t="n">
        <v>-0.61659517600442</v>
      </c>
      <c r="R30" s="102" t="n">
        <v>3.07956659924604</v>
      </c>
      <c r="S30" s="108"/>
      <c r="T30" s="303"/>
      <c r="U30" s="304"/>
      <c r="V30" s="109"/>
      <c r="W30" s="109"/>
      <c r="X30" s="109"/>
      <c r="Y30" s="109"/>
      <c r="Z30" s="109"/>
      <c r="AA30" s="109"/>
      <c r="AB30" s="109"/>
    </row>
    <row r="31" s="23" customFormat="true" ht="20.1" hidden="false" customHeight="true" outlineLevel="0" collapsed="false">
      <c r="A31" s="303"/>
      <c r="B31" s="304"/>
      <c r="C31" s="303"/>
      <c r="D31" s="303"/>
      <c r="E31" s="39"/>
      <c r="F31" s="29"/>
      <c r="G31" s="104" t="s">
        <v>54</v>
      </c>
      <c r="H31" s="234" t="n">
        <v>-2.24839365809064</v>
      </c>
      <c r="I31" s="101" t="n">
        <v>-2.7700221416443</v>
      </c>
      <c r="J31" s="101" t="n">
        <v>-1.05079047078716</v>
      </c>
      <c r="K31" s="101" t="n">
        <v>-2.26551446551986</v>
      </c>
      <c r="L31" s="101" t="n">
        <v>-2.02379224366176</v>
      </c>
      <c r="M31" s="101" t="n">
        <v>-0.947613255620139</v>
      </c>
      <c r="N31" s="101" t="n">
        <v>0.218586505258678</v>
      </c>
      <c r="O31" s="101" t="n">
        <v>-2.45229833860926</v>
      </c>
      <c r="P31" s="101" t="n">
        <v>0.331016194017941</v>
      </c>
      <c r="Q31" s="101" t="n">
        <v>-3.4047390923881</v>
      </c>
      <c r="R31" s="102" t="n">
        <v>-0.28112336058318</v>
      </c>
      <c r="S31" s="108"/>
      <c r="T31" s="303"/>
      <c r="U31" s="304"/>
      <c r="V31" s="109"/>
      <c r="W31" s="109"/>
      <c r="X31" s="109"/>
      <c r="Y31" s="109"/>
      <c r="Z31" s="109"/>
      <c r="AA31" s="109"/>
      <c r="AB31" s="109"/>
    </row>
    <row r="32" s="23" customFormat="true" ht="20.1" hidden="true" customHeight="true" outlineLevel="0" collapsed="false">
      <c r="A32" s="303"/>
      <c r="B32" s="304"/>
      <c r="C32" s="303"/>
      <c r="D32" s="303"/>
      <c r="E32" s="108"/>
      <c r="F32" s="109"/>
      <c r="G32" s="110" t="s">
        <v>55</v>
      </c>
      <c r="H32" s="101" t="n">
        <v>2.9405200565666</v>
      </c>
      <c r="I32" s="101" t="n">
        <v>1.6732397510157</v>
      </c>
      <c r="J32" s="101" t="n">
        <v>1.05421335010949</v>
      </c>
      <c r="K32" s="101" t="n">
        <v>3.17510316979894</v>
      </c>
      <c r="L32" s="101" t="n">
        <v>5.03798934937179</v>
      </c>
      <c r="M32" s="101" t="n">
        <v>4.62404773182723</v>
      </c>
      <c r="N32" s="101" t="n">
        <v>2.93391905490752</v>
      </c>
      <c r="O32" s="101" t="n">
        <v>4.29380068278902</v>
      </c>
      <c r="P32" s="101" t="n">
        <v>10.7802832655039</v>
      </c>
      <c r="Q32" s="101" t="n">
        <v>1.56663214835742</v>
      </c>
      <c r="R32" s="101" t="n">
        <v>5.04167308683119</v>
      </c>
      <c r="S32" s="108"/>
      <c r="T32" s="303"/>
      <c r="U32" s="304"/>
      <c r="V32" s="109"/>
      <c r="W32" s="109"/>
      <c r="X32" s="109"/>
      <c r="Y32" s="109"/>
      <c r="Z32" s="109"/>
      <c r="AA32" s="109"/>
      <c r="AB32" s="109"/>
    </row>
    <row r="33" s="23" customFormat="true" ht="20.1" hidden="true" customHeight="true" outlineLevel="0" collapsed="false">
      <c r="A33" s="303"/>
      <c r="B33" s="304"/>
      <c r="C33" s="303"/>
      <c r="D33" s="303"/>
      <c r="E33" s="108"/>
      <c r="F33" s="109"/>
      <c r="G33" s="110" t="s">
        <v>56</v>
      </c>
      <c r="H33" s="101" t="n">
        <v>-1.61793238727985</v>
      </c>
      <c r="I33" s="101" t="n">
        <v>-1.81601454822571</v>
      </c>
      <c r="J33" s="101" t="n">
        <v>-5.03214065792449</v>
      </c>
      <c r="K33" s="101" t="n">
        <v>-1.11049765749943</v>
      </c>
      <c r="L33" s="101" t="n">
        <v>-1.10325725892884</v>
      </c>
      <c r="M33" s="101" t="n">
        <v>-0.132628798617684</v>
      </c>
      <c r="N33" s="101" t="n">
        <v>0.219814299057797</v>
      </c>
      <c r="O33" s="101" t="n">
        <v>-0.657917506032135</v>
      </c>
      <c r="P33" s="101" t="n">
        <v>-2.66311835707376</v>
      </c>
      <c r="Q33" s="101" t="n">
        <v>-2.19125150331376</v>
      </c>
      <c r="R33" s="101" t="n">
        <v>1.51303840194692</v>
      </c>
      <c r="S33" s="108"/>
      <c r="T33" s="303"/>
      <c r="U33" s="304"/>
      <c r="V33" s="109"/>
      <c r="W33" s="109"/>
      <c r="X33" s="109"/>
      <c r="Y33" s="109"/>
      <c r="Z33" s="109"/>
      <c r="AA33" s="109"/>
      <c r="AB33" s="109"/>
    </row>
    <row r="34" s="23" customFormat="true" ht="20.1" hidden="true" customHeight="true" outlineLevel="0" collapsed="false">
      <c r="A34" s="303"/>
      <c r="B34" s="304"/>
      <c r="C34" s="303"/>
      <c r="D34" s="303"/>
      <c r="E34" s="108"/>
      <c r="F34" s="109"/>
      <c r="G34" s="110" t="s">
        <v>57</v>
      </c>
      <c r="H34" s="101" t="n">
        <v>-2.25555499253504</v>
      </c>
      <c r="I34" s="101" t="n">
        <v>-2.29856558139779</v>
      </c>
      <c r="J34" s="101" t="n">
        <v>0.438897464420318</v>
      </c>
      <c r="K34" s="101" t="n">
        <v>-2.74461212039323</v>
      </c>
      <c r="L34" s="101" t="n">
        <v>-2.28011701368875</v>
      </c>
      <c r="M34" s="101" t="n">
        <v>-3.0812850118756</v>
      </c>
      <c r="N34" s="101" t="n">
        <v>-3.05173018289892</v>
      </c>
      <c r="O34" s="101" t="n">
        <v>-1.25825633911812</v>
      </c>
      <c r="P34" s="101" t="n">
        <v>-3.66135153265941</v>
      </c>
      <c r="Q34" s="101" t="n">
        <v>-3.44840691266272</v>
      </c>
      <c r="R34" s="101" t="n">
        <v>0.180984441632703</v>
      </c>
      <c r="S34" s="108"/>
      <c r="T34" s="303"/>
      <c r="U34" s="304"/>
      <c r="V34" s="109"/>
      <c r="W34" s="109"/>
      <c r="X34" s="109"/>
      <c r="Y34" s="109"/>
      <c r="Z34" s="109"/>
      <c r="AA34" s="109"/>
      <c r="AB34" s="109"/>
    </row>
    <row r="35" s="23" customFormat="true" ht="20.1" hidden="true" customHeight="true" outlineLevel="0" collapsed="false">
      <c r="A35" s="303"/>
      <c r="B35" s="304"/>
      <c r="C35" s="303"/>
      <c r="D35" s="303"/>
      <c r="E35" s="108"/>
      <c r="F35" s="109"/>
      <c r="G35" s="110" t="s">
        <v>58</v>
      </c>
      <c r="H35" s="101" t="n">
        <v>2.29292432629562</v>
      </c>
      <c r="I35" s="101" t="n">
        <v>1.33358893303894</v>
      </c>
      <c r="J35" s="101" t="n">
        <v>3.59805062413194</v>
      </c>
      <c r="K35" s="101" t="n">
        <v>1.62444268888653</v>
      </c>
      <c r="L35" s="101" t="n">
        <v>3.26183228865631</v>
      </c>
      <c r="M35" s="101" t="n">
        <v>9.1487122874339</v>
      </c>
      <c r="N35" s="101" t="n">
        <v>1.46563932381689</v>
      </c>
      <c r="O35" s="101" t="n">
        <v>5.29246692841978</v>
      </c>
      <c r="P35" s="101" t="n">
        <v>0.141762552565794</v>
      </c>
      <c r="Q35" s="101" t="n">
        <v>0.698924251258681</v>
      </c>
      <c r="R35" s="101" t="n">
        <v>4.03498384189625</v>
      </c>
      <c r="S35" s="108"/>
      <c r="T35" s="303"/>
      <c r="U35" s="304"/>
      <c r="V35" s="109"/>
      <c r="W35" s="109"/>
      <c r="X35" s="109"/>
      <c r="Y35" s="109"/>
      <c r="Z35" s="109"/>
      <c r="AA35" s="109"/>
      <c r="AB35" s="109"/>
    </row>
    <row r="36" s="23" customFormat="true" ht="20.1" hidden="true" customHeight="true" outlineLevel="0" collapsed="false">
      <c r="A36" s="303"/>
      <c r="B36" s="304"/>
      <c r="C36" s="303"/>
      <c r="D36" s="303"/>
      <c r="E36" s="108"/>
      <c r="F36" s="109"/>
      <c r="G36" s="110" t="s">
        <v>59</v>
      </c>
      <c r="H36" s="101" t="n">
        <v>-2.81790959926489</v>
      </c>
      <c r="I36" s="101" t="n">
        <v>-3.5445424863636</v>
      </c>
      <c r="J36" s="101" t="n">
        <v>1.13904927375414</v>
      </c>
      <c r="K36" s="101" t="n">
        <v>-3.09240668388804</v>
      </c>
      <c r="L36" s="101" t="n">
        <v>-2.31466181240689</v>
      </c>
      <c r="M36" s="101" t="n">
        <v>-4.62578505357407</v>
      </c>
      <c r="N36" s="101" t="n">
        <v>-1.1670755669524</v>
      </c>
      <c r="O36" s="101" t="n">
        <v>-1.1315079004535</v>
      </c>
      <c r="P36" s="101" t="n">
        <v>0.647665283095256</v>
      </c>
      <c r="Q36" s="101" t="n">
        <v>-4.01074536311486</v>
      </c>
      <c r="R36" s="101" t="n">
        <v>0.388142494874111</v>
      </c>
      <c r="S36" s="108"/>
      <c r="T36" s="303"/>
      <c r="U36" s="304"/>
      <c r="V36" s="109"/>
      <c r="W36" s="109"/>
      <c r="X36" s="109"/>
      <c r="Y36" s="109"/>
      <c r="Z36" s="109"/>
      <c r="AA36" s="109"/>
      <c r="AB36" s="109"/>
    </row>
    <row r="37" s="23" customFormat="true" ht="20.1" hidden="true" customHeight="true" outlineLevel="0" collapsed="false">
      <c r="A37" s="303"/>
      <c r="B37" s="304"/>
      <c r="C37" s="303"/>
      <c r="D37" s="303"/>
      <c r="E37" s="108"/>
      <c r="F37" s="109"/>
      <c r="G37" s="110" t="s">
        <v>60</v>
      </c>
      <c r="H37" s="101" t="n">
        <v>5.42172289949399</v>
      </c>
      <c r="I37" s="101" t="n">
        <v>4.18132974154952</v>
      </c>
      <c r="J37" s="101" t="n">
        <v>11.2323058330298</v>
      </c>
      <c r="K37" s="101" t="n">
        <v>4.39934216514748</v>
      </c>
      <c r="L37" s="101" t="n">
        <v>7.43568234440666</v>
      </c>
      <c r="M37" s="101" t="n">
        <v>4.76599524144767</v>
      </c>
      <c r="N37" s="101" t="n">
        <v>6.26158106446519</v>
      </c>
      <c r="O37" s="101" t="n">
        <v>5.09901071588257</v>
      </c>
      <c r="P37" s="101" t="n">
        <v>14.3539087004737</v>
      </c>
      <c r="Q37" s="101" t="n">
        <v>3.93484603085899</v>
      </c>
      <c r="R37" s="101" t="n">
        <v>7.69084176013328</v>
      </c>
      <c r="S37" s="108"/>
      <c r="T37" s="303"/>
      <c r="U37" s="304"/>
      <c r="V37" s="109"/>
      <c r="W37" s="109"/>
      <c r="X37" s="109"/>
      <c r="Y37" s="109"/>
      <c r="Z37" s="109"/>
      <c r="AA37" s="109"/>
      <c r="AB37" s="109"/>
    </row>
    <row r="38" s="23" customFormat="true" ht="20.1" hidden="false" customHeight="true" outlineLevel="0" collapsed="false">
      <c r="A38" s="303"/>
      <c r="B38" s="304"/>
      <c r="C38" s="303"/>
      <c r="D38" s="303"/>
      <c r="E38" s="108"/>
      <c r="F38" s="109"/>
      <c r="G38" s="111" t="s">
        <v>61</v>
      </c>
      <c r="H38" s="101" t="n">
        <v>-0.763620978698831</v>
      </c>
      <c r="I38" s="101" t="n">
        <v>-1.01506015015697</v>
      </c>
      <c r="J38" s="101" t="n">
        <v>-1.33789455304014</v>
      </c>
      <c r="K38" s="101" t="n">
        <v>-0.430543836628772</v>
      </c>
      <c r="L38" s="101" t="n">
        <v>0.142106514889329</v>
      </c>
      <c r="M38" s="101" t="n">
        <v>-0.704232741817212</v>
      </c>
      <c r="N38" s="101" t="n">
        <v>1.61271880624816</v>
      </c>
      <c r="O38" s="101" t="n">
        <v>-1.59823208924632</v>
      </c>
      <c r="P38" s="101" t="n">
        <v>-0.231182615260339</v>
      </c>
      <c r="Q38" s="101" t="n">
        <v>-1.47312491502317</v>
      </c>
      <c r="R38" s="101" t="n">
        <v>0.759883968626007</v>
      </c>
      <c r="S38" s="108"/>
      <c r="T38" s="303"/>
      <c r="U38" s="304"/>
      <c r="V38" s="109"/>
      <c r="W38" s="109"/>
      <c r="X38" s="109"/>
      <c r="Y38" s="109"/>
      <c r="Z38" s="109"/>
      <c r="AA38" s="109"/>
      <c r="AB38" s="109"/>
    </row>
    <row r="39" s="23" customFormat="true" ht="20.1" hidden="false" customHeight="true" outlineLevel="0" collapsed="false">
      <c r="A39" s="303"/>
      <c r="B39" s="304"/>
      <c r="C39" s="303"/>
      <c r="D39" s="303"/>
      <c r="E39" s="108"/>
      <c r="F39" s="109"/>
      <c r="G39" s="111" t="s">
        <v>62</v>
      </c>
      <c r="H39" s="101" t="n">
        <v>-3.81620904808014</v>
      </c>
      <c r="I39" s="101" t="n">
        <v>-4.58989620492215</v>
      </c>
      <c r="J39" s="101" t="n">
        <v>-0.759608488795771</v>
      </c>
      <c r="K39" s="101" t="n">
        <v>-4.21491026927832</v>
      </c>
      <c r="L39" s="101" t="n">
        <v>-4.39221832046744</v>
      </c>
      <c r="M39" s="101" t="n">
        <v>-1.23543032273465</v>
      </c>
      <c r="N39" s="101" t="n">
        <v>-1.31231878472964</v>
      </c>
      <c r="O39" s="101" t="n">
        <v>-3.39632182797529</v>
      </c>
      <c r="P39" s="101" t="n">
        <v>0.937787390831102</v>
      </c>
      <c r="Q39" s="101" t="n">
        <v>-5.45571036684133</v>
      </c>
      <c r="R39" s="101" t="n">
        <v>-1.38528868319063</v>
      </c>
      <c r="S39" s="108"/>
      <c r="T39" s="303"/>
      <c r="U39" s="304"/>
      <c r="V39" s="109"/>
      <c r="W39" s="109"/>
      <c r="X39" s="109"/>
      <c r="Y39" s="109"/>
      <c r="Z39" s="109"/>
      <c r="AA39" s="109"/>
      <c r="AB39" s="109"/>
    </row>
    <row r="40" s="23" customFormat="true" ht="20.1" hidden="true" customHeight="true" outlineLevel="0" collapsed="false">
      <c r="A40" s="303"/>
      <c r="B40" s="304"/>
      <c r="C40" s="303"/>
      <c r="D40" s="303"/>
      <c r="E40" s="108"/>
      <c r="F40" s="109"/>
      <c r="G40" s="111" t="s">
        <v>63</v>
      </c>
      <c r="H40" s="101"/>
      <c r="I40" s="101"/>
      <c r="J40" s="101"/>
      <c r="K40" s="101"/>
      <c r="L40" s="101"/>
      <c r="M40" s="101"/>
      <c r="N40" s="101"/>
      <c r="O40" s="101"/>
      <c r="P40" s="101"/>
      <c r="Q40" s="101"/>
      <c r="R40" s="101"/>
      <c r="S40" s="108"/>
      <c r="T40" s="303"/>
      <c r="U40" s="304"/>
      <c r="V40" s="109"/>
      <c r="W40" s="109"/>
      <c r="X40" s="109"/>
      <c r="Y40" s="109"/>
      <c r="Z40" s="109"/>
      <c r="AA40" s="109"/>
      <c r="AB40" s="109"/>
    </row>
    <row r="41" s="23" customFormat="true" ht="20.1" hidden="true" customHeight="true" outlineLevel="0" collapsed="false">
      <c r="A41" s="303"/>
      <c r="B41" s="304"/>
      <c r="C41" s="303"/>
      <c r="D41" s="303"/>
      <c r="E41" s="108"/>
      <c r="F41" s="109"/>
      <c r="G41" s="110" t="s">
        <v>64</v>
      </c>
      <c r="H41" s="101"/>
      <c r="I41" s="101"/>
      <c r="J41" s="101"/>
      <c r="K41" s="101"/>
      <c r="L41" s="101"/>
      <c r="M41" s="101"/>
      <c r="N41" s="101"/>
      <c r="O41" s="101"/>
      <c r="P41" s="101"/>
      <c r="Q41" s="101"/>
      <c r="R41" s="101"/>
      <c r="S41" s="108"/>
      <c r="T41" s="303"/>
      <c r="U41" s="304"/>
      <c r="V41" s="109"/>
      <c r="W41" s="109"/>
      <c r="X41" s="109"/>
      <c r="Y41" s="109"/>
      <c r="Z41" s="109"/>
      <c r="AA41" s="109"/>
      <c r="AB41" s="109"/>
    </row>
    <row r="42" s="23" customFormat="true" ht="20.1" hidden="true" customHeight="true" outlineLevel="0" collapsed="false">
      <c r="A42" s="303"/>
      <c r="B42" s="304"/>
      <c r="C42" s="303"/>
      <c r="D42" s="303"/>
      <c r="E42" s="108"/>
      <c r="F42" s="109"/>
      <c r="G42" s="110" t="s">
        <v>65</v>
      </c>
      <c r="H42" s="101"/>
      <c r="I42" s="101"/>
      <c r="J42" s="101"/>
      <c r="K42" s="101"/>
      <c r="L42" s="101"/>
      <c r="M42" s="101"/>
      <c r="N42" s="101"/>
      <c r="O42" s="101"/>
      <c r="P42" s="101"/>
      <c r="Q42" s="101"/>
      <c r="R42" s="101"/>
      <c r="S42" s="108"/>
      <c r="T42" s="303"/>
      <c r="U42" s="304"/>
      <c r="V42" s="109"/>
      <c r="W42" s="109"/>
      <c r="X42" s="109"/>
      <c r="Y42" s="109"/>
      <c r="Z42" s="109"/>
      <c r="AA42" s="109"/>
      <c r="AB42" s="109"/>
    </row>
    <row r="43" s="23" customFormat="true" ht="20.1" hidden="true" customHeight="true" outlineLevel="0" collapsed="false">
      <c r="A43" s="303"/>
      <c r="B43" s="304"/>
      <c r="C43" s="303"/>
      <c r="D43" s="303"/>
      <c r="E43" s="108"/>
      <c r="F43" s="109"/>
      <c r="G43" s="112" t="s">
        <v>66</v>
      </c>
      <c r="H43" s="178"/>
      <c r="I43" s="178"/>
      <c r="J43" s="178"/>
      <c r="K43" s="178"/>
      <c r="L43" s="178"/>
      <c r="M43" s="178"/>
      <c r="N43" s="178"/>
      <c r="O43" s="178"/>
      <c r="P43" s="178"/>
      <c r="Q43" s="178"/>
      <c r="R43" s="178"/>
      <c r="S43" s="108"/>
      <c r="T43" s="303"/>
      <c r="U43" s="304"/>
      <c r="V43" s="109"/>
      <c r="W43" s="109"/>
      <c r="X43" s="109"/>
      <c r="Y43" s="109"/>
      <c r="Z43" s="109"/>
      <c r="AA43" s="109"/>
      <c r="AB43" s="109"/>
    </row>
    <row r="44" s="277" customFormat="true" ht="11.25" hidden="true" customHeight="true" outlineLevel="0" collapsed="false">
      <c r="A44" s="109"/>
      <c r="B44" s="350"/>
      <c r="C44" s="109"/>
      <c r="D44" s="109"/>
      <c r="E44" s="108"/>
      <c r="F44" s="109"/>
      <c r="G44" s="117"/>
      <c r="H44" s="53"/>
      <c r="I44" s="59"/>
      <c r="J44" s="59"/>
      <c r="K44" s="59"/>
      <c r="L44" s="59"/>
      <c r="M44" s="59"/>
      <c r="N44" s="59"/>
      <c r="O44" s="59"/>
      <c r="P44" s="59"/>
      <c r="Q44" s="59"/>
      <c r="R44" s="60"/>
      <c r="S44" s="108"/>
      <c r="T44" s="109"/>
      <c r="U44" s="350"/>
      <c r="V44" s="109"/>
      <c r="W44" s="109"/>
      <c r="X44" s="109"/>
      <c r="Y44" s="109"/>
      <c r="Z44" s="109"/>
      <c r="AA44" s="109"/>
      <c r="AB44" s="109"/>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3"/>
      <c r="T45" s="303"/>
      <c r="U45" s="304"/>
      <c r="V45" s="109"/>
      <c r="W45" s="109"/>
      <c r="X45" s="109"/>
      <c r="Y45" s="109"/>
      <c r="Z45" s="109"/>
      <c r="AA45" s="109"/>
      <c r="AB45" s="109"/>
    </row>
    <row r="46" s="24" customFormat="true" ht="12" hidden="false" customHeight="false" outlineLevel="0" collapsed="false">
      <c r="A46" s="303"/>
      <c r="B46" s="304"/>
      <c r="C46" s="303"/>
      <c r="D46" s="303"/>
      <c r="E46" s="25"/>
      <c r="F46" s="355"/>
      <c r="G46" s="303"/>
      <c r="H46" s="303"/>
      <c r="I46" s="303"/>
      <c r="J46" s="303"/>
      <c r="K46" s="303"/>
      <c r="L46" s="303"/>
      <c r="M46" s="303"/>
      <c r="N46" s="303"/>
      <c r="O46" s="303"/>
      <c r="P46" s="303"/>
      <c r="Q46" s="303"/>
      <c r="R46" s="303"/>
      <c r="S46" s="303"/>
      <c r="T46" s="303"/>
      <c r="U46" s="304"/>
      <c r="V46" s="109"/>
      <c r="W46" s="109"/>
      <c r="X46" s="109"/>
      <c r="Y46" s="109"/>
      <c r="Z46" s="109"/>
      <c r="AA46" s="109"/>
      <c r="AB46" s="109"/>
    </row>
    <row r="47" s="24" customFormat="true" ht="12" hidden="true" customHeight="false" outlineLevel="0" collapsed="false">
      <c r="A47" s="303"/>
      <c r="B47" s="304"/>
      <c r="C47" s="303"/>
      <c r="D47" s="303"/>
      <c r="E47" s="25"/>
      <c r="F47" s="355"/>
      <c r="G47" s="303"/>
      <c r="H47" s="303"/>
      <c r="I47" s="303"/>
      <c r="J47" s="303"/>
      <c r="K47" s="303"/>
      <c r="L47" s="303"/>
      <c r="M47" s="303"/>
      <c r="N47" s="303"/>
      <c r="O47" s="303"/>
      <c r="P47" s="303"/>
      <c r="Q47" s="303"/>
      <c r="R47" s="303"/>
      <c r="S47" s="303"/>
      <c r="T47" s="303"/>
      <c r="U47" s="304"/>
      <c r="V47" s="109"/>
      <c r="W47" s="109"/>
      <c r="X47" s="109"/>
      <c r="Y47" s="109"/>
      <c r="Z47" s="109"/>
      <c r="AA47" s="109"/>
      <c r="AB47" s="109"/>
    </row>
    <row r="48" s="24" customFormat="true" ht="12" hidden="true" customHeight="false" outlineLevel="0" collapsed="false">
      <c r="A48" s="303"/>
      <c r="B48" s="304"/>
      <c r="C48" s="303"/>
      <c r="D48" s="303"/>
      <c r="E48" s="25"/>
      <c r="F48" s="355"/>
      <c r="G48" s="355"/>
      <c r="H48" s="303"/>
      <c r="I48" s="303"/>
      <c r="J48" s="303"/>
      <c r="K48" s="303"/>
      <c r="L48" s="303"/>
      <c r="M48" s="303"/>
      <c r="N48" s="303"/>
      <c r="O48" s="303"/>
      <c r="P48" s="303"/>
      <c r="Q48" s="303"/>
      <c r="R48" s="303"/>
      <c r="S48" s="303"/>
      <c r="T48" s="303"/>
      <c r="U48" s="304"/>
      <c r="V48" s="109"/>
      <c r="W48" s="109"/>
      <c r="X48" s="109"/>
      <c r="Y48" s="109"/>
      <c r="Z48" s="109"/>
      <c r="AA48" s="109"/>
      <c r="AB48" s="109"/>
    </row>
    <row r="49" s="24" customFormat="true" ht="12" hidden="true" customHeight="false" outlineLevel="0" collapsed="false">
      <c r="A49" s="303"/>
      <c r="B49" s="304"/>
      <c r="C49" s="303"/>
      <c r="D49" s="303"/>
      <c r="E49" s="25"/>
      <c r="F49" s="355"/>
      <c r="G49" s="355"/>
      <c r="H49" s="303"/>
      <c r="I49" s="303"/>
      <c r="J49" s="303"/>
      <c r="K49" s="303"/>
      <c r="L49" s="303"/>
      <c r="M49" s="303"/>
      <c r="N49" s="303"/>
      <c r="O49" s="303"/>
      <c r="P49" s="303"/>
      <c r="Q49" s="303"/>
      <c r="R49" s="303"/>
      <c r="S49" s="303"/>
      <c r="T49" s="303"/>
      <c r="U49" s="304"/>
      <c r="V49" s="109"/>
      <c r="W49" s="109"/>
      <c r="X49" s="109"/>
      <c r="Y49" s="109"/>
      <c r="Z49" s="109"/>
      <c r="AA49" s="109"/>
      <c r="AB49" s="109"/>
    </row>
    <row r="50" s="24" customFormat="true" ht="12" hidden="true" customHeight="false" outlineLevel="0" collapsed="false">
      <c r="A50" s="303"/>
      <c r="B50" s="304"/>
      <c r="C50" s="303"/>
      <c r="D50" s="303"/>
      <c r="E50" s="25"/>
      <c r="F50" s="355"/>
      <c r="G50" s="355"/>
      <c r="H50" s="303"/>
      <c r="I50" s="303"/>
      <c r="J50" s="303"/>
      <c r="K50" s="303"/>
      <c r="L50" s="303"/>
      <c r="M50" s="303"/>
      <c r="N50" s="303"/>
      <c r="O50" s="303"/>
      <c r="P50" s="303"/>
      <c r="Q50" s="303"/>
      <c r="R50" s="303"/>
      <c r="S50" s="303"/>
      <c r="T50" s="303"/>
      <c r="U50" s="304"/>
      <c r="V50" s="109"/>
      <c r="W50" s="109"/>
      <c r="X50" s="109"/>
      <c r="Y50" s="109"/>
      <c r="Z50" s="109"/>
      <c r="AA50" s="109"/>
      <c r="AB50" s="109"/>
    </row>
    <row r="51" s="24" customFormat="true" ht="12" hidden="true" customHeight="false" outlineLevel="0" collapsed="false">
      <c r="A51" s="303"/>
      <c r="B51" s="304"/>
      <c r="C51" s="303"/>
      <c r="D51" s="303"/>
      <c r="E51" s="25"/>
      <c r="F51" s="355"/>
      <c r="G51" s="355"/>
      <c r="H51" s="303"/>
      <c r="I51" s="303"/>
      <c r="J51" s="303"/>
      <c r="K51" s="303"/>
      <c r="L51" s="303"/>
      <c r="M51" s="303"/>
      <c r="N51" s="303"/>
      <c r="O51" s="303"/>
      <c r="P51" s="303"/>
      <c r="Q51" s="303"/>
      <c r="R51" s="303"/>
      <c r="S51" s="303"/>
      <c r="T51" s="303"/>
      <c r="U51" s="304"/>
      <c r="V51" s="109"/>
      <c r="W51" s="109"/>
      <c r="X51" s="109"/>
      <c r="Y51" s="109"/>
      <c r="Z51" s="109"/>
      <c r="AA51" s="109"/>
      <c r="AB51" s="109"/>
    </row>
    <row r="52" s="24" customFormat="true" ht="12" hidden="false" customHeight="false" outlineLevel="0" collapsed="false">
      <c r="A52" s="303"/>
      <c r="B52" s="304"/>
      <c r="C52" s="303"/>
      <c r="D52" s="303"/>
      <c r="E52" s="303"/>
      <c r="F52" s="355"/>
      <c r="G52" s="303"/>
      <c r="H52" s="303"/>
      <c r="I52" s="303"/>
      <c r="J52" s="303"/>
      <c r="K52" s="303"/>
      <c r="L52" s="303"/>
      <c r="M52" s="303"/>
      <c r="N52" s="303"/>
      <c r="O52" s="303"/>
      <c r="P52" s="303"/>
      <c r="Q52" s="303"/>
      <c r="R52" s="303"/>
      <c r="S52" s="303"/>
      <c r="T52" s="303"/>
      <c r="U52" s="304"/>
      <c r="V52" s="109"/>
      <c r="W52" s="109"/>
      <c r="X52" s="109"/>
      <c r="Y52" s="109"/>
      <c r="Z52" s="109"/>
      <c r="AA52" s="109"/>
      <c r="AB52" s="109"/>
    </row>
    <row r="53" s="23" customFormat="true" ht="20.1" hidden="false" customHeight="true" outlineLevel="0" collapsed="false">
      <c r="A53" s="303"/>
      <c r="B53" s="304"/>
      <c r="C53" s="303"/>
      <c r="D53" s="25"/>
      <c r="E53" s="30" t="s">
        <v>183</v>
      </c>
      <c r="F53" s="303"/>
      <c r="G53" s="303"/>
      <c r="H53" s="303"/>
      <c r="I53" s="303"/>
      <c r="J53" s="303"/>
      <c r="K53" s="303"/>
      <c r="L53" s="303"/>
      <c r="M53" s="303"/>
      <c r="N53" s="303"/>
      <c r="O53" s="303"/>
      <c r="P53" s="303"/>
      <c r="Q53" s="303"/>
      <c r="R53" s="303"/>
      <c r="S53" s="303"/>
      <c r="T53" s="303"/>
      <c r="U53" s="304"/>
      <c r="V53" s="109"/>
      <c r="W53" s="109"/>
      <c r="X53" s="109"/>
      <c r="Y53" s="109"/>
      <c r="Z53" s="109"/>
      <c r="AA53" s="109"/>
      <c r="AB53" s="109"/>
    </row>
    <row r="54" s="24" customFormat="true" ht="12" hidden="false" customHeight="false" outlineLevel="0" collapsed="false">
      <c r="A54" s="303"/>
      <c r="B54" s="304"/>
      <c r="C54" s="303"/>
      <c r="D54" s="25"/>
      <c r="E54" s="303"/>
      <c r="F54" s="25"/>
      <c r="G54" s="303"/>
      <c r="H54" s="303"/>
      <c r="I54" s="303"/>
      <c r="J54" s="303"/>
      <c r="K54" s="303"/>
      <c r="L54" s="303"/>
      <c r="M54" s="303"/>
      <c r="N54" s="303"/>
      <c r="O54" s="303"/>
      <c r="P54" s="303"/>
      <c r="Q54" s="303"/>
      <c r="R54" s="303"/>
      <c r="S54" s="303"/>
      <c r="T54" s="303"/>
      <c r="U54" s="304"/>
      <c r="V54" s="109"/>
      <c r="W54" s="109"/>
      <c r="X54" s="109"/>
      <c r="Y54" s="109"/>
      <c r="Z54" s="109"/>
      <c r="AA54" s="109"/>
      <c r="AB54" s="109"/>
    </row>
    <row r="55" s="24" customFormat="true" ht="12.95" hidden="false" customHeight="true" outlineLevel="0" collapsed="false">
      <c r="A55" s="303"/>
      <c r="B55" s="304"/>
      <c r="C55" s="303"/>
      <c r="D55" s="25"/>
      <c r="E55" s="25"/>
      <c r="F55" s="25"/>
      <c r="G55" s="303"/>
      <c r="H55" s="109"/>
      <c r="I55" s="303"/>
      <c r="J55" s="303"/>
      <c r="K55" s="303"/>
      <c r="L55" s="303"/>
      <c r="M55" s="303"/>
      <c r="N55" s="303"/>
      <c r="O55" s="303"/>
      <c r="P55" s="303"/>
      <c r="Q55" s="303"/>
      <c r="R55" s="303"/>
      <c r="S55" s="414" t="s">
        <v>33</v>
      </c>
      <c r="T55" s="303"/>
      <c r="U55" s="304"/>
      <c r="V55" s="109"/>
      <c r="W55" s="109"/>
      <c r="X55" s="109"/>
      <c r="Y55" s="109"/>
      <c r="Z55" s="109"/>
      <c r="AA55" s="109"/>
      <c r="AB55" s="109"/>
    </row>
    <row r="56" s="24" customFormat="true" ht="12.95" hidden="false" customHeight="true" outlineLevel="0" collapsed="false">
      <c r="A56" s="303"/>
      <c r="B56" s="304"/>
      <c r="C56" s="303"/>
      <c r="D56" s="303"/>
      <c r="E56" s="308"/>
      <c r="F56" s="309"/>
      <c r="G56" s="310"/>
      <c r="H56" s="559" t="s">
        <v>108</v>
      </c>
      <c r="I56" s="312"/>
      <c r="J56" s="312"/>
      <c r="K56" s="312"/>
      <c r="L56" s="312"/>
      <c r="M56" s="312"/>
      <c r="N56" s="312"/>
      <c r="O56" s="312"/>
      <c r="P56" s="312"/>
      <c r="Q56" s="312"/>
      <c r="R56" s="278" t="s">
        <v>98</v>
      </c>
      <c r="S56" s="109"/>
      <c r="T56" s="303"/>
      <c r="U56" s="304"/>
      <c r="V56" s="109"/>
      <c r="W56" s="109"/>
      <c r="X56" s="109"/>
      <c r="Y56" s="109"/>
      <c r="Z56" s="109"/>
      <c r="AA56" s="109"/>
      <c r="AB56" s="109"/>
    </row>
    <row r="57" s="24" customFormat="true" ht="12.95" hidden="false" customHeight="true" outlineLevel="0" collapsed="false">
      <c r="A57" s="303"/>
      <c r="B57" s="304"/>
      <c r="C57" s="303"/>
      <c r="D57" s="303"/>
      <c r="E57" s="108"/>
      <c r="F57" s="109"/>
      <c r="G57" s="314"/>
      <c r="H57" s="560" t="s">
        <v>144</v>
      </c>
      <c r="I57" s="525" t="s">
        <v>164</v>
      </c>
      <c r="J57" s="315" t="s">
        <v>165</v>
      </c>
      <c r="K57" s="315" t="s">
        <v>166</v>
      </c>
      <c r="L57" s="315" t="s">
        <v>167</v>
      </c>
      <c r="M57" s="315" t="s">
        <v>168</v>
      </c>
      <c r="N57" s="315" t="s">
        <v>169</v>
      </c>
      <c r="O57" s="315" t="s">
        <v>170</v>
      </c>
      <c r="P57" s="525" t="s">
        <v>171</v>
      </c>
      <c r="Q57" s="525" t="s">
        <v>172</v>
      </c>
      <c r="R57" s="324" t="s">
        <v>144</v>
      </c>
      <c r="S57" s="109"/>
      <c r="T57" s="303"/>
      <c r="U57" s="304"/>
      <c r="V57" s="109"/>
      <c r="W57" s="109"/>
      <c r="X57" s="109"/>
      <c r="Y57" s="109"/>
      <c r="Z57" s="109"/>
      <c r="AA57" s="109"/>
      <c r="AB57" s="109"/>
    </row>
    <row r="58" s="24" customFormat="true" ht="12.95" hidden="false" customHeight="true" outlineLevel="0" collapsed="false">
      <c r="A58" s="303"/>
      <c r="B58" s="304"/>
      <c r="C58" s="303"/>
      <c r="D58" s="303"/>
      <c r="E58" s="325"/>
      <c r="F58" s="306"/>
      <c r="G58" s="326"/>
      <c r="H58" s="306"/>
      <c r="I58" s="327"/>
      <c r="J58" s="327"/>
      <c r="K58" s="327"/>
      <c r="L58" s="329" t="s">
        <v>166</v>
      </c>
      <c r="M58" s="327"/>
      <c r="N58" s="327"/>
      <c r="O58" s="327"/>
      <c r="P58" s="329" t="s">
        <v>173</v>
      </c>
      <c r="Q58" s="327"/>
      <c r="R58" s="367"/>
      <c r="S58" s="109"/>
      <c r="T58" s="303"/>
      <c r="U58" s="304"/>
      <c r="V58" s="109"/>
      <c r="W58" s="109"/>
      <c r="X58" s="109"/>
      <c r="Y58" s="109"/>
      <c r="Z58" s="109"/>
      <c r="AA58" s="109"/>
      <c r="AB58" s="109"/>
    </row>
    <row r="59" s="23" customFormat="true" ht="20.1" hidden="true" customHeight="true" outlineLevel="0" collapsed="false">
      <c r="A59" s="303"/>
      <c r="B59" s="304"/>
      <c r="C59" s="303"/>
      <c r="D59" s="303"/>
      <c r="E59" s="61" t="s">
        <v>44</v>
      </c>
      <c r="F59" s="312"/>
      <c r="G59" s="313"/>
      <c r="H59" s="257" t="n">
        <v>-0.491231575912887</v>
      </c>
      <c r="I59" s="65" t="n">
        <v>-0.235177717202051</v>
      </c>
      <c r="J59" s="65" t="n">
        <v>1.73868016850147</v>
      </c>
      <c r="K59" s="65" t="n">
        <v>-2.28871199481998</v>
      </c>
      <c r="L59" s="65" t="n">
        <v>-1.3468244029138</v>
      </c>
      <c r="M59" s="65" t="n">
        <v>0.270381185731305</v>
      </c>
      <c r="N59" s="65" t="n">
        <v>2.01931119404151</v>
      </c>
      <c r="O59" s="65" t="n">
        <v>-2.51964452899075</v>
      </c>
      <c r="P59" s="65" t="n">
        <v>-1.1331755130036</v>
      </c>
      <c r="Q59" s="65" t="n">
        <v>-1.02807746698</v>
      </c>
      <c r="R59" s="65" t="n">
        <v>-1.47857881262978</v>
      </c>
      <c r="S59" s="108"/>
      <c r="T59" s="303"/>
      <c r="U59" s="304"/>
      <c r="V59" s="109"/>
      <c r="W59" s="109"/>
      <c r="X59" s="109"/>
      <c r="Y59" s="109"/>
      <c r="Z59" s="109"/>
      <c r="AA59" s="109"/>
      <c r="AB59" s="109"/>
    </row>
    <row r="60" s="23" customFormat="true" ht="20.1" hidden="true" customHeight="true" outlineLevel="0" collapsed="false">
      <c r="A60" s="303"/>
      <c r="B60" s="304"/>
      <c r="C60" s="303"/>
      <c r="D60" s="303"/>
      <c r="E60" s="68" t="s">
        <v>45</v>
      </c>
      <c r="F60" s="69"/>
      <c r="G60" s="70"/>
      <c r="H60" s="73" t="n">
        <v>-1.87765575789725</v>
      </c>
      <c r="I60" s="73" t="n">
        <v>-1.46840430523785</v>
      </c>
      <c r="J60" s="73" t="n">
        <v>-1.87082540134873</v>
      </c>
      <c r="K60" s="73" t="n">
        <v>-3.52608529940036</v>
      </c>
      <c r="L60" s="73" t="n">
        <v>-0.921790363502972</v>
      </c>
      <c r="M60" s="73" t="n">
        <v>-2.64125751163521</v>
      </c>
      <c r="N60" s="73" t="n">
        <v>-0.128548711509602</v>
      </c>
      <c r="O60" s="73" t="n">
        <v>-3.84947234882121</v>
      </c>
      <c r="P60" s="73" t="n">
        <v>-3.21001713247461</v>
      </c>
      <c r="Q60" s="73" t="n">
        <v>-3.64730270799978</v>
      </c>
      <c r="R60" s="73" t="n">
        <v>-0.29301191007155</v>
      </c>
      <c r="S60" s="108"/>
      <c r="T60" s="303"/>
      <c r="U60" s="304"/>
      <c r="V60" s="109"/>
      <c r="W60" s="109"/>
      <c r="X60" s="109"/>
      <c r="Y60" s="109"/>
      <c r="Z60" s="109"/>
      <c r="AA60" s="109"/>
      <c r="AB60" s="109"/>
    </row>
    <row r="61" s="23" customFormat="true" ht="20.1" hidden="true" customHeight="true" outlineLevel="0" collapsed="false">
      <c r="A61" s="303"/>
      <c r="B61" s="304"/>
      <c r="C61" s="303"/>
      <c r="D61" s="303"/>
      <c r="E61" s="337" t="s">
        <v>46</v>
      </c>
      <c r="F61" s="29"/>
      <c r="G61" s="33"/>
      <c r="H61" s="178" t="n">
        <v>-1.49432326912802</v>
      </c>
      <c r="I61" s="178" t="n">
        <v>-1.98465597535428</v>
      </c>
      <c r="J61" s="178" t="n">
        <v>-1.60477301925229</v>
      </c>
      <c r="K61" s="178" t="n">
        <v>-2.59893674784685</v>
      </c>
      <c r="L61" s="178" t="n">
        <v>-1.31047064111196</v>
      </c>
      <c r="M61" s="178" t="n">
        <v>0.592204964728338</v>
      </c>
      <c r="N61" s="178" t="n">
        <v>-1.37316125143877</v>
      </c>
      <c r="O61" s="178" t="n">
        <v>-1.44636947591088</v>
      </c>
      <c r="P61" s="178" t="n">
        <v>-1.96221453424685</v>
      </c>
      <c r="Q61" s="178" t="n">
        <v>-1.42764013967355</v>
      </c>
      <c r="R61" s="178" t="n">
        <v>-1.83798995312302</v>
      </c>
      <c r="S61" s="108"/>
      <c r="T61" s="303"/>
      <c r="U61" s="304"/>
      <c r="V61" s="109"/>
      <c r="W61" s="109"/>
      <c r="X61" s="109"/>
      <c r="Y61" s="109"/>
      <c r="Z61" s="109"/>
      <c r="AA61" s="109"/>
      <c r="AB61" s="109"/>
    </row>
    <row r="62" s="23" customFormat="true" ht="20.1" hidden="false" customHeight="true" outlineLevel="0" collapsed="false">
      <c r="A62" s="303"/>
      <c r="B62" s="304"/>
      <c r="C62" s="303"/>
      <c r="D62" s="303"/>
      <c r="E62" s="75" t="s">
        <v>47</v>
      </c>
      <c r="F62" s="76"/>
      <c r="G62" s="82"/>
      <c r="H62" s="85" t="n">
        <v>0.302318697012227</v>
      </c>
      <c r="I62" s="85" t="n">
        <v>0.744520626618317</v>
      </c>
      <c r="J62" s="85" t="n">
        <v>-0.138025940183595</v>
      </c>
      <c r="K62" s="85" t="n">
        <v>-0.910206436236483</v>
      </c>
      <c r="L62" s="85" t="n">
        <v>-0.77436493706371</v>
      </c>
      <c r="M62" s="85" t="n">
        <v>0.361696511625609</v>
      </c>
      <c r="N62" s="85" t="n">
        <v>-0.374223325213652</v>
      </c>
      <c r="O62" s="85" t="n">
        <v>-0.125109739462492</v>
      </c>
      <c r="P62" s="85" t="n">
        <v>1.35478476863573</v>
      </c>
      <c r="Q62" s="85" t="n">
        <v>-0.777646442653635</v>
      </c>
      <c r="R62" s="85" t="n">
        <v>-0.13740137792827</v>
      </c>
      <c r="S62" s="108"/>
      <c r="T62" s="303"/>
      <c r="U62" s="304"/>
      <c r="V62" s="109"/>
      <c r="W62" s="109"/>
      <c r="X62" s="109"/>
      <c r="Y62" s="109"/>
      <c r="Z62" s="109"/>
      <c r="AA62" s="109"/>
      <c r="AB62" s="109"/>
    </row>
    <row r="63" s="23" customFormat="true" ht="20.1" hidden="true" customHeight="true" outlineLevel="0" collapsed="false">
      <c r="A63" s="303"/>
      <c r="B63" s="304"/>
      <c r="C63" s="303"/>
      <c r="D63" s="303"/>
      <c r="E63" s="39"/>
      <c r="F63" s="29"/>
      <c r="G63" s="98" t="s">
        <v>48</v>
      </c>
      <c r="H63" s="101" t="n">
        <v>-1.142635240559</v>
      </c>
      <c r="I63" s="101" t="n">
        <v>-1.29189380601981</v>
      </c>
      <c r="J63" s="101" t="n">
        <v>-4.53064304819685</v>
      </c>
      <c r="K63" s="101" t="n">
        <v>-1.58194784218207</v>
      </c>
      <c r="L63" s="101" t="n">
        <v>-0.685552457516114</v>
      </c>
      <c r="M63" s="101" t="n">
        <v>0.532109313374396</v>
      </c>
      <c r="N63" s="101" t="n">
        <v>-0.640923816540606</v>
      </c>
      <c r="O63" s="101" t="n">
        <v>-0.214873283033823</v>
      </c>
      <c r="P63" s="101" t="n">
        <v>-3.145533886277</v>
      </c>
      <c r="Q63" s="101" t="n">
        <v>-1.56492028796781</v>
      </c>
      <c r="R63" s="101" t="n">
        <v>0.482951043282442</v>
      </c>
      <c r="S63" s="108"/>
      <c r="T63" s="303"/>
      <c r="U63" s="304"/>
      <c r="V63" s="109"/>
      <c r="W63" s="109"/>
      <c r="X63" s="109"/>
      <c r="Y63" s="109"/>
      <c r="Z63" s="109"/>
      <c r="AA63" s="109"/>
      <c r="AB63" s="109"/>
    </row>
    <row r="64" s="23" customFormat="true" ht="20.1" hidden="true" customHeight="true" outlineLevel="0" collapsed="false">
      <c r="A64" s="303"/>
      <c r="B64" s="304"/>
      <c r="C64" s="303"/>
      <c r="D64" s="303"/>
      <c r="E64" s="97"/>
      <c r="F64" s="69"/>
      <c r="G64" s="92" t="s">
        <v>49</v>
      </c>
      <c r="H64" s="95" t="n">
        <v>1.72614295157223</v>
      </c>
      <c r="I64" s="95" t="n">
        <v>2.68474048110587</v>
      </c>
      <c r="J64" s="95" t="n">
        <v>3.45137247878671</v>
      </c>
      <c r="K64" s="95" t="n">
        <v>-0.215403320667884</v>
      </c>
      <c r="L64" s="95" t="n">
        <v>-0.878628475836685</v>
      </c>
      <c r="M64" s="95" t="n">
        <v>0.140343720838287</v>
      </c>
      <c r="N64" s="95" t="n">
        <v>-0.0929264684616515</v>
      </c>
      <c r="O64" s="95" t="n">
        <v>-0.0324208887557576</v>
      </c>
      <c r="P64" s="95" t="n">
        <v>5.42756084202734</v>
      </c>
      <c r="Q64" s="95" t="n">
        <v>-0.00539875710166005</v>
      </c>
      <c r="R64" s="95" t="n">
        <v>-0.766585206488779</v>
      </c>
      <c r="S64" s="108"/>
      <c r="T64" s="303"/>
      <c r="U64" s="304"/>
      <c r="V64" s="109"/>
      <c r="W64" s="109"/>
      <c r="X64" s="109"/>
      <c r="Y64" s="109"/>
      <c r="Z64" s="109"/>
      <c r="AA64" s="109"/>
      <c r="AB64" s="109"/>
    </row>
    <row r="65" s="23" customFormat="true" ht="20.1" hidden="false" customHeight="true" outlineLevel="0" collapsed="false">
      <c r="A65" s="303"/>
      <c r="B65" s="304"/>
      <c r="C65" s="303"/>
      <c r="D65" s="303"/>
      <c r="E65" s="75" t="s">
        <v>50</v>
      </c>
      <c r="F65" s="76"/>
      <c r="G65" s="82"/>
      <c r="H65" s="85" t="n">
        <v>-0.597991059036496</v>
      </c>
      <c r="I65" s="85" t="n">
        <v>-1.37104329912631</v>
      </c>
      <c r="J65" s="85" t="n">
        <v>-2.37423938245869</v>
      </c>
      <c r="K65" s="85" t="n">
        <v>-1.1081646358225</v>
      </c>
      <c r="L65" s="85" t="n">
        <v>1.13065931547129</v>
      </c>
      <c r="M65" s="85" t="n">
        <v>-0.816158069219664</v>
      </c>
      <c r="N65" s="85" t="n">
        <v>0.409099491297749</v>
      </c>
      <c r="O65" s="85" t="n">
        <v>0.429948086966858</v>
      </c>
      <c r="P65" s="85" t="n">
        <v>-0.615446360871574</v>
      </c>
      <c r="Q65" s="85" t="n">
        <v>-1.45368924358092</v>
      </c>
      <c r="R65" s="85" t="n">
        <v>0.294016361904159</v>
      </c>
      <c r="S65" s="108"/>
      <c r="T65" s="303"/>
      <c r="U65" s="304"/>
      <c r="V65" s="109"/>
      <c r="W65" s="109"/>
      <c r="X65" s="109"/>
      <c r="Y65" s="109"/>
      <c r="Z65" s="109"/>
      <c r="AA65" s="109"/>
      <c r="AB65" s="109"/>
    </row>
    <row r="66" s="23" customFormat="true" ht="20.1" hidden="false" customHeight="true" outlineLevel="0" collapsed="false">
      <c r="A66" s="303"/>
      <c r="B66" s="304"/>
      <c r="C66" s="303"/>
      <c r="D66" s="303"/>
      <c r="E66" s="39"/>
      <c r="F66" s="29"/>
      <c r="G66" s="98" t="s">
        <v>48</v>
      </c>
      <c r="H66" s="101" t="n">
        <v>1.23667087477897</v>
      </c>
      <c r="I66" s="101" t="n">
        <v>1.04031925798855</v>
      </c>
      <c r="J66" s="101" t="n">
        <v>1.44099630642984</v>
      </c>
      <c r="K66" s="101" t="n">
        <v>-0.120840803861344</v>
      </c>
      <c r="L66" s="101" t="n">
        <v>1.37934981510039</v>
      </c>
      <c r="M66" s="101" t="n">
        <v>-0.909291803095125</v>
      </c>
      <c r="N66" s="101" t="n">
        <v>0.301966672773379</v>
      </c>
      <c r="O66" s="101" t="n">
        <v>1.1122232308215</v>
      </c>
      <c r="P66" s="101" t="n">
        <v>5.12087370107301</v>
      </c>
      <c r="Q66" s="101" t="n">
        <v>-0.49192591700381</v>
      </c>
      <c r="R66" s="101" t="n">
        <v>-0.580398102203461</v>
      </c>
      <c r="S66" s="108"/>
      <c r="T66" s="303"/>
      <c r="U66" s="304"/>
      <c r="V66" s="109"/>
      <c r="W66" s="109"/>
      <c r="X66" s="109"/>
      <c r="Y66" s="109"/>
      <c r="Z66" s="109"/>
      <c r="AA66" s="109"/>
      <c r="AB66" s="109"/>
    </row>
    <row r="67" s="23" customFormat="true" ht="20.1" hidden="false" customHeight="true" outlineLevel="0" collapsed="false">
      <c r="A67" s="303"/>
      <c r="B67" s="304"/>
      <c r="C67" s="303"/>
      <c r="D67" s="303"/>
      <c r="E67" s="39"/>
      <c r="F67" s="29"/>
      <c r="G67" s="383" t="s">
        <v>49</v>
      </c>
      <c r="H67" s="115" t="n">
        <v>-2.35497629865581</v>
      </c>
      <c r="I67" s="115" t="n">
        <v>-3.57920506765205</v>
      </c>
      <c r="J67" s="115" t="n">
        <v>-5.2398895787336</v>
      </c>
      <c r="K67" s="115" t="n">
        <v>-2.11642529500948</v>
      </c>
      <c r="L67" s="115" t="n">
        <v>0.884333130105497</v>
      </c>
      <c r="M67" s="115" t="n">
        <v>-0.729017525469611</v>
      </c>
      <c r="N67" s="115" t="n">
        <v>0.516808989223749</v>
      </c>
      <c r="O67" s="115" t="n">
        <v>-0.342646464671237</v>
      </c>
      <c r="P67" s="115" t="n">
        <v>-5.38921933574007</v>
      </c>
      <c r="Q67" s="115" t="n">
        <v>-2.38320768720673</v>
      </c>
      <c r="R67" s="115" t="n">
        <v>1.19096066891931</v>
      </c>
      <c r="S67" s="108"/>
      <c r="T67" s="303"/>
      <c r="U67" s="304"/>
      <c r="V67" s="109"/>
      <c r="W67" s="109"/>
      <c r="X67" s="109"/>
      <c r="Y67" s="109"/>
      <c r="Z67" s="109"/>
      <c r="AA67" s="109"/>
      <c r="AB67" s="109"/>
    </row>
    <row r="68" s="23" customFormat="true" ht="20.1" hidden="false" customHeight="true" outlineLevel="0" collapsed="false">
      <c r="A68" s="303"/>
      <c r="B68" s="304"/>
      <c r="C68" s="303"/>
      <c r="D68" s="303"/>
      <c r="E68" s="75" t="s">
        <v>51</v>
      </c>
      <c r="F68" s="76"/>
      <c r="G68" s="82"/>
      <c r="H68" s="85" t="n">
        <v>-0.0257563641996472</v>
      </c>
      <c r="I68" s="85" t="n">
        <v>0.0186490238482495</v>
      </c>
      <c r="J68" s="85" t="n">
        <v>2.13539119199837</v>
      </c>
      <c r="K68" s="85" t="n">
        <v>-0.976812147556483</v>
      </c>
      <c r="L68" s="85" t="n">
        <v>-1.31590274177116</v>
      </c>
      <c r="M68" s="85" t="n">
        <v>0.296118976369519</v>
      </c>
      <c r="N68" s="85" t="n">
        <v>1.60188410452571</v>
      </c>
      <c r="O68" s="85" t="n">
        <v>-0.0876894869046963</v>
      </c>
      <c r="P68" s="85" t="n">
        <v>-0.817531026380025</v>
      </c>
      <c r="Q68" s="85" t="n">
        <v>-0.709073127195725</v>
      </c>
      <c r="R68" s="85" t="n">
        <v>-1.55723877049634</v>
      </c>
      <c r="S68" s="108"/>
      <c r="T68" s="303"/>
      <c r="U68" s="304"/>
      <c r="V68" s="109"/>
      <c r="W68" s="109"/>
      <c r="X68" s="109"/>
      <c r="Y68" s="109"/>
      <c r="Z68" s="109"/>
      <c r="AA68" s="109"/>
      <c r="AB68" s="109"/>
    </row>
    <row r="69" s="23" customFormat="true" ht="20.1" hidden="false" customHeight="true" outlineLevel="0" collapsed="false">
      <c r="A69" s="303"/>
      <c r="B69" s="304"/>
      <c r="C69" s="303"/>
      <c r="D69" s="303"/>
      <c r="E69" s="39"/>
      <c r="F69" s="29"/>
      <c r="G69" s="98" t="s">
        <v>48</v>
      </c>
      <c r="H69" s="101" t="n">
        <v>-0.616044416527817</v>
      </c>
      <c r="I69" s="101" t="n">
        <v>-0.425995763647635</v>
      </c>
      <c r="J69" s="101" t="n">
        <v>3.91701350727998</v>
      </c>
      <c r="K69" s="101" t="n">
        <v>-1.70449303728473</v>
      </c>
      <c r="L69" s="101" t="n">
        <v>-2.10276567481291</v>
      </c>
      <c r="M69" s="101" t="n">
        <v>0.204094719532066</v>
      </c>
      <c r="N69" s="101" t="n">
        <v>1.53427260118737</v>
      </c>
      <c r="O69" s="101" t="n">
        <v>-1.04334668125955</v>
      </c>
      <c r="P69" s="101" t="n">
        <v>-3.23174463885171</v>
      </c>
      <c r="Q69" s="101" t="n">
        <v>-1.29526090210623</v>
      </c>
      <c r="R69" s="101" t="n">
        <v>-0.857449787738285</v>
      </c>
      <c r="S69" s="108"/>
      <c r="T69" s="303"/>
      <c r="U69" s="304"/>
      <c r="V69" s="109"/>
      <c r="W69" s="109"/>
      <c r="X69" s="109"/>
      <c r="Y69" s="109"/>
      <c r="Z69" s="109"/>
      <c r="AA69" s="109"/>
      <c r="AB69" s="109"/>
    </row>
    <row r="70" s="23" customFormat="true" ht="20.1" hidden="false" customHeight="true" outlineLevel="0" collapsed="false">
      <c r="A70" s="303"/>
      <c r="B70" s="304"/>
      <c r="C70" s="303"/>
      <c r="D70" s="303"/>
      <c r="E70" s="97"/>
      <c r="F70" s="69"/>
      <c r="G70" s="92" t="s">
        <v>49</v>
      </c>
      <c r="H70" s="73" t="n">
        <v>0.56102982639239</v>
      </c>
      <c r="I70" s="73" t="n">
        <v>0.444263419148538</v>
      </c>
      <c r="J70" s="73" t="n">
        <v>0.669091951825762</v>
      </c>
      <c r="K70" s="73" t="n">
        <v>-0.21874039957267</v>
      </c>
      <c r="L70" s="73" t="n">
        <v>-0.487106313126595</v>
      </c>
      <c r="M70" s="73" t="n">
        <v>0.429826280114831</v>
      </c>
      <c r="N70" s="73" t="n">
        <v>1.67077571391645</v>
      </c>
      <c r="O70" s="73" t="n">
        <v>0.935918128530888</v>
      </c>
      <c r="P70" s="73" t="n">
        <v>1.42035740884192</v>
      </c>
      <c r="Q70" s="73" t="n">
        <v>-0.130761400222168</v>
      </c>
      <c r="R70" s="73" t="n">
        <v>-2.26471409634197</v>
      </c>
      <c r="S70" s="108"/>
      <c r="T70" s="303"/>
      <c r="U70" s="304"/>
      <c r="V70" s="109"/>
      <c r="W70" s="109"/>
      <c r="X70" s="109"/>
      <c r="Y70" s="109"/>
      <c r="Z70" s="109"/>
      <c r="AA70" s="109"/>
      <c r="AB70" s="109"/>
    </row>
    <row r="71" s="23" customFormat="true" ht="20.1" hidden="false" customHeight="true" outlineLevel="0" collapsed="false">
      <c r="A71" s="303"/>
      <c r="B71" s="304"/>
      <c r="C71" s="303"/>
      <c r="D71" s="303"/>
      <c r="E71" s="337" t="s">
        <v>52</v>
      </c>
      <c r="F71" s="76"/>
      <c r="G71" s="103"/>
      <c r="H71" s="90" t="n">
        <v>-0.769094246923507</v>
      </c>
      <c r="I71" s="90" t="n">
        <v>-0.997163962655556</v>
      </c>
      <c r="J71" s="90" t="n">
        <v>-4.5456338977792</v>
      </c>
      <c r="K71" s="90" t="n">
        <v>-0.781324025203489</v>
      </c>
      <c r="L71" s="90" t="n">
        <v>-0.266041975388009</v>
      </c>
      <c r="M71" s="90" t="n">
        <v>-2.37162833752115</v>
      </c>
      <c r="N71" s="90" t="n">
        <v>1.17409308974132</v>
      </c>
      <c r="O71" s="90" t="n">
        <v>1.10542753461913</v>
      </c>
      <c r="P71" s="90" t="n">
        <v>-1.8714840820912</v>
      </c>
      <c r="Q71" s="90" t="n">
        <v>-0.724080498688051</v>
      </c>
      <c r="R71" s="90" t="n">
        <v>-1.82946272093434</v>
      </c>
      <c r="S71" s="108"/>
      <c r="T71" s="303"/>
      <c r="U71" s="304"/>
      <c r="V71" s="109"/>
      <c r="W71" s="109"/>
      <c r="X71" s="109"/>
      <c r="Y71" s="109"/>
      <c r="Z71" s="109"/>
      <c r="AA71" s="109"/>
      <c r="AB71" s="109"/>
    </row>
    <row r="72" s="23" customFormat="true" ht="20.1" hidden="false" customHeight="true" outlineLevel="0" collapsed="false">
      <c r="A72" s="303"/>
      <c r="B72" s="304"/>
      <c r="C72" s="303"/>
      <c r="D72" s="303"/>
      <c r="E72" s="39"/>
      <c r="F72" s="29"/>
      <c r="G72" s="98" t="s">
        <v>48</v>
      </c>
      <c r="H72" s="90" t="n">
        <v>-1.82193382713612</v>
      </c>
      <c r="I72" s="90" t="n">
        <v>-1.80906107910733</v>
      </c>
      <c r="J72" s="90" t="n">
        <v>-7.34913886206823</v>
      </c>
      <c r="K72" s="90" t="n">
        <v>-1.53273397401598</v>
      </c>
      <c r="L72" s="90" t="n">
        <v>-0.923804711393506</v>
      </c>
      <c r="M72" s="90" t="n">
        <v>-3.71644310760324</v>
      </c>
      <c r="N72" s="90" t="n">
        <v>1.03357992317754</v>
      </c>
      <c r="O72" s="90" t="n">
        <v>-0.0432931186018393</v>
      </c>
      <c r="P72" s="90" t="n">
        <v>-5.27900934323894</v>
      </c>
      <c r="Q72" s="90" t="n">
        <v>-1.25176575213731</v>
      </c>
      <c r="R72" s="90" t="n">
        <v>-3.28336919987569</v>
      </c>
      <c r="S72" s="108"/>
      <c r="T72" s="303"/>
      <c r="U72" s="304"/>
      <c r="V72" s="109"/>
      <c r="W72" s="109"/>
      <c r="X72" s="109"/>
      <c r="Y72" s="109"/>
      <c r="Z72" s="109"/>
      <c r="AA72" s="109"/>
      <c r="AB72" s="109"/>
    </row>
    <row r="73" s="23" customFormat="true" ht="20.1" hidden="false" customHeight="true" outlineLevel="0" collapsed="false">
      <c r="A73" s="303"/>
      <c r="B73" s="304"/>
      <c r="C73" s="303"/>
      <c r="D73" s="303"/>
      <c r="E73" s="39"/>
      <c r="F73" s="29"/>
      <c r="G73" s="104" t="s">
        <v>49</v>
      </c>
      <c r="H73" s="90" t="n">
        <v>0.269203228735626</v>
      </c>
      <c r="I73" s="90" t="n">
        <v>-0.217195996417352</v>
      </c>
      <c r="J73" s="90" t="n">
        <v>-2.11036859004615</v>
      </c>
      <c r="K73" s="90" t="n">
        <v>-0.0134339707618336</v>
      </c>
      <c r="L73" s="90" t="n">
        <v>0.409466029458838</v>
      </c>
      <c r="M73" s="90" t="n">
        <v>-0.772259569817879</v>
      </c>
      <c r="N73" s="90" t="n">
        <v>1.32014720636509</v>
      </c>
      <c r="O73" s="90" t="n">
        <v>2.36899226160143</v>
      </c>
      <c r="P73" s="90" t="n">
        <v>1.15932299971153</v>
      </c>
      <c r="Q73" s="90" t="n">
        <v>-0.204598733662476</v>
      </c>
      <c r="R73" s="90" t="n">
        <v>-0.340527674287405</v>
      </c>
      <c r="S73" s="108"/>
      <c r="T73" s="303"/>
      <c r="U73" s="304"/>
      <c r="V73" s="109"/>
      <c r="W73" s="109"/>
      <c r="X73" s="109"/>
      <c r="Y73" s="109"/>
      <c r="Z73" s="109"/>
      <c r="AA73" s="109"/>
      <c r="AB73" s="109"/>
    </row>
    <row r="74" s="23" customFormat="true" ht="20.1" hidden="false" customHeight="true" outlineLevel="0" collapsed="false">
      <c r="A74" s="303"/>
      <c r="B74" s="304"/>
      <c r="C74" s="303"/>
      <c r="D74" s="303"/>
      <c r="E74" s="75" t="s">
        <v>53</v>
      </c>
      <c r="F74" s="76"/>
      <c r="G74" s="105"/>
      <c r="H74" s="232" t="n">
        <v>-1.18046518662772</v>
      </c>
      <c r="I74" s="85" t="n">
        <v>-2.17836069457067</v>
      </c>
      <c r="J74" s="85" t="n">
        <v>0.194806511905599</v>
      </c>
      <c r="K74" s="85" t="n">
        <v>-2.11137125582613</v>
      </c>
      <c r="L74" s="85" t="n">
        <v>-0.713448048660459</v>
      </c>
      <c r="M74" s="85" t="n">
        <v>0.716200420218471</v>
      </c>
      <c r="N74" s="85" t="n">
        <v>0.11297712164946</v>
      </c>
      <c r="O74" s="85" t="n">
        <v>-0.647084959408073</v>
      </c>
      <c r="P74" s="85" t="n">
        <v>-0.319026203557893</v>
      </c>
      <c r="Q74" s="85" t="n">
        <v>-2.07709126657185</v>
      </c>
      <c r="R74" s="86" t="n">
        <v>-0.356786738400661</v>
      </c>
      <c r="S74" s="108"/>
      <c r="T74" s="303"/>
      <c r="U74" s="304"/>
      <c r="V74" s="109"/>
      <c r="W74" s="109"/>
      <c r="X74" s="109"/>
      <c r="Y74" s="109"/>
      <c r="Z74" s="109"/>
      <c r="AA74" s="109"/>
      <c r="AB74" s="109"/>
    </row>
    <row r="75" s="23" customFormat="true" ht="20.1" hidden="false" customHeight="true" outlineLevel="0" collapsed="false">
      <c r="A75" s="303"/>
      <c r="B75" s="304"/>
      <c r="C75" s="303"/>
      <c r="D75" s="303"/>
      <c r="E75" s="39"/>
      <c r="F75" s="29"/>
      <c r="G75" s="98" t="s">
        <v>48</v>
      </c>
      <c r="H75" s="234" t="n">
        <v>-0.264294227902651</v>
      </c>
      <c r="I75" s="101" t="n">
        <v>-1.23800765790302</v>
      </c>
      <c r="J75" s="101" t="n">
        <v>1.17060020276527</v>
      </c>
      <c r="K75" s="101" t="n">
        <v>-1.15971020759558</v>
      </c>
      <c r="L75" s="101" t="n">
        <v>0.299263128684202</v>
      </c>
      <c r="M75" s="101" t="n">
        <v>1.27321355799328</v>
      </c>
      <c r="N75" s="101" t="n">
        <v>0.577732855689161</v>
      </c>
      <c r="O75" s="101" t="n">
        <v>0.337013248055817</v>
      </c>
      <c r="P75" s="101" t="n">
        <v>0.356440435569705</v>
      </c>
      <c r="Q75" s="101" t="n">
        <v>-1.20148586699479</v>
      </c>
      <c r="R75" s="102" t="n">
        <v>0.675482432509278</v>
      </c>
      <c r="S75" s="108"/>
      <c r="T75" s="303"/>
      <c r="U75" s="304"/>
      <c r="V75" s="109"/>
      <c r="W75" s="109"/>
      <c r="X75" s="109"/>
      <c r="Y75" s="109"/>
      <c r="Z75" s="109"/>
      <c r="AA75" s="109"/>
      <c r="AB75" s="109"/>
    </row>
    <row r="76" s="23" customFormat="true" ht="20.1" hidden="false" customHeight="true" outlineLevel="0" collapsed="false">
      <c r="A76" s="303"/>
      <c r="B76" s="304"/>
      <c r="C76" s="303"/>
      <c r="D76" s="303"/>
      <c r="E76" s="39"/>
      <c r="F76" s="29"/>
      <c r="G76" s="104" t="s">
        <v>54</v>
      </c>
      <c r="H76" s="234" t="n">
        <v>-3.76790356891604</v>
      </c>
      <c r="I76" s="101" t="n">
        <v>-4.77929394744552</v>
      </c>
      <c r="J76" s="101" t="n">
        <v>-2.16198752189374</v>
      </c>
      <c r="K76" s="101" t="n">
        <v>-4.85709575735041</v>
      </c>
      <c r="L76" s="101" t="n">
        <v>-3.65780496287401</v>
      </c>
      <c r="M76" s="101" t="n">
        <v>-1.1270743772416</v>
      </c>
      <c r="N76" s="101" t="n">
        <v>-1.21558947690719</v>
      </c>
      <c r="O76" s="101" t="n">
        <v>-3.71235051867366</v>
      </c>
      <c r="P76" s="101" t="n">
        <v>-2.09962604165337</v>
      </c>
      <c r="Q76" s="101" t="n">
        <v>-4.5583946435545</v>
      </c>
      <c r="R76" s="102" t="n">
        <v>-3.38127995723363</v>
      </c>
      <c r="S76" s="108"/>
      <c r="T76" s="303"/>
      <c r="U76" s="304"/>
      <c r="V76" s="109"/>
      <c r="W76" s="109"/>
      <c r="X76" s="109"/>
      <c r="Y76" s="109"/>
      <c r="Z76" s="109"/>
      <c r="AA76" s="109"/>
      <c r="AB76" s="109"/>
    </row>
    <row r="77" s="292" customFormat="true" ht="20.1" hidden="true" customHeight="true" outlineLevel="0" collapsed="false">
      <c r="A77" s="390"/>
      <c r="B77" s="391"/>
      <c r="C77" s="390"/>
      <c r="D77" s="390"/>
      <c r="E77" s="108"/>
      <c r="F77" s="109"/>
      <c r="G77" s="110" t="s">
        <v>55</v>
      </c>
      <c r="H77" s="101" t="n">
        <v>3.33503380547875</v>
      </c>
      <c r="I77" s="101" t="n">
        <v>2.09308472624252</v>
      </c>
      <c r="J77" s="101" t="n">
        <v>2.1344710754305</v>
      </c>
      <c r="K77" s="101" t="n">
        <v>2.51686902927906</v>
      </c>
      <c r="L77" s="101" t="n">
        <v>3.63198550040635</v>
      </c>
      <c r="M77" s="101" t="n">
        <v>4.49696616702775</v>
      </c>
      <c r="N77" s="101" t="n">
        <v>3.25739148279403</v>
      </c>
      <c r="O77" s="101" t="n">
        <v>2.95652336595493</v>
      </c>
      <c r="P77" s="101" t="n">
        <v>9.17565527029323</v>
      </c>
      <c r="Q77" s="101" t="n">
        <v>2.06597940376099</v>
      </c>
      <c r="R77" s="101" t="n">
        <v>2.95199696041057</v>
      </c>
      <c r="S77" s="521"/>
      <c r="T77" s="390"/>
      <c r="U77" s="391"/>
      <c r="V77" s="468"/>
      <c r="W77" s="468"/>
      <c r="X77" s="468"/>
      <c r="Y77" s="468"/>
      <c r="Z77" s="468"/>
      <c r="AA77" s="468"/>
      <c r="AB77" s="468"/>
    </row>
    <row r="78" s="292" customFormat="true" ht="20.1" hidden="true" customHeight="true" outlineLevel="0" collapsed="false">
      <c r="A78" s="390"/>
      <c r="B78" s="391"/>
      <c r="C78" s="390"/>
      <c r="D78" s="390"/>
      <c r="E78" s="108"/>
      <c r="F78" s="109"/>
      <c r="G78" s="110" t="s">
        <v>56</v>
      </c>
      <c r="H78" s="101" t="n">
        <v>-2.66851061632089</v>
      </c>
      <c r="I78" s="101" t="n">
        <v>-3.47377572192217</v>
      </c>
      <c r="J78" s="101" t="n">
        <v>-6.13855937746984</v>
      </c>
      <c r="K78" s="101" t="n">
        <v>-2.76430495719642</v>
      </c>
      <c r="L78" s="101" t="n">
        <v>-1.98158340908255</v>
      </c>
      <c r="M78" s="101" t="n">
        <v>-0.419166589178865</v>
      </c>
      <c r="N78" s="101" t="n">
        <v>-0.174147069339192</v>
      </c>
      <c r="O78" s="101" t="n">
        <v>-0.804601965077889</v>
      </c>
      <c r="P78" s="101" t="n">
        <v>-4.1627953998968</v>
      </c>
      <c r="Q78" s="101" t="n">
        <v>-2.75687423023316</v>
      </c>
      <c r="R78" s="101" t="n">
        <v>-1.1786190864872</v>
      </c>
      <c r="S78" s="521"/>
      <c r="T78" s="390"/>
      <c r="U78" s="391"/>
      <c r="V78" s="468"/>
      <c r="W78" s="468"/>
      <c r="X78" s="468"/>
      <c r="Y78" s="468"/>
      <c r="Z78" s="468"/>
      <c r="AA78" s="468"/>
      <c r="AB78" s="468"/>
    </row>
    <row r="79" s="292" customFormat="true" ht="20.1" hidden="true" customHeight="true" outlineLevel="0" collapsed="false">
      <c r="A79" s="390"/>
      <c r="B79" s="391"/>
      <c r="C79" s="390"/>
      <c r="D79" s="390"/>
      <c r="E79" s="108"/>
      <c r="F79" s="109"/>
      <c r="G79" s="110" t="s">
        <v>57</v>
      </c>
      <c r="H79" s="101" t="n">
        <v>-4.04900530887943</v>
      </c>
      <c r="I79" s="101" t="n">
        <v>-4.23137720934549</v>
      </c>
      <c r="J79" s="101" t="n">
        <v>-0.930121535275863</v>
      </c>
      <c r="K79" s="101" t="n">
        <v>-5.14118862099381</v>
      </c>
      <c r="L79" s="101" t="n">
        <v>-4.08658449820388</v>
      </c>
      <c r="M79" s="101" t="n">
        <v>-3.84465925525633</v>
      </c>
      <c r="N79" s="101" t="n">
        <v>-3.35403087390302</v>
      </c>
      <c r="O79" s="101" t="n">
        <v>-3.33688489709887</v>
      </c>
      <c r="P79" s="101" t="n">
        <v>-6.8439949160062</v>
      </c>
      <c r="Q79" s="101" t="n">
        <v>-4.60446394727329</v>
      </c>
      <c r="R79" s="101" t="n">
        <v>-2.53566169580696</v>
      </c>
      <c r="S79" s="521"/>
      <c r="T79" s="390"/>
      <c r="U79" s="391"/>
      <c r="V79" s="468"/>
      <c r="W79" s="468"/>
      <c r="X79" s="468"/>
      <c r="Y79" s="468"/>
      <c r="Z79" s="468"/>
      <c r="AA79" s="468"/>
      <c r="AB79" s="468"/>
    </row>
    <row r="80" s="23" customFormat="true" ht="20.1" hidden="true" customHeight="true" outlineLevel="0" collapsed="false">
      <c r="A80" s="303"/>
      <c r="B80" s="304"/>
      <c r="C80" s="303"/>
      <c r="D80" s="303"/>
      <c r="E80" s="108"/>
      <c r="F80" s="109"/>
      <c r="G80" s="110" t="s">
        <v>58</v>
      </c>
      <c r="H80" s="101" t="n">
        <v>1.49137608045447</v>
      </c>
      <c r="I80" s="101" t="n">
        <v>0.182528789809822</v>
      </c>
      <c r="J80" s="101" t="n">
        <v>2.60985975895738</v>
      </c>
      <c r="K80" s="101" t="n">
        <v>0.826220201554784</v>
      </c>
      <c r="L80" s="101" t="n">
        <v>2.23117683670737</v>
      </c>
      <c r="M80" s="101" t="n">
        <v>8.85145661420104</v>
      </c>
      <c r="N80" s="101" t="n">
        <v>1.26506435694151</v>
      </c>
      <c r="O80" s="101" t="n">
        <v>3.06349463083861</v>
      </c>
      <c r="P80" s="101" t="n">
        <v>-2.51574630088487</v>
      </c>
      <c r="Q80" s="101" t="n">
        <v>0.179510938307792</v>
      </c>
      <c r="R80" s="101" t="n">
        <v>1.69933487426894</v>
      </c>
      <c r="S80" s="108"/>
      <c r="T80" s="303"/>
      <c r="U80" s="304"/>
      <c r="V80" s="109"/>
      <c r="W80" s="109"/>
      <c r="X80" s="109"/>
      <c r="Y80" s="109"/>
      <c r="Z80" s="109"/>
      <c r="AA80" s="109"/>
      <c r="AB80" s="109"/>
    </row>
    <row r="81" s="23" customFormat="true" ht="20.1" hidden="true" customHeight="true" outlineLevel="0" collapsed="false">
      <c r="A81" s="303"/>
      <c r="B81" s="304"/>
      <c r="C81" s="303"/>
      <c r="D81" s="303"/>
      <c r="E81" s="108"/>
      <c r="F81" s="109"/>
      <c r="G81" s="110" t="s">
        <v>59</v>
      </c>
      <c r="H81" s="101" t="n">
        <v>-4.04632503425846</v>
      </c>
      <c r="I81" s="101" t="n">
        <v>-5.22114233181379</v>
      </c>
      <c r="J81" s="101" t="n">
        <v>-0.0791667508051264</v>
      </c>
      <c r="K81" s="101" t="n">
        <v>-5.0599095246998</v>
      </c>
      <c r="L81" s="101" t="n">
        <v>-3.57412431495222</v>
      </c>
      <c r="M81" s="101" t="n">
        <v>-4.75335847128125</v>
      </c>
      <c r="N81" s="101" t="n">
        <v>-2.2880732094019</v>
      </c>
      <c r="O81" s="101" t="n">
        <v>-1.77972186082974</v>
      </c>
      <c r="P81" s="101" t="n">
        <v>-2.70607956511084</v>
      </c>
      <c r="Q81" s="101" t="n">
        <v>-5.02449363695283</v>
      </c>
      <c r="R81" s="101" t="n">
        <v>-2.05729529599275</v>
      </c>
      <c r="S81" s="108"/>
      <c r="T81" s="303"/>
      <c r="U81" s="304"/>
      <c r="V81" s="109"/>
      <c r="W81" s="109"/>
      <c r="X81" s="109"/>
      <c r="Y81" s="109"/>
      <c r="Z81" s="109"/>
      <c r="AA81" s="109"/>
      <c r="AB81" s="109"/>
    </row>
    <row r="82" s="23" customFormat="true" ht="20.1" hidden="true" customHeight="true" outlineLevel="0" collapsed="false">
      <c r="A82" s="303"/>
      <c r="B82" s="304"/>
      <c r="C82" s="303"/>
      <c r="D82" s="303"/>
      <c r="E82" s="108"/>
      <c r="F82" s="109"/>
      <c r="G82" s="110" t="s">
        <v>60</v>
      </c>
      <c r="H82" s="101" t="n">
        <v>4.82310504760333</v>
      </c>
      <c r="I82" s="101" t="n">
        <v>3.53368980414945</v>
      </c>
      <c r="J82" s="101" t="n">
        <v>11.756337205013</v>
      </c>
      <c r="K82" s="101" t="n">
        <v>3.02963145267081</v>
      </c>
      <c r="L82" s="101" t="n">
        <v>6.06877016138465</v>
      </c>
      <c r="M82" s="101" t="n">
        <v>4.1351198638909</v>
      </c>
      <c r="N82" s="101" t="n">
        <v>5.14890930965477</v>
      </c>
      <c r="O82" s="101" t="n">
        <v>2.38499974693409</v>
      </c>
      <c r="P82" s="101" t="n">
        <v>10.8930408016078</v>
      </c>
      <c r="Q82" s="101" t="n">
        <v>3.23440868822975</v>
      </c>
      <c r="R82" s="101" t="n">
        <v>5.68275275933809</v>
      </c>
      <c r="S82" s="108"/>
      <c r="T82" s="303"/>
      <c r="U82" s="304"/>
      <c r="V82" s="109"/>
      <c r="W82" s="109"/>
      <c r="X82" s="109"/>
      <c r="Y82" s="109"/>
      <c r="Z82" s="109"/>
      <c r="AA82" s="109"/>
      <c r="AB82" s="109"/>
    </row>
    <row r="83" s="23" customFormat="true" ht="20.1" hidden="false" customHeight="true" outlineLevel="0" collapsed="false">
      <c r="A83" s="303"/>
      <c r="B83" s="304"/>
      <c r="C83" s="303"/>
      <c r="D83" s="303"/>
      <c r="E83" s="108"/>
      <c r="F83" s="109"/>
      <c r="G83" s="111" t="s">
        <v>61</v>
      </c>
      <c r="H83" s="101" t="n">
        <v>-2.23434731168878</v>
      </c>
      <c r="I83" s="101" t="n">
        <v>-2.93619608973629</v>
      </c>
      <c r="J83" s="101" t="n">
        <v>-2.29709008061233</v>
      </c>
      <c r="K83" s="101" t="n">
        <v>-2.75493719902402</v>
      </c>
      <c r="L83" s="101" t="n">
        <v>-1.32386576642529</v>
      </c>
      <c r="M83" s="101" t="n">
        <v>-0.813453123478203</v>
      </c>
      <c r="N83" s="101" t="n">
        <v>0.0904761866177051</v>
      </c>
      <c r="O83" s="101" t="n">
        <v>-3.03443403603824</v>
      </c>
      <c r="P83" s="101" t="n">
        <v>-2.14330990799759</v>
      </c>
      <c r="Q83" s="101" t="n">
        <v>-2.62006114869549</v>
      </c>
      <c r="R83" s="101" t="n">
        <v>-2.30055931092411</v>
      </c>
      <c r="S83" s="108"/>
      <c r="T83" s="303"/>
      <c r="U83" s="304"/>
      <c r="V83" s="109"/>
      <c r="W83" s="109"/>
      <c r="X83" s="109"/>
      <c r="Y83" s="109"/>
      <c r="Z83" s="109"/>
      <c r="AA83" s="109"/>
      <c r="AB83" s="109"/>
    </row>
    <row r="84" s="23" customFormat="true" ht="20.1" hidden="false" customHeight="true" outlineLevel="0" collapsed="false">
      <c r="A84" s="303"/>
      <c r="B84" s="304"/>
      <c r="C84" s="303"/>
      <c r="D84" s="303"/>
      <c r="E84" s="108"/>
      <c r="F84" s="109"/>
      <c r="G84" s="111" t="s">
        <v>62</v>
      </c>
      <c r="H84" s="101" t="n">
        <v>-5.39742729935296</v>
      </c>
      <c r="I84" s="101" t="n">
        <v>-6.69767188132372</v>
      </c>
      <c r="J84" s="101" t="n">
        <v>-2.02543978709021</v>
      </c>
      <c r="K84" s="101" t="n">
        <v>-7.11558507509318</v>
      </c>
      <c r="L84" s="101" t="n">
        <v>-6.22452039121573</v>
      </c>
      <c r="M84" s="101" t="n">
        <v>-1.49420859854261</v>
      </c>
      <c r="N84" s="101" t="n">
        <v>-2.64726444217253</v>
      </c>
      <c r="O84" s="101" t="n">
        <v>-4.46396961662959</v>
      </c>
      <c r="P84" s="101" t="n">
        <v>-2.05226373948978</v>
      </c>
      <c r="Q84" s="101" t="n">
        <v>-6.62661098376551</v>
      </c>
      <c r="R84" s="101" t="n">
        <v>-4.52583716099903</v>
      </c>
      <c r="S84" s="108"/>
      <c r="T84" s="303"/>
      <c r="U84" s="304"/>
      <c r="V84" s="109"/>
      <c r="W84" s="109"/>
      <c r="X84" s="109"/>
      <c r="Y84" s="109"/>
      <c r="Z84" s="109"/>
      <c r="AA84" s="109"/>
      <c r="AB84" s="109"/>
    </row>
    <row r="85" s="23" customFormat="true" ht="20.1" hidden="true" customHeight="true" outlineLevel="0" collapsed="false">
      <c r="A85" s="303"/>
      <c r="B85" s="304"/>
      <c r="C85" s="303"/>
      <c r="D85" s="303"/>
      <c r="E85" s="108"/>
      <c r="F85" s="109"/>
      <c r="G85" s="111" t="s">
        <v>63</v>
      </c>
      <c r="H85" s="101"/>
      <c r="I85" s="101"/>
      <c r="J85" s="101"/>
      <c r="K85" s="101"/>
      <c r="L85" s="101"/>
      <c r="M85" s="101"/>
      <c r="N85" s="101"/>
      <c r="O85" s="101"/>
      <c r="P85" s="101"/>
      <c r="Q85" s="101"/>
      <c r="R85" s="101"/>
      <c r="S85" s="108"/>
      <c r="T85" s="303"/>
      <c r="U85" s="304"/>
      <c r="V85" s="109"/>
      <c r="W85" s="109"/>
      <c r="X85" s="109"/>
      <c r="Y85" s="109"/>
      <c r="Z85" s="109"/>
      <c r="AA85" s="109"/>
      <c r="AB85" s="109"/>
    </row>
    <row r="86" s="23" customFormat="true" ht="20.1" hidden="true" customHeight="true" outlineLevel="0" collapsed="false">
      <c r="A86" s="303"/>
      <c r="B86" s="304"/>
      <c r="C86" s="303"/>
      <c r="D86" s="303"/>
      <c r="E86" s="108"/>
      <c r="F86" s="109"/>
      <c r="G86" s="110" t="s">
        <v>64</v>
      </c>
      <c r="H86" s="101"/>
      <c r="I86" s="101"/>
      <c r="J86" s="101"/>
      <c r="K86" s="101"/>
      <c r="L86" s="101"/>
      <c r="M86" s="101"/>
      <c r="N86" s="101"/>
      <c r="O86" s="101"/>
      <c r="P86" s="101"/>
      <c r="Q86" s="101"/>
      <c r="R86" s="101"/>
      <c r="S86" s="108"/>
      <c r="T86" s="303"/>
      <c r="U86" s="304"/>
      <c r="V86" s="109"/>
      <c r="W86" s="109"/>
      <c r="X86" s="109"/>
      <c r="Y86" s="109"/>
      <c r="Z86" s="109"/>
      <c r="AA86" s="109"/>
      <c r="AB86" s="109"/>
    </row>
    <row r="87" s="23" customFormat="true" ht="20.1" hidden="true" customHeight="true" outlineLevel="0" collapsed="false">
      <c r="A87" s="303"/>
      <c r="B87" s="304"/>
      <c r="C87" s="303"/>
      <c r="D87" s="303"/>
      <c r="E87" s="108"/>
      <c r="F87" s="109"/>
      <c r="G87" s="110" t="s">
        <v>65</v>
      </c>
      <c r="H87" s="101"/>
      <c r="I87" s="101"/>
      <c r="J87" s="101"/>
      <c r="K87" s="101"/>
      <c r="L87" s="101"/>
      <c r="M87" s="101"/>
      <c r="N87" s="101"/>
      <c r="O87" s="101"/>
      <c r="P87" s="101"/>
      <c r="Q87" s="101"/>
      <c r="R87" s="101"/>
      <c r="S87" s="108"/>
      <c r="T87" s="303"/>
      <c r="U87" s="304"/>
      <c r="V87" s="109"/>
      <c r="W87" s="109"/>
      <c r="X87" s="109"/>
      <c r="Y87" s="109"/>
      <c r="Z87" s="109"/>
      <c r="AA87" s="109"/>
      <c r="AB87" s="109"/>
    </row>
    <row r="88" s="23" customFormat="true" ht="20.1" hidden="true" customHeight="true" outlineLevel="0" collapsed="false">
      <c r="A88" s="303"/>
      <c r="B88" s="304"/>
      <c r="C88" s="303"/>
      <c r="D88" s="303"/>
      <c r="E88" s="108"/>
      <c r="F88" s="109"/>
      <c r="G88" s="112" t="s">
        <v>66</v>
      </c>
      <c r="H88" s="115"/>
      <c r="I88" s="115"/>
      <c r="J88" s="115"/>
      <c r="K88" s="115"/>
      <c r="L88" s="115"/>
      <c r="M88" s="115"/>
      <c r="N88" s="115"/>
      <c r="O88" s="115"/>
      <c r="P88" s="115"/>
      <c r="Q88" s="115"/>
      <c r="R88" s="115"/>
      <c r="S88" s="108"/>
      <c r="T88" s="303"/>
      <c r="U88" s="304"/>
      <c r="V88" s="109"/>
      <c r="W88" s="109"/>
      <c r="X88" s="109"/>
      <c r="Y88" s="109"/>
      <c r="Z88" s="109"/>
      <c r="AA88" s="109"/>
      <c r="AB88" s="109"/>
    </row>
    <row r="89" s="67" customFormat="true" ht="11.25" hidden="true" customHeight="true" outlineLevel="0" collapsed="false">
      <c r="A89" s="109"/>
      <c r="B89" s="350"/>
      <c r="C89" s="109"/>
      <c r="D89" s="109"/>
      <c r="E89" s="108"/>
      <c r="F89" s="109"/>
      <c r="G89" s="117"/>
      <c r="H89" s="325"/>
      <c r="I89" s="327"/>
      <c r="J89" s="327"/>
      <c r="K89" s="327"/>
      <c r="L89" s="327"/>
      <c r="M89" s="327"/>
      <c r="N89" s="327"/>
      <c r="O89" s="327"/>
      <c r="P89" s="327"/>
      <c r="Q89" s="327"/>
      <c r="R89" s="367"/>
      <c r="S89" s="108"/>
      <c r="T89" s="303"/>
      <c r="U89" s="304"/>
      <c r="V89" s="109"/>
      <c r="W89" s="109"/>
      <c r="X89" s="109"/>
      <c r="Y89" s="109"/>
      <c r="Z89" s="109"/>
      <c r="AA89" s="109"/>
      <c r="AB89" s="109"/>
    </row>
    <row r="90" s="67" customFormat="true" ht="5.1" hidden="false" customHeight="true" outlineLevel="0" collapsed="false">
      <c r="A90" s="303"/>
      <c r="B90" s="304"/>
      <c r="C90" s="303"/>
      <c r="D90" s="303"/>
      <c r="E90" s="309"/>
      <c r="F90" s="309"/>
      <c r="G90" s="309"/>
      <c r="H90" s="309"/>
      <c r="I90" s="309"/>
      <c r="J90" s="309"/>
      <c r="K90" s="309"/>
      <c r="L90" s="309"/>
      <c r="M90" s="309"/>
      <c r="N90" s="309"/>
      <c r="O90" s="309"/>
      <c r="P90" s="309"/>
      <c r="Q90" s="309"/>
      <c r="R90" s="309"/>
      <c r="S90" s="303"/>
      <c r="T90" s="303"/>
      <c r="U90" s="304"/>
      <c r="V90" s="109"/>
      <c r="W90" s="109"/>
      <c r="X90" s="109"/>
      <c r="Y90" s="109"/>
      <c r="Z90" s="109"/>
      <c r="AA90" s="109"/>
      <c r="AB90" s="109"/>
    </row>
    <row r="91" s="67" customFormat="true" ht="12" hidden="false" customHeight="false" outlineLevel="0" collapsed="false">
      <c r="A91" s="303"/>
      <c r="B91" s="304"/>
      <c r="C91" s="303"/>
      <c r="D91" s="303"/>
      <c r="E91" s="109"/>
      <c r="F91" s="109"/>
      <c r="G91" s="109"/>
      <c r="H91" s="109"/>
      <c r="I91" s="109"/>
      <c r="J91" s="109"/>
      <c r="K91" s="109"/>
      <c r="L91" s="109"/>
      <c r="M91" s="109"/>
      <c r="N91" s="109"/>
      <c r="O91" s="109"/>
      <c r="P91" s="109"/>
      <c r="Q91" s="109"/>
      <c r="R91" s="109"/>
      <c r="S91" s="303"/>
      <c r="T91" s="303"/>
      <c r="U91" s="304"/>
      <c r="V91" s="109"/>
      <c r="W91" s="109"/>
      <c r="X91" s="109"/>
      <c r="Y91" s="109"/>
      <c r="Z91" s="109"/>
      <c r="AA91" s="109"/>
      <c r="AB91" s="109"/>
    </row>
    <row r="92" s="67" customFormat="true" ht="12" hidden="true" customHeight="false" outlineLevel="0" collapsed="false">
      <c r="A92" s="303"/>
      <c r="B92" s="304"/>
      <c r="C92" s="303"/>
      <c r="D92" s="303"/>
      <c r="E92" s="109"/>
      <c r="F92" s="109"/>
      <c r="G92" s="109"/>
      <c r="H92" s="109"/>
      <c r="I92" s="109"/>
      <c r="J92" s="109"/>
      <c r="K92" s="109"/>
      <c r="L92" s="109"/>
      <c r="M92" s="109"/>
      <c r="N92" s="109"/>
      <c r="O92" s="109"/>
      <c r="P92" s="109"/>
      <c r="Q92" s="109"/>
      <c r="R92" s="109"/>
      <c r="S92" s="303"/>
      <c r="T92" s="303"/>
      <c r="U92" s="304"/>
      <c r="V92" s="109"/>
      <c r="W92" s="109"/>
      <c r="X92" s="109"/>
      <c r="Y92" s="109"/>
      <c r="Z92" s="109"/>
      <c r="AA92" s="109"/>
      <c r="AB92" s="109"/>
    </row>
    <row r="93" s="67" customFormat="true" ht="12" hidden="true" customHeight="false" outlineLevel="0" collapsed="false">
      <c r="A93" s="303"/>
      <c r="B93" s="304"/>
      <c r="C93" s="303"/>
      <c r="D93" s="303"/>
      <c r="E93" s="109"/>
      <c r="F93" s="109"/>
      <c r="G93" s="109"/>
      <c r="H93" s="109"/>
      <c r="I93" s="109"/>
      <c r="J93" s="109"/>
      <c r="K93" s="109"/>
      <c r="L93" s="109"/>
      <c r="M93" s="109"/>
      <c r="N93" s="109"/>
      <c r="O93" s="109"/>
      <c r="P93" s="109"/>
      <c r="Q93" s="109"/>
      <c r="R93" s="109"/>
      <c r="S93" s="303"/>
      <c r="T93" s="303"/>
      <c r="U93" s="304"/>
      <c r="V93" s="109"/>
      <c r="W93" s="109"/>
      <c r="X93" s="109"/>
      <c r="Y93" s="109"/>
      <c r="Z93" s="109"/>
      <c r="AA93" s="109"/>
      <c r="AB93" s="109"/>
    </row>
    <row r="94" s="67" customFormat="true" ht="12" hidden="true" customHeight="false" outlineLevel="0" collapsed="false">
      <c r="A94" s="303"/>
      <c r="B94" s="304"/>
      <c r="C94" s="303"/>
      <c r="D94" s="303"/>
      <c r="E94" s="109"/>
      <c r="F94" s="109"/>
      <c r="G94" s="109"/>
      <c r="H94" s="109"/>
      <c r="I94" s="109"/>
      <c r="J94" s="109"/>
      <c r="K94" s="109"/>
      <c r="L94" s="109"/>
      <c r="M94" s="109"/>
      <c r="N94" s="109"/>
      <c r="O94" s="109"/>
      <c r="P94" s="109"/>
      <c r="Q94" s="109"/>
      <c r="R94" s="109"/>
      <c r="S94" s="303"/>
      <c r="T94" s="303"/>
      <c r="U94" s="304"/>
      <c r="V94" s="109"/>
      <c r="W94" s="109"/>
      <c r="X94" s="109"/>
      <c r="Y94" s="109"/>
      <c r="Z94" s="109"/>
      <c r="AA94" s="109"/>
      <c r="AB94" s="109"/>
    </row>
    <row r="95" s="67" customFormat="true" ht="12" hidden="true" customHeight="false" outlineLevel="0" collapsed="false">
      <c r="A95" s="303"/>
      <c r="B95" s="304"/>
      <c r="C95" s="303"/>
      <c r="D95" s="303"/>
      <c r="E95" s="109"/>
      <c r="F95" s="109"/>
      <c r="G95" s="109"/>
      <c r="H95" s="109"/>
      <c r="I95" s="109"/>
      <c r="J95" s="109"/>
      <c r="K95" s="109"/>
      <c r="L95" s="109"/>
      <c r="M95" s="109"/>
      <c r="N95" s="109"/>
      <c r="O95" s="109"/>
      <c r="P95" s="109"/>
      <c r="Q95" s="109"/>
      <c r="R95" s="109"/>
      <c r="S95" s="303"/>
      <c r="T95" s="303"/>
      <c r="U95" s="304"/>
      <c r="V95" s="109"/>
      <c r="W95" s="109"/>
      <c r="X95" s="109"/>
      <c r="Y95" s="109"/>
      <c r="Z95" s="109"/>
      <c r="AA95" s="109"/>
      <c r="AB95" s="109"/>
    </row>
    <row r="96" s="67" customFormat="true" ht="12" hidden="false" customHeight="false" outlineLevel="0" collapsed="false">
      <c r="A96" s="303"/>
      <c r="B96" s="304"/>
      <c r="C96" s="303"/>
      <c r="D96" s="303"/>
      <c r="E96" s="109"/>
      <c r="F96" s="109"/>
      <c r="G96" s="109"/>
      <c r="H96" s="109"/>
      <c r="I96" s="109"/>
      <c r="J96" s="109"/>
      <c r="K96" s="109"/>
      <c r="L96" s="109"/>
      <c r="M96" s="109"/>
      <c r="N96" s="109"/>
      <c r="O96" s="109"/>
      <c r="P96" s="109"/>
      <c r="Q96" s="109"/>
      <c r="R96" s="109"/>
      <c r="S96" s="303"/>
      <c r="T96" s="303"/>
      <c r="U96" s="304"/>
      <c r="V96" s="109"/>
      <c r="W96" s="109"/>
      <c r="X96" s="109"/>
      <c r="Y96" s="109"/>
      <c r="Z96" s="109"/>
      <c r="AA96" s="109"/>
      <c r="AB96" s="109"/>
    </row>
    <row r="97" s="67" customFormat="true" ht="12" hidden="false" customHeight="false" outlineLevel="0" collapsed="false">
      <c r="A97" s="303"/>
      <c r="B97" s="304"/>
      <c r="C97" s="350"/>
      <c r="D97" s="204"/>
      <c r="E97" s="204"/>
      <c r="F97" s="204"/>
      <c r="G97" s="204"/>
      <c r="H97" s="204"/>
      <c r="I97" s="204"/>
      <c r="J97" s="204"/>
      <c r="K97" s="204"/>
      <c r="L97" s="204"/>
      <c r="M97" s="204"/>
      <c r="N97" s="204"/>
      <c r="O97" s="204"/>
      <c r="P97" s="204"/>
      <c r="Q97" s="204"/>
      <c r="R97" s="204"/>
      <c r="S97" s="350"/>
      <c r="T97" s="350"/>
      <c r="U97" s="350"/>
      <c r="V97" s="109"/>
      <c r="W97" s="109"/>
      <c r="X97" s="109"/>
      <c r="Y97" s="109"/>
      <c r="Z97" s="109"/>
      <c r="AA97" s="109"/>
      <c r="AB97" s="109"/>
    </row>
    <row r="98" customFormat="false" ht="12" hidden="false" customHeight="false" outlineLevel="0" collapsed="false">
      <c r="A98" s="305"/>
      <c r="B98" s="305"/>
      <c r="C98" s="305"/>
      <c r="D98" s="305"/>
      <c r="E98" s="305"/>
      <c r="F98" s="305"/>
      <c r="G98" s="305"/>
      <c r="H98" s="305"/>
      <c r="I98" s="305"/>
      <c r="J98" s="305"/>
      <c r="K98" s="305"/>
      <c r="L98" s="305"/>
      <c r="M98" s="305"/>
      <c r="N98" s="305"/>
      <c r="O98" s="305"/>
      <c r="P98" s="305"/>
      <c r="Q98" s="305"/>
      <c r="R98" s="305"/>
      <c r="S98" s="305"/>
      <c r="T98" s="305"/>
      <c r="U98" s="305"/>
      <c r="V98" s="558"/>
      <c r="W98" s="558"/>
      <c r="X98" s="558"/>
      <c r="Y98" s="558"/>
      <c r="Z98" s="558"/>
      <c r="AA98" s="558"/>
      <c r="AB98" s="558"/>
    </row>
    <row r="99" customFormat="false" ht="12" hidden="false" customHeight="false" outlineLevel="0" collapsed="false">
      <c r="A99" s="305"/>
      <c r="B99" s="305"/>
      <c r="C99" s="305"/>
      <c r="D99" s="305"/>
      <c r="E99" s="305"/>
      <c r="F99" s="305"/>
      <c r="G99" s="305"/>
      <c r="H99" s="305"/>
      <c r="I99" s="305"/>
      <c r="J99" s="305"/>
      <c r="K99" s="305"/>
      <c r="L99" s="305"/>
      <c r="M99" s="305"/>
      <c r="N99" s="305"/>
      <c r="O99" s="305"/>
      <c r="P99" s="305"/>
      <c r="Q99" s="305"/>
      <c r="R99" s="305"/>
      <c r="S99" s="305"/>
      <c r="T99" s="305"/>
      <c r="U99" s="305"/>
      <c r="V99" s="558"/>
      <c r="W99" s="558"/>
      <c r="X99" s="558"/>
      <c r="Y99" s="558"/>
      <c r="Z99" s="558"/>
      <c r="AA99" s="558"/>
      <c r="AB99" s="558"/>
    </row>
    <row r="100" customFormat="false" ht="12" hidden="false" customHeight="false" outlineLevel="0" collapsed="false">
      <c r="A100" s="305"/>
      <c r="B100" s="305"/>
      <c r="C100" s="305"/>
      <c r="D100" s="305"/>
      <c r="E100" s="305"/>
      <c r="F100" s="305"/>
      <c r="G100" s="305"/>
      <c r="H100" s="305"/>
      <c r="I100" s="305"/>
      <c r="J100" s="305"/>
      <c r="K100" s="305"/>
      <c r="L100" s="305"/>
      <c r="M100" s="305"/>
      <c r="N100" s="305"/>
      <c r="O100" s="305"/>
      <c r="P100" s="305"/>
      <c r="Q100" s="305"/>
      <c r="R100" s="305"/>
      <c r="S100" s="305"/>
      <c r="T100" s="305"/>
      <c r="U100" s="305"/>
      <c r="V100" s="558"/>
      <c r="W100" s="558"/>
      <c r="X100" s="558"/>
      <c r="Y100" s="558"/>
      <c r="Z100" s="558"/>
      <c r="AA100" s="558"/>
      <c r="AB100" s="558"/>
    </row>
    <row r="101" customFormat="false" ht="12" hidden="false" customHeight="false" outlineLevel="0" collapsed="false">
      <c r="A101" s="305"/>
      <c r="B101" s="305"/>
      <c r="C101" s="305"/>
      <c r="D101" s="305"/>
      <c r="E101" s="305"/>
      <c r="F101" s="305"/>
      <c r="G101" s="305"/>
      <c r="H101" s="305"/>
      <c r="I101" s="305"/>
      <c r="J101" s="305"/>
      <c r="K101" s="305"/>
      <c r="L101" s="305"/>
      <c r="M101" s="305"/>
      <c r="N101" s="305"/>
      <c r="O101" s="305"/>
      <c r="P101" s="305"/>
      <c r="Q101" s="305"/>
      <c r="R101" s="305"/>
      <c r="S101" s="305"/>
      <c r="T101" s="305"/>
      <c r="U101" s="305"/>
      <c r="V101" s="558"/>
      <c r="W101" s="558"/>
      <c r="X101" s="558"/>
      <c r="Y101" s="558"/>
      <c r="Z101" s="558"/>
      <c r="AA101" s="558"/>
      <c r="AB101" s="558"/>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07" activeCellId="0" sqref="M107"/>
    </sheetView>
  </sheetViews>
  <sheetFormatPr defaultColWidth="9.13671875" defaultRowHeight="12" zeroHeight="false" outlineLevelRow="0" outlineLevelCol="0"/>
  <cols>
    <col collapsed="false" customWidth="true" hidden="false" outlineLevel="0" max="2" min="1" style="121" width="1.71"/>
    <col collapsed="false" customWidth="true" hidden="false" outlineLevel="0" max="4" min="3" style="121" width="0.85"/>
    <col collapsed="false" customWidth="true" hidden="false" outlineLevel="0" max="5" min="5" style="121" width="2.7"/>
    <col collapsed="false" customWidth="true" hidden="false" outlineLevel="0" max="6" min="6" style="121" width="1.71"/>
    <col collapsed="false" customWidth="true" hidden="false" outlineLevel="0" max="7" min="7" style="121" width="14.13"/>
    <col collapsed="false" customWidth="true" hidden="false" outlineLevel="0" max="18" min="8" style="121" width="9.7"/>
    <col collapsed="false" customWidth="true" hidden="false" outlineLevel="0" max="19" min="19" style="121" width="0.85"/>
    <col collapsed="false" customWidth="true" hidden="false" outlineLevel="0" max="21" min="20" style="121" width="1.71"/>
    <col collapsed="false" customWidth="false" hidden="false" outlineLevel="0" max="257" min="22" style="121" width="9.13"/>
  </cols>
  <sheetData>
    <row r="1" s="24" customFormat="true" ht="12" hidden="false" customHeight="false" outlineLevel="0" collapsed="false">
      <c r="A1" s="303"/>
      <c r="C1" s="303"/>
      <c r="D1" s="303"/>
      <c r="E1" s="303"/>
      <c r="F1" s="303"/>
      <c r="G1" s="303"/>
      <c r="H1" s="303"/>
      <c r="I1" s="303"/>
      <c r="J1" s="303"/>
      <c r="K1" s="303"/>
      <c r="L1" s="303"/>
      <c r="M1" s="303"/>
      <c r="N1" s="303"/>
      <c r="O1" s="303"/>
      <c r="P1" s="303"/>
      <c r="Q1" s="303"/>
      <c r="R1" s="303"/>
      <c r="S1" s="303"/>
      <c r="T1" s="303"/>
      <c r="U1" s="303"/>
      <c r="V1" s="303"/>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row>
    <row r="2" s="24" customFormat="tru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3"/>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row>
    <row r="3" s="24" customFormat="true" ht="12" hidden="false" customHeight="false" outlineLevel="0" collapsed="false">
      <c r="A3" s="303"/>
      <c r="B3" s="304"/>
      <c r="C3" s="303"/>
      <c r="D3" s="303"/>
      <c r="E3" s="303"/>
      <c r="F3" s="303"/>
      <c r="G3" s="303"/>
      <c r="H3" s="303"/>
      <c r="I3" s="303"/>
      <c r="J3" s="303"/>
      <c r="K3" s="303"/>
      <c r="L3" s="303"/>
      <c r="M3" s="303"/>
      <c r="N3" s="303"/>
      <c r="O3" s="303"/>
      <c r="P3" s="303"/>
      <c r="Q3" s="303"/>
      <c r="R3" s="303"/>
      <c r="S3" s="303"/>
      <c r="T3" s="303"/>
      <c r="U3" s="304"/>
      <c r="V3" s="303"/>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row>
    <row r="4" s="24" customFormat="true" ht="12" hidden="true" customHeight="false" outlineLevel="0" collapsed="false">
      <c r="A4" s="303"/>
      <c r="B4" s="304"/>
      <c r="C4" s="303"/>
      <c r="D4" s="303"/>
      <c r="E4" s="303"/>
      <c r="F4" s="303"/>
      <c r="G4" s="303"/>
      <c r="H4" s="303"/>
      <c r="I4" s="303"/>
      <c r="J4" s="303"/>
      <c r="K4" s="303"/>
      <c r="L4" s="303"/>
      <c r="M4" s="303"/>
      <c r="N4" s="303"/>
      <c r="O4" s="303"/>
      <c r="P4" s="303"/>
      <c r="Q4" s="303"/>
      <c r="R4" s="303"/>
      <c r="S4" s="303"/>
      <c r="T4" s="303"/>
      <c r="U4" s="304"/>
      <c r="V4" s="303"/>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row>
    <row r="5" s="24" customFormat="true" ht="12" hidden="true" customHeight="false" outlineLevel="0" collapsed="false">
      <c r="A5" s="303"/>
      <c r="B5" s="304"/>
      <c r="C5" s="303"/>
      <c r="D5" s="303"/>
      <c r="E5" s="303"/>
      <c r="F5" s="303"/>
      <c r="G5" s="303"/>
      <c r="H5" s="303"/>
      <c r="I5" s="303"/>
      <c r="J5" s="303"/>
      <c r="K5" s="303"/>
      <c r="L5" s="303"/>
      <c r="M5" s="303"/>
      <c r="N5" s="303"/>
      <c r="O5" s="303"/>
      <c r="P5" s="303"/>
      <c r="Q5" s="303"/>
      <c r="R5" s="303"/>
      <c r="S5" s="303"/>
      <c r="T5" s="303"/>
      <c r="U5" s="304"/>
      <c r="V5" s="303"/>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row>
    <row r="6" s="24" customFormat="true" ht="12" hidden="true" customHeight="false" outlineLevel="0" collapsed="false">
      <c r="A6" s="303"/>
      <c r="B6" s="304"/>
      <c r="C6" s="303"/>
      <c r="D6" s="25"/>
      <c r="E6" s="25"/>
      <c r="F6" s="303"/>
      <c r="G6" s="303"/>
      <c r="H6" s="303"/>
      <c r="I6" s="303"/>
      <c r="J6" s="303"/>
      <c r="K6" s="303"/>
      <c r="L6" s="303"/>
      <c r="M6" s="303"/>
      <c r="N6" s="303"/>
      <c r="O6" s="303"/>
      <c r="P6" s="303"/>
      <c r="Q6" s="303"/>
      <c r="R6" s="303"/>
      <c r="S6" s="303"/>
      <c r="T6" s="303"/>
      <c r="U6" s="304"/>
      <c r="V6" s="303"/>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row>
    <row r="7" s="24" customFormat="true" ht="12" hidden="true" customHeight="false" outlineLevel="0" collapsed="false">
      <c r="A7" s="303"/>
      <c r="B7" s="304"/>
      <c r="C7" s="303"/>
      <c r="D7" s="25"/>
      <c r="E7" s="25"/>
      <c r="F7" s="303"/>
      <c r="G7" s="303"/>
      <c r="H7" s="303"/>
      <c r="I7" s="303"/>
      <c r="J7" s="303"/>
      <c r="K7" s="303"/>
      <c r="L7" s="303"/>
      <c r="M7" s="303"/>
      <c r="N7" s="303"/>
      <c r="O7" s="303"/>
      <c r="P7" s="303"/>
      <c r="Q7" s="303"/>
      <c r="R7" s="303"/>
      <c r="S7" s="303"/>
      <c r="T7" s="303"/>
      <c r="U7" s="304"/>
      <c r="V7" s="303"/>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row>
    <row r="8" s="23" customFormat="true" ht="20.1" hidden="false" customHeight="true" outlineLevel="0" collapsed="false">
      <c r="A8" s="303"/>
      <c r="B8" s="304"/>
      <c r="C8" s="303"/>
      <c r="D8" s="25"/>
      <c r="E8" s="30" t="s">
        <v>184</v>
      </c>
      <c r="F8" s="303"/>
      <c r="G8" s="303"/>
      <c r="H8" s="303"/>
      <c r="I8" s="303"/>
      <c r="J8" s="303"/>
      <c r="K8" s="303"/>
      <c r="L8" s="303"/>
      <c r="M8" s="303"/>
      <c r="N8" s="303"/>
      <c r="O8" s="303"/>
      <c r="P8" s="303"/>
      <c r="Q8" s="303"/>
      <c r="R8" s="303"/>
      <c r="S8" s="303"/>
      <c r="T8" s="303"/>
      <c r="U8" s="304"/>
      <c r="V8" s="303"/>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row>
    <row r="9" s="24" customFormat="true" ht="12" hidden="false" customHeight="false" outlineLevel="0" collapsed="false">
      <c r="A9" s="303"/>
      <c r="B9" s="304"/>
      <c r="C9" s="303"/>
      <c r="D9" s="25"/>
      <c r="E9" s="25"/>
      <c r="F9" s="25"/>
      <c r="G9" s="303"/>
      <c r="H9" s="303"/>
      <c r="I9" s="303"/>
      <c r="J9" s="303"/>
      <c r="K9" s="303"/>
      <c r="L9" s="303"/>
      <c r="M9" s="303"/>
      <c r="N9" s="303"/>
      <c r="O9" s="303"/>
      <c r="P9" s="303"/>
      <c r="Q9" s="303"/>
      <c r="R9" s="303"/>
      <c r="S9" s="303"/>
      <c r="T9" s="303"/>
      <c r="U9" s="304"/>
      <c r="V9" s="303"/>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row>
    <row r="10" s="23" customFormat="true" ht="12.95" hidden="false" customHeight="true" outlineLevel="0" collapsed="false">
      <c r="A10" s="303"/>
      <c r="B10" s="304"/>
      <c r="C10" s="303"/>
      <c r="D10" s="25"/>
      <c r="E10" s="28"/>
      <c r="F10" s="25"/>
      <c r="G10" s="303"/>
      <c r="H10" s="306"/>
      <c r="I10" s="303"/>
      <c r="J10" s="303"/>
      <c r="K10" s="303"/>
      <c r="L10" s="303"/>
      <c r="M10" s="303"/>
      <c r="N10" s="303"/>
      <c r="O10" s="303"/>
      <c r="P10" s="303"/>
      <c r="Q10" s="303"/>
      <c r="R10" s="303"/>
      <c r="S10" s="414" t="s">
        <v>33</v>
      </c>
      <c r="T10" s="303"/>
      <c r="U10" s="304"/>
      <c r="V10" s="303"/>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row>
    <row r="11" s="23" customFormat="true" ht="12.95" hidden="false" customHeight="true" outlineLevel="0" collapsed="false">
      <c r="A11" s="303"/>
      <c r="B11" s="304"/>
      <c r="C11" s="303"/>
      <c r="D11" s="303"/>
      <c r="E11" s="308"/>
      <c r="F11" s="309"/>
      <c r="G11" s="310"/>
      <c r="H11" s="559" t="s">
        <v>108</v>
      </c>
      <c r="I11" s="312"/>
      <c r="J11" s="312"/>
      <c r="K11" s="312"/>
      <c r="L11" s="312"/>
      <c r="M11" s="312"/>
      <c r="N11" s="312"/>
      <c r="O11" s="312"/>
      <c r="P11" s="312"/>
      <c r="Q11" s="312"/>
      <c r="R11" s="278" t="s">
        <v>98</v>
      </c>
      <c r="S11" s="108"/>
      <c r="T11" s="303"/>
      <c r="U11" s="304"/>
      <c r="V11" s="303"/>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row>
    <row r="12" s="23" customFormat="true" ht="12.95" hidden="false" customHeight="true" outlineLevel="0" collapsed="false">
      <c r="A12" s="303"/>
      <c r="B12" s="304"/>
      <c r="C12" s="303"/>
      <c r="D12" s="303"/>
      <c r="E12" s="108"/>
      <c r="F12" s="109"/>
      <c r="G12" s="314"/>
      <c r="H12" s="560" t="s">
        <v>144</v>
      </c>
      <c r="I12" s="525" t="s">
        <v>164</v>
      </c>
      <c r="J12" s="315" t="s">
        <v>165</v>
      </c>
      <c r="K12" s="315" t="s">
        <v>166</v>
      </c>
      <c r="L12" s="315" t="s">
        <v>167</v>
      </c>
      <c r="M12" s="315" t="s">
        <v>168</v>
      </c>
      <c r="N12" s="315" t="s">
        <v>169</v>
      </c>
      <c r="O12" s="315" t="s">
        <v>170</v>
      </c>
      <c r="P12" s="525" t="s">
        <v>171</v>
      </c>
      <c r="Q12" s="525" t="s">
        <v>172</v>
      </c>
      <c r="R12" s="324" t="s">
        <v>144</v>
      </c>
      <c r="S12" s="108"/>
      <c r="T12" s="303"/>
      <c r="U12" s="304"/>
      <c r="V12" s="303"/>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row>
    <row r="13" s="23" customFormat="true" ht="12.95" hidden="false" customHeight="true" outlineLevel="0" collapsed="false">
      <c r="A13" s="303"/>
      <c r="B13" s="304"/>
      <c r="C13" s="303"/>
      <c r="D13" s="303"/>
      <c r="E13" s="325"/>
      <c r="F13" s="306"/>
      <c r="G13" s="326"/>
      <c r="H13" s="306"/>
      <c r="I13" s="327"/>
      <c r="J13" s="327"/>
      <c r="K13" s="327"/>
      <c r="L13" s="329" t="s">
        <v>166</v>
      </c>
      <c r="M13" s="327"/>
      <c r="N13" s="327"/>
      <c r="O13" s="327"/>
      <c r="P13" s="329" t="s">
        <v>173</v>
      </c>
      <c r="Q13" s="327"/>
      <c r="R13" s="367"/>
      <c r="S13" s="108"/>
      <c r="T13" s="303"/>
      <c r="U13" s="304"/>
      <c r="V13" s="303"/>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row>
    <row r="14" s="23" customFormat="true" ht="20.1" hidden="true" customHeight="true" outlineLevel="0" collapsed="false">
      <c r="A14" s="303"/>
      <c r="B14" s="304"/>
      <c r="C14" s="303"/>
      <c r="D14" s="303"/>
      <c r="E14" s="531" t="s">
        <v>44</v>
      </c>
      <c r="F14" s="309"/>
      <c r="G14" s="310"/>
      <c r="H14" s="242" t="n">
        <v>2.20102468429546</v>
      </c>
      <c r="I14" s="272" t="n">
        <v>2.67907296305148</v>
      </c>
      <c r="J14" s="272" t="n">
        <v>0.269679774161369</v>
      </c>
      <c r="K14" s="272" t="n">
        <v>2.65854599985822</v>
      </c>
      <c r="L14" s="272" t="n">
        <v>1.1165646357576</v>
      </c>
      <c r="M14" s="272" t="n">
        <v>0.653996818868552</v>
      </c>
      <c r="N14" s="272" t="n">
        <v>1.14409530602384</v>
      </c>
      <c r="O14" s="272" t="n">
        <v>3.58305975236903</v>
      </c>
      <c r="P14" s="272" t="n">
        <v>1.72787478974374</v>
      </c>
      <c r="Q14" s="178" t="n">
        <v>0.95301083934658</v>
      </c>
      <c r="R14" s="178" t="n">
        <v>2.10986793072709</v>
      </c>
      <c r="S14" s="108"/>
      <c r="T14" s="303"/>
      <c r="U14" s="304"/>
      <c r="V14" s="303"/>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row>
    <row r="15" s="23" customFormat="true" ht="20.1" hidden="true" customHeight="true" outlineLevel="0" collapsed="false">
      <c r="A15" s="303"/>
      <c r="B15" s="304"/>
      <c r="C15" s="303"/>
      <c r="D15" s="303"/>
      <c r="E15" s="371" t="s">
        <v>45</v>
      </c>
      <c r="F15" s="128"/>
      <c r="G15" s="372"/>
      <c r="H15" s="274" t="n">
        <v>-2.46116155059246</v>
      </c>
      <c r="I15" s="274" t="n">
        <v>-1.767452280521</v>
      </c>
      <c r="J15" s="274" t="n">
        <v>-0.67392968265857</v>
      </c>
      <c r="K15" s="274" t="n">
        <v>-4.03907369298866</v>
      </c>
      <c r="L15" s="274" t="n">
        <v>-6.21841297826433</v>
      </c>
      <c r="M15" s="274" t="n">
        <v>-1.56670579290754</v>
      </c>
      <c r="N15" s="274" t="n">
        <v>-0.429593884116009</v>
      </c>
      <c r="O15" s="274" t="n">
        <v>-0.550786978030904</v>
      </c>
      <c r="P15" s="274" t="n">
        <v>-1.07882874548749</v>
      </c>
      <c r="Q15" s="274" t="n">
        <v>-5.153575672918</v>
      </c>
      <c r="R15" s="287" t="n">
        <v>-1.28291394940849</v>
      </c>
      <c r="S15" s="108"/>
      <c r="T15" s="303"/>
      <c r="U15" s="304"/>
      <c r="V15" s="303"/>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row>
    <row r="16" s="23" customFormat="true" ht="20.1" hidden="true" customHeight="true" outlineLevel="0" collapsed="false">
      <c r="A16" s="303"/>
      <c r="B16" s="304"/>
      <c r="C16" s="303"/>
      <c r="D16" s="303"/>
      <c r="E16" s="371" t="s">
        <v>46</v>
      </c>
      <c r="F16" s="128"/>
      <c r="G16" s="377"/>
      <c r="H16" s="274" t="n">
        <v>1.63994262739069</v>
      </c>
      <c r="I16" s="274" t="n">
        <v>1.52796706563678</v>
      </c>
      <c r="J16" s="274" t="n">
        <v>0.597164764797054</v>
      </c>
      <c r="K16" s="274" t="n">
        <v>3.39077394570073</v>
      </c>
      <c r="L16" s="274" t="n">
        <v>3.72472873619989</v>
      </c>
      <c r="M16" s="274" t="n">
        <v>-0.133533204727554</v>
      </c>
      <c r="N16" s="274" t="n">
        <v>1.75089632281296</v>
      </c>
      <c r="O16" s="274" t="n">
        <v>0.952857021623221</v>
      </c>
      <c r="P16" s="274" t="n">
        <v>1.65245338419371</v>
      </c>
      <c r="Q16" s="274" t="n">
        <v>1.72094985263922</v>
      </c>
      <c r="R16" s="287" t="n">
        <v>-1.40754773431837</v>
      </c>
      <c r="S16" s="108"/>
      <c r="T16" s="303"/>
      <c r="U16" s="304"/>
      <c r="V16" s="303"/>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row>
    <row r="17" s="23" customFormat="true" ht="20.1" hidden="false" customHeight="true" outlineLevel="0" collapsed="false">
      <c r="A17" s="303"/>
      <c r="B17" s="304"/>
      <c r="C17" s="303"/>
      <c r="D17" s="303"/>
      <c r="E17" s="75" t="s">
        <v>47</v>
      </c>
      <c r="F17" s="76"/>
      <c r="G17" s="82"/>
      <c r="H17" s="85" t="n">
        <v>1.48347947517355</v>
      </c>
      <c r="I17" s="85" t="n">
        <v>1.48429647048718</v>
      </c>
      <c r="J17" s="85" t="n">
        <v>1.77188256378484</v>
      </c>
      <c r="K17" s="85" t="n">
        <v>1.97442629797573</v>
      </c>
      <c r="L17" s="85" t="n">
        <v>1.17945082092064</v>
      </c>
      <c r="M17" s="85" t="n">
        <v>0.600295706153098</v>
      </c>
      <c r="N17" s="85" t="n">
        <v>0.741521593022876</v>
      </c>
      <c r="O17" s="85" t="n">
        <v>1.50464957492233</v>
      </c>
      <c r="P17" s="85" t="n">
        <v>3.07796152790272</v>
      </c>
      <c r="Q17" s="85" t="n">
        <v>0.424724485385331</v>
      </c>
      <c r="R17" s="85" t="n">
        <v>-0.585424709430571</v>
      </c>
      <c r="S17" s="108"/>
      <c r="T17" s="303"/>
      <c r="U17" s="304"/>
      <c r="V17" s="303"/>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row>
    <row r="18" s="23" customFormat="true" ht="20.1" hidden="true" customHeight="true" outlineLevel="0" collapsed="false">
      <c r="A18" s="303"/>
      <c r="B18" s="304"/>
      <c r="C18" s="303"/>
      <c r="D18" s="303"/>
      <c r="E18" s="39"/>
      <c r="F18" s="29"/>
      <c r="G18" s="98" t="s">
        <v>48</v>
      </c>
      <c r="H18" s="101" t="n">
        <v>1.77178288344622</v>
      </c>
      <c r="I18" s="101" t="n">
        <v>2.12126670912758</v>
      </c>
      <c r="J18" s="101" t="n">
        <v>1.7314099517286</v>
      </c>
      <c r="K18" s="101" t="n">
        <v>2.39526264364029</v>
      </c>
      <c r="L18" s="101" t="n">
        <v>1.42534476523022</v>
      </c>
      <c r="M18" s="101" t="n">
        <v>0.895482081464682</v>
      </c>
      <c r="N18" s="101" t="n">
        <v>0.801887831884085</v>
      </c>
      <c r="O18" s="101" t="n">
        <v>1.60463627761576</v>
      </c>
      <c r="P18" s="101" t="n">
        <v>2.20021008580933</v>
      </c>
      <c r="Q18" s="101" t="n">
        <v>0.658186011467743</v>
      </c>
      <c r="R18" s="101" t="n">
        <v>-0.982941859776332</v>
      </c>
      <c r="S18" s="108"/>
      <c r="T18" s="303"/>
      <c r="U18" s="304"/>
      <c r="V18" s="303"/>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row>
    <row r="19" s="23" customFormat="true" ht="20.1" hidden="true" customHeight="true" outlineLevel="0" collapsed="false">
      <c r="A19" s="303"/>
      <c r="B19" s="304"/>
      <c r="C19" s="303"/>
      <c r="D19" s="303"/>
      <c r="E19" s="97"/>
      <c r="F19" s="69"/>
      <c r="G19" s="92" t="s">
        <v>49</v>
      </c>
      <c r="H19" s="95" t="n">
        <v>1.18480809196548</v>
      </c>
      <c r="I19" s="95" t="n">
        <v>0.892467426464183</v>
      </c>
      <c r="J19" s="95" t="n">
        <v>1.82720274127461</v>
      </c>
      <c r="K19" s="95" t="n">
        <v>1.52697449652284</v>
      </c>
      <c r="L19" s="95" t="n">
        <v>0.933166425254317</v>
      </c>
      <c r="M19" s="95" t="n">
        <v>0.258743198746947</v>
      </c>
      <c r="N19" s="95" t="n">
        <v>0.674226693120317</v>
      </c>
      <c r="O19" s="95" t="n">
        <v>1.39855593712563</v>
      </c>
      <c r="P19" s="95" t="n">
        <v>3.74106825899225</v>
      </c>
      <c r="Q19" s="95" t="n">
        <v>0.190638366292406</v>
      </c>
      <c r="R19" s="95" t="n">
        <v>-0.177129932903508</v>
      </c>
      <c r="S19" s="108"/>
      <c r="T19" s="303"/>
      <c r="U19" s="304"/>
      <c r="V19" s="303"/>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row>
    <row r="20" s="23" customFormat="true" ht="20.1" hidden="false" customHeight="true" outlineLevel="0" collapsed="false">
      <c r="A20" s="303"/>
      <c r="B20" s="304"/>
      <c r="C20" s="303"/>
      <c r="D20" s="303"/>
      <c r="E20" s="75" t="s">
        <v>50</v>
      </c>
      <c r="F20" s="76"/>
      <c r="G20" s="82"/>
      <c r="H20" s="85" t="n">
        <v>2.36210527487442</v>
      </c>
      <c r="I20" s="85" t="n">
        <v>3.41490560151538</v>
      </c>
      <c r="J20" s="85" t="n">
        <v>0.297503028742407</v>
      </c>
      <c r="K20" s="85" t="n">
        <v>2.5692812601841</v>
      </c>
      <c r="L20" s="85" t="n">
        <v>1.65481474270954</v>
      </c>
      <c r="M20" s="85" t="n">
        <v>0.298848552220643</v>
      </c>
      <c r="N20" s="85" t="n">
        <v>1.86112458382002</v>
      </c>
      <c r="O20" s="85" t="n">
        <v>1.69119922386396</v>
      </c>
      <c r="P20" s="85" t="n">
        <v>1.42468023815838</v>
      </c>
      <c r="Q20" s="85" t="n">
        <v>2.51636971988316</v>
      </c>
      <c r="R20" s="86" t="n">
        <v>0.0379627133748839</v>
      </c>
      <c r="S20" s="108"/>
      <c r="T20" s="303"/>
      <c r="U20" s="304"/>
      <c r="V20" s="303"/>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row>
    <row r="21" s="23" customFormat="true" ht="20.1" hidden="false" customHeight="true" outlineLevel="0" collapsed="false">
      <c r="A21" s="303"/>
      <c r="B21" s="304"/>
      <c r="C21" s="303"/>
      <c r="D21" s="303"/>
      <c r="E21" s="39"/>
      <c r="F21" s="29"/>
      <c r="G21" s="98" t="s">
        <v>48</v>
      </c>
      <c r="H21" s="101" t="n">
        <v>2.182709938784</v>
      </c>
      <c r="I21" s="101" t="n">
        <v>2.90504782376888</v>
      </c>
      <c r="J21" s="101" t="n">
        <v>0.203010870438525</v>
      </c>
      <c r="K21" s="101" t="n">
        <v>2.51393560960733</v>
      </c>
      <c r="L21" s="101" t="n">
        <v>1.8635054543835</v>
      </c>
      <c r="M21" s="101" t="n">
        <v>0.538193893745964</v>
      </c>
      <c r="N21" s="101" t="n">
        <v>1.97447023141455</v>
      </c>
      <c r="O21" s="101" t="n">
        <v>1.54001353857189</v>
      </c>
      <c r="P21" s="101" t="n">
        <v>2.17425670831182</v>
      </c>
      <c r="Q21" s="101" t="n">
        <v>2.21983631157188</v>
      </c>
      <c r="R21" s="102" t="n">
        <v>0.359417010806618</v>
      </c>
      <c r="S21" s="108"/>
      <c r="T21" s="303"/>
      <c r="U21" s="304"/>
      <c r="V21" s="303"/>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row>
    <row r="22" s="23" customFormat="true" ht="20.1" hidden="false" customHeight="true" outlineLevel="0" collapsed="false">
      <c r="A22" s="303"/>
      <c r="B22" s="304"/>
      <c r="C22" s="303"/>
      <c r="D22" s="303"/>
      <c r="E22" s="97"/>
      <c r="F22" s="69"/>
      <c r="G22" s="92" t="s">
        <v>49</v>
      </c>
      <c r="H22" s="95" t="n">
        <v>2.5637740149844</v>
      </c>
      <c r="I22" s="95" t="n">
        <v>3.89392787099354</v>
      </c>
      <c r="J22" s="95" t="n">
        <v>0.357279953370937</v>
      </c>
      <c r="K22" s="95" t="n">
        <v>2.67035461860159</v>
      </c>
      <c r="L22" s="95" t="n">
        <v>1.43913279222363</v>
      </c>
      <c r="M22" s="95" t="n">
        <v>0.01743680504116</v>
      </c>
      <c r="N22" s="95" t="n">
        <v>1.74615026425788</v>
      </c>
      <c r="O22" s="95" t="n">
        <v>1.88082634771547</v>
      </c>
      <c r="P22" s="95" t="n">
        <v>0.898669177292311</v>
      </c>
      <c r="Q22" s="95" t="n">
        <v>2.81653946802936</v>
      </c>
      <c r="R22" s="96" t="n">
        <v>-0.291736816669452</v>
      </c>
      <c r="S22" s="108"/>
      <c r="T22" s="303"/>
      <c r="U22" s="304"/>
      <c r="V22" s="303"/>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row>
    <row r="23" s="23" customFormat="true" ht="20.1" hidden="false" customHeight="true" outlineLevel="0" collapsed="false">
      <c r="A23" s="303"/>
      <c r="B23" s="304"/>
      <c r="C23" s="303"/>
      <c r="D23" s="303"/>
      <c r="E23" s="75" t="s">
        <v>51</v>
      </c>
      <c r="F23" s="76"/>
      <c r="G23" s="82"/>
      <c r="H23" s="85" t="n">
        <v>-0.304528780803148</v>
      </c>
      <c r="I23" s="85" t="n">
        <v>0.326770750184258</v>
      </c>
      <c r="J23" s="85" t="n">
        <v>-1.28918373621683</v>
      </c>
      <c r="K23" s="85" t="n">
        <v>0.681985910249128</v>
      </c>
      <c r="L23" s="85" t="n">
        <v>0.177972870818222</v>
      </c>
      <c r="M23" s="85" t="n">
        <v>-2.65559384411115</v>
      </c>
      <c r="N23" s="85" t="n">
        <v>-1.90840170614595</v>
      </c>
      <c r="O23" s="85" t="n">
        <v>-3.78596681642315</v>
      </c>
      <c r="P23" s="85" t="n">
        <v>1.39373820683819</v>
      </c>
      <c r="Q23" s="85" t="n">
        <v>-0.931321392823592</v>
      </c>
      <c r="R23" s="86" t="n">
        <v>-1.63965676307231</v>
      </c>
      <c r="S23" s="108"/>
      <c r="T23" s="303"/>
      <c r="U23" s="304"/>
      <c r="V23" s="303"/>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row>
    <row r="24" s="23" customFormat="true" ht="20.1" hidden="false" customHeight="true" outlineLevel="0" collapsed="false">
      <c r="A24" s="303"/>
      <c r="B24" s="304"/>
      <c r="C24" s="303"/>
      <c r="D24" s="303"/>
      <c r="E24" s="39"/>
      <c r="F24" s="29"/>
      <c r="G24" s="98" t="s">
        <v>48</v>
      </c>
      <c r="H24" s="101" t="n">
        <v>0.0505133522021861</v>
      </c>
      <c r="I24" s="101" t="n">
        <v>0.599984987322499</v>
      </c>
      <c r="J24" s="101" t="n">
        <v>-1.04927430335293</v>
      </c>
      <c r="K24" s="101" t="n">
        <v>1.12852316764671</v>
      </c>
      <c r="L24" s="101" t="n">
        <v>0.29234698322016</v>
      </c>
      <c r="M24" s="101" t="n">
        <v>-2.80251494279022</v>
      </c>
      <c r="N24" s="101" t="n">
        <v>-1.74398743089752</v>
      </c>
      <c r="O24" s="101" t="n">
        <v>-2.75218377816003</v>
      </c>
      <c r="P24" s="101" t="n">
        <v>1.68520466341242</v>
      </c>
      <c r="Q24" s="101" t="n">
        <v>-0.579770717591766</v>
      </c>
      <c r="R24" s="102" t="n">
        <v>-2.19089917151513</v>
      </c>
      <c r="S24" s="108"/>
      <c r="T24" s="303"/>
      <c r="U24" s="304"/>
      <c r="V24" s="303"/>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row>
    <row r="25" s="23" customFormat="true" ht="20.1" hidden="false" customHeight="true" outlineLevel="0" collapsed="false">
      <c r="A25" s="303"/>
      <c r="B25" s="304"/>
      <c r="C25" s="303"/>
      <c r="D25" s="303"/>
      <c r="E25" s="97"/>
      <c r="F25" s="69"/>
      <c r="G25" s="92" t="s">
        <v>49</v>
      </c>
      <c r="H25" s="95" t="n">
        <v>-0.657077581458787</v>
      </c>
      <c r="I25" s="95" t="n">
        <v>0.066613018743511</v>
      </c>
      <c r="J25" s="95" t="n">
        <v>-1.49853526922827</v>
      </c>
      <c r="K25" s="95" t="n">
        <v>0.210814599007247</v>
      </c>
      <c r="L25" s="95" t="n">
        <v>0.0481163104446125</v>
      </c>
      <c r="M25" s="95" t="n">
        <v>-2.48222801335989</v>
      </c>
      <c r="N25" s="95" t="n">
        <v>-2.07592125373376</v>
      </c>
      <c r="O25" s="95" t="n">
        <v>-4.89592796067688</v>
      </c>
      <c r="P25" s="95" t="n">
        <v>1.10498217972099</v>
      </c>
      <c r="Q25" s="95" t="n">
        <v>-1.27680437129472</v>
      </c>
      <c r="R25" s="96" t="n">
        <v>-1.07429071377192</v>
      </c>
      <c r="S25" s="108"/>
      <c r="T25" s="303"/>
      <c r="U25" s="304"/>
      <c r="V25" s="303"/>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row>
    <row r="26" s="23" customFormat="true" ht="20.1" hidden="false" customHeight="true" outlineLevel="0" collapsed="false">
      <c r="A26" s="303"/>
      <c r="B26" s="304"/>
      <c r="C26" s="303"/>
      <c r="D26" s="303"/>
      <c r="E26" s="337" t="s">
        <v>52</v>
      </c>
      <c r="F26" s="29"/>
      <c r="G26" s="103"/>
      <c r="H26" s="90" t="n">
        <v>2.34714287132378</v>
      </c>
      <c r="I26" s="90" t="n">
        <v>3.16999092824035</v>
      </c>
      <c r="J26" s="90" t="n">
        <v>1.44725777156685</v>
      </c>
      <c r="K26" s="90" t="n">
        <v>3.00981764853756</v>
      </c>
      <c r="L26" s="90" t="n">
        <v>2.18979299425588</v>
      </c>
      <c r="M26" s="90" t="n">
        <v>0.165273668154153</v>
      </c>
      <c r="N26" s="90" t="n">
        <v>1.54534350556927</v>
      </c>
      <c r="O26" s="90" t="n">
        <v>-0.0572611358971575</v>
      </c>
      <c r="P26" s="90" t="n">
        <v>2.2321534395666</v>
      </c>
      <c r="Q26" s="90" t="n">
        <v>1.85565985780387</v>
      </c>
      <c r="R26" s="90" t="n">
        <v>1.17636614974717</v>
      </c>
      <c r="S26" s="108"/>
      <c r="T26" s="303"/>
      <c r="U26" s="304"/>
      <c r="V26" s="303"/>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row>
    <row r="27" s="23" customFormat="true" ht="20.1" hidden="false" customHeight="true" outlineLevel="0" collapsed="false">
      <c r="A27" s="303"/>
      <c r="B27" s="304"/>
      <c r="C27" s="303"/>
      <c r="D27" s="303"/>
      <c r="E27" s="39"/>
      <c r="F27" s="29"/>
      <c r="G27" s="98" t="s">
        <v>48</v>
      </c>
      <c r="H27" s="90" t="n">
        <v>2.4788554558111</v>
      </c>
      <c r="I27" s="90" t="n">
        <v>3.38980726451446</v>
      </c>
      <c r="J27" s="90" t="n">
        <v>1.79336256899709</v>
      </c>
      <c r="K27" s="90" t="n">
        <v>3.07264611169245</v>
      </c>
      <c r="L27" s="90" t="n">
        <v>2.1237736066847</v>
      </c>
      <c r="M27" s="90" t="n">
        <v>-0.0125496536292347</v>
      </c>
      <c r="N27" s="90" t="n">
        <v>1.78559262602014</v>
      </c>
      <c r="O27" s="90" t="n">
        <v>-0.663774641661352</v>
      </c>
      <c r="P27" s="90" t="n">
        <v>1.84235636922641</v>
      </c>
      <c r="Q27" s="90" t="n">
        <v>1.93350199536531</v>
      </c>
      <c r="R27" s="90" t="n">
        <v>1.72711017249534</v>
      </c>
      <c r="S27" s="108"/>
      <c r="T27" s="303"/>
      <c r="U27" s="304"/>
      <c r="V27" s="303"/>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row>
    <row r="28" s="23" customFormat="true" ht="20.1" hidden="false" customHeight="true" outlineLevel="0" collapsed="false">
      <c r="A28" s="303"/>
      <c r="B28" s="304"/>
      <c r="C28" s="303"/>
      <c r="D28" s="303"/>
      <c r="E28" s="39"/>
      <c r="F28" s="29"/>
      <c r="G28" s="104" t="s">
        <v>49</v>
      </c>
      <c r="H28" s="90" t="n">
        <v>2.21168827708727</v>
      </c>
      <c r="I28" s="90" t="n">
        <v>2.96440463048129</v>
      </c>
      <c r="J28" s="90" t="n">
        <v>1.18448616476434</v>
      </c>
      <c r="K28" s="90" t="n">
        <v>2.93107859569106</v>
      </c>
      <c r="L28" s="90" t="n">
        <v>2.25054177304469</v>
      </c>
      <c r="M28" s="90" t="n">
        <v>0.364710617906616</v>
      </c>
      <c r="N28" s="90" t="n">
        <v>1.30016976898932</v>
      </c>
      <c r="O28" s="90" t="n">
        <v>0.572145944518887</v>
      </c>
      <c r="P28" s="90" t="n">
        <v>2.51979102631257</v>
      </c>
      <c r="Q28" s="90" t="n">
        <v>1.77930485330202</v>
      </c>
      <c r="R28" s="90" t="n">
        <v>0.61479007854468</v>
      </c>
      <c r="S28" s="108"/>
      <c r="T28" s="303"/>
      <c r="U28" s="304"/>
      <c r="V28" s="303"/>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row>
    <row r="29" s="23" customFormat="true" ht="20.1" hidden="false" customHeight="true" outlineLevel="0" collapsed="false">
      <c r="A29" s="303"/>
      <c r="B29" s="304"/>
      <c r="C29" s="109"/>
      <c r="D29" s="303"/>
      <c r="E29" s="75" t="s">
        <v>53</v>
      </c>
      <c r="F29" s="76"/>
      <c r="G29" s="105"/>
      <c r="H29" s="232" t="n">
        <v>1.05711522869085</v>
      </c>
      <c r="I29" s="85" t="n">
        <v>1.40104789625732</v>
      </c>
      <c r="J29" s="85" t="n">
        <v>0.742425859344231</v>
      </c>
      <c r="K29" s="85" t="n">
        <v>1.81452898202272</v>
      </c>
      <c r="L29" s="85" t="n">
        <v>1.39073859320182</v>
      </c>
      <c r="M29" s="85" t="n">
        <v>0.329775336576654</v>
      </c>
      <c r="N29" s="85" t="n">
        <v>0.71659857595594</v>
      </c>
      <c r="O29" s="85" t="n">
        <v>1.4532027474405</v>
      </c>
      <c r="P29" s="85" t="n">
        <v>2.51601409251547</v>
      </c>
      <c r="Q29" s="85" t="n">
        <v>0.753176034288394</v>
      </c>
      <c r="R29" s="86" t="n">
        <v>2.58778177849595</v>
      </c>
      <c r="S29" s="108"/>
      <c r="T29" s="303"/>
      <c r="U29" s="304"/>
      <c r="V29" s="303"/>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row>
    <row r="30" s="23" customFormat="true" ht="20.1" hidden="false" customHeight="true" outlineLevel="0" collapsed="false">
      <c r="A30" s="303"/>
      <c r="B30" s="304"/>
      <c r="C30" s="109"/>
      <c r="D30" s="303"/>
      <c r="E30" s="39"/>
      <c r="F30" s="29"/>
      <c r="G30" s="98" t="s">
        <v>48</v>
      </c>
      <c r="H30" s="234" t="n">
        <v>0.871802370390373</v>
      </c>
      <c r="I30" s="101" t="n">
        <v>1.13798708610433</v>
      </c>
      <c r="J30" s="101" t="n">
        <v>0.552255323840489</v>
      </c>
      <c r="K30" s="101" t="n">
        <v>1.50909323455133</v>
      </c>
      <c r="L30" s="101" t="n">
        <v>1.28388773156016</v>
      </c>
      <c r="M30" s="101" t="n">
        <v>0.373098587561849</v>
      </c>
      <c r="N30" s="101" t="n">
        <v>0.463790368465644</v>
      </c>
      <c r="O30" s="101" t="n">
        <v>1.52768559489134</v>
      </c>
      <c r="P30" s="101" t="n">
        <v>2.52488735694423</v>
      </c>
      <c r="Q30" s="101" t="n">
        <v>0.59200352973221</v>
      </c>
      <c r="R30" s="102" t="n">
        <v>2.38795395725906</v>
      </c>
      <c r="S30" s="108"/>
      <c r="T30" s="303"/>
      <c r="U30" s="304"/>
      <c r="V30" s="303"/>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row>
    <row r="31" s="23" customFormat="true" ht="20.1" hidden="false" customHeight="true" outlineLevel="0" collapsed="false">
      <c r="A31" s="303"/>
      <c r="B31" s="304"/>
      <c r="C31" s="109"/>
      <c r="D31" s="303"/>
      <c r="E31" s="39"/>
      <c r="F31" s="29"/>
      <c r="G31" s="104" t="s">
        <v>54</v>
      </c>
      <c r="H31" s="234" t="n">
        <v>1.57900530818591</v>
      </c>
      <c r="I31" s="101" t="n">
        <v>2.11012067553067</v>
      </c>
      <c r="J31" s="101" t="n">
        <v>1.13575186470107</v>
      </c>
      <c r="K31" s="101" t="n">
        <v>2.72388289222396</v>
      </c>
      <c r="L31" s="101" t="n">
        <v>1.69605095522536</v>
      </c>
      <c r="M31" s="101" t="n">
        <v>0.181506838693313</v>
      </c>
      <c r="N31" s="101" t="n">
        <v>1.45182420441798</v>
      </c>
      <c r="O31" s="101" t="n">
        <v>1.30863323266477</v>
      </c>
      <c r="P31" s="101" t="n">
        <v>2.48277114519038</v>
      </c>
      <c r="Q31" s="101" t="n">
        <v>1.20875539221896</v>
      </c>
      <c r="R31" s="102" t="n">
        <v>3.20865003725803</v>
      </c>
      <c r="S31" s="108"/>
      <c r="T31" s="303"/>
      <c r="U31" s="304"/>
      <c r="V31" s="303"/>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row>
    <row r="32" s="23" customFormat="true" ht="20.1" hidden="true" customHeight="true" outlineLevel="0" collapsed="false">
      <c r="A32" s="303"/>
      <c r="B32" s="304"/>
      <c r="C32" s="109"/>
      <c r="D32" s="303"/>
      <c r="E32" s="108"/>
      <c r="F32" s="109"/>
      <c r="G32" s="110" t="s">
        <v>55</v>
      </c>
      <c r="H32" s="101" t="n">
        <v>-0.381781216286048</v>
      </c>
      <c r="I32" s="101" t="n">
        <v>-0.411237427444411</v>
      </c>
      <c r="J32" s="101" t="n">
        <v>-1.05768181295345</v>
      </c>
      <c r="K32" s="101" t="n">
        <v>0.642073979387625</v>
      </c>
      <c r="L32" s="101" t="n">
        <v>1.35672769577491</v>
      </c>
      <c r="M32" s="101" t="n">
        <v>0.121612683564742</v>
      </c>
      <c r="N32" s="101" t="n">
        <v>-0.313268060757077</v>
      </c>
      <c r="O32" s="101" t="n">
        <v>1.29887575173917</v>
      </c>
      <c r="P32" s="101" t="n">
        <v>1.46976722167411</v>
      </c>
      <c r="Q32" s="101" t="n">
        <v>-0.489239664695917</v>
      </c>
      <c r="R32" s="101" t="n">
        <v>2.02975773964267</v>
      </c>
      <c r="S32" s="108"/>
      <c r="T32" s="303"/>
      <c r="U32" s="304"/>
      <c r="V32" s="303"/>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row>
    <row r="33" s="23" customFormat="true" ht="20.1" hidden="true" customHeight="true" outlineLevel="0" collapsed="false">
      <c r="A33" s="303"/>
      <c r="B33" s="304"/>
      <c r="C33" s="109"/>
      <c r="D33" s="303"/>
      <c r="E33" s="108"/>
      <c r="F33" s="109"/>
      <c r="G33" s="110" t="s">
        <v>56</v>
      </c>
      <c r="H33" s="101" t="n">
        <v>1.07938164276893</v>
      </c>
      <c r="I33" s="101" t="n">
        <v>1.71742051043111</v>
      </c>
      <c r="J33" s="101" t="n">
        <v>1.1787787532421</v>
      </c>
      <c r="K33" s="101" t="n">
        <v>1.70082324085714</v>
      </c>
      <c r="L33" s="101" t="n">
        <v>0.896082777810459</v>
      </c>
      <c r="M33" s="101" t="n">
        <v>0.287743916923322</v>
      </c>
      <c r="N33" s="101" t="n">
        <v>0.394648637433237</v>
      </c>
      <c r="O33" s="101" t="n">
        <v>0.147874258233327</v>
      </c>
      <c r="P33" s="101" t="n">
        <v>1.56481718042665</v>
      </c>
      <c r="Q33" s="101" t="n">
        <v>0.581658315116873</v>
      </c>
      <c r="R33" s="101" t="n">
        <v>2.72376024657035</v>
      </c>
      <c r="S33" s="108"/>
      <c r="T33" s="303"/>
      <c r="U33" s="304"/>
      <c r="V33" s="303"/>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row>
    <row r="34" s="23" customFormat="true" ht="20.1" hidden="true" customHeight="true" outlineLevel="0" collapsed="false">
      <c r="A34" s="303"/>
      <c r="B34" s="304"/>
      <c r="C34" s="109"/>
      <c r="D34" s="303"/>
      <c r="E34" s="108"/>
      <c r="F34" s="109"/>
      <c r="G34" s="110" t="s">
        <v>57</v>
      </c>
      <c r="H34" s="101" t="n">
        <v>1.86913155211965</v>
      </c>
      <c r="I34" s="101" t="n">
        <v>2.01820969293118</v>
      </c>
      <c r="J34" s="101" t="n">
        <v>1.38187208959144</v>
      </c>
      <c r="K34" s="101" t="n">
        <v>2.52646693096874</v>
      </c>
      <c r="L34" s="101" t="n">
        <v>1.88343567483666</v>
      </c>
      <c r="M34" s="101" t="n">
        <v>0.793896872985145</v>
      </c>
      <c r="N34" s="101" t="n">
        <v>0.31279182539905</v>
      </c>
      <c r="O34" s="101" t="n">
        <v>2.15038441060789</v>
      </c>
      <c r="P34" s="101" t="n">
        <v>3.4164661531773</v>
      </c>
      <c r="Q34" s="101" t="n">
        <v>1.21185653170564</v>
      </c>
      <c r="R34" s="101" t="n">
        <v>2.78732322478898</v>
      </c>
      <c r="S34" s="108"/>
      <c r="T34" s="303"/>
      <c r="U34" s="304"/>
      <c r="V34" s="303"/>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row>
    <row r="35" s="23" customFormat="true" ht="20.1" hidden="true" customHeight="true" outlineLevel="0" collapsed="false">
      <c r="A35" s="303"/>
      <c r="B35" s="304"/>
      <c r="C35" s="109"/>
      <c r="D35" s="303"/>
      <c r="E35" s="108"/>
      <c r="F35" s="109"/>
      <c r="G35" s="110" t="s">
        <v>58</v>
      </c>
      <c r="H35" s="101" t="n">
        <v>0.789769807836405</v>
      </c>
      <c r="I35" s="101" t="n">
        <v>1.14896295505191</v>
      </c>
      <c r="J35" s="101" t="n">
        <v>0.963056442622534</v>
      </c>
      <c r="K35" s="101" t="n">
        <v>0.791681455216753</v>
      </c>
      <c r="L35" s="101" t="n">
        <v>1.00816158420556</v>
      </c>
      <c r="M35" s="101" t="n">
        <v>0.273083780850469</v>
      </c>
      <c r="N35" s="101" t="n">
        <v>0.198069263224276</v>
      </c>
      <c r="O35" s="101" t="n">
        <v>2.1627175612132</v>
      </c>
      <c r="P35" s="101" t="n">
        <v>2.72609037112093</v>
      </c>
      <c r="Q35" s="101" t="n">
        <v>0.518482580006574</v>
      </c>
      <c r="R35" s="101" t="n">
        <v>2.29662167458113</v>
      </c>
      <c r="S35" s="108"/>
      <c r="T35" s="303"/>
      <c r="U35" s="304"/>
      <c r="V35" s="303"/>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row>
    <row r="36" s="23" customFormat="true" ht="20.1" hidden="true" customHeight="true" outlineLevel="0" collapsed="false">
      <c r="A36" s="303"/>
      <c r="B36" s="304"/>
      <c r="C36" s="109"/>
      <c r="D36" s="303"/>
      <c r="E36" s="108"/>
      <c r="F36" s="109"/>
      <c r="G36" s="110" t="s">
        <v>59</v>
      </c>
      <c r="H36" s="101" t="n">
        <v>1.28021718337743</v>
      </c>
      <c r="I36" s="101" t="n">
        <v>1.7689597518888</v>
      </c>
      <c r="J36" s="101" t="n">
        <v>1.21918121071021</v>
      </c>
      <c r="K36" s="101" t="n">
        <v>2.07236250877987</v>
      </c>
      <c r="L36" s="101" t="n">
        <v>1.30614577632568</v>
      </c>
      <c r="M36" s="101" t="n">
        <v>0.133940069339578</v>
      </c>
      <c r="N36" s="101" t="n">
        <v>1.14724750526294</v>
      </c>
      <c r="O36" s="101" t="n">
        <v>0.659959402128529</v>
      </c>
      <c r="P36" s="101" t="n">
        <v>3.44702406195099</v>
      </c>
      <c r="Q36" s="101" t="n">
        <v>1.0673786459878</v>
      </c>
      <c r="R36" s="101" t="n">
        <v>2.49680443097546</v>
      </c>
      <c r="S36" s="108"/>
      <c r="T36" s="303"/>
      <c r="U36" s="304"/>
      <c r="V36" s="303"/>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row>
    <row r="37" s="23" customFormat="true" ht="20.1" hidden="true" customHeight="true" outlineLevel="0" collapsed="false">
      <c r="A37" s="303"/>
      <c r="B37" s="304"/>
      <c r="C37" s="109"/>
      <c r="D37" s="303"/>
      <c r="E37" s="108"/>
      <c r="F37" s="109"/>
      <c r="G37" s="110" t="s">
        <v>60</v>
      </c>
      <c r="H37" s="101" t="n">
        <v>0.571074336730248</v>
      </c>
      <c r="I37" s="101" t="n">
        <v>0.625535454812054</v>
      </c>
      <c r="J37" s="101" t="n">
        <v>-0.468905285453147</v>
      </c>
      <c r="K37" s="101" t="n">
        <v>1.32943376887249</v>
      </c>
      <c r="L37" s="101" t="n">
        <v>1.28870371641174</v>
      </c>
      <c r="M37" s="101" t="n">
        <v>0.605823835783115</v>
      </c>
      <c r="N37" s="101" t="n">
        <v>1.05818668221627</v>
      </c>
      <c r="O37" s="101" t="n">
        <v>2.65078964267882</v>
      </c>
      <c r="P37" s="101" t="n">
        <v>3.12090630200823</v>
      </c>
      <c r="Q37" s="101" t="n">
        <v>0.678492134095077</v>
      </c>
      <c r="R37" s="101" t="n">
        <v>1.90011042328546</v>
      </c>
      <c r="S37" s="108"/>
      <c r="T37" s="303"/>
      <c r="U37" s="304"/>
      <c r="V37" s="303"/>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row>
    <row r="38" s="23" customFormat="true" ht="20.1" hidden="false" customHeight="true" outlineLevel="0" collapsed="false">
      <c r="A38" s="303"/>
      <c r="B38" s="304"/>
      <c r="C38" s="109"/>
      <c r="D38" s="303"/>
      <c r="E38" s="108"/>
      <c r="F38" s="109"/>
      <c r="G38" s="111" t="s">
        <v>61</v>
      </c>
      <c r="H38" s="101" t="n">
        <v>1.50433847936229</v>
      </c>
      <c r="I38" s="101" t="n">
        <v>1.97925061885627</v>
      </c>
      <c r="J38" s="101" t="n">
        <v>0.981747143829792</v>
      </c>
      <c r="K38" s="101" t="n">
        <v>2.39024305753435</v>
      </c>
      <c r="L38" s="101" t="n">
        <v>1.48564016284276</v>
      </c>
      <c r="M38" s="101" t="n">
        <v>0.110116124716964</v>
      </c>
      <c r="N38" s="101" t="n">
        <v>1.52086659752946</v>
      </c>
      <c r="O38" s="101" t="n">
        <v>1.48114635594012</v>
      </c>
      <c r="P38" s="101" t="n">
        <v>1.95400773410537</v>
      </c>
      <c r="Q38" s="101" t="n">
        <v>1.17779518779904</v>
      </c>
      <c r="R38" s="101" t="n">
        <v>3.13250849540667</v>
      </c>
      <c r="S38" s="108"/>
      <c r="T38" s="303"/>
      <c r="U38" s="304"/>
      <c r="V38" s="303"/>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row>
    <row r="39" s="23" customFormat="true" ht="20.1" hidden="false" customHeight="true" outlineLevel="0" collapsed="false">
      <c r="A39" s="303"/>
      <c r="B39" s="304"/>
      <c r="C39" s="109"/>
      <c r="D39" s="303"/>
      <c r="E39" s="108"/>
      <c r="F39" s="109"/>
      <c r="G39" s="111" t="s">
        <v>62</v>
      </c>
      <c r="H39" s="101" t="n">
        <v>1.67143261132687</v>
      </c>
      <c r="I39" s="101" t="n">
        <v>2.25908154587589</v>
      </c>
      <c r="J39" s="101" t="n">
        <v>1.2919999799373</v>
      </c>
      <c r="K39" s="101" t="n">
        <v>3.12288644780712</v>
      </c>
      <c r="L39" s="101" t="n">
        <v>1.95392449965848</v>
      </c>
      <c r="M39" s="101" t="n">
        <v>0.262703615824278</v>
      </c>
      <c r="N39" s="101" t="n">
        <v>1.37124616970823</v>
      </c>
      <c r="O39" s="101" t="n">
        <v>1.11753417466687</v>
      </c>
      <c r="P39" s="101" t="n">
        <v>3.05270059776397</v>
      </c>
      <c r="Q39" s="101" t="n">
        <v>1.25399819933774</v>
      </c>
      <c r="R39" s="101" t="n">
        <v>3.28942237818239</v>
      </c>
      <c r="S39" s="108"/>
      <c r="T39" s="303"/>
      <c r="U39" s="304"/>
      <c r="V39" s="303"/>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row>
    <row r="40" s="23" customFormat="true" ht="20.1" hidden="true" customHeight="true" outlineLevel="0" collapsed="false">
      <c r="A40" s="303"/>
      <c r="B40" s="304"/>
      <c r="C40" s="109"/>
      <c r="D40" s="303"/>
      <c r="E40" s="108"/>
      <c r="F40" s="109"/>
      <c r="G40" s="111" t="s">
        <v>63</v>
      </c>
      <c r="H40" s="101"/>
      <c r="I40" s="101"/>
      <c r="J40" s="101"/>
      <c r="K40" s="101"/>
      <c r="L40" s="101"/>
      <c r="M40" s="101"/>
      <c r="N40" s="101"/>
      <c r="O40" s="101"/>
      <c r="P40" s="101"/>
      <c r="Q40" s="101"/>
      <c r="R40" s="101"/>
      <c r="S40" s="108"/>
      <c r="T40" s="303"/>
      <c r="U40" s="304"/>
      <c r="V40" s="303"/>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row>
    <row r="41" s="23" customFormat="true" ht="20.1" hidden="true" customHeight="true" outlineLevel="0" collapsed="false">
      <c r="A41" s="303"/>
      <c r="B41" s="304"/>
      <c r="C41" s="109"/>
      <c r="D41" s="303"/>
      <c r="E41" s="108"/>
      <c r="F41" s="109"/>
      <c r="G41" s="110" t="s">
        <v>64</v>
      </c>
      <c r="H41" s="101"/>
      <c r="I41" s="101"/>
      <c r="J41" s="101"/>
      <c r="K41" s="101"/>
      <c r="L41" s="101"/>
      <c r="M41" s="101"/>
      <c r="N41" s="101"/>
      <c r="O41" s="101"/>
      <c r="P41" s="101"/>
      <c r="Q41" s="101"/>
      <c r="R41" s="101"/>
      <c r="S41" s="108"/>
      <c r="T41" s="303"/>
      <c r="U41" s="304"/>
      <c r="V41" s="303"/>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row>
    <row r="42" s="23" customFormat="true" ht="20.1" hidden="true" customHeight="true" outlineLevel="0" collapsed="false">
      <c r="A42" s="303"/>
      <c r="B42" s="304"/>
      <c r="C42" s="109"/>
      <c r="D42" s="303"/>
      <c r="E42" s="108"/>
      <c r="F42" s="109"/>
      <c r="G42" s="110" t="s">
        <v>65</v>
      </c>
      <c r="H42" s="101"/>
      <c r="I42" s="101"/>
      <c r="J42" s="101"/>
      <c r="K42" s="101"/>
      <c r="L42" s="101"/>
      <c r="M42" s="101"/>
      <c r="N42" s="101"/>
      <c r="O42" s="101"/>
      <c r="P42" s="101"/>
      <c r="Q42" s="101"/>
      <c r="R42" s="101"/>
      <c r="S42" s="108"/>
      <c r="T42" s="303"/>
      <c r="U42" s="304"/>
      <c r="V42" s="303"/>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row>
    <row r="43" s="23" customFormat="true" ht="20.1" hidden="true" customHeight="true" outlineLevel="0" collapsed="false">
      <c r="A43" s="303"/>
      <c r="B43" s="304"/>
      <c r="C43" s="109"/>
      <c r="D43" s="303"/>
      <c r="E43" s="108"/>
      <c r="F43" s="109"/>
      <c r="G43" s="112" t="s">
        <v>66</v>
      </c>
      <c r="H43" s="115"/>
      <c r="I43" s="115"/>
      <c r="J43" s="115"/>
      <c r="K43" s="115"/>
      <c r="L43" s="115"/>
      <c r="M43" s="115"/>
      <c r="N43" s="115"/>
      <c r="O43" s="115"/>
      <c r="P43" s="115"/>
      <c r="Q43" s="115"/>
      <c r="R43" s="115"/>
      <c r="S43" s="108"/>
      <c r="T43" s="303"/>
      <c r="U43" s="304"/>
      <c r="V43" s="303"/>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row>
    <row r="44" s="277" customFormat="true" ht="11.25" hidden="true" customHeight="true" outlineLevel="0" collapsed="false">
      <c r="A44" s="109"/>
      <c r="B44" s="350"/>
      <c r="C44" s="109"/>
      <c r="D44" s="109"/>
      <c r="E44" s="108"/>
      <c r="F44" s="109"/>
      <c r="G44" s="117"/>
      <c r="H44" s="325"/>
      <c r="I44" s="327"/>
      <c r="J44" s="327"/>
      <c r="K44" s="327"/>
      <c r="L44" s="327"/>
      <c r="M44" s="327"/>
      <c r="N44" s="327"/>
      <c r="O44" s="327"/>
      <c r="P44" s="327"/>
      <c r="Q44" s="327"/>
      <c r="R44" s="367"/>
      <c r="S44" s="108"/>
      <c r="T44" s="109"/>
      <c r="U44" s="350"/>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3"/>
      <c r="T45" s="303"/>
      <c r="U45" s="304"/>
      <c r="V45" s="303"/>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row>
    <row r="46" s="24" customFormat="true" ht="12" hidden="false" customHeight="false" outlineLevel="0" collapsed="false">
      <c r="A46" s="303"/>
      <c r="B46" s="304"/>
      <c r="C46" s="303"/>
      <c r="D46" s="303"/>
      <c r="E46" s="25"/>
      <c r="F46" s="355"/>
      <c r="G46" s="303"/>
      <c r="H46" s="303"/>
      <c r="I46" s="303"/>
      <c r="J46" s="303"/>
      <c r="K46" s="303"/>
      <c r="L46" s="303"/>
      <c r="M46" s="303"/>
      <c r="N46" s="303"/>
      <c r="O46" s="303"/>
      <c r="P46" s="303"/>
      <c r="Q46" s="303"/>
      <c r="R46" s="303"/>
      <c r="S46" s="303"/>
      <c r="T46" s="303"/>
      <c r="U46" s="304"/>
      <c r="V46" s="303"/>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row>
    <row r="47" s="24" customFormat="true" ht="12" hidden="true" customHeight="false" outlineLevel="0" collapsed="false">
      <c r="A47" s="303"/>
      <c r="B47" s="304"/>
      <c r="C47" s="303"/>
      <c r="D47" s="303"/>
      <c r="E47" s="25"/>
      <c r="F47" s="355"/>
      <c r="G47" s="355"/>
      <c r="H47" s="303"/>
      <c r="I47" s="303"/>
      <c r="J47" s="303"/>
      <c r="K47" s="303"/>
      <c r="L47" s="303"/>
      <c r="M47" s="303"/>
      <c r="N47" s="303"/>
      <c r="O47" s="303"/>
      <c r="P47" s="303"/>
      <c r="Q47" s="303"/>
      <c r="R47" s="303"/>
      <c r="S47" s="303"/>
      <c r="T47" s="303"/>
      <c r="U47" s="304"/>
      <c r="V47" s="303"/>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row>
    <row r="48" s="24" customFormat="true" ht="12" hidden="true" customHeight="false" outlineLevel="0" collapsed="false">
      <c r="A48" s="303"/>
      <c r="B48" s="304"/>
      <c r="C48" s="303"/>
      <c r="D48" s="303"/>
      <c r="E48" s="25"/>
      <c r="F48" s="355"/>
      <c r="G48" s="355"/>
      <c r="H48" s="303"/>
      <c r="I48" s="303"/>
      <c r="J48" s="303"/>
      <c r="K48" s="303"/>
      <c r="L48" s="303"/>
      <c r="M48" s="303"/>
      <c r="N48" s="303"/>
      <c r="O48" s="303"/>
      <c r="P48" s="303"/>
      <c r="Q48" s="303"/>
      <c r="R48" s="303"/>
      <c r="S48" s="303"/>
      <c r="T48" s="303"/>
      <c r="U48" s="304"/>
      <c r="V48" s="303"/>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row>
    <row r="49" s="24" customFormat="true" ht="12" hidden="true" customHeight="false" outlineLevel="0" collapsed="false">
      <c r="A49" s="303"/>
      <c r="B49" s="304"/>
      <c r="C49" s="303"/>
      <c r="D49" s="303"/>
      <c r="E49" s="25"/>
      <c r="F49" s="355"/>
      <c r="G49" s="355"/>
      <c r="H49" s="303"/>
      <c r="I49" s="303"/>
      <c r="J49" s="303"/>
      <c r="K49" s="303"/>
      <c r="L49" s="303"/>
      <c r="M49" s="303"/>
      <c r="N49" s="303"/>
      <c r="O49" s="303"/>
      <c r="P49" s="303"/>
      <c r="Q49" s="303"/>
      <c r="R49" s="303"/>
      <c r="S49" s="303"/>
      <c r="T49" s="303"/>
      <c r="U49" s="304"/>
      <c r="V49" s="303"/>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row>
    <row r="50" s="24" customFormat="true" ht="12" hidden="true" customHeight="false" outlineLevel="0" collapsed="false">
      <c r="A50" s="303"/>
      <c r="B50" s="304"/>
      <c r="C50" s="303"/>
      <c r="D50" s="303"/>
      <c r="E50" s="25"/>
      <c r="F50" s="355"/>
      <c r="G50" s="355"/>
      <c r="H50" s="303"/>
      <c r="I50" s="303"/>
      <c r="J50" s="303"/>
      <c r="K50" s="303"/>
      <c r="L50" s="303"/>
      <c r="M50" s="303"/>
      <c r="N50" s="303"/>
      <c r="O50" s="303"/>
      <c r="P50" s="303"/>
      <c r="Q50" s="303"/>
      <c r="R50" s="303"/>
      <c r="S50" s="303"/>
      <c r="T50" s="303"/>
      <c r="U50" s="304"/>
      <c r="V50" s="303"/>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row>
    <row r="51" s="24" customFormat="true" ht="12" hidden="true" customHeight="false" outlineLevel="0" collapsed="false">
      <c r="A51" s="303"/>
      <c r="B51" s="304"/>
      <c r="C51" s="303"/>
      <c r="D51" s="303"/>
      <c r="E51" s="303"/>
      <c r="F51" s="355"/>
      <c r="G51" s="303"/>
      <c r="H51" s="303"/>
      <c r="I51" s="303"/>
      <c r="J51" s="303"/>
      <c r="K51" s="303"/>
      <c r="L51" s="303"/>
      <c r="M51" s="303"/>
      <c r="N51" s="303"/>
      <c r="O51" s="303"/>
      <c r="P51" s="303"/>
      <c r="Q51" s="303"/>
      <c r="R51" s="303"/>
      <c r="S51" s="303"/>
      <c r="T51" s="303"/>
      <c r="U51" s="304"/>
      <c r="V51" s="303"/>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row>
    <row r="52" s="24" customFormat="true" ht="12" hidden="false" customHeight="false" outlineLevel="0" collapsed="false">
      <c r="A52" s="303"/>
      <c r="B52" s="304"/>
      <c r="C52" s="303"/>
      <c r="D52" s="25"/>
      <c r="E52" s="109"/>
      <c r="F52" s="303"/>
      <c r="G52" s="303"/>
      <c r="H52" s="303"/>
      <c r="I52" s="303"/>
      <c r="J52" s="303"/>
      <c r="K52" s="303"/>
      <c r="L52" s="303"/>
      <c r="M52" s="303"/>
      <c r="N52" s="303"/>
      <c r="O52" s="303"/>
      <c r="P52" s="303"/>
      <c r="Q52" s="303"/>
      <c r="R52" s="303"/>
      <c r="S52" s="303"/>
      <c r="T52" s="303"/>
      <c r="U52" s="304"/>
      <c r="V52" s="303"/>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row>
    <row r="53" s="23" customFormat="true" ht="20.1" hidden="false" customHeight="true" outlineLevel="0" collapsed="false">
      <c r="A53" s="303"/>
      <c r="B53" s="304"/>
      <c r="C53" s="303"/>
      <c r="D53" s="25"/>
      <c r="E53" s="30" t="s">
        <v>185</v>
      </c>
      <c r="F53" s="303"/>
      <c r="G53" s="303"/>
      <c r="H53" s="303"/>
      <c r="I53" s="303"/>
      <c r="J53" s="303"/>
      <c r="K53" s="303"/>
      <c r="L53" s="303"/>
      <c r="M53" s="303"/>
      <c r="N53" s="303"/>
      <c r="O53" s="303"/>
      <c r="P53" s="303"/>
      <c r="Q53" s="303"/>
      <c r="R53" s="303"/>
      <c r="S53" s="303"/>
      <c r="T53" s="303"/>
      <c r="U53" s="304"/>
      <c r="V53" s="303"/>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row>
    <row r="54" s="24" customFormat="true" ht="12" hidden="false" customHeight="false" outlineLevel="0" collapsed="false">
      <c r="A54" s="303"/>
      <c r="B54" s="304"/>
      <c r="C54" s="303"/>
      <c r="D54" s="303"/>
      <c r="E54" s="303"/>
      <c r="F54" s="303"/>
      <c r="G54" s="303"/>
      <c r="H54" s="303"/>
      <c r="I54" s="303"/>
      <c r="J54" s="303"/>
      <c r="K54" s="303"/>
      <c r="L54" s="303"/>
      <c r="M54" s="303"/>
      <c r="N54" s="303"/>
      <c r="O54" s="303"/>
      <c r="P54" s="303"/>
      <c r="Q54" s="303"/>
      <c r="R54" s="303"/>
      <c r="S54" s="303"/>
      <c r="T54" s="303"/>
      <c r="U54" s="304"/>
      <c r="V54" s="303"/>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row>
    <row r="55" s="24" customFormat="true" ht="12.95" hidden="false" customHeight="true" outlineLevel="0" collapsed="false">
      <c r="A55" s="303"/>
      <c r="B55" s="304"/>
      <c r="C55" s="303"/>
      <c r="D55" s="25"/>
      <c r="E55" s="25"/>
      <c r="F55" s="25"/>
      <c r="G55" s="303"/>
      <c r="H55" s="109"/>
      <c r="I55" s="303"/>
      <c r="J55" s="303"/>
      <c r="K55" s="303"/>
      <c r="L55" s="303"/>
      <c r="M55" s="303"/>
      <c r="N55" s="303"/>
      <c r="O55" s="303"/>
      <c r="P55" s="303"/>
      <c r="Q55" s="303"/>
      <c r="R55" s="303"/>
      <c r="S55" s="414" t="s">
        <v>33</v>
      </c>
      <c r="T55" s="303"/>
      <c r="U55" s="304"/>
      <c r="V55" s="303"/>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row>
    <row r="56" s="24" customFormat="true" ht="12.95" hidden="false" customHeight="true" outlineLevel="0" collapsed="false">
      <c r="A56" s="303"/>
      <c r="B56" s="304"/>
      <c r="C56" s="303"/>
      <c r="D56" s="303"/>
      <c r="E56" s="308"/>
      <c r="F56" s="309"/>
      <c r="G56" s="310"/>
      <c r="H56" s="559" t="s">
        <v>108</v>
      </c>
      <c r="I56" s="312"/>
      <c r="J56" s="312"/>
      <c r="K56" s="312"/>
      <c r="L56" s="312"/>
      <c r="M56" s="312"/>
      <c r="N56" s="312"/>
      <c r="O56" s="312"/>
      <c r="P56" s="312"/>
      <c r="Q56" s="312"/>
      <c r="R56" s="278" t="s">
        <v>98</v>
      </c>
      <c r="S56" s="109"/>
      <c r="T56" s="303"/>
      <c r="U56" s="304"/>
      <c r="V56" s="303"/>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row>
    <row r="57" s="24" customFormat="true" ht="12.95" hidden="false" customHeight="true" outlineLevel="0" collapsed="false">
      <c r="A57" s="303"/>
      <c r="B57" s="304"/>
      <c r="C57" s="303"/>
      <c r="D57" s="303"/>
      <c r="E57" s="108"/>
      <c r="F57" s="109"/>
      <c r="G57" s="314"/>
      <c r="H57" s="560" t="s">
        <v>144</v>
      </c>
      <c r="I57" s="525" t="s">
        <v>164</v>
      </c>
      <c r="J57" s="315" t="s">
        <v>165</v>
      </c>
      <c r="K57" s="315" t="s">
        <v>166</v>
      </c>
      <c r="L57" s="315" t="s">
        <v>167</v>
      </c>
      <c r="M57" s="315" t="s">
        <v>168</v>
      </c>
      <c r="N57" s="315" t="s">
        <v>169</v>
      </c>
      <c r="O57" s="315" t="s">
        <v>170</v>
      </c>
      <c r="P57" s="525" t="s">
        <v>171</v>
      </c>
      <c r="Q57" s="525" t="s">
        <v>172</v>
      </c>
      <c r="R57" s="324" t="s">
        <v>144</v>
      </c>
      <c r="S57" s="109"/>
      <c r="T57" s="303"/>
      <c r="U57" s="304"/>
      <c r="V57" s="303"/>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row>
    <row r="58" s="24" customFormat="true" ht="12.95" hidden="false" customHeight="true" outlineLevel="0" collapsed="false">
      <c r="A58" s="303"/>
      <c r="B58" s="304"/>
      <c r="C58" s="303"/>
      <c r="D58" s="303"/>
      <c r="E58" s="325"/>
      <c r="F58" s="306"/>
      <c r="G58" s="326"/>
      <c r="H58" s="306"/>
      <c r="I58" s="327"/>
      <c r="J58" s="327"/>
      <c r="K58" s="327"/>
      <c r="L58" s="329" t="s">
        <v>166</v>
      </c>
      <c r="M58" s="327"/>
      <c r="N58" s="327"/>
      <c r="O58" s="327"/>
      <c r="P58" s="329" t="s">
        <v>173</v>
      </c>
      <c r="Q58" s="327"/>
      <c r="R58" s="367"/>
      <c r="S58" s="109"/>
      <c r="T58" s="303"/>
      <c r="U58" s="304"/>
      <c r="V58" s="303"/>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row>
    <row r="59" s="23" customFormat="true" ht="20.1" hidden="true" customHeight="true" outlineLevel="0" collapsed="false">
      <c r="A59" s="303"/>
      <c r="B59" s="304"/>
      <c r="C59" s="303"/>
      <c r="D59" s="303"/>
      <c r="E59" s="61" t="s">
        <v>44</v>
      </c>
      <c r="F59" s="312"/>
      <c r="G59" s="313"/>
      <c r="H59" s="257" t="n">
        <v>-2.28147803450848</v>
      </c>
      <c r="I59" s="65" t="n">
        <v>-2.30419545019437</v>
      </c>
      <c r="J59" s="65" t="n">
        <v>-1.02092480957534</v>
      </c>
      <c r="K59" s="65" t="n">
        <v>-2.77817803616262</v>
      </c>
      <c r="L59" s="65" t="n">
        <v>-1.21156391917235</v>
      </c>
      <c r="M59" s="65" t="n">
        <v>-1.39335749561277</v>
      </c>
      <c r="N59" s="65" t="n">
        <v>-2.19451089876244</v>
      </c>
      <c r="O59" s="65" t="n">
        <v>-2.35625004873447</v>
      </c>
      <c r="P59" s="65" t="n">
        <v>-3.64106310179981</v>
      </c>
      <c r="Q59" s="65" t="n">
        <v>-2.61420612498378</v>
      </c>
      <c r="R59" s="65" t="n">
        <v>-1.60787363316766</v>
      </c>
      <c r="S59" s="108"/>
      <c r="T59" s="303"/>
      <c r="U59" s="304"/>
      <c r="V59" s="303"/>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row>
    <row r="60" s="23" customFormat="true" ht="20.1" hidden="true" customHeight="true" outlineLevel="0" collapsed="false">
      <c r="A60" s="303"/>
      <c r="B60" s="304"/>
      <c r="C60" s="303"/>
      <c r="D60" s="303"/>
      <c r="E60" s="68" t="s">
        <v>45</v>
      </c>
      <c r="F60" s="69"/>
      <c r="G60" s="70"/>
      <c r="H60" s="73" t="n">
        <v>-2.66020352300951</v>
      </c>
      <c r="I60" s="73" t="n">
        <v>-3.06686525590669</v>
      </c>
      <c r="J60" s="73" t="n">
        <v>-2.16926473037855</v>
      </c>
      <c r="K60" s="73" t="n">
        <v>-2.4943636414625</v>
      </c>
      <c r="L60" s="73" t="n">
        <v>-1.17877585415327</v>
      </c>
      <c r="M60" s="73" t="n">
        <v>-2.52220179981922</v>
      </c>
      <c r="N60" s="73" t="n">
        <v>-2.98974049344881</v>
      </c>
      <c r="O60" s="73" t="n">
        <v>-2.40047826904489</v>
      </c>
      <c r="P60" s="73" t="n">
        <v>-2.46468667723149</v>
      </c>
      <c r="Q60" s="73" t="n">
        <v>-4.20667586653449</v>
      </c>
      <c r="R60" s="73" t="n">
        <v>-1.7146582250103</v>
      </c>
      <c r="S60" s="108"/>
      <c r="T60" s="303"/>
      <c r="U60" s="304"/>
      <c r="V60" s="303"/>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row>
    <row r="61" s="23" customFormat="true" ht="20.1" hidden="true" customHeight="true" outlineLevel="0" collapsed="false">
      <c r="A61" s="303"/>
      <c r="B61" s="304"/>
      <c r="C61" s="303"/>
      <c r="D61" s="303"/>
      <c r="E61" s="337" t="s">
        <v>46</v>
      </c>
      <c r="F61" s="29"/>
      <c r="G61" s="33"/>
      <c r="H61" s="178" t="n">
        <v>-2.40607304035354</v>
      </c>
      <c r="I61" s="178" t="n">
        <v>-2.42996761967135</v>
      </c>
      <c r="J61" s="178" t="n">
        <v>-0.819770131431585</v>
      </c>
      <c r="K61" s="178" t="n">
        <v>-3.32641208172216</v>
      </c>
      <c r="L61" s="178" t="n">
        <v>-3.40804659278303</v>
      </c>
      <c r="M61" s="178" t="n">
        <v>-1.7107348578886</v>
      </c>
      <c r="N61" s="178" t="n">
        <v>-1.31086561031876</v>
      </c>
      <c r="O61" s="178" t="n">
        <v>-1.79450488446468</v>
      </c>
      <c r="P61" s="178" t="n">
        <v>-2.30591474634979</v>
      </c>
      <c r="Q61" s="178" t="n">
        <v>-3.03112927468187</v>
      </c>
      <c r="R61" s="178" t="n">
        <v>-0.913989432062246</v>
      </c>
      <c r="S61" s="108"/>
      <c r="T61" s="303"/>
      <c r="U61" s="304"/>
      <c r="V61" s="303"/>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row>
    <row r="62" s="23" customFormat="true" ht="20.1" hidden="false" customHeight="true" outlineLevel="0" collapsed="false">
      <c r="A62" s="303"/>
      <c r="B62" s="304"/>
      <c r="C62" s="303"/>
      <c r="D62" s="303"/>
      <c r="E62" s="75" t="s">
        <v>47</v>
      </c>
      <c r="F62" s="76"/>
      <c r="G62" s="82"/>
      <c r="H62" s="85" t="n">
        <v>-3.05077706251941</v>
      </c>
      <c r="I62" s="85" t="n">
        <v>-3.02203530009304</v>
      </c>
      <c r="J62" s="85" t="n">
        <v>-1.36838286610025</v>
      </c>
      <c r="K62" s="85" t="n">
        <v>-3.82244975873263</v>
      </c>
      <c r="L62" s="85" t="n">
        <v>-3.65098041902628</v>
      </c>
      <c r="M62" s="85" t="n">
        <v>-1.65686647463607</v>
      </c>
      <c r="N62" s="85" t="n">
        <v>-1.58308252205683</v>
      </c>
      <c r="O62" s="85" t="n">
        <v>-1.99550058828686</v>
      </c>
      <c r="P62" s="85" t="n">
        <v>-4.72933433331994</v>
      </c>
      <c r="Q62" s="85" t="n">
        <v>-3.60539642766755</v>
      </c>
      <c r="R62" s="85" t="n">
        <v>-2.85312015126832</v>
      </c>
      <c r="S62" s="108"/>
      <c r="T62" s="303"/>
      <c r="U62" s="304"/>
      <c r="V62" s="303"/>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row>
    <row r="63" s="23" customFormat="true" ht="20.1" hidden="true" customHeight="true" outlineLevel="0" collapsed="false">
      <c r="A63" s="303"/>
      <c r="B63" s="304"/>
      <c r="C63" s="303"/>
      <c r="D63" s="303"/>
      <c r="E63" s="39"/>
      <c r="F63" s="29"/>
      <c r="G63" s="98" t="s">
        <v>48</v>
      </c>
      <c r="H63" s="101" t="n">
        <v>-2.58846243006365</v>
      </c>
      <c r="I63" s="101" t="n">
        <v>-2.59155618315152</v>
      </c>
      <c r="J63" s="101" t="n">
        <v>-1.71025067986317</v>
      </c>
      <c r="K63" s="101" t="n">
        <v>-3.25691354319496</v>
      </c>
      <c r="L63" s="101" t="n">
        <v>-3.43788103905376</v>
      </c>
      <c r="M63" s="101" t="n">
        <v>-1.54216273173643</v>
      </c>
      <c r="N63" s="101" t="n">
        <v>-1.42670125826335</v>
      </c>
      <c r="O63" s="101" t="n">
        <v>-1.93664221926336</v>
      </c>
      <c r="P63" s="101" t="n">
        <v>-2.31189868213377</v>
      </c>
      <c r="Q63" s="101" t="n">
        <v>-3.27741039617732</v>
      </c>
      <c r="R63" s="101" t="n">
        <v>-2.45707378802946</v>
      </c>
      <c r="S63" s="108"/>
      <c r="T63" s="303"/>
      <c r="U63" s="304"/>
      <c r="V63" s="303"/>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row>
    <row r="64" s="23" customFormat="true" ht="20.1" hidden="true" customHeight="true" outlineLevel="0" collapsed="false">
      <c r="A64" s="303"/>
      <c r="B64" s="304"/>
      <c r="C64" s="303"/>
      <c r="D64" s="303"/>
      <c r="E64" s="97"/>
      <c r="F64" s="69"/>
      <c r="G64" s="92" t="s">
        <v>49</v>
      </c>
      <c r="H64" s="95" t="n">
        <v>-3.44433878062423</v>
      </c>
      <c r="I64" s="95" t="n">
        <v>-3.31970611767548</v>
      </c>
      <c r="J64" s="95" t="n">
        <v>-1.16890902028132</v>
      </c>
      <c r="K64" s="95" t="n">
        <v>-4.31349747066757</v>
      </c>
      <c r="L64" s="95" t="n">
        <v>-3.87615712947511</v>
      </c>
      <c r="M64" s="95" t="n">
        <v>-1.7923381019906</v>
      </c>
      <c r="N64" s="95" t="n">
        <v>-1.73103040312654</v>
      </c>
      <c r="O64" s="95" t="n">
        <v>-2.05751473845057</v>
      </c>
      <c r="P64" s="95" t="n">
        <v>-6.66721137078152</v>
      </c>
      <c r="Q64" s="95" t="n">
        <v>-3.88289168852725</v>
      </c>
      <c r="R64" s="95" t="n">
        <v>-3.25665958878735</v>
      </c>
      <c r="S64" s="108"/>
      <c r="T64" s="303"/>
      <c r="U64" s="304"/>
      <c r="V64" s="303"/>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row>
    <row r="65" s="23" customFormat="true" ht="20.1" hidden="false" customHeight="true" outlineLevel="0" collapsed="false">
      <c r="A65" s="303"/>
      <c r="B65" s="304"/>
      <c r="C65" s="303"/>
      <c r="D65" s="303"/>
      <c r="E65" s="75" t="s">
        <v>50</v>
      </c>
      <c r="F65" s="76"/>
      <c r="G65" s="82"/>
      <c r="H65" s="85" t="n">
        <v>-2.47371014283893</v>
      </c>
      <c r="I65" s="85" t="n">
        <v>-3.05623567742184</v>
      </c>
      <c r="J65" s="85" t="n">
        <v>-1.5525572056145</v>
      </c>
      <c r="K65" s="85" t="n">
        <v>-2.48788984073015</v>
      </c>
      <c r="L65" s="85" t="n">
        <v>-2.40085353065634</v>
      </c>
      <c r="M65" s="85" t="n">
        <v>-1.28449962043891</v>
      </c>
      <c r="N65" s="85" t="n">
        <v>-1.842967654283</v>
      </c>
      <c r="O65" s="85" t="n">
        <v>-1.3628653079366</v>
      </c>
      <c r="P65" s="85" t="n">
        <v>-3.40513825909932</v>
      </c>
      <c r="Q65" s="85" t="n">
        <v>-3.19882223602815</v>
      </c>
      <c r="R65" s="85" t="n">
        <v>-2.07168453926017</v>
      </c>
      <c r="S65" s="108"/>
      <c r="T65" s="303"/>
      <c r="U65" s="304"/>
      <c r="V65" s="303"/>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row>
    <row r="66" s="23" customFormat="true" ht="20.1" hidden="false" customHeight="true" outlineLevel="0" collapsed="false">
      <c r="A66" s="303"/>
      <c r="B66" s="304"/>
      <c r="C66" s="303"/>
      <c r="D66" s="303"/>
      <c r="E66" s="39"/>
      <c r="F66" s="29"/>
      <c r="G66" s="98" t="s">
        <v>48</v>
      </c>
      <c r="H66" s="101" t="n">
        <v>-2.8030986248342</v>
      </c>
      <c r="I66" s="101" t="n">
        <v>-3.29622118169085</v>
      </c>
      <c r="J66" s="101" t="n">
        <v>-1.23304979262755</v>
      </c>
      <c r="K66" s="101" t="n">
        <v>-2.80010642648356</v>
      </c>
      <c r="L66" s="101" t="n">
        <v>-2.38618201592297</v>
      </c>
      <c r="M66" s="101" t="n">
        <v>-1.277475197181</v>
      </c>
      <c r="N66" s="101" t="n">
        <v>-1.81633139009418</v>
      </c>
      <c r="O66" s="101" t="n">
        <v>-1.45755302874797</v>
      </c>
      <c r="P66" s="101" t="n">
        <v>-5.80487790058207</v>
      </c>
      <c r="Q66" s="101" t="n">
        <v>-3.24620924213931</v>
      </c>
      <c r="R66" s="101" t="n">
        <v>-1.96933821869544</v>
      </c>
      <c r="S66" s="108"/>
      <c r="T66" s="303"/>
      <c r="U66" s="304"/>
      <c r="V66" s="303"/>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row>
    <row r="67" s="23" customFormat="true" ht="20.1" hidden="false" customHeight="true" outlineLevel="0" collapsed="false">
      <c r="A67" s="303"/>
      <c r="B67" s="304"/>
      <c r="C67" s="303"/>
      <c r="D67" s="303"/>
      <c r="E67" s="39"/>
      <c r="F67" s="29"/>
      <c r="G67" s="383" t="s">
        <v>49</v>
      </c>
      <c r="H67" s="115" t="n">
        <v>-2.21598026021855</v>
      </c>
      <c r="I67" s="115" t="n">
        <v>-2.94564949783036</v>
      </c>
      <c r="J67" s="115" t="n">
        <v>-1.74180550586558</v>
      </c>
      <c r="K67" s="115" t="n">
        <v>-2.26297143424296</v>
      </c>
      <c r="L67" s="115" t="n">
        <v>-2.41637377544729</v>
      </c>
      <c r="M67" s="115" t="n">
        <v>-1.29293820907368</v>
      </c>
      <c r="N67" s="115" t="n">
        <v>-1.86995303197179</v>
      </c>
      <c r="O67" s="115" t="n">
        <v>-1.27408934302943</v>
      </c>
      <c r="P67" s="115" t="n">
        <v>-1.38768508298123</v>
      </c>
      <c r="Q67" s="115" t="n">
        <v>-3.19484235294699</v>
      </c>
      <c r="R67" s="115" t="n">
        <v>-2.16406538198632</v>
      </c>
      <c r="S67" s="108"/>
      <c r="T67" s="303"/>
      <c r="U67" s="304"/>
      <c r="V67" s="303"/>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row>
    <row r="68" s="23" customFormat="true" ht="20.1" hidden="false" customHeight="true" outlineLevel="0" collapsed="false">
      <c r="A68" s="303"/>
      <c r="B68" s="304"/>
      <c r="C68" s="303"/>
      <c r="D68" s="303"/>
      <c r="E68" s="75" t="s">
        <v>51</v>
      </c>
      <c r="F68" s="76"/>
      <c r="G68" s="82"/>
      <c r="H68" s="85" t="n">
        <v>-2.36791562344399</v>
      </c>
      <c r="I68" s="85" t="n">
        <v>-2.89825483371358</v>
      </c>
      <c r="J68" s="85" t="n">
        <v>-0.868876324879297</v>
      </c>
      <c r="K68" s="85" t="n">
        <v>-3.37818718609636</v>
      </c>
      <c r="L68" s="85" t="n">
        <v>-2.95412007141707</v>
      </c>
      <c r="M68" s="85" t="n">
        <v>-1.10177147063549</v>
      </c>
      <c r="N68" s="85" t="n">
        <v>-1.59708374100647</v>
      </c>
      <c r="O68" s="85" t="n">
        <v>-0.651942799143734</v>
      </c>
      <c r="P68" s="85" t="n">
        <v>-2.31944007276934</v>
      </c>
      <c r="Q68" s="85" t="n">
        <v>-3.35538455485978</v>
      </c>
      <c r="R68" s="85" t="n">
        <v>-2.21248327096795</v>
      </c>
      <c r="S68" s="108"/>
      <c r="T68" s="303"/>
      <c r="U68" s="304"/>
      <c r="V68" s="303"/>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row>
    <row r="69" s="23" customFormat="true" ht="20.1" hidden="false" customHeight="true" outlineLevel="0" collapsed="false">
      <c r="A69" s="303"/>
      <c r="B69" s="304"/>
      <c r="C69" s="303"/>
      <c r="D69" s="303"/>
      <c r="E69" s="39"/>
      <c r="F69" s="29"/>
      <c r="G69" s="98" t="s">
        <v>48</v>
      </c>
      <c r="H69" s="101" t="n">
        <v>-2.53648005237797</v>
      </c>
      <c r="I69" s="101" t="n">
        <v>-3.22367435627184</v>
      </c>
      <c r="J69" s="101" t="n">
        <v>-0.379855561806541</v>
      </c>
      <c r="K69" s="101" t="n">
        <v>-3.75204258259265</v>
      </c>
      <c r="L69" s="101" t="n">
        <v>-3.39501344533907</v>
      </c>
      <c r="M69" s="101" t="n">
        <v>-1.1489856041818</v>
      </c>
      <c r="N69" s="101" t="n">
        <v>-1.82081466683041</v>
      </c>
      <c r="O69" s="101" t="n">
        <v>-0.700641466329965</v>
      </c>
      <c r="P69" s="101" t="n">
        <v>-1.36720514772706</v>
      </c>
      <c r="Q69" s="101" t="n">
        <v>-3.68735230945233</v>
      </c>
      <c r="R69" s="101" t="n">
        <v>-2.43766549509915</v>
      </c>
      <c r="S69" s="108"/>
      <c r="T69" s="303"/>
      <c r="U69" s="304"/>
      <c r="V69" s="303"/>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row>
    <row r="70" s="23" customFormat="true" ht="20.1" hidden="false" customHeight="true" outlineLevel="0" collapsed="false">
      <c r="A70" s="303"/>
      <c r="B70" s="304"/>
      <c r="C70" s="303"/>
      <c r="D70" s="303"/>
      <c r="E70" s="97"/>
      <c r="F70" s="69"/>
      <c r="G70" s="92" t="s">
        <v>49</v>
      </c>
      <c r="H70" s="73" t="n">
        <v>-2.19094663844899</v>
      </c>
      <c r="I70" s="73" t="n">
        <v>-2.58225455466274</v>
      </c>
      <c r="J70" s="73" t="n">
        <v>-1.26035340791791</v>
      </c>
      <c r="K70" s="73" t="n">
        <v>-2.96628342244212</v>
      </c>
      <c r="L70" s="73" t="n">
        <v>-2.48093286983119</v>
      </c>
      <c r="M70" s="73" t="n">
        <v>-1.04510901902304</v>
      </c>
      <c r="N70" s="73" t="n">
        <v>-1.370745610721</v>
      </c>
      <c r="O70" s="73" t="n">
        <v>-0.592288096343652</v>
      </c>
      <c r="P70" s="73" t="n">
        <v>-3.15388261699257</v>
      </c>
      <c r="Q70" s="73" t="n">
        <v>-3.02330838536522</v>
      </c>
      <c r="R70" s="73" t="n">
        <v>-1.99402930366509</v>
      </c>
      <c r="S70" s="108"/>
      <c r="T70" s="303"/>
      <c r="U70" s="304"/>
      <c r="V70" s="303"/>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row>
    <row r="71" s="23" customFormat="true" ht="20.1" hidden="false" customHeight="true" outlineLevel="0" collapsed="false">
      <c r="A71" s="303"/>
      <c r="B71" s="304"/>
      <c r="C71" s="303"/>
      <c r="D71" s="303"/>
      <c r="E71" s="337" t="s">
        <v>52</v>
      </c>
      <c r="F71" s="76"/>
      <c r="G71" s="103"/>
      <c r="H71" s="90" t="n">
        <v>-2.10994160349035</v>
      </c>
      <c r="I71" s="90" t="n">
        <v>-2.5151335972222</v>
      </c>
      <c r="J71" s="90" t="n">
        <v>-2.05481148515158</v>
      </c>
      <c r="K71" s="90" t="n">
        <v>-2.8642297835014</v>
      </c>
      <c r="L71" s="90" t="n">
        <v>-2.6003902520037</v>
      </c>
      <c r="M71" s="90" t="n">
        <v>-0.775637101032078</v>
      </c>
      <c r="N71" s="90" t="n">
        <v>-1.65775407461755</v>
      </c>
      <c r="O71" s="90" t="n">
        <v>-0.838661267470586</v>
      </c>
      <c r="P71" s="90" t="n">
        <v>-2.72166566991668</v>
      </c>
      <c r="Q71" s="90" t="n">
        <v>-2.81212682681961</v>
      </c>
      <c r="R71" s="90" t="n">
        <v>-1.56676960710821</v>
      </c>
      <c r="S71" s="108"/>
      <c r="T71" s="303"/>
      <c r="U71" s="304"/>
      <c r="V71" s="303"/>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row>
    <row r="72" s="23" customFormat="true" ht="20.1" hidden="false" customHeight="true" outlineLevel="0" collapsed="false">
      <c r="A72" s="303"/>
      <c r="B72" s="304"/>
      <c r="C72" s="303"/>
      <c r="D72" s="303"/>
      <c r="E72" s="39"/>
      <c r="F72" s="29"/>
      <c r="G72" s="98" t="s">
        <v>48</v>
      </c>
      <c r="H72" s="90" t="n">
        <v>-2.41603738963471</v>
      </c>
      <c r="I72" s="90" t="n">
        <v>-3.00555881397858</v>
      </c>
      <c r="J72" s="90" t="n">
        <v>-3.09019942061508</v>
      </c>
      <c r="K72" s="90" t="n">
        <v>-3.20333059502631</v>
      </c>
      <c r="L72" s="90" t="n">
        <v>-2.84353812779291</v>
      </c>
      <c r="M72" s="90" t="n">
        <v>-1.17681262754828</v>
      </c>
      <c r="N72" s="90" t="n">
        <v>-1.85156161979197</v>
      </c>
      <c r="O72" s="90" t="n">
        <v>-1.12442959017374</v>
      </c>
      <c r="P72" s="90" t="n">
        <v>-2.74960384465044</v>
      </c>
      <c r="Q72" s="90" t="n">
        <v>-3.17694098778193</v>
      </c>
      <c r="R72" s="90" t="n">
        <v>-1.9145740059799</v>
      </c>
      <c r="S72" s="108"/>
      <c r="T72" s="303"/>
      <c r="U72" s="304"/>
      <c r="V72" s="303"/>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row>
    <row r="73" s="23" customFormat="true" ht="20.1" hidden="false" customHeight="true" outlineLevel="0" collapsed="false">
      <c r="A73" s="303"/>
      <c r="B73" s="304"/>
      <c r="C73" s="303"/>
      <c r="D73" s="303"/>
      <c r="E73" s="39"/>
      <c r="F73" s="29"/>
      <c r="G73" s="104" t="s">
        <v>49</v>
      </c>
      <c r="H73" s="90" t="n">
        <v>-1.79820564220088</v>
      </c>
      <c r="I73" s="90" t="n">
        <v>-2.04463492269125</v>
      </c>
      <c r="J73" s="90" t="n">
        <v>-1.21631263884612</v>
      </c>
      <c r="K73" s="90" t="n">
        <v>-2.50620695554251</v>
      </c>
      <c r="L73" s="90" t="n">
        <v>-2.34375067407889</v>
      </c>
      <c r="M73" s="90" t="n">
        <v>-0.310164023723936</v>
      </c>
      <c r="N73" s="90" t="n">
        <v>-1.45800041216103</v>
      </c>
      <c r="O73" s="90" t="n">
        <v>-0.524031686108961</v>
      </c>
      <c r="P73" s="90" t="n">
        <v>-2.65722482403289</v>
      </c>
      <c r="Q73" s="90" t="n">
        <v>-2.46089369560244</v>
      </c>
      <c r="R73" s="90" t="n">
        <v>-1.20942542982389</v>
      </c>
      <c r="S73" s="108"/>
      <c r="T73" s="303"/>
      <c r="U73" s="304"/>
      <c r="V73" s="303"/>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row>
    <row r="74" s="23" customFormat="true" ht="20.1" hidden="false" customHeight="true" outlineLevel="0" collapsed="false">
      <c r="A74" s="109"/>
      <c r="B74" s="350"/>
      <c r="C74" s="109"/>
      <c r="D74" s="303"/>
      <c r="E74" s="75" t="s">
        <v>53</v>
      </c>
      <c r="F74" s="76"/>
      <c r="G74" s="105"/>
      <c r="H74" s="232" t="n">
        <v>-2.58887618140455</v>
      </c>
      <c r="I74" s="85" t="n">
        <v>-3.15823089011686</v>
      </c>
      <c r="J74" s="85" t="n">
        <v>-0.507932894986496</v>
      </c>
      <c r="K74" s="85" t="n">
        <v>-3.55102143771568</v>
      </c>
      <c r="L74" s="85" t="n">
        <v>-3.22573196387985</v>
      </c>
      <c r="M74" s="85" t="n">
        <v>-0.526491084944414</v>
      </c>
      <c r="N74" s="85" t="n">
        <v>-1.4269688527121</v>
      </c>
      <c r="O74" s="85" t="n">
        <v>-0.825846971935285</v>
      </c>
      <c r="P74" s="85" t="n">
        <v>-3.03263723133392</v>
      </c>
      <c r="Q74" s="85" t="n">
        <v>-3.6984759289452</v>
      </c>
      <c r="R74" s="86" t="n">
        <v>-1.9292386658703</v>
      </c>
      <c r="S74" s="108"/>
      <c r="T74" s="303"/>
      <c r="U74" s="304"/>
      <c r="V74" s="303"/>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row>
    <row r="75" s="23" customFormat="true" ht="20.1" hidden="false" customHeight="true" outlineLevel="0" collapsed="false">
      <c r="A75" s="109"/>
      <c r="B75" s="350"/>
      <c r="C75" s="109"/>
      <c r="D75" s="303"/>
      <c r="E75" s="39"/>
      <c r="F75" s="29"/>
      <c r="G75" s="98" t="s">
        <v>48</v>
      </c>
      <c r="H75" s="234" t="n">
        <v>-2.19271388312722</v>
      </c>
      <c r="I75" s="101" t="n">
        <v>-2.66958460359381</v>
      </c>
      <c r="J75" s="101" t="n">
        <v>-0.252567608227439</v>
      </c>
      <c r="K75" s="101" t="n">
        <v>-3.02150749249329</v>
      </c>
      <c r="L75" s="101" t="n">
        <v>-2.77955328009252</v>
      </c>
      <c r="M75" s="101" t="n">
        <v>-0.342054994969065</v>
      </c>
      <c r="N75" s="101" t="n">
        <v>-1.13905577734299</v>
      </c>
      <c r="O75" s="101" t="n">
        <v>-0.664416195591355</v>
      </c>
      <c r="P75" s="101" t="n">
        <v>-2.91053739665018</v>
      </c>
      <c r="Q75" s="101" t="n">
        <v>-3.22143526974006</v>
      </c>
      <c r="R75" s="102" t="n">
        <v>-1.41579640254804</v>
      </c>
      <c r="S75" s="108"/>
      <c r="T75" s="303"/>
      <c r="U75" s="304"/>
      <c r="V75" s="303"/>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row>
    <row r="76" s="23" customFormat="true" ht="20.1" hidden="false" customHeight="true" outlineLevel="0" collapsed="false">
      <c r="A76" s="109"/>
      <c r="B76" s="350"/>
      <c r="C76" s="109"/>
      <c r="D76" s="303"/>
      <c r="E76" s="39"/>
      <c r="F76" s="29"/>
      <c r="G76" s="104" t="s">
        <v>54</v>
      </c>
      <c r="H76" s="234" t="n">
        <v>-3.70898784279849</v>
      </c>
      <c r="I76" s="101" t="n">
        <v>-4.52446889859923</v>
      </c>
      <c r="J76" s="101" t="n">
        <v>-1.05080319000551</v>
      </c>
      <c r="K76" s="101" t="n">
        <v>-5.10266347521579</v>
      </c>
      <c r="L76" s="101" t="n">
        <v>-4.52276442362274</v>
      </c>
      <c r="M76" s="101" t="n">
        <v>-1.11702217390446</v>
      </c>
      <c r="N76" s="101" t="n">
        <v>-2.26362646648604</v>
      </c>
      <c r="O76" s="101" t="n">
        <v>-1.33225958487306</v>
      </c>
      <c r="P76" s="101" t="n">
        <v>-3.32403874396977</v>
      </c>
      <c r="Q76" s="101" t="n">
        <v>-5.06536585773304</v>
      </c>
      <c r="R76" s="102" t="n">
        <v>-3.43254719229218</v>
      </c>
      <c r="S76" s="108"/>
      <c r="T76" s="303"/>
      <c r="U76" s="304"/>
      <c r="V76" s="303"/>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row>
    <row r="77" s="292" customFormat="true" ht="20.1" hidden="true" customHeight="true" outlineLevel="0" collapsed="false">
      <c r="A77" s="468"/>
      <c r="B77" s="469"/>
      <c r="C77" s="468"/>
      <c r="D77" s="390"/>
      <c r="E77" s="108"/>
      <c r="F77" s="109"/>
      <c r="G77" s="110" t="s">
        <v>55</v>
      </c>
      <c r="H77" s="101" t="n">
        <v>-0.384747280641873</v>
      </c>
      <c r="I77" s="101" t="n">
        <v>-0.0868883685705146</v>
      </c>
      <c r="J77" s="101" t="n">
        <v>0.562003320777649</v>
      </c>
      <c r="K77" s="101" t="n">
        <v>-0.767855270221951</v>
      </c>
      <c r="L77" s="101" t="n">
        <v>-1.29913838093692</v>
      </c>
      <c r="M77" s="101" t="n">
        <v>0.833757040161376</v>
      </c>
      <c r="N77" s="101" t="n">
        <v>-0.0640503183361618</v>
      </c>
      <c r="O77" s="101" t="n">
        <v>0.147231838787842</v>
      </c>
      <c r="P77" s="101" t="n">
        <v>-3.21502890836923</v>
      </c>
      <c r="Q77" s="101" t="n">
        <v>-0.946713789009823</v>
      </c>
      <c r="R77" s="101" t="n">
        <v>0.467876254420085</v>
      </c>
      <c r="S77" s="521"/>
      <c r="T77" s="390"/>
      <c r="U77" s="391"/>
      <c r="V77" s="390"/>
      <c r="W77" s="468"/>
      <c r="X77" s="468"/>
      <c r="Y77" s="468"/>
      <c r="Z77" s="468"/>
      <c r="AA77" s="468"/>
      <c r="AB77" s="468"/>
      <c r="AC77" s="468"/>
      <c r="AD77" s="468"/>
      <c r="AE77" s="468"/>
      <c r="AF77" s="468"/>
      <c r="AG77" s="468"/>
      <c r="AH77" s="468"/>
      <c r="AI77" s="468"/>
      <c r="AJ77" s="468"/>
      <c r="AK77" s="468"/>
      <c r="AL77" s="468"/>
      <c r="AM77" s="468"/>
      <c r="AN77" s="468"/>
      <c r="AO77" s="468"/>
      <c r="AP77" s="468"/>
      <c r="AQ77" s="468"/>
      <c r="AR77" s="468"/>
      <c r="AS77" s="468"/>
      <c r="AT77" s="468"/>
      <c r="AU77" s="468"/>
      <c r="AV77" s="468"/>
      <c r="AW77" s="468"/>
      <c r="AX77" s="468"/>
      <c r="AY77" s="468"/>
      <c r="AZ77" s="468"/>
    </row>
    <row r="78" s="292" customFormat="true" ht="20.1" hidden="true" customHeight="true" outlineLevel="0" collapsed="false">
      <c r="A78" s="468"/>
      <c r="B78" s="469"/>
      <c r="C78" s="468"/>
      <c r="D78" s="390"/>
      <c r="E78" s="108"/>
      <c r="F78" s="109"/>
      <c r="G78" s="110" t="s">
        <v>56</v>
      </c>
      <c r="H78" s="101" t="n">
        <v>-2.74545683828262</v>
      </c>
      <c r="I78" s="101" t="n">
        <v>-3.12418566716954</v>
      </c>
      <c r="J78" s="101" t="n">
        <v>-1.79031960563769</v>
      </c>
      <c r="K78" s="101" t="n">
        <v>-3.62434413901313</v>
      </c>
      <c r="L78" s="101" t="n">
        <v>-3.60037742102608</v>
      </c>
      <c r="M78" s="101" t="n">
        <v>-0.612674605768182</v>
      </c>
      <c r="N78" s="101" t="n">
        <v>-1.73514176622432</v>
      </c>
      <c r="O78" s="101" t="n">
        <v>-1.06206672063559</v>
      </c>
      <c r="P78" s="101" t="n">
        <v>-2.82541904439164</v>
      </c>
      <c r="Q78" s="101" t="n">
        <v>-3.84642880615282</v>
      </c>
      <c r="R78" s="101" t="n">
        <v>-2.42561631996109</v>
      </c>
      <c r="S78" s="521"/>
      <c r="T78" s="390"/>
      <c r="U78" s="391"/>
      <c r="V78" s="390"/>
      <c r="W78" s="468"/>
      <c r="X78" s="468"/>
      <c r="Y78" s="468"/>
      <c r="Z78" s="468"/>
      <c r="AA78" s="468"/>
      <c r="AB78" s="468"/>
      <c r="AC78" s="468"/>
      <c r="AD78" s="468"/>
      <c r="AE78" s="468"/>
      <c r="AF78" s="468"/>
      <c r="AG78" s="468"/>
      <c r="AH78" s="468"/>
      <c r="AI78" s="468"/>
      <c r="AJ78" s="468"/>
      <c r="AK78" s="468"/>
      <c r="AL78" s="468"/>
      <c r="AM78" s="468"/>
      <c r="AN78" s="468"/>
      <c r="AO78" s="468"/>
      <c r="AP78" s="468"/>
      <c r="AQ78" s="468"/>
      <c r="AR78" s="468"/>
      <c r="AS78" s="468"/>
      <c r="AT78" s="468"/>
      <c r="AU78" s="468"/>
      <c r="AV78" s="468"/>
      <c r="AW78" s="468"/>
      <c r="AX78" s="468"/>
      <c r="AY78" s="468"/>
      <c r="AZ78" s="468"/>
    </row>
    <row r="79" s="292" customFormat="true" ht="20.1" hidden="true" customHeight="true" outlineLevel="0" collapsed="false">
      <c r="A79" s="468"/>
      <c r="B79" s="469"/>
      <c r="C79" s="468"/>
      <c r="D79" s="390"/>
      <c r="E79" s="108"/>
      <c r="F79" s="109"/>
      <c r="G79" s="110" t="s">
        <v>57</v>
      </c>
      <c r="H79" s="101" t="n">
        <v>-3.7996524559381</v>
      </c>
      <c r="I79" s="101" t="n">
        <v>-4.52086640764894</v>
      </c>
      <c r="J79" s="101" t="n">
        <v>-1.41859419962803</v>
      </c>
      <c r="K79" s="101" t="n">
        <v>-5.31141972642636</v>
      </c>
      <c r="L79" s="101" t="n">
        <v>-5.26486015186029</v>
      </c>
      <c r="M79" s="101" t="n">
        <v>-1.26150073548567</v>
      </c>
      <c r="N79" s="101" t="n">
        <v>-2.25966595372292</v>
      </c>
      <c r="O79" s="101" t="n">
        <v>-1.31168476314923</v>
      </c>
      <c r="P79" s="101" t="n">
        <v>-3.90434207448938</v>
      </c>
      <c r="Q79" s="101" t="n">
        <v>-5.03295550518554</v>
      </c>
      <c r="R79" s="101" t="n">
        <v>-3.00680733029677</v>
      </c>
      <c r="S79" s="521"/>
      <c r="T79" s="390"/>
      <c r="U79" s="391"/>
      <c r="V79" s="390"/>
      <c r="W79" s="468"/>
      <c r="X79" s="468"/>
      <c r="Y79" s="468"/>
      <c r="Z79" s="468"/>
      <c r="AA79" s="468"/>
      <c r="AB79" s="468"/>
      <c r="AC79" s="468"/>
      <c r="AD79" s="468"/>
      <c r="AE79" s="468"/>
      <c r="AF79" s="468"/>
      <c r="AG79" s="468"/>
      <c r="AH79" s="468"/>
      <c r="AI79" s="468"/>
      <c r="AJ79" s="468"/>
      <c r="AK79" s="468"/>
      <c r="AL79" s="468"/>
      <c r="AM79" s="468"/>
      <c r="AN79" s="468"/>
      <c r="AO79" s="468"/>
      <c r="AP79" s="468"/>
      <c r="AQ79" s="468"/>
      <c r="AR79" s="468"/>
      <c r="AS79" s="468"/>
      <c r="AT79" s="468"/>
      <c r="AU79" s="468"/>
      <c r="AV79" s="468"/>
      <c r="AW79" s="468"/>
      <c r="AX79" s="468"/>
      <c r="AY79" s="468"/>
      <c r="AZ79" s="468"/>
    </row>
    <row r="80" s="23" customFormat="true" ht="20.1" hidden="true" customHeight="true" outlineLevel="0" collapsed="false">
      <c r="A80" s="109"/>
      <c r="B80" s="350"/>
      <c r="C80" s="109"/>
      <c r="D80" s="303"/>
      <c r="E80" s="108"/>
      <c r="F80" s="109"/>
      <c r="G80" s="110" t="s">
        <v>58</v>
      </c>
      <c r="H80" s="101" t="n">
        <v>-1.59235161681353</v>
      </c>
      <c r="I80" s="101" t="n">
        <v>-1.85418427438931</v>
      </c>
      <c r="J80" s="101" t="n">
        <v>0.24322467860729</v>
      </c>
      <c r="K80" s="101" t="n">
        <v>-1.74356272869104</v>
      </c>
      <c r="L80" s="101" t="n">
        <v>-1.54558578324679</v>
      </c>
      <c r="M80" s="101" t="n">
        <v>-0.728255229202934</v>
      </c>
      <c r="N80" s="101" t="n">
        <v>-0.392613591434765</v>
      </c>
      <c r="O80" s="101" t="n">
        <v>-0.141607059313642</v>
      </c>
      <c r="P80" s="101" t="n">
        <v>-1.90749312195054</v>
      </c>
      <c r="Q80" s="101" t="n">
        <v>-2.31776448194808</v>
      </c>
      <c r="R80" s="101" t="n">
        <v>-0.769556280819961</v>
      </c>
      <c r="S80" s="108"/>
      <c r="T80" s="303"/>
      <c r="U80" s="304"/>
      <c r="V80" s="303"/>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row>
    <row r="81" s="23" customFormat="true" ht="20.1" hidden="true" customHeight="true" outlineLevel="0" collapsed="false">
      <c r="A81" s="109"/>
      <c r="B81" s="350"/>
      <c r="C81" s="109"/>
      <c r="D81" s="303"/>
      <c r="E81" s="108"/>
      <c r="F81" s="109"/>
      <c r="G81" s="110" t="s">
        <v>59</v>
      </c>
      <c r="H81" s="101" t="n">
        <v>-4.21437314207115</v>
      </c>
      <c r="I81" s="101" t="n">
        <v>-5.46221030788608</v>
      </c>
      <c r="J81" s="101" t="n">
        <v>-0.816576411853254</v>
      </c>
      <c r="K81" s="101" t="n">
        <v>-5.32682781939717</v>
      </c>
      <c r="L81" s="101" t="n">
        <v>-4.90848840595403</v>
      </c>
      <c r="M81" s="101" t="n">
        <v>-0.874049254347298</v>
      </c>
      <c r="N81" s="101" t="n">
        <v>-2.37945440526873</v>
      </c>
      <c r="O81" s="101" t="n">
        <v>-1.57874607291693</v>
      </c>
      <c r="P81" s="101" t="n">
        <v>-3.5067389017156</v>
      </c>
      <c r="Q81" s="101" t="n">
        <v>-5.70181507078907</v>
      </c>
      <c r="R81" s="101" t="n">
        <v>-3.13083310479383</v>
      </c>
      <c r="S81" s="108"/>
      <c r="T81" s="303"/>
      <c r="U81" s="304"/>
      <c r="V81" s="303"/>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row>
    <row r="82" s="23" customFormat="true" ht="20.1" hidden="true" customHeight="true" outlineLevel="0" collapsed="false">
      <c r="A82" s="109"/>
      <c r="B82" s="350"/>
      <c r="C82" s="109"/>
      <c r="D82" s="303"/>
      <c r="E82" s="108"/>
      <c r="F82" s="109"/>
      <c r="G82" s="110" t="s">
        <v>60</v>
      </c>
      <c r="H82" s="101" t="n">
        <v>-0.392283163667906</v>
      </c>
      <c r="I82" s="101" t="n">
        <v>-0.984017275997395</v>
      </c>
      <c r="J82" s="101" t="n">
        <v>2.29881488844144</v>
      </c>
      <c r="K82" s="101" t="n">
        <v>-1.26697580191233</v>
      </c>
      <c r="L82" s="101" t="n">
        <v>0.0356612529903044</v>
      </c>
      <c r="M82" s="101" t="n">
        <v>0.742220008202743</v>
      </c>
      <c r="N82" s="101" t="n">
        <v>0.0469924912007702</v>
      </c>
      <c r="O82" s="101" t="n">
        <v>0.039720772708729</v>
      </c>
      <c r="P82" s="101" t="n">
        <v>-1.50781257778148</v>
      </c>
      <c r="Q82" s="101" t="n">
        <v>-1.41181458907427</v>
      </c>
      <c r="R82" s="101" t="n">
        <v>0.505709492300377</v>
      </c>
      <c r="S82" s="108"/>
      <c r="T82" s="303"/>
      <c r="U82" s="304"/>
      <c r="V82" s="303"/>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row>
    <row r="83" s="23" customFormat="true" ht="20.1" hidden="false" customHeight="true" outlineLevel="0" collapsed="false">
      <c r="A83" s="109"/>
      <c r="B83" s="350"/>
      <c r="C83" s="109"/>
      <c r="D83" s="303"/>
      <c r="E83" s="108"/>
      <c r="F83" s="109"/>
      <c r="G83" s="111" t="s">
        <v>61</v>
      </c>
      <c r="H83" s="101" t="n">
        <v>-2.60428086206233</v>
      </c>
      <c r="I83" s="101" t="n">
        <v>-3.35797977030559</v>
      </c>
      <c r="J83" s="101" t="n">
        <v>-0.404336911614822</v>
      </c>
      <c r="K83" s="101" t="n">
        <v>-3.87525199778503</v>
      </c>
      <c r="L83" s="101" t="n">
        <v>-3.29726256542892</v>
      </c>
      <c r="M83" s="101" t="n">
        <v>-0.599291403567592</v>
      </c>
      <c r="N83" s="101" t="n">
        <v>-1.67972710594253</v>
      </c>
      <c r="O83" s="101" t="n">
        <v>-0.871595724319252</v>
      </c>
      <c r="P83" s="101" t="n">
        <v>-2.30338427658828</v>
      </c>
      <c r="Q83" s="101" t="n">
        <v>-4.05302897324851</v>
      </c>
      <c r="R83" s="101" t="n">
        <v>-2.69204486616081</v>
      </c>
      <c r="S83" s="108"/>
      <c r="T83" s="303"/>
      <c r="U83" s="304"/>
      <c r="V83" s="303"/>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row>
    <row r="84" s="23" customFormat="true" ht="20.1" hidden="false" customHeight="true" outlineLevel="0" collapsed="false">
      <c r="A84" s="109"/>
      <c r="B84" s="350"/>
      <c r="C84" s="109"/>
      <c r="D84" s="303"/>
      <c r="E84" s="108"/>
      <c r="F84" s="109"/>
      <c r="G84" s="111" t="s">
        <v>62</v>
      </c>
      <c r="H84" s="101" t="n">
        <v>-4.90821749073427</v>
      </c>
      <c r="I84" s="101" t="n">
        <v>-5.78468318949417</v>
      </c>
      <c r="J84" s="101" t="n">
        <v>-1.68983199258672</v>
      </c>
      <c r="K84" s="101" t="n">
        <v>-6.49491337045388</v>
      </c>
      <c r="L84" s="101" t="n">
        <v>-5.95857508311082</v>
      </c>
      <c r="M84" s="101" t="n">
        <v>-1.69294228694231</v>
      </c>
      <c r="N84" s="101" t="n">
        <v>-2.93121365630992</v>
      </c>
      <c r="O84" s="101" t="n">
        <v>-1.84007341474437</v>
      </c>
      <c r="P84" s="101" t="n">
        <v>-4.37768394962446</v>
      </c>
      <c r="Q84" s="101" t="n">
        <v>-6.21028263002991</v>
      </c>
      <c r="R84" s="101" t="n">
        <v>-4.23518304358609</v>
      </c>
      <c r="S84" s="108"/>
      <c r="T84" s="303"/>
      <c r="U84" s="304"/>
      <c r="V84" s="303"/>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row>
    <row r="85" s="23" customFormat="true" ht="20.1" hidden="true" customHeight="true" outlineLevel="0" collapsed="false">
      <c r="A85" s="109"/>
      <c r="B85" s="350"/>
      <c r="C85" s="109"/>
      <c r="D85" s="303"/>
      <c r="E85" s="108"/>
      <c r="F85" s="109"/>
      <c r="G85" s="111" t="s">
        <v>63</v>
      </c>
      <c r="H85" s="101"/>
      <c r="I85" s="101"/>
      <c r="J85" s="101"/>
      <c r="K85" s="101"/>
      <c r="L85" s="101"/>
      <c r="M85" s="101"/>
      <c r="N85" s="101"/>
      <c r="O85" s="101"/>
      <c r="P85" s="101"/>
      <c r="Q85" s="101"/>
      <c r="R85" s="101"/>
      <c r="S85" s="108"/>
      <c r="T85" s="303"/>
      <c r="U85" s="304"/>
      <c r="V85" s="303"/>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row>
    <row r="86" s="23" customFormat="true" ht="20.1" hidden="true" customHeight="true" outlineLevel="0" collapsed="false">
      <c r="A86" s="109"/>
      <c r="B86" s="350"/>
      <c r="C86" s="109"/>
      <c r="D86" s="303"/>
      <c r="E86" s="108"/>
      <c r="F86" s="109"/>
      <c r="G86" s="110" t="s">
        <v>64</v>
      </c>
      <c r="H86" s="101"/>
      <c r="I86" s="101"/>
      <c r="J86" s="101"/>
      <c r="K86" s="101"/>
      <c r="L86" s="101"/>
      <c r="M86" s="101"/>
      <c r="N86" s="101"/>
      <c r="O86" s="101"/>
      <c r="P86" s="101"/>
      <c r="Q86" s="101"/>
      <c r="R86" s="101"/>
      <c r="S86" s="108"/>
      <c r="T86" s="303"/>
      <c r="U86" s="304"/>
      <c r="V86" s="303"/>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row>
    <row r="87" s="23" customFormat="true" ht="20.1" hidden="true" customHeight="true" outlineLevel="0" collapsed="false">
      <c r="A87" s="109"/>
      <c r="B87" s="350"/>
      <c r="C87" s="109"/>
      <c r="D87" s="303"/>
      <c r="E87" s="108"/>
      <c r="F87" s="109"/>
      <c r="G87" s="110" t="s">
        <v>65</v>
      </c>
      <c r="H87" s="101"/>
      <c r="I87" s="101"/>
      <c r="J87" s="101"/>
      <c r="K87" s="101"/>
      <c r="L87" s="101"/>
      <c r="M87" s="101"/>
      <c r="N87" s="101"/>
      <c r="O87" s="101"/>
      <c r="P87" s="101"/>
      <c r="Q87" s="101"/>
      <c r="R87" s="101"/>
      <c r="S87" s="108"/>
      <c r="T87" s="303"/>
      <c r="U87" s="304"/>
      <c r="V87" s="303"/>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row>
    <row r="88" s="23" customFormat="true" ht="20.1" hidden="true" customHeight="true" outlineLevel="0" collapsed="false">
      <c r="A88" s="109"/>
      <c r="B88" s="350"/>
      <c r="C88" s="109"/>
      <c r="D88" s="303"/>
      <c r="E88" s="108"/>
      <c r="F88" s="109"/>
      <c r="G88" s="112" t="s">
        <v>66</v>
      </c>
      <c r="H88" s="115"/>
      <c r="I88" s="115"/>
      <c r="J88" s="115"/>
      <c r="K88" s="115"/>
      <c r="L88" s="115"/>
      <c r="M88" s="115"/>
      <c r="N88" s="115"/>
      <c r="O88" s="115"/>
      <c r="P88" s="115"/>
      <c r="Q88" s="115"/>
      <c r="R88" s="115"/>
      <c r="S88" s="108"/>
      <c r="T88" s="303"/>
      <c r="U88" s="304"/>
      <c r="V88" s="303"/>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row>
    <row r="89" s="67" customFormat="true" ht="11.25" hidden="true" customHeight="true" outlineLevel="0" collapsed="false">
      <c r="A89" s="303"/>
      <c r="B89" s="304"/>
      <c r="C89" s="303"/>
      <c r="D89" s="109"/>
      <c r="E89" s="108"/>
      <c r="F89" s="109"/>
      <c r="G89" s="117"/>
      <c r="H89" s="319"/>
      <c r="I89" s="319"/>
      <c r="J89" s="319"/>
      <c r="K89" s="319"/>
      <c r="L89" s="319"/>
      <c r="M89" s="319"/>
      <c r="N89" s="319"/>
      <c r="O89" s="319"/>
      <c r="P89" s="319"/>
      <c r="Q89" s="319"/>
      <c r="R89" s="319"/>
      <c r="S89" s="108"/>
      <c r="T89" s="303"/>
      <c r="U89" s="304"/>
      <c r="V89" s="303"/>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row>
    <row r="90" s="67" customFormat="true" ht="5.1" hidden="false" customHeight="true" outlineLevel="0" collapsed="false">
      <c r="A90" s="303"/>
      <c r="B90" s="304"/>
      <c r="C90" s="303"/>
      <c r="D90" s="303"/>
      <c r="E90" s="309"/>
      <c r="F90" s="309"/>
      <c r="G90" s="309"/>
      <c r="H90" s="309"/>
      <c r="I90" s="309"/>
      <c r="J90" s="309"/>
      <c r="K90" s="309"/>
      <c r="L90" s="309"/>
      <c r="M90" s="309"/>
      <c r="N90" s="309"/>
      <c r="O90" s="309"/>
      <c r="P90" s="309"/>
      <c r="Q90" s="309"/>
      <c r="R90" s="309"/>
      <c r="S90" s="303"/>
      <c r="T90" s="303"/>
      <c r="U90" s="304"/>
      <c r="V90" s="303"/>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row>
    <row r="91" s="67" customFormat="true" ht="12" hidden="false" customHeight="false" outlineLevel="0" collapsed="false">
      <c r="A91" s="303"/>
      <c r="B91" s="304"/>
      <c r="C91" s="303"/>
      <c r="D91" s="303"/>
      <c r="E91" s="109"/>
      <c r="F91" s="109"/>
      <c r="G91" s="109"/>
      <c r="H91" s="109"/>
      <c r="I91" s="109"/>
      <c r="J91" s="109"/>
      <c r="K91" s="109"/>
      <c r="L91" s="109"/>
      <c r="M91" s="109"/>
      <c r="N91" s="109"/>
      <c r="O91" s="109"/>
      <c r="P91" s="109"/>
      <c r="Q91" s="109"/>
      <c r="R91" s="109"/>
      <c r="S91" s="303"/>
      <c r="T91" s="303"/>
      <c r="U91" s="304"/>
      <c r="V91" s="303"/>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row>
    <row r="92" s="67" customFormat="true" ht="12" hidden="true" customHeight="false" outlineLevel="0" collapsed="false">
      <c r="A92" s="303"/>
      <c r="B92" s="304"/>
      <c r="C92" s="303"/>
      <c r="D92" s="303"/>
      <c r="E92" s="109"/>
      <c r="F92" s="109"/>
      <c r="G92" s="109"/>
      <c r="H92" s="109"/>
      <c r="I92" s="109"/>
      <c r="J92" s="109"/>
      <c r="K92" s="109"/>
      <c r="L92" s="109"/>
      <c r="M92" s="109"/>
      <c r="N92" s="109"/>
      <c r="O92" s="109"/>
      <c r="P92" s="109"/>
      <c r="Q92" s="109"/>
      <c r="R92" s="109"/>
      <c r="S92" s="303"/>
      <c r="T92" s="303"/>
      <c r="U92" s="304"/>
      <c r="V92" s="303"/>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row>
    <row r="93" s="67" customFormat="true" ht="12" hidden="true" customHeight="false" outlineLevel="0" collapsed="false">
      <c r="A93" s="303"/>
      <c r="B93" s="304"/>
      <c r="C93" s="303"/>
      <c r="D93" s="303"/>
      <c r="E93" s="109"/>
      <c r="F93" s="109"/>
      <c r="G93" s="109"/>
      <c r="H93" s="109"/>
      <c r="I93" s="109"/>
      <c r="J93" s="109"/>
      <c r="K93" s="109"/>
      <c r="L93" s="109"/>
      <c r="M93" s="109"/>
      <c r="N93" s="109"/>
      <c r="O93" s="109"/>
      <c r="P93" s="109"/>
      <c r="Q93" s="109"/>
      <c r="R93" s="109"/>
      <c r="S93" s="303"/>
      <c r="T93" s="303"/>
      <c r="U93" s="304"/>
      <c r="V93" s="303"/>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row>
    <row r="94" s="67" customFormat="true" ht="12" hidden="true" customHeight="false" outlineLevel="0" collapsed="false">
      <c r="A94" s="303"/>
      <c r="B94" s="304"/>
      <c r="C94" s="303"/>
      <c r="D94" s="303"/>
      <c r="E94" s="109"/>
      <c r="F94" s="109"/>
      <c r="G94" s="109"/>
      <c r="H94" s="109"/>
      <c r="I94" s="109"/>
      <c r="J94" s="109"/>
      <c r="K94" s="109"/>
      <c r="L94" s="109"/>
      <c r="M94" s="109"/>
      <c r="N94" s="109"/>
      <c r="O94" s="109"/>
      <c r="P94" s="109"/>
      <c r="Q94" s="109"/>
      <c r="R94" s="109"/>
      <c r="S94" s="303"/>
      <c r="T94" s="303"/>
      <c r="U94" s="304"/>
      <c r="V94" s="303"/>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row>
    <row r="95" s="67" customFormat="true" ht="12" hidden="true" customHeight="false" outlineLevel="0" collapsed="false">
      <c r="A95" s="303"/>
      <c r="B95" s="304"/>
      <c r="C95" s="303"/>
      <c r="D95" s="303"/>
      <c r="E95" s="109"/>
      <c r="F95" s="109"/>
      <c r="G95" s="109"/>
      <c r="H95" s="109"/>
      <c r="I95" s="109"/>
      <c r="J95" s="109"/>
      <c r="K95" s="109"/>
      <c r="L95" s="109"/>
      <c r="M95" s="109"/>
      <c r="N95" s="109"/>
      <c r="O95" s="109"/>
      <c r="P95" s="109"/>
      <c r="Q95" s="109"/>
      <c r="R95" s="109"/>
      <c r="S95" s="303"/>
      <c r="T95" s="303"/>
      <c r="U95" s="304"/>
      <c r="V95" s="303"/>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row>
    <row r="96" s="67" customFormat="true" ht="12" hidden="false" customHeight="false" outlineLevel="0" collapsed="false">
      <c r="A96" s="303"/>
      <c r="B96" s="304"/>
      <c r="C96" s="303"/>
      <c r="D96" s="303"/>
      <c r="E96" s="109"/>
      <c r="F96" s="109"/>
      <c r="G96" s="109"/>
      <c r="H96" s="109"/>
      <c r="I96" s="109"/>
      <c r="J96" s="109"/>
      <c r="K96" s="109"/>
      <c r="L96" s="109"/>
      <c r="M96" s="109"/>
      <c r="N96" s="109"/>
      <c r="O96" s="109"/>
      <c r="P96" s="109"/>
      <c r="Q96" s="109"/>
      <c r="R96" s="109"/>
      <c r="S96" s="303"/>
      <c r="T96" s="303"/>
      <c r="U96" s="304"/>
      <c r="V96" s="303"/>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row>
    <row r="97" s="67" customFormat="true" ht="12" hidden="false" customHeight="false" outlineLevel="0" collapsed="false">
      <c r="A97" s="303"/>
      <c r="B97" s="304"/>
      <c r="C97" s="304"/>
      <c r="D97" s="304"/>
      <c r="E97" s="350"/>
      <c r="F97" s="350"/>
      <c r="G97" s="350"/>
      <c r="H97" s="350"/>
      <c r="I97" s="350"/>
      <c r="J97" s="350"/>
      <c r="K97" s="350"/>
      <c r="L97" s="350"/>
      <c r="M97" s="350"/>
      <c r="N97" s="350"/>
      <c r="O97" s="350"/>
      <c r="P97" s="350"/>
      <c r="Q97" s="350"/>
      <c r="R97" s="350"/>
      <c r="S97" s="304"/>
      <c r="T97" s="304"/>
      <c r="U97" s="304"/>
      <c r="V97" s="303"/>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row>
    <row r="98" customFormat="false" ht="12" hidden="false" customHeight="false" outlineLevel="0" collapsed="false">
      <c r="A98" s="305"/>
      <c r="B98" s="305"/>
      <c r="C98" s="305"/>
      <c r="D98" s="305"/>
      <c r="E98" s="305"/>
      <c r="F98" s="305"/>
      <c r="G98" s="305"/>
      <c r="H98" s="305"/>
      <c r="I98" s="305"/>
      <c r="J98" s="305"/>
      <c r="K98" s="305"/>
      <c r="L98" s="305"/>
      <c r="M98" s="305"/>
      <c r="N98" s="305"/>
      <c r="O98" s="305"/>
      <c r="P98" s="305"/>
      <c r="Q98" s="305"/>
      <c r="R98" s="305"/>
      <c r="S98" s="305"/>
      <c r="T98" s="305"/>
      <c r="U98" s="305"/>
      <c r="V98" s="305"/>
      <c r="W98" s="558"/>
      <c r="X98" s="558"/>
      <c r="Y98" s="558"/>
      <c r="Z98" s="558"/>
      <c r="AA98" s="558"/>
      <c r="AB98" s="558"/>
      <c r="AC98" s="558"/>
      <c r="AD98" s="558"/>
      <c r="AE98" s="558"/>
      <c r="AF98" s="558"/>
      <c r="AG98" s="558"/>
      <c r="AH98" s="558"/>
      <c r="AI98" s="558"/>
      <c r="AJ98" s="558"/>
      <c r="AK98" s="558"/>
      <c r="AL98" s="558"/>
      <c r="AM98" s="558"/>
      <c r="AN98" s="558"/>
      <c r="AO98" s="558"/>
      <c r="AP98" s="558"/>
      <c r="AQ98" s="558"/>
      <c r="AR98" s="558"/>
      <c r="AS98" s="558"/>
      <c r="AT98" s="558"/>
      <c r="AU98" s="558"/>
      <c r="AV98" s="558"/>
      <c r="AW98" s="558"/>
      <c r="AX98" s="558"/>
      <c r="AY98" s="558"/>
      <c r="AZ98" s="558"/>
    </row>
    <row r="99" customFormat="false" ht="12" hidden="false" customHeight="false" outlineLevel="0" collapsed="false">
      <c r="A99" s="305"/>
      <c r="B99" s="305"/>
      <c r="C99" s="305"/>
      <c r="D99" s="305"/>
      <c r="E99" s="305"/>
      <c r="F99" s="305"/>
      <c r="G99" s="305"/>
      <c r="H99" s="305"/>
      <c r="I99" s="305"/>
      <c r="J99" s="305"/>
      <c r="K99" s="305"/>
      <c r="L99" s="305"/>
      <c r="M99" s="305"/>
      <c r="N99" s="305"/>
      <c r="O99" s="305"/>
      <c r="P99" s="305"/>
      <c r="Q99" s="305"/>
      <c r="R99" s="305"/>
      <c r="S99" s="305"/>
      <c r="T99" s="305"/>
      <c r="U99" s="305"/>
      <c r="V99" s="305"/>
      <c r="W99" s="558"/>
      <c r="X99" s="558"/>
      <c r="Y99" s="558"/>
      <c r="Z99" s="558"/>
      <c r="AA99" s="558"/>
      <c r="AB99" s="558"/>
      <c r="AC99" s="558"/>
      <c r="AD99" s="558"/>
      <c r="AE99" s="558"/>
      <c r="AF99" s="558"/>
      <c r="AG99" s="558"/>
      <c r="AH99" s="558"/>
      <c r="AI99" s="558"/>
      <c r="AJ99" s="558"/>
      <c r="AK99" s="558"/>
      <c r="AL99" s="558"/>
      <c r="AM99" s="558"/>
      <c r="AN99" s="558"/>
      <c r="AO99" s="558"/>
      <c r="AP99" s="558"/>
      <c r="AQ99" s="558"/>
      <c r="AR99" s="558"/>
      <c r="AS99" s="558"/>
      <c r="AT99" s="558"/>
      <c r="AU99" s="558"/>
      <c r="AV99" s="558"/>
      <c r="AW99" s="558"/>
      <c r="AX99" s="558"/>
      <c r="AY99" s="558"/>
      <c r="AZ99" s="558"/>
    </row>
    <row r="100" customFormat="false" ht="12" hidden="false" customHeight="false" outlineLevel="0" collapsed="false">
      <c r="A100" s="305"/>
      <c r="B100" s="305"/>
      <c r="C100" s="305"/>
      <c r="D100" s="305"/>
      <c r="E100" s="305"/>
      <c r="F100" s="305"/>
      <c r="G100" s="305"/>
      <c r="H100" s="305"/>
      <c r="I100" s="305"/>
      <c r="J100" s="305"/>
      <c r="K100" s="305"/>
      <c r="L100" s="305"/>
      <c r="M100" s="305"/>
      <c r="N100" s="305"/>
      <c r="O100" s="305"/>
      <c r="P100" s="305"/>
      <c r="Q100" s="305"/>
      <c r="R100" s="305"/>
      <c r="S100" s="305"/>
      <c r="T100" s="305"/>
      <c r="U100" s="305"/>
      <c r="V100" s="305"/>
      <c r="W100" s="558"/>
      <c r="X100" s="558"/>
      <c r="Y100" s="558"/>
      <c r="Z100" s="558"/>
      <c r="AA100" s="558"/>
      <c r="AB100" s="558"/>
      <c r="AC100" s="558"/>
      <c r="AD100" s="558"/>
      <c r="AE100" s="558"/>
      <c r="AF100" s="558"/>
      <c r="AG100" s="558"/>
      <c r="AH100" s="558"/>
      <c r="AI100" s="558"/>
      <c r="AJ100" s="558"/>
      <c r="AK100" s="558"/>
      <c r="AL100" s="558"/>
      <c r="AM100" s="558"/>
      <c r="AN100" s="558"/>
      <c r="AO100" s="558"/>
      <c r="AP100" s="558"/>
      <c r="AQ100" s="558"/>
      <c r="AR100" s="558"/>
      <c r="AS100" s="558"/>
      <c r="AT100" s="558"/>
      <c r="AU100" s="558"/>
      <c r="AV100" s="558"/>
      <c r="AW100" s="558"/>
      <c r="AX100" s="558"/>
      <c r="AY100" s="558"/>
      <c r="AZ100" s="558"/>
    </row>
    <row r="101" customFormat="false" ht="12" hidden="false" customHeight="false" outlineLevel="0" collapsed="false">
      <c r="A101" s="305"/>
      <c r="B101" s="305"/>
      <c r="C101" s="305"/>
      <c r="D101" s="305"/>
      <c r="E101" s="305"/>
      <c r="F101" s="305"/>
      <c r="G101" s="305"/>
      <c r="H101" s="305"/>
      <c r="I101" s="305"/>
      <c r="J101" s="305"/>
      <c r="K101" s="305"/>
      <c r="L101" s="305"/>
      <c r="M101" s="305"/>
      <c r="N101" s="305"/>
      <c r="O101" s="305"/>
      <c r="P101" s="305"/>
      <c r="Q101" s="305"/>
      <c r="R101" s="305"/>
      <c r="S101" s="305"/>
      <c r="T101" s="305"/>
      <c r="U101" s="305"/>
      <c r="V101" s="305"/>
      <c r="W101" s="558"/>
      <c r="X101" s="558"/>
      <c r="Y101" s="558"/>
      <c r="Z101" s="558"/>
      <c r="AA101" s="558"/>
      <c r="AB101" s="558"/>
      <c r="AC101" s="558"/>
      <c r="AD101" s="558"/>
      <c r="AE101" s="558"/>
      <c r="AF101" s="558"/>
      <c r="AG101" s="558"/>
      <c r="AH101" s="558"/>
      <c r="AI101" s="558"/>
      <c r="AJ101" s="558"/>
      <c r="AK101" s="558"/>
      <c r="AL101" s="558"/>
      <c r="AM101" s="558"/>
      <c r="AN101" s="558"/>
      <c r="AO101" s="558"/>
      <c r="AP101" s="558"/>
      <c r="AQ101" s="558"/>
      <c r="AR101" s="558"/>
      <c r="AS101" s="558"/>
      <c r="AT101" s="558"/>
      <c r="AU101" s="558"/>
      <c r="AV101" s="558"/>
      <c r="AW101" s="558"/>
      <c r="AX101" s="558"/>
      <c r="AY101" s="558"/>
      <c r="AZ101" s="558"/>
    </row>
    <row r="102" customFormat="false" ht="12" hidden="false" customHeight="false" outlineLevel="0" collapsed="false">
      <c r="A102" s="305"/>
      <c r="B102" s="305"/>
      <c r="C102" s="305"/>
      <c r="D102" s="305"/>
      <c r="E102" s="305"/>
      <c r="F102" s="305"/>
      <c r="G102" s="305"/>
      <c r="H102" s="305"/>
      <c r="I102" s="305"/>
      <c r="J102" s="305"/>
      <c r="K102" s="305"/>
      <c r="L102" s="305"/>
      <c r="M102" s="305"/>
      <c r="N102" s="305"/>
      <c r="O102" s="305"/>
      <c r="P102" s="305"/>
      <c r="Q102" s="305"/>
      <c r="R102" s="305"/>
      <c r="S102" s="305"/>
      <c r="T102" s="305"/>
      <c r="U102" s="305"/>
      <c r="V102" s="305"/>
      <c r="W102" s="558"/>
      <c r="X102" s="558"/>
      <c r="Y102" s="558"/>
      <c r="Z102" s="558"/>
      <c r="AA102" s="558"/>
      <c r="AB102" s="558"/>
      <c r="AC102" s="558"/>
      <c r="AD102" s="558"/>
      <c r="AE102" s="558"/>
      <c r="AF102" s="558"/>
      <c r="AG102" s="558"/>
      <c r="AH102" s="558"/>
      <c r="AI102" s="558"/>
      <c r="AJ102" s="558"/>
      <c r="AK102" s="558"/>
      <c r="AL102" s="558"/>
      <c r="AM102" s="558"/>
      <c r="AN102" s="558"/>
      <c r="AO102" s="558"/>
      <c r="AP102" s="558"/>
      <c r="AQ102" s="558"/>
      <c r="AR102" s="558"/>
      <c r="AS102" s="558"/>
      <c r="AT102" s="558"/>
      <c r="AU102" s="558"/>
      <c r="AV102" s="558"/>
      <c r="AW102" s="558"/>
      <c r="AX102" s="558"/>
      <c r="AY102" s="558"/>
      <c r="AZ102" s="558"/>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2" activeCellId="0" sqref="AA12"/>
    </sheetView>
  </sheetViews>
  <sheetFormatPr defaultColWidth="9.13671875" defaultRowHeight="12" zeroHeight="false" outlineLevelRow="0" outlineLevelCol="0"/>
  <cols>
    <col collapsed="false" customWidth="true" hidden="false" outlineLevel="0" max="2" min="1" style="120" width="1.71"/>
    <col collapsed="false" customWidth="true" hidden="false" outlineLevel="0" max="4" min="3" style="120" width="0.85"/>
    <col collapsed="false" customWidth="true" hidden="false" outlineLevel="0" max="6" min="5" style="120" width="2.7"/>
    <col collapsed="false" customWidth="true" hidden="false" outlineLevel="0" max="7" min="7" style="120" width="14.13"/>
    <col collapsed="false" customWidth="true" hidden="false" outlineLevel="0" max="8" min="8" style="120" width="9.7"/>
    <col collapsed="false" customWidth="true" hidden="true" outlineLevel="0" max="9" min="9" style="121" width="9.7"/>
    <col collapsed="false" customWidth="true" hidden="false" outlineLevel="0" max="14" min="10" style="120" width="9.7"/>
    <col collapsed="false" customWidth="true" hidden="true" outlineLevel="0" max="15" min="15" style="121" width="9.7"/>
    <col collapsed="false" customWidth="true" hidden="false" outlineLevel="0" max="16" min="16" style="120" width="9.7"/>
    <col collapsed="false" customWidth="false" hidden="false" outlineLevel="0" max="19" min="17" style="120" width="9.13"/>
    <col collapsed="false" customWidth="true" hidden="false" outlineLevel="0" max="21" min="20" style="120" width="0.85"/>
    <col collapsed="false" customWidth="true" hidden="false" outlineLevel="0" max="22" min="22" style="120" width="1.71"/>
    <col collapsed="false" customWidth="false" hidden="false" outlineLevel="0" max="257" min="23" style="120" width="9.13"/>
  </cols>
  <sheetData>
    <row r="1" s="24" customFormat="tru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122"/>
      <c r="X1" s="122"/>
      <c r="Y1" s="122"/>
      <c r="Z1" s="122"/>
      <c r="AA1" s="122"/>
      <c r="AB1" s="122"/>
      <c r="AC1" s="122"/>
      <c r="AD1" s="122"/>
      <c r="AE1" s="122"/>
      <c r="AF1" s="122"/>
      <c r="AG1" s="122"/>
      <c r="AH1" s="122"/>
      <c r="AI1" s="122"/>
      <c r="AJ1" s="122"/>
      <c r="AK1" s="122"/>
      <c r="AL1" s="122"/>
      <c r="AM1" s="122"/>
    </row>
    <row r="2" s="24" customFormat="true" ht="12" hidden="false" customHeight="false" outlineLevel="0" collapsed="false">
      <c r="A2" s="25"/>
      <c r="B2" s="26"/>
      <c r="C2" s="26"/>
      <c r="D2" s="26"/>
      <c r="E2" s="26"/>
      <c r="F2" s="26"/>
      <c r="G2" s="26"/>
      <c r="H2" s="26"/>
      <c r="I2" s="26"/>
      <c r="J2" s="26"/>
      <c r="K2" s="26"/>
      <c r="L2" s="26"/>
      <c r="M2" s="26"/>
      <c r="N2" s="26"/>
      <c r="O2" s="26"/>
      <c r="P2" s="26"/>
      <c r="Q2" s="26"/>
      <c r="R2" s="26"/>
      <c r="S2" s="26"/>
      <c r="T2" s="26"/>
      <c r="U2" s="26"/>
      <c r="V2" s="26"/>
      <c r="W2" s="122"/>
      <c r="X2" s="122"/>
      <c r="Y2" s="122"/>
      <c r="Z2" s="122"/>
      <c r="AA2" s="122"/>
      <c r="AB2" s="122"/>
      <c r="AC2" s="122"/>
      <c r="AD2" s="122"/>
      <c r="AE2" s="122"/>
      <c r="AF2" s="122"/>
      <c r="AG2" s="122"/>
      <c r="AH2" s="122"/>
      <c r="AI2" s="122"/>
      <c r="AJ2" s="122"/>
      <c r="AK2" s="122"/>
      <c r="AL2" s="122"/>
      <c r="AM2" s="122"/>
    </row>
    <row r="3" s="24" customFormat="true" ht="12" hidden="false" customHeight="false" outlineLevel="0" collapsed="false">
      <c r="A3" s="25"/>
      <c r="B3" s="26"/>
      <c r="C3" s="25"/>
      <c r="D3" s="25"/>
      <c r="E3" s="25"/>
      <c r="F3" s="25"/>
      <c r="G3" s="25"/>
      <c r="H3" s="25"/>
      <c r="I3" s="25"/>
      <c r="J3" s="25"/>
      <c r="K3" s="25"/>
      <c r="L3" s="25"/>
      <c r="M3" s="25"/>
      <c r="N3" s="25"/>
      <c r="O3" s="25"/>
      <c r="P3" s="25"/>
      <c r="Q3" s="25"/>
      <c r="R3" s="25"/>
      <c r="S3" s="25"/>
      <c r="T3" s="25"/>
      <c r="U3" s="25"/>
      <c r="V3" s="26"/>
      <c r="W3" s="122"/>
      <c r="X3" s="122"/>
      <c r="Y3" s="122"/>
      <c r="Z3" s="122"/>
      <c r="AA3" s="122"/>
      <c r="AB3" s="122"/>
      <c r="AC3" s="122"/>
      <c r="AD3" s="122"/>
      <c r="AE3" s="122"/>
      <c r="AF3" s="122"/>
      <c r="AG3" s="122"/>
      <c r="AH3" s="122"/>
      <c r="AI3" s="122"/>
      <c r="AJ3" s="122"/>
      <c r="AK3" s="122"/>
      <c r="AL3" s="122"/>
      <c r="AM3" s="122"/>
    </row>
    <row r="4" s="24" customFormat="true" ht="12" hidden="true" customHeight="false" outlineLevel="0" collapsed="false">
      <c r="A4" s="25"/>
      <c r="B4" s="26"/>
      <c r="C4" s="25"/>
      <c r="D4" s="25"/>
      <c r="E4" s="25"/>
      <c r="F4" s="25"/>
      <c r="G4" s="25"/>
      <c r="H4" s="25"/>
      <c r="I4" s="25"/>
      <c r="J4" s="25"/>
      <c r="K4" s="25"/>
      <c r="L4" s="25"/>
      <c r="M4" s="25"/>
      <c r="N4" s="25"/>
      <c r="O4" s="25"/>
      <c r="P4" s="25"/>
      <c r="Q4" s="25"/>
      <c r="R4" s="25"/>
      <c r="S4" s="25"/>
      <c r="T4" s="25"/>
      <c r="U4" s="25"/>
      <c r="V4" s="26"/>
      <c r="W4" s="122"/>
      <c r="X4" s="122"/>
      <c r="Y4" s="122"/>
      <c r="Z4" s="122"/>
      <c r="AA4" s="122"/>
      <c r="AB4" s="122"/>
      <c r="AC4" s="122"/>
      <c r="AD4" s="122"/>
      <c r="AE4" s="122"/>
      <c r="AF4" s="122"/>
      <c r="AG4" s="122"/>
      <c r="AH4" s="122"/>
      <c r="AI4" s="122"/>
      <c r="AJ4" s="122"/>
      <c r="AK4" s="122"/>
      <c r="AL4" s="122"/>
      <c r="AM4" s="122"/>
    </row>
    <row r="5" s="24" customFormat="true" ht="12" hidden="true" customHeight="false" outlineLevel="0" collapsed="false">
      <c r="A5" s="25"/>
      <c r="B5" s="26"/>
      <c r="C5" s="25"/>
      <c r="D5" s="25"/>
      <c r="E5" s="25"/>
      <c r="F5" s="25"/>
      <c r="G5" s="25"/>
      <c r="H5" s="25"/>
      <c r="I5" s="25"/>
      <c r="J5" s="25"/>
      <c r="K5" s="25"/>
      <c r="L5" s="25"/>
      <c r="M5" s="25"/>
      <c r="N5" s="29"/>
      <c r="O5" s="29"/>
      <c r="P5" s="29"/>
      <c r="Q5" s="29"/>
      <c r="R5" s="29"/>
      <c r="S5" s="29"/>
      <c r="T5" s="25"/>
      <c r="U5" s="25"/>
      <c r="V5" s="26"/>
      <c r="W5" s="122"/>
      <c r="X5" s="122"/>
      <c r="Y5" s="122"/>
      <c r="Z5" s="122"/>
      <c r="AA5" s="122"/>
      <c r="AB5" s="122"/>
      <c r="AC5" s="122"/>
      <c r="AD5" s="122"/>
      <c r="AE5" s="122"/>
      <c r="AF5" s="122"/>
      <c r="AG5" s="122"/>
      <c r="AH5" s="122"/>
      <c r="AI5" s="122"/>
      <c r="AJ5" s="122"/>
      <c r="AK5" s="122"/>
      <c r="AL5" s="122"/>
      <c r="AM5" s="122"/>
    </row>
    <row r="6" s="24" customFormat="true" ht="12" hidden="true" customHeight="false" outlineLevel="0" collapsed="false">
      <c r="A6" s="25"/>
      <c r="B6" s="26"/>
      <c r="C6" s="25"/>
      <c r="D6" s="25"/>
      <c r="E6" s="25"/>
      <c r="F6" s="25"/>
      <c r="G6" s="25"/>
      <c r="H6" s="25"/>
      <c r="I6" s="25"/>
      <c r="J6" s="25"/>
      <c r="K6" s="25"/>
      <c r="L6" s="25"/>
      <c r="M6" s="25"/>
      <c r="N6" s="29"/>
      <c r="O6" s="29"/>
      <c r="P6" s="29"/>
      <c r="Q6" s="29"/>
      <c r="R6" s="29"/>
      <c r="S6" s="29"/>
      <c r="T6" s="25"/>
      <c r="U6" s="25"/>
      <c r="V6" s="26"/>
      <c r="W6" s="122"/>
      <c r="X6" s="122"/>
      <c r="Y6" s="122"/>
      <c r="Z6" s="122"/>
      <c r="AA6" s="122"/>
      <c r="AB6" s="122"/>
      <c r="AC6" s="122"/>
      <c r="AD6" s="122"/>
      <c r="AE6" s="122"/>
      <c r="AF6" s="122"/>
      <c r="AG6" s="122"/>
      <c r="AH6" s="122"/>
      <c r="AI6" s="122"/>
      <c r="AJ6" s="122"/>
      <c r="AK6" s="122"/>
      <c r="AL6" s="122"/>
      <c r="AM6" s="122"/>
    </row>
    <row r="7" s="24" customFormat="true" ht="20.1" hidden="false" customHeight="true" outlineLevel="0" collapsed="false">
      <c r="A7" s="25"/>
      <c r="B7" s="26"/>
      <c r="C7" s="25"/>
      <c r="D7" s="25"/>
      <c r="E7" s="30" t="s">
        <v>74</v>
      </c>
      <c r="F7" s="28"/>
      <c r="G7" s="25"/>
      <c r="H7" s="25"/>
      <c r="I7" s="25"/>
      <c r="J7" s="25"/>
      <c r="K7" s="25"/>
      <c r="L7" s="25"/>
      <c r="M7" s="25"/>
      <c r="N7" s="25"/>
      <c r="O7" s="25"/>
      <c r="P7" s="25"/>
      <c r="Q7" s="25"/>
      <c r="R7" s="25"/>
      <c r="S7" s="25"/>
      <c r="T7" s="25"/>
      <c r="U7" s="25"/>
      <c r="V7" s="26"/>
      <c r="W7" s="122"/>
      <c r="X7" s="122"/>
      <c r="Y7" s="122"/>
      <c r="Z7" s="122"/>
      <c r="AA7" s="122"/>
      <c r="AB7" s="122"/>
      <c r="AC7" s="122"/>
      <c r="AD7" s="122"/>
      <c r="AE7" s="122"/>
      <c r="AF7" s="122"/>
      <c r="AG7" s="122"/>
      <c r="AH7" s="122"/>
      <c r="AI7" s="122"/>
      <c r="AJ7" s="122"/>
      <c r="AK7" s="122"/>
      <c r="AL7" s="122"/>
      <c r="AM7" s="122"/>
    </row>
    <row r="8" s="24" customFormat="true" ht="20.1" hidden="false" customHeight="true" outlineLevel="0" collapsed="false">
      <c r="A8" s="25"/>
      <c r="B8" s="26"/>
      <c r="C8" s="25"/>
      <c r="D8" s="25"/>
      <c r="E8" s="31"/>
      <c r="F8" s="31"/>
      <c r="G8" s="31"/>
      <c r="H8" s="31"/>
      <c r="I8" s="31"/>
      <c r="J8" s="31"/>
      <c r="K8" s="31"/>
      <c r="L8" s="31"/>
      <c r="M8" s="31"/>
      <c r="N8" s="31"/>
      <c r="O8" s="31"/>
      <c r="P8" s="123" t="s">
        <v>33</v>
      </c>
      <c r="Q8" s="31"/>
      <c r="R8" s="31"/>
      <c r="S8" s="31"/>
      <c r="T8" s="25"/>
      <c r="U8" s="25"/>
      <c r="V8" s="26"/>
      <c r="W8" s="122"/>
      <c r="X8" s="122"/>
      <c r="Y8" s="122"/>
      <c r="Z8" s="122"/>
      <c r="AA8" s="122"/>
      <c r="AB8" s="122"/>
      <c r="AC8" s="122"/>
      <c r="AD8" s="122"/>
      <c r="AE8" s="122"/>
      <c r="AF8" s="122"/>
      <c r="AG8" s="122"/>
      <c r="AH8" s="122"/>
      <c r="AI8" s="122"/>
      <c r="AJ8" s="122"/>
      <c r="AK8" s="122"/>
      <c r="AL8" s="122"/>
      <c r="AM8" s="122"/>
    </row>
    <row r="9" s="24" customFormat="true" ht="5.1" hidden="false" customHeight="true" outlineLevel="0" collapsed="false">
      <c r="A9" s="25"/>
      <c r="B9" s="26"/>
      <c r="C9" s="25"/>
      <c r="D9" s="33"/>
      <c r="E9" s="34"/>
      <c r="F9" s="35"/>
      <c r="G9" s="36"/>
      <c r="H9" s="35"/>
      <c r="I9" s="35"/>
      <c r="J9" s="37"/>
      <c r="K9" s="37"/>
      <c r="L9" s="37"/>
      <c r="M9" s="37"/>
      <c r="N9" s="37"/>
      <c r="O9" s="37"/>
      <c r="P9" s="38"/>
      <c r="Q9" s="124"/>
      <c r="R9" s="125"/>
      <c r="S9" s="36"/>
      <c r="T9" s="39"/>
      <c r="U9" s="25"/>
      <c r="V9" s="26"/>
      <c r="W9" s="122"/>
      <c r="X9" s="122"/>
      <c r="Y9" s="122"/>
      <c r="Z9" s="122"/>
      <c r="AA9" s="122"/>
      <c r="AB9" s="122"/>
      <c r="AC9" s="122"/>
      <c r="AD9" s="122"/>
      <c r="AE9" s="122"/>
      <c r="AF9" s="122"/>
      <c r="AG9" s="122"/>
      <c r="AH9" s="122"/>
      <c r="AI9" s="122"/>
      <c r="AJ9" s="122"/>
      <c r="AK9" s="122"/>
      <c r="AL9" s="122"/>
      <c r="AM9" s="122"/>
    </row>
    <row r="10" s="24" customFormat="true" ht="12.95" hidden="false" customHeight="true" outlineLevel="0" collapsed="false">
      <c r="A10" s="25"/>
      <c r="B10" s="26"/>
      <c r="C10" s="25"/>
      <c r="D10" s="33"/>
      <c r="E10" s="39"/>
      <c r="F10" s="29"/>
      <c r="G10" s="40"/>
      <c r="H10" s="41" t="s">
        <v>34</v>
      </c>
      <c r="I10" s="126"/>
      <c r="J10" s="127" t="s">
        <v>35</v>
      </c>
      <c r="K10" s="127"/>
      <c r="L10" s="127"/>
      <c r="M10" s="127"/>
      <c r="N10" s="127"/>
      <c r="O10" s="128"/>
      <c r="P10" s="129" t="s">
        <v>36</v>
      </c>
      <c r="Q10" s="130"/>
      <c r="R10" s="131" t="s">
        <v>75</v>
      </c>
      <c r="S10" s="132"/>
      <c r="T10" s="39"/>
      <c r="U10" s="25"/>
      <c r="V10" s="26"/>
      <c r="W10" s="122"/>
      <c r="X10" s="122"/>
      <c r="Y10" s="122"/>
      <c r="Z10" s="122"/>
      <c r="AA10" s="122"/>
      <c r="AB10" s="122"/>
      <c r="AC10" s="122"/>
      <c r="AD10" s="122"/>
      <c r="AE10" s="122"/>
      <c r="AF10" s="122"/>
      <c r="AG10" s="122"/>
      <c r="AH10" s="122"/>
      <c r="AI10" s="122"/>
      <c r="AJ10" s="122"/>
      <c r="AK10" s="122"/>
      <c r="AL10" s="122"/>
      <c r="AM10" s="122"/>
    </row>
    <row r="11" s="24" customFormat="true" ht="12.95" hidden="false" customHeight="true" outlineLevel="0" collapsed="false">
      <c r="A11" s="25"/>
      <c r="B11" s="26"/>
      <c r="C11" s="25"/>
      <c r="D11" s="33"/>
      <c r="E11" s="39"/>
      <c r="F11" s="29"/>
      <c r="G11" s="40"/>
      <c r="H11" s="41"/>
      <c r="I11" s="46"/>
      <c r="J11" s="133" t="s">
        <v>37</v>
      </c>
      <c r="K11" s="133"/>
      <c r="L11" s="133"/>
      <c r="M11" s="133"/>
      <c r="N11" s="44" t="s">
        <v>38</v>
      </c>
      <c r="O11" s="45"/>
      <c r="P11" s="52"/>
      <c r="Q11" s="134"/>
      <c r="R11" s="135"/>
      <c r="S11" s="40"/>
      <c r="T11" s="39"/>
      <c r="U11" s="25"/>
      <c r="V11" s="26"/>
      <c r="W11" s="122"/>
      <c r="X11" s="122"/>
      <c r="Y11" s="122"/>
      <c r="Z11" s="122"/>
      <c r="AA11" s="122"/>
      <c r="AB11" s="122"/>
      <c r="AC11" s="122"/>
      <c r="AD11" s="122"/>
      <c r="AE11" s="122"/>
      <c r="AF11" s="122"/>
      <c r="AG11" s="122"/>
      <c r="AH11" s="122"/>
      <c r="AI11" s="122"/>
      <c r="AJ11" s="122"/>
      <c r="AK11" s="122"/>
      <c r="AL11" s="122"/>
      <c r="AM11" s="122"/>
    </row>
    <row r="12" s="24" customFormat="true" ht="12.95" hidden="false" customHeight="true" outlineLevel="0" collapsed="false">
      <c r="A12" s="25"/>
      <c r="B12" s="26"/>
      <c r="C12" s="25"/>
      <c r="D12" s="33"/>
      <c r="E12" s="39"/>
      <c r="F12" s="29"/>
      <c r="G12" s="40"/>
      <c r="H12" s="45"/>
      <c r="I12" s="46"/>
      <c r="J12" s="47" t="s">
        <v>39</v>
      </c>
      <c r="K12" s="48"/>
      <c r="L12" s="49"/>
      <c r="M12" s="50" t="s">
        <v>40</v>
      </c>
      <c r="N12" s="46"/>
      <c r="O12" s="136"/>
      <c r="P12" s="52"/>
      <c r="Q12" s="137" t="s">
        <v>76</v>
      </c>
      <c r="R12" s="138" t="s">
        <v>77</v>
      </c>
      <c r="S12" s="139" t="s">
        <v>78</v>
      </c>
      <c r="T12" s="39"/>
      <c r="U12" s="25"/>
      <c r="V12" s="26"/>
      <c r="W12" s="122"/>
      <c r="X12" s="122"/>
      <c r="Y12" s="122"/>
      <c r="Z12" s="122"/>
      <c r="AA12" s="122"/>
      <c r="AB12" s="122"/>
      <c r="AC12" s="122"/>
      <c r="AD12" s="122"/>
      <c r="AE12" s="122"/>
      <c r="AF12" s="122"/>
      <c r="AG12" s="122"/>
      <c r="AH12" s="122"/>
      <c r="AI12" s="122"/>
      <c r="AJ12" s="122"/>
      <c r="AK12" s="122"/>
      <c r="AL12" s="122"/>
      <c r="AM12" s="122"/>
    </row>
    <row r="13" s="24" customFormat="true" ht="12.95" hidden="false" customHeight="true" outlineLevel="0" collapsed="false">
      <c r="A13" s="25"/>
      <c r="B13" s="26"/>
      <c r="C13" s="25"/>
      <c r="D13" s="33"/>
      <c r="E13" s="53"/>
      <c r="F13" s="31"/>
      <c r="G13" s="54"/>
      <c r="H13" s="140"/>
      <c r="I13" s="56"/>
      <c r="J13" s="57" t="s">
        <v>41</v>
      </c>
      <c r="K13" s="58" t="s">
        <v>42</v>
      </c>
      <c r="L13" s="58" t="s">
        <v>43</v>
      </c>
      <c r="M13" s="57" t="s">
        <v>41</v>
      </c>
      <c r="N13" s="59"/>
      <c r="O13" s="56"/>
      <c r="P13" s="60"/>
      <c r="Q13" s="59"/>
      <c r="R13" s="56"/>
      <c r="S13" s="141"/>
      <c r="T13" s="39"/>
      <c r="U13" s="25"/>
      <c r="V13" s="26"/>
      <c r="W13" s="25"/>
      <c r="X13" s="25"/>
      <c r="Y13" s="25"/>
      <c r="Z13" s="25"/>
      <c r="AA13" s="25"/>
      <c r="AB13" s="25"/>
      <c r="AC13" s="25"/>
      <c r="AD13" s="25"/>
      <c r="AE13" s="25"/>
      <c r="AF13" s="25"/>
      <c r="AG13" s="25"/>
      <c r="AH13" s="25"/>
      <c r="AI13" s="25"/>
      <c r="AJ13" s="25"/>
      <c r="AK13" s="25"/>
      <c r="AL13" s="25"/>
      <c r="AM13" s="25"/>
    </row>
    <row r="14" s="24" customFormat="true" ht="30" hidden="true" customHeight="true" outlineLevel="0" collapsed="false">
      <c r="A14" s="25"/>
      <c r="B14" s="26"/>
      <c r="C14" s="25"/>
      <c r="D14" s="33"/>
      <c r="E14" s="61" t="s">
        <v>44</v>
      </c>
      <c r="F14" s="37"/>
      <c r="G14" s="62"/>
      <c r="H14" s="142" t="n">
        <v>3.33790984120243</v>
      </c>
      <c r="I14" s="143"/>
      <c r="J14" s="64" t="n">
        <v>0.852516142576082</v>
      </c>
      <c r="K14" s="64" t="n">
        <v>0.582122243442442</v>
      </c>
      <c r="L14" s="64" t="n">
        <v>1.15661235380209</v>
      </c>
      <c r="M14" s="64" t="n">
        <v>2.76637096874097</v>
      </c>
      <c r="N14" s="65" t="n">
        <v>5.53041219104035</v>
      </c>
      <c r="O14" s="143"/>
      <c r="P14" s="66" t="n">
        <v>6.76742431463</v>
      </c>
      <c r="Q14" s="144" t="n">
        <v>1</v>
      </c>
      <c r="R14" s="145" t="n">
        <v>-1</v>
      </c>
      <c r="S14" s="146" t="n">
        <v>0</v>
      </c>
      <c r="T14" s="39"/>
      <c r="U14" s="25"/>
      <c r="V14" s="26"/>
      <c r="W14" s="25"/>
      <c r="X14" s="25"/>
      <c r="Y14" s="25"/>
      <c r="Z14" s="25"/>
      <c r="AA14" s="25"/>
      <c r="AB14" s="25"/>
      <c r="AC14" s="25"/>
      <c r="AD14" s="25"/>
      <c r="AE14" s="25"/>
      <c r="AF14" s="25"/>
      <c r="AG14" s="25"/>
      <c r="AH14" s="25"/>
      <c r="AI14" s="25"/>
      <c r="AJ14" s="25"/>
      <c r="AK14" s="25"/>
      <c r="AL14" s="25"/>
      <c r="AM14" s="25"/>
    </row>
    <row r="15" s="24" customFormat="true" ht="30" hidden="true" customHeight="true" outlineLevel="0" collapsed="false">
      <c r="A15" s="25"/>
      <c r="B15" s="26"/>
      <c r="C15" s="25"/>
      <c r="D15" s="33"/>
      <c r="E15" s="68" t="s">
        <v>45</v>
      </c>
      <c r="F15" s="69"/>
      <c r="G15" s="70"/>
      <c r="H15" s="147" t="n">
        <v>-0.783928459687865</v>
      </c>
      <c r="I15" s="148"/>
      <c r="J15" s="72" t="n">
        <v>-2.94609496053385</v>
      </c>
      <c r="K15" s="72" t="n">
        <v>-3.38238341301324</v>
      </c>
      <c r="L15" s="72" t="n">
        <v>-2.44573918676672</v>
      </c>
      <c r="M15" s="72" t="n">
        <v>-0.274577030936049</v>
      </c>
      <c r="N15" s="73" t="n">
        <v>0.286689582228046</v>
      </c>
      <c r="O15" s="148"/>
      <c r="P15" s="74" t="n">
        <v>3.11654142819977</v>
      </c>
      <c r="Q15" s="149" t="n">
        <v>-1</v>
      </c>
      <c r="R15" s="150" t="n">
        <v>1</v>
      </c>
      <c r="S15" s="151" t="n">
        <v>0</v>
      </c>
      <c r="T15" s="39"/>
      <c r="U15" s="25"/>
      <c r="V15" s="26"/>
      <c r="W15" s="122"/>
      <c r="X15" s="122"/>
      <c r="Y15" s="122"/>
      <c r="Z15" s="122"/>
      <c r="AA15" s="122"/>
      <c r="AB15" s="122"/>
      <c r="AC15" s="122"/>
      <c r="AD15" s="122"/>
      <c r="AE15" s="122"/>
      <c r="AF15" s="122"/>
      <c r="AG15" s="122"/>
      <c r="AH15" s="122"/>
      <c r="AI15" s="122"/>
      <c r="AJ15" s="122"/>
      <c r="AK15" s="122"/>
      <c r="AL15" s="122"/>
      <c r="AM15" s="122"/>
    </row>
    <row r="16" s="24" customFormat="true" ht="30" hidden="true" customHeight="true" outlineLevel="0" collapsed="false">
      <c r="A16" s="25"/>
      <c r="B16" s="26"/>
      <c r="C16" s="25"/>
      <c r="D16" s="33"/>
      <c r="E16" s="75" t="s">
        <v>46</v>
      </c>
      <c r="F16" s="76"/>
      <c r="G16" s="77"/>
      <c r="H16" s="152" t="n">
        <v>1.82116277430909</v>
      </c>
      <c r="I16" s="136"/>
      <c r="J16" s="79" t="n">
        <v>-2.80247446302605</v>
      </c>
      <c r="K16" s="79" t="n">
        <v>-5.42461922896454</v>
      </c>
      <c r="L16" s="79" t="n">
        <v>0.138469051915097</v>
      </c>
      <c r="M16" s="79" t="n">
        <v>2.70135338678057</v>
      </c>
      <c r="N16" s="80" t="n">
        <v>4.40017333401501</v>
      </c>
      <c r="O16" s="136"/>
      <c r="P16" s="81" t="n">
        <v>7.35872363385972</v>
      </c>
      <c r="Q16" s="153" t="n">
        <v>0</v>
      </c>
      <c r="R16" s="154" t="n">
        <v>0</v>
      </c>
      <c r="S16" s="155" t="n">
        <v>1</v>
      </c>
      <c r="T16" s="39"/>
      <c r="U16" s="25"/>
      <c r="V16" s="26"/>
      <c r="W16" s="122"/>
      <c r="X16" s="122"/>
      <c r="Y16" s="122"/>
      <c r="Z16" s="122"/>
      <c r="AA16" s="122"/>
      <c r="AB16" s="122"/>
      <c r="AC16" s="122"/>
      <c r="AD16" s="122"/>
      <c r="AE16" s="122"/>
      <c r="AF16" s="122"/>
      <c r="AG16" s="122"/>
      <c r="AH16" s="122"/>
      <c r="AI16" s="122"/>
      <c r="AJ16" s="122"/>
      <c r="AK16" s="122"/>
      <c r="AL16" s="122"/>
      <c r="AM16" s="122"/>
    </row>
    <row r="17" s="24" customFormat="true" ht="30" hidden="false" customHeight="true" outlineLevel="0" collapsed="false">
      <c r="A17" s="25"/>
      <c r="B17" s="26"/>
      <c r="C17" s="25"/>
      <c r="D17" s="33"/>
      <c r="E17" s="75" t="s">
        <v>47</v>
      </c>
      <c r="F17" s="76"/>
      <c r="G17" s="82"/>
      <c r="H17" s="106" t="n">
        <v>2.47448945300044</v>
      </c>
      <c r="I17" s="156"/>
      <c r="J17" s="84" t="n">
        <v>0.981218443569366</v>
      </c>
      <c r="K17" s="84" t="n">
        <v>1.31628241599148</v>
      </c>
      <c r="L17" s="84" t="n">
        <v>0.634640521806306</v>
      </c>
      <c r="M17" s="84" t="n">
        <v>1.00382816398517</v>
      </c>
      <c r="N17" s="85" t="n">
        <v>4.31474734861835</v>
      </c>
      <c r="O17" s="156"/>
      <c r="P17" s="86" t="n">
        <v>4.27903239212104</v>
      </c>
      <c r="Q17" s="157" t="n">
        <v>0</v>
      </c>
      <c r="R17" s="158" t="n">
        <v>2</v>
      </c>
      <c r="S17" s="159" t="n">
        <v>-1</v>
      </c>
      <c r="T17" s="39"/>
      <c r="U17" s="25"/>
      <c r="V17" s="26"/>
      <c r="W17" s="122"/>
      <c r="X17" s="122"/>
      <c r="Y17" s="122"/>
      <c r="Z17" s="122"/>
      <c r="AA17" s="122"/>
      <c r="AB17" s="122"/>
      <c r="AC17" s="122"/>
      <c r="AD17" s="122"/>
      <c r="AE17" s="122"/>
      <c r="AF17" s="122"/>
      <c r="AG17" s="122"/>
      <c r="AH17" s="122"/>
      <c r="AI17" s="122"/>
      <c r="AJ17" s="122"/>
      <c r="AK17" s="122"/>
      <c r="AL17" s="122"/>
      <c r="AM17" s="122"/>
    </row>
    <row r="18" s="24" customFormat="true" ht="30" hidden="true" customHeight="true" outlineLevel="0" collapsed="false">
      <c r="A18" s="25"/>
      <c r="B18" s="26"/>
      <c r="C18" s="25"/>
      <c r="D18" s="33"/>
      <c r="E18" s="39"/>
      <c r="F18" s="29"/>
      <c r="G18" s="87" t="s">
        <v>48</v>
      </c>
      <c r="H18" s="160" t="n">
        <v>1.87098241527352</v>
      </c>
      <c r="I18" s="161"/>
      <c r="J18" s="89" t="n">
        <v>-0.58503868239039</v>
      </c>
      <c r="K18" s="89" t="n">
        <v>-0.472526073795577</v>
      </c>
      <c r="L18" s="89" t="n">
        <v>-0.708548416015369</v>
      </c>
      <c r="M18" s="89" t="n">
        <v>0.703461042990392</v>
      </c>
      <c r="N18" s="90" t="n">
        <v>4.09073822754015</v>
      </c>
      <c r="O18" s="161"/>
      <c r="P18" s="91" t="n">
        <v>4.8939499662876</v>
      </c>
      <c r="Q18" s="162" t="n">
        <v>1</v>
      </c>
      <c r="R18" s="163" t="n">
        <v>1</v>
      </c>
      <c r="S18" s="164" t="n">
        <v>0</v>
      </c>
      <c r="T18" s="39"/>
      <c r="U18" s="25"/>
      <c r="V18" s="26"/>
      <c r="W18" s="122"/>
      <c r="X18" s="122"/>
      <c r="Y18" s="122"/>
      <c r="Z18" s="122"/>
      <c r="AA18" s="122"/>
      <c r="AB18" s="122"/>
      <c r="AC18" s="122"/>
      <c r="AD18" s="122"/>
      <c r="AE18" s="122"/>
      <c r="AF18" s="122"/>
      <c r="AG18" s="122"/>
      <c r="AH18" s="122"/>
      <c r="AI18" s="122"/>
      <c r="AJ18" s="122"/>
      <c r="AK18" s="122"/>
      <c r="AL18" s="122"/>
      <c r="AM18" s="122"/>
    </row>
    <row r="19" s="24" customFormat="true" ht="30" hidden="true" customHeight="true" outlineLevel="0" collapsed="false">
      <c r="A19" s="25"/>
      <c r="B19" s="26"/>
      <c r="C19" s="25"/>
      <c r="D19" s="33"/>
      <c r="E19" s="39"/>
      <c r="F19" s="29"/>
      <c r="G19" s="92" t="s">
        <v>49</v>
      </c>
      <c r="H19" s="165" t="n">
        <v>3.06163512703712</v>
      </c>
      <c r="I19" s="166"/>
      <c r="J19" s="94" t="n">
        <v>2.50602751497935</v>
      </c>
      <c r="K19" s="94" t="n">
        <v>3.0822577713191</v>
      </c>
      <c r="L19" s="94" t="n">
        <v>1.92112441894493</v>
      </c>
      <c r="M19" s="94" t="n">
        <v>1.29982593780343</v>
      </c>
      <c r="N19" s="95" t="n">
        <v>4.53173457842005</v>
      </c>
      <c r="O19" s="166"/>
      <c r="P19" s="96" t="n">
        <v>3.68038768001892</v>
      </c>
      <c r="Q19" s="167" t="n">
        <v>-1</v>
      </c>
      <c r="R19" s="168" t="n">
        <v>1</v>
      </c>
      <c r="S19" s="169" t="n">
        <v>-1</v>
      </c>
      <c r="T19" s="39"/>
      <c r="U19" s="25"/>
      <c r="V19" s="26"/>
      <c r="W19" s="122"/>
      <c r="X19" s="122"/>
      <c r="Y19" s="122"/>
      <c r="Z19" s="122"/>
      <c r="AA19" s="122"/>
      <c r="AB19" s="122"/>
      <c r="AC19" s="122"/>
      <c r="AD19" s="122"/>
      <c r="AE19" s="122"/>
      <c r="AF19" s="122"/>
      <c r="AG19" s="122"/>
      <c r="AH19" s="122"/>
      <c r="AI19" s="122"/>
      <c r="AJ19" s="122"/>
      <c r="AK19" s="122"/>
      <c r="AL19" s="122"/>
      <c r="AM19" s="122"/>
    </row>
    <row r="20" s="24" customFormat="true" ht="30" hidden="false" customHeight="true" outlineLevel="0" collapsed="false">
      <c r="A20" s="25"/>
      <c r="B20" s="26"/>
      <c r="C20" s="25"/>
      <c r="D20" s="33"/>
      <c r="E20" s="75" t="s">
        <v>50</v>
      </c>
      <c r="F20" s="76"/>
      <c r="G20" s="82"/>
      <c r="H20" s="106" t="n">
        <v>2.99258758839399</v>
      </c>
      <c r="I20" s="156"/>
      <c r="J20" s="84" t="n">
        <v>1.1560774533047</v>
      </c>
      <c r="K20" s="84" t="n">
        <v>1.96040563567881</v>
      </c>
      <c r="L20" s="84" t="n">
        <v>0.29543640741905</v>
      </c>
      <c r="M20" s="84" t="n">
        <v>0.804096740142256</v>
      </c>
      <c r="N20" s="85" t="n">
        <v>5.59439996481023</v>
      </c>
      <c r="O20" s="156"/>
      <c r="P20" s="86" t="n">
        <v>4.01523176880657</v>
      </c>
      <c r="Q20" s="157" t="n">
        <v>0</v>
      </c>
      <c r="R20" s="158" t="n">
        <v>-1</v>
      </c>
      <c r="S20" s="159" t="n">
        <v>0</v>
      </c>
      <c r="T20" s="39"/>
      <c r="U20" s="25"/>
      <c r="V20" s="26"/>
      <c r="W20" s="122"/>
      <c r="X20" s="122"/>
      <c r="Y20" s="122"/>
      <c r="Z20" s="122"/>
      <c r="AA20" s="122"/>
      <c r="AB20" s="122"/>
      <c r="AC20" s="122"/>
      <c r="AD20" s="122"/>
      <c r="AE20" s="122"/>
      <c r="AF20" s="122"/>
      <c r="AG20" s="122"/>
      <c r="AH20" s="122"/>
      <c r="AI20" s="122"/>
      <c r="AJ20" s="122"/>
      <c r="AK20" s="122"/>
      <c r="AL20" s="122"/>
      <c r="AM20" s="122"/>
    </row>
    <row r="21" s="24" customFormat="true" ht="30" hidden="false" customHeight="true" outlineLevel="0" collapsed="false">
      <c r="A21" s="25"/>
      <c r="B21" s="26"/>
      <c r="C21" s="25"/>
      <c r="D21" s="33"/>
      <c r="E21" s="39"/>
      <c r="F21" s="29"/>
      <c r="G21" s="87" t="s">
        <v>48</v>
      </c>
      <c r="H21" s="160" t="n">
        <v>3.86342045352457</v>
      </c>
      <c r="I21" s="161"/>
      <c r="J21" s="89" t="n">
        <v>2.47564013883161</v>
      </c>
      <c r="K21" s="89" t="n">
        <v>3.17023790430995</v>
      </c>
      <c r="L21" s="89" t="n">
        <v>1.72637554822643</v>
      </c>
      <c r="M21" s="89" t="n">
        <v>1.72489930402031</v>
      </c>
      <c r="N21" s="90" t="n">
        <v>6.12803963091739</v>
      </c>
      <c r="O21" s="161"/>
      <c r="P21" s="91" t="n">
        <v>4.61760804587006</v>
      </c>
      <c r="Q21" s="162" t="n">
        <v>0</v>
      </c>
      <c r="R21" s="163" t="n">
        <v>0</v>
      </c>
      <c r="S21" s="164" t="n">
        <v>0</v>
      </c>
      <c r="T21" s="39"/>
      <c r="U21" s="25"/>
      <c r="V21" s="26"/>
      <c r="W21" s="122"/>
      <c r="X21" s="122"/>
      <c r="Y21" s="122"/>
      <c r="Z21" s="122"/>
      <c r="AA21" s="122"/>
      <c r="AB21" s="122"/>
      <c r="AC21" s="122"/>
      <c r="AD21" s="122"/>
      <c r="AE21" s="122"/>
      <c r="AF21" s="122"/>
      <c r="AG21" s="122"/>
      <c r="AH21" s="122"/>
      <c r="AI21" s="122"/>
      <c r="AJ21" s="122"/>
      <c r="AK21" s="122"/>
      <c r="AL21" s="122"/>
      <c r="AM21" s="122"/>
    </row>
    <row r="22" s="24" customFormat="true" ht="30" hidden="false" customHeight="true" outlineLevel="0" collapsed="false">
      <c r="A22" s="25"/>
      <c r="B22" s="26"/>
      <c r="C22" s="25"/>
      <c r="D22" s="33"/>
      <c r="E22" s="97"/>
      <c r="F22" s="69"/>
      <c r="G22" s="92" t="s">
        <v>49</v>
      </c>
      <c r="H22" s="165" t="n">
        <v>2.14979261012749</v>
      </c>
      <c r="I22" s="166"/>
      <c r="J22" s="94" t="n">
        <v>-0.0930879455861084</v>
      </c>
      <c r="K22" s="94" t="n">
        <v>0.805539956953474</v>
      </c>
      <c r="L22" s="94" t="n">
        <v>-1.04709057018568</v>
      </c>
      <c r="M22" s="94" t="n">
        <v>-0.101306609062248</v>
      </c>
      <c r="N22" s="95" t="n">
        <v>5.07533061168215</v>
      </c>
      <c r="O22" s="166"/>
      <c r="P22" s="96" t="n">
        <v>3.42430136515246</v>
      </c>
      <c r="Q22" s="167" t="n">
        <v>0</v>
      </c>
      <c r="R22" s="168" t="n">
        <v>-1</v>
      </c>
      <c r="S22" s="169" t="n">
        <v>0</v>
      </c>
      <c r="T22" s="39"/>
      <c r="U22" s="25"/>
      <c r="V22" s="26"/>
      <c r="W22" s="122"/>
      <c r="X22" s="122"/>
      <c r="Y22" s="122"/>
      <c r="Z22" s="122"/>
      <c r="AA22" s="122"/>
      <c r="AB22" s="122"/>
      <c r="AC22" s="122"/>
      <c r="AD22" s="122"/>
      <c r="AE22" s="122"/>
      <c r="AF22" s="122"/>
      <c r="AG22" s="122"/>
      <c r="AH22" s="122"/>
      <c r="AI22" s="122"/>
      <c r="AJ22" s="122"/>
      <c r="AK22" s="122"/>
      <c r="AL22" s="122"/>
      <c r="AM22" s="122"/>
    </row>
    <row r="23" s="24" customFormat="true" ht="30" hidden="false" customHeight="true" outlineLevel="0" collapsed="false">
      <c r="A23" s="25"/>
      <c r="B23" s="26"/>
      <c r="C23" s="25"/>
      <c r="D23" s="33"/>
      <c r="E23" s="75" t="s">
        <v>51</v>
      </c>
      <c r="F23" s="76"/>
      <c r="G23" s="77"/>
      <c r="H23" s="152" t="n">
        <v>0.0372419984703388</v>
      </c>
      <c r="I23" s="136"/>
      <c r="J23" s="79" t="n">
        <v>-0.311390357204531</v>
      </c>
      <c r="K23" s="79" t="n">
        <v>-0.261350626465428</v>
      </c>
      <c r="L23" s="79" t="n">
        <v>-0.366520781727173</v>
      </c>
      <c r="M23" s="79" t="n">
        <v>-2.7091519448607</v>
      </c>
      <c r="N23" s="80" t="n">
        <v>1.85597301225734</v>
      </c>
      <c r="O23" s="136"/>
      <c r="P23" s="81" t="n">
        <v>0.754869518086643</v>
      </c>
      <c r="Q23" s="153" t="n">
        <v>0</v>
      </c>
      <c r="R23" s="154" t="n">
        <v>-1</v>
      </c>
      <c r="S23" s="155" t="n">
        <v>0</v>
      </c>
      <c r="T23" s="39"/>
      <c r="U23" s="25"/>
      <c r="V23" s="26"/>
      <c r="W23" s="122"/>
      <c r="X23" s="122"/>
      <c r="Y23" s="122"/>
      <c r="Z23" s="122"/>
      <c r="AA23" s="122"/>
      <c r="AB23" s="122"/>
      <c r="AC23" s="122"/>
      <c r="AD23" s="122"/>
      <c r="AE23" s="122"/>
      <c r="AF23" s="122"/>
      <c r="AG23" s="122"/>
      <c r="AH23" s="122"/>
      <c r="AI23" s="122"/>
      <c r="AJ23" s="122"/>
      <c r="AK23" s="122"/>
      <c r="AL23" s="122"/>
      <c r="AM23" s="122"/>
    </row>
    <row r="24" s="24" customFormat="true" ht="30" hidden="false" customHeight="true" outlineLevel="0" collapsed="false">
      <c r="A24" s="25"/>
      <c r="B24" s="26"/>
      <c r="C24" s="25"/>
      <c r="D24" s="33"/>
      <c r="E24" s="39"/>
      <c r="F24" s="29"/>
      <c r="G24" s="98" t="s">
        <v>48</v>
      </c>
      <c r="H24" s="170" t="n">
        <v>-0.157725562358535</v>
      </c>
      <c r="I24" s="171"/>
      <c r="J24" s="114" t="n">
        <v>-0.764748481823936</v>
      </c>
      <c r="K24" s="114" t="n">
        <v>-0.727001923414959</v>
      </c>
      <c r="L24" s="114" t="n">
        <v>-0.807610618884164</v>
      </c>
      <c r="M24" s="114" t="n">
        <v>-2.95850041310297</v>
      </c>
      <c r="N24" s="115" t="n">
        <v>1.88388874900747</v>
      </c>
      <c r="O24" s="171"/>
      <c r="P24" s="116" t="n">
        <v>0.677706118669641</v>
      </c>
      <c r="Q24" s="172" t="n">
        <v>0</v>
      </c>
      <c r="R24" s="173" t="n">
        <v>-1</v>
      </c>
      <c r="S24" s="174" t="n">
        <v>0</v>
      </c>
      <c r="T24" s="39"/>
      <c r="U24" s="25"/>
      <c r="V24" s="26"/>
      <c r="W24" s="122"/>
      <c r="X24" s="122"/>
      <c r="Y24" s="122"/>
      <c r="Z24" s="122"/>
      <c r="AA24" s="122"/>
      <c r="AB24" s="122"/>
      <c r="AC24" s="122"/>
      <c r="AD24" s="122"/>
      <c r="AE24" s="122"/>
      <c r="AF24" s="122"/>
      <c r="AG24" s="122"/>
      <c r="AH24" s="122"/>
      <c r="AI24" s="122"/>
      <c r="AJ24" s="122"/>
      <c r="AK24" s="122"/>
      <c r="AL24" s="122"/>
      <c r="AM24" s="122"/>
    </row>
    <row r="25" s="24" customFormat="true" ht="30" hidden="false" customHeight="true" outlineLevel="0" collapsed="false">
      <c r="A25" s="25"/>
      <c r="B25" s="26"/>
      <c r="C25" s="25"/>
      <c r="D25" s="33"/>
      <c r="E25" s="97"/>
      <c r="F25" s="69"/>
      <c r="G25" s="92" t="s">
        <v>49</v>
      </c>
      <c r="H25" s="165" t="n">
        <v>0.230108625817271</v>
      </c>
      <c r="I25" s="166"/>
      <c r="J25" s="94" t="n">
        <v>0.129272562490357</v>
      </c>
      <c r="K25" s="94" t="n">
        <v>0.193597384354005</v>
      </c>
      <c r="L25" s="94" t="n">
        <v>0.0597579479041377</v>
      </c>
      <c r="M25" s="94" t="n">
        <v>-2.46025211136813</v>
      </c>
      <c r="N25" s="95" t="n">
        <v>1.83135397119276</v>
      </c>
      <c r="O25" s="166"/>
      <c r="P25" s="96" t="n">
        <v>0.832339298081664</v>
      </c>
      <c r="Q25" s="175" t="n">
        <v>0</v>
      </c>
      <c r="R25" s="168" t="n">
        <v>0</v>
      </c>
      <c r="S25" s="169" t="n">
        <v>0</v>
      </c>
      <c r="T25" s="39"/>
      <c r="U25" s="25"/>
      <c r="V25" s="26"/>
      <c r="W25" s="122"/>
      <c r="X25" s="122"/>
      <c r="Y25" s="122"/>
      <c r="Z25" s="122"/>
      <c r="AA25" s="122"/>
      <c r="AB25" s="122"/>
      <c r="AC25" s="122"/>
      <c r="AD25" s="122"/>
      <c r="AE25" s="122"/>
      <c r="AF25" s="122"/>
      <c r="AG25" s="122"/>
      <c r="AH25" s="122"/>
      <c r="AI25" s="122"/>
      <c r="AJ25" s="122"/>
      <c r="AK25" s="122"/>
      <c r="AL25" s="122"/>
      <c r="AM25" s="122"/>
    </row>
    <row r="26" s="24" customFormat="true" ht="30" hidden="false" customHeight="true" outlineLevel="0" collapsed="false">
      <c r="A26" s="25"/>
      <c r="B26" s="26"/>
      <c r="C26" s="25"/>
      <c r="D26" s="33"/>
      <c r="E26" s="75" t="s">
        <v>52</v>
      </c>
      <c r="F26" s="76"/>
      <c r="G26" s="103"/>
      <c r="H26" s="176" t="n">
        <v>2.99052721778758</v>
      </c>
      <c r="I26" s="118"/>
      <c r="J26" s="177" t="n">
        <v>2.11685296919269</v>
      </c>
      <c r="K26" s="177" t="n">
        <v>3.47131326882843</v>
      </c>
      <c r="L26" s="177" t="n">
        <v>0.631924497499881</v>
      </c>
      <c r="M26" s="177" t="n">
        <v>-0.0393786319893738</v>
      </c>
      <c r="N26" s="178" t="n">
        <v>5.29372241825132</v>
      </c>
      <c r="O26" s="118"/>
      <c r="P26" s="179" t="n">
        <v>3.18708751099183</v>
      </c>
      <c r="Q26" s="180" t="n">
        <v>1</v>
      </c>
      <c r="R26" s="154" t="n">
        <v>0</v>
      </c>
      <c r="S26" s="181" t="n">
        <v>1</v>
      </c>
      <c r="T26" s="39"/>
      <c r="U26" s="25"/>
      <c r="V26" s="26"/>
      <c r="W26" s="122"/>
      <c r="X26" s="122"/>
      <c r="Y26" s="122"/>
      <c r="Z26" s="122"/>
      <c r="AA26" s="122"/>
      <c r="AB26" s="122"/>
      <c r="AC26" s="122"/>
      <c r="AD26" s="122"/>
      <c r="AE26" s="122"/>
      <c r="AF26" s="122"/>
      <c r="AG26" s="122"/>
      <c r="AH26" s="122"/>
      <c r="AI26" s="122"/>
      <c r="AJ26" s="122"/>
      <c r="AK26" s="122"/>
      <c r="AL26" s="122"/>
      <c r="AM26" s="122"/>
    </row>
    <row r="27" s="24" customFormat="true" ht="30" hidden="false" customHeight="true" outlineLevel="0" collapsed="false">
      <c r="A27" s="25"/>
      <c r="B27" s="26"/>
      <c r="C27" s="25"/>
      <c r="D27" s="33"/>
      <c r="E27" s="39"/>
      <c r="F27" s="29"/>
      <c r="G27" s="98" t="s">
        <v>48</v>
      </c>
      <c r="H27" s="107" t="n">
        <v>2.74948713856626</v>
      </c>
      <c r="I27" s="182"/>
      <c r="J27" s="100" t="n">
        <v>1.71701295089495</v>
      </c>
      <c r="K27" s="100" t="n">
        <v>3.22151154429096</v>
      </c>
      <c r="L27" s="100" t="n">
        <v>0.0644199041153329</v>
      </c>
      <c r="M27" s="100" t="n">
        <v>-0.0371364501182065</v>
      </c>
      <c r="N27" s="101" t="n">
        <v>4.9740734774191</v>
      </c>
      <c r="O27" s="182"/>
      <c r="P27" s="102" t="n">
        <v>3.00402878321113</v>
      </c>
      <c r="Q27" s="172" t="n">
        <v>1</v>
      </c>
      <c r="R27" s="173" t="n">
        <v>0</v>
      </c>
      <c r="S27" s="174" t="n">
        <v>0</v>
      </c>
      <c r="T27" s="39"/>
      <c r="U27" s="25"/>
      <c r="V27" s="26"/>
      <c r="W27" s="122"/>
      <c r="X27" s="122"/>
      <c r="Y27" s="122"/>
      <c r="Z27" s="122"/>
      <c r="AA27" s="122"/>
      <c r="AB27" s="122"/>
      <c r="AC27" s="122"/>
      <c r="AD27" s="122"/>
      <c r="AE27" s="122"/>
      <c r="AF27" s="122"/>
      <c r="AG27" s="122"/>
      <c r="AH27" s="122"/>
      <c r="AI27" s="122"/>
      <c r="AJ27" s="122"/>
      <c r="AK27" s="122"/>
      <c r="AL27" s="122"/>
      <c r="AM27" s="122"/>
    </row>
    <row r="28" s="24" customFormat="true" ht="30" hidden="false" customHeight="true" outlineLevel="0" collapsed="false">
      <c r="A28" s="25"/>
      <c r="B28" s="26"/>
      <c r="C28" s="25"/>
      <c r="D28" s="33"/>
      <c r="E28" s="39"/>
      <c r="F28" s="29"/>
      <c r="G28" s="104" t="s">
        <v>49</v>
      </c>
      <c r="H28" s="107" t="n">
        <v>3.21461403012154</v>
      </c>
      <c r="I28" s="182"/>
      <c r="J28" s="100" t="n">
        <v>2.48054110492334</v>
      </c>
      <c r="K28" s="100" t="n">
        <v>3.69608489990404</v>
      </c>
      <c r="L28" s="100" t="n">
        <v>1.14850223583708</v>
      </c>
      <c r="M28" s="100" t="n">
        <v>-0.0444853105646658</v>
      </c>
      <c r="N28" s="101" t="n">
        <v>5.59636832589255</v>
      </c>
      <c r="O28" s="182"/>
      <c r="P28" s="102" t="n">
        <v>3.36171779258255</v>
      </c>
      <c r="Q28" s="172" t="n">
        <v>0</v>
      </c>
      <c r="R28" s="173" t="n">
        <v>0</v>
      </c>
      <c r="S28" s="174" t="n">
        <v>1</v>
      </c>
      <c r="T28" s="39"/>
      <c r="U28" s="25"/>
      <c r="V28" s="26"/>
      <c r="W28" s="122"/>
      <c r="X28" s="122"/>
      <c r="Y28" s="122"/>
      <c r="Z28" s="122"/>
      <c r="AA28" s="122"/>
      <c r="AB28" s="122"/>
      <c r="AC28" s="122"/>
      <c r="AD28" s="122"/>
      <c r="AE28" s="122"/>
      <c r="AF28" s="122"/>
      <c r="AG28" s="122"/>
      <c r="AH28" s="122"/>
      <c r="AI28" s="122"/>
      <c r="AJ28" s="122"/>
      <c r="AK28" s="122"/>
      <c r="AL28" s="122"/>
      <c r="AM28" s="122"/>
    </row>
    <row r="29" s="24" customFormat="true" ht="30" hidden="false" customHeight="true" outlineLevel="0" collapsed="false">
      <c r="A29" s="25"/>
      <c r="B29" s="26"/>
      <c r="C29" s="25"/>
      <c r="D29" s="33"/>
      <c r="E29" s="75" t="s">
        <v>53</v>
      </c>
      <c r="F29" s="76"/>
      <c r="G29" s="105"/>
      <c r="H29" s="106" t="n">
        <v>1.84520199793438</v>
      </c>
      <c r="I29" s="156"/>
      <c r="J29" s="84" t="n">
        <v>2.1893154366572</v>
      </c>
      <c r="K29" s="84" t="n">
        <v>2.60578902627197</v>
      </c>
      <c r="L29" s="84" t="n">
        <v>1.72358324747363</v>
      </c>
      <c r="M29" s="84" t="n">
        <v>-0.110054357524456</v>
      </c>
      <c r="N29" s="85" t="n">
        <v>2.43633688022896</v>
      </c>
      <c r="O29" s="156"/>
      <c r="P29" s="86" t="n">
        <v>4.13952526581572</v>
      </c>
      <c r="Q29" s="157" t="n">
        <v>0</v>
      </c>
      <c r="R29" s="158" t="n">
        <v>2</v>
      </c>
      <c r="S29" s="159" t="n">
        <v>0</v>
      </c>
      <c r="T29" s="39"/>
      <c r="U29" s="25"/>
      <c r="V29" s="26"/>
      <c r="W29" s="122"/>
      <c r="X29" s="122"/>
      <c r="Y29" s="122"/>
      <c r="Z29" s="122"/>
      <c r="AA29" s="122"/>
      <c r="AB29" s="122"/>
      <c r="AC29" s="122"/>
      <c r="AD29" s="122"/>
      <c r="AE29" s="122"/>
      <c r="AF29" s="122"/>
      <c r="AG29" s="122"/>
      <c r="AH29" s="122"/>
      <c r="AI29" s="122"/>
      <c r="AJ29" s="122"/>
      <c r="AK29" s="122"/>
      <c r="AL29" s="122"/>
      <c r="AM29" s="122"/>
    </row>
    <row r="30" s="24" customFormat="true" ht="30" hidden="false" customHeight="true" outlineLevel="0" collapsed="false">
      <c r="A30" s="25"/>
      <c r="B30" s="26"/>
      <c r="C30" s="25"/>
      <c r="D30" s="33"/>
      <c r="E30" s="39"/>
      <c r="F30" s="29"/>
      <c r="G30" s="98" t="s">
        <v>48</v>
      </c>
      <c r="H30" s="107" t="n">
        <v>1.79881391886314</v>
      </c>
      <c r="I30" s="182"/>
      <c r="J30" s="100" t="n">
        <v>2.08602414205431</v>
      </c>
      <c r="K30" s="100" t="n">
        <v>2.5309995192279</v>
      </c>
      <c r="L30" s="100" t="n">
        <v>1.58926580670727</v>
      </c>
      <c r="M30" s="100" t="n">
        <v>-0.30496455379216</v>
      </c>
      <c r="N30" s="101" t="n">
        <v>2.6055879518682</v>
      </c>
      <c r="O30" s="182"/>
      <c r="P30" s="102" t="n">
        <v>3.89505414616547</v>
      </c>
      <c r="Q30" s="172" t="n">
        <v>-1</v>
      </c>
      <c r="R30" s="173" t="n">
        <v>0</v>
      </c>
      <c r="S30" s="174" t="n">
        <v>0</v>
      </c>
      <c r="T30" s="39"/>
      <c r="U30" s="25"/>
      <c r="V30" s="26"/>
      <c r="W30" s="122"/>
      <c r="X30" s="122"/>
      <c r="Y30" s="122"/>
      <c r="Z30" s="122"/>
      <c r="AA30" s="122"/>
      <c r="AB30" s="122"/>
      <c r="AC30" s="122"/>
      <c r="AD30" s="122"/>
      <c r="AE30" s="122"/>
      <c r="AF30" s="122"/>
      <c r="AG30" s="122"/>
      <c r="AH30" s="122"/>
      <c r="AI30" s="122"/>
      <c r="AJ30" s="122"/>
      <c r="AK30" s="122"/>
      <c r="AL30" s="122"/>
      <c r="AM30" s="122"/>
    </row>
    <row r="31" s="24" customFormat="true" ht="30" hidden="false" customHeight="true" outlineLevel="0" collapsed="false">
      <c r="A31" s="25"/>
      <c r="B31" s="26"/>
      <c r="C31" s="25"/>
      <c r="D31" s="33"/>
      <c r="E31" s="39"/>
      <c r="F31" s="29"/>
      <c r="G31" s="104" t="s">
        <v>54</v>
      </c>
      <c r="H31" s="107" t="n">
        <v>2.06895545572838</v>
      </c>
      <c r="I31" s="182"/>
      <c r="J31" s="100" t="n">
        <v>2.59038304463144</v>
      </c>
      <c r="K31" s="100" t="n">
        <v>2.90688257568167</v>
      </c>
      <c r="L31" s="100" t="n">
        <v>2.23322822693837</v>
      </c>
      <c r="M31" s="100" t="n">
        <v>0.527775993760125</v>
      </c>
      <c r="N31" s="101" t="n">
        <v>2.03335125056909</v>
      </c>
      <c r="O31" s="182"/>
      <c r="P31" s="102" t="n">
        <v>4.91972891401681</v>
      </c>
      <c r="Q31" s="172" t="n">
        <v>1</v>
      </c>
      <c r="R31" s="173" t="n">
        <v>2</v>
      </c>
      <c r="S31" s="174" t="n">
        <v>0</v>
      </c>
      <c r="T31" s="39"/>
      <c r="U31" s="25"/>
      <c r="V31" s="26"/>
      <c r="W31" s="122"/>
      <c r="X31" s="122"/>
      <c r="Y31" s="122"/>
      <c r="Z31" s="122"/>
      <c r="AA31" s="122"/>
      <c r="AB31" s="122"/>
      <c r="AC31" s="122"/>
      <c r="AD31" s="122"/>
      <c r="AE31" s="122"/>
      <c r="AF31" s="122"/>
      <c r="AG31" s="122"/>
      <c r="AH31" s="122"/>
      <c r="AI31" s="122"/>
      <c r="AJ31" s="122"/>
      <c r="AK31" s="122"/>
      <c r="AL31" s="122"/>
      <c r="AM31" s="122"/>
    </row>
    <row r="32" s="24" customFormat="true" ht="30" hidden="true" customHeight="true" outlineLevel="0" collapsed="false">
      <c r="A32" s="25"/>
      <c r="B32" s="26"/>
      <c r="C32" s="25"/>
      <c r="D32" s="33"/>
      <c r="E32" s="108"/>
      <c r="F32" s="109"/>
      <c r="G32" s="110" t="s">
        <v>55</v>
      </c>
      <c r="H32" s="107" t="n">
        <v>1.46648896971514</v>
      </c>
      <c r="I32" s="182"/>
      <c r="J32" s="100" t="n">
        <v>1.90993421117456</v>
      </c>
      <c r="K32" s="100" t="n">
        <v>2.72111844539219</v>
      </c>
      <c r="L32" s="100" t="n">
        <v>1.03771296926591</v>
      </c>
      <c r="M32" s="100" t="n">
        <v>-0.510625735292856</v>
      </c>
      <c r="N32" s="101" t="n">
        <v>2.54954741253931</v>
      </c>
      <c r="O32" s="182"/>
      <c r="P32" s="102" t="n">
        <v>1.98672596394688</v>
      </c>
      <c r="Q32" s="172" t="n">
        <v>-1</v>
      </c>
      <c r="R32" s="173" t="n">
        <v>0</v>
      </c>
      <c r="S32" s="174" t="n">
        <v>0</v>
      </c>
      <c r="T32" s="39"/>
      <c r="U32" s="25"/>
      <c r="V32" s="26"/>
      <c r="W32" s="122"/>
      <c r="X32" s="122"/>
      <c r="Y32" s="122"/>
      <c r="Z32" s="122"/>
      <c r="AA32" s="122"/>
      <c r="AB32" s="122"/>
      <c r="AC32" s="122"/>
      <c r="AD32" s="122"/>
      <c r="AE32" s="122"/>
      <c r="AF32" s="122"/>
      <c r="AG32" s="122"/>
      <c r="AH32" s="122"/>
      <c r="AI32" s="122"/>
      <c r="AJ32" s="122"/>
      <c r="AK32" s="122"/>
      <c r="AL32" s="122"/>
      <c r="AM32" s="122"/>
    </row>
    <row r="33" s="24" customFormat="true" ht="30" hidden="true" customHeight="true" outlineLevel="0" collapsed="false">
      <c r="A33" s="25"/>
      <c r="B33" s="26"/>
      <c r="C33" s="25"/>
      <c r="D33" s="33"/>
      <c r="E33" s="108"/>
      <c r="F33" s="109"/>
      <c r="G33" s="110" t="s">
        <v>56</v>
      </c>
      <c r="H33" s="107" t="n">
        <v>1.48630172041937</v>
      </c>
      <c r="I33" s="182"/>
      <c r="J33" s="100" t="n">
        <v>1.37702856036743</v>
      </c>
      <c r="K33" s="100" t="n">
        <v>2.71782072506542</v>
      </c>
      <c r="L33" s="100" t="n">
        <v>-0.0722465650595091</v>
      </c>
      <c r="M33" s="100" t="n">
        <v>-1.00207142709025</v>
      </c>
      <c r="N33" s="101" t="n">
        <v>2.66548374780287</v>
      </c>
      <c r="O33" s="182"/>
      <c r="P33" s="102" t="n">
        <v>3.34635310956348</v>
      </c>
      <c r="Q33" s="172" t="n">
        <v>0</v>
      </c>
      <c r="R33" s="173" t="n">
        <v>1</v>
      </c>
      <c r="S33" s="174" t="n">
        <v>0</v>
      </c>
      <c r="T33" s="39"/>
      <c r="U33" s="25"/>
      <c r="V33" s="26"/>
      <c r="W33" s="122"/>
      <c r="X33" s="122"/>
      <c r="Y33" s="122"/>
      <c r="Z33" s="122"/>
      <c r="AA33" s="122"/>
      <c r="AB33" s="122"/>
      <c r="AC33" s="122"/>
      <c r="AD33" s="122"/>
      <c r="AE33" s="122"/>
      <c r="AF33" s="122"/>
      <c r="AG33" s="122"/>
      <c r="AH33" s="122"/>
      <c r="AI33" s="122"/>
      <c r="AJ33" s="122"/>
      <c r="AK33" s="122"/>
      <c r="AL33" s="122"/>
      <c r="AM33" s="122"/>
    </row>
    <row r="34" s="24" customFormat="true" ht="30" hidden="true" customHeight="true" outlineLevel="0" collapsed="false">
      <c r="A34" s="25"/>
      <c r="B34" s="26"/>
      <c r="C34" s="25"/>
      <c r="D34" s="33"/>
      <c r="E34" s="108"/>
      <c r="F34" s="109"/>
      <c r="G34" s="110" t="s">
        <v>57</v>
      </c>
      <c r="H34" s="107" t="n">
        <v>1.64502415936621</v>
      </c>
      <c r="I34" s="182"/>
      <c r="J34" s="100" t="n">
        <v>1.78331491926324</v>
      </c>
      <c r="K34" s="100" t="n">
        <v>1.61624715044515</v>
      </c>
      <c r="L34" s="100" t="n">
        <v>1.9235406002997</v>
      </c>
      <c r="M34" s="100" t="n">
        <v>-0.78021259792297</v>
      </c>
      <c r="N34" s="101" t="n">
        <v>2.36646633197387</v>
      </c>
      <c r="O34" s="182"/>
      <c r="P34" s="102" t="n">
        <v>4.48559543820653</v>
      </c>
      <c r="Q34" s="172" t="n">
        <v>1</v>
      </c>
      <c r="R34" s="173" t="n">
        <v>-1</v>
      </c>
      <c r="S34" s="174" t="n">
        <v>0</v>
      </c>
      <c r="T34" s="39"/>
      <c r="U34" s="25"/>
      <c r="V34" s="26"/>
      <c r="W34" s="122"/>
      <c r="X34" s="122"/>
      <c r="Y34" s="122"/>
      <c r="Z34" s="122"/>
      <c r="AA34" s="122"/>
      <c r="AB34" s="122"/>
      <c r="AC34" s="122"/>
      <c r="AD34" s="122"/>
      <c r="AE34" s="122"/>
      <c r="AF34" s="122"/>
      <c r="AG34" s="122"/>
      <c r="AH34" s="122"/>
      <c r="AI34" s="122"/>
      <c r="AJ34" s="122"/>
      <c r="AK34" s="122"/>
      <c r="AL34" s="122"/>
      <c r="AM34" s="122"/>
    </row>
    <row r="35" s="24" customFormat="true" ht="30" hidden="true" customHeight="true" outlineLevel="0" collapsed="false">
      <c r="A35" s="25"/>
      <c r="B35" s="26"/>
      <c r="C35" s="25"/>
      <c r="D35" s="33"/>
      <c r="E35" s="108"/>
      <c r="F35" s="109"/>
      <c r="G35" s="110" t="s">
        <v>58</v>
      </c>
      <c r="H35" s="107" t="n">
        <v>1.3366990298256</v>
      </c>
      <c r="I35" s="182"/>
      <c r="J35" s="100" t="n">
        <v>1.28884643330454</v>
      </c>
      <c r="K35" s="100" t="n">
        <v>1.93579559052028</v>
      </c>
      <c r="L35" s="100" t="n">
        <v>0.59765517310725</v>
      </c>
      <c r="M35" s="100" t="n">
        <v>-0.917056760021005</v>
      </c>
      <c r="N35" s="101" t="n">
        <v>2.72604970088034</v>
      </c>
      <c r="O35" s="182"/>
      <c r="P35" s="102" t="n">
        <v>3.39003282422742</v>
      </c>
      <c r="Q35" s="172" t="n">
        <v>-1</v>
      </c>
      <c r="R35" s="173" t="n">
        <v>0</v>
      </c>
      <c r="S35" s="174" t="n">
        <v>0</v>
      </c>
      <c r="T35" s="39"/>
      <c r="U35" s="25"/>
      <c r="V35" s="26"/>
      <c r="W35" s="122"/>
      <c r="X35" s="122"/>
      <c r="Y35" s="122"/>
      <c r="Z35" s="122"/>
      <c r="AA35" s="122"/>
      <c r="AB35" s="122"/>
      <c r="AC35" s="122"/>
      <c r="AD35" s="122"/>
      <c r="AE35" s="122"/>
      <c r="AF35" s="122"/>
      <c r="AG35" s="122"/>
      <c r="AH35" s="122"/>
      <c r="AI35" s="122"/>
      <c r="AJ35" s="122"/>
      <c r="AK35" s="122"/>
      <c r="AL35" s="122"/>
      <c r="AM35" s="122"/>
    </row>
    <row r="36" s="24" customFormat="true" ht="30" hidden="true" customHeight="true" outlineLevel="0" collapsed="false">
      <c r="A36" s="25"/>
      <c r="B36" s="26"/>
      <c r="C36" s="25"/>
      <c r="D36" s="33"/>
      <c r="E36" s="108"/>
      <c r="F36" s="109"/>
      <c r="G36" s="110" t="s">
        <v>59</v>
      </c>
      <c r="H36" s="107" t="n">
        <v>2.27202607500001</v>
      </c>
      <c r="I36" s="182"/>
      <c r="J36" s="100" t="n">
        <v>3.43629560224435</v>
      </c>
      <c r="K36" s="100" t="n">
        <v>3.82886155108013</v>
      </c>
      <c r="L36" s="100" t="n">
        <v>2.94908539264626</v>
      </c>
      <c r="M36" s="100" t="n">
        <v>0.233488676530444</v>
      </c>
      <c r="N36" s="101" t="n">
        <v>1.84081727577894</v>
      </c>
      <c r="O36" s="182"/>
      <c r="P36" s="102" t="n">
        <v>5.88701387171965</v>
      </c>
      <c r="Q36" s="172" t="n">
        <v>1</v>
      </c>
      <c r="R36" s="173" t="n">
        <v>1</v>
      </c>
      <c r="S36" s="174" t="n">
        <v>0</v>
      </c>
      <c r="T36" s="39"/>
      <c r="U36" s="25"/>
      <c r="V36" s="26"/>
      <c r="W36" s="122"/>
      <c r="X36" s="122"/>
      <c r="Y36" s="122"/>
      <c r="Z36" s="122"/>
      <c r="AA36" s="122"/>
      <c r="AB36" s="122"/>
      <c r="AC36" s="122"/>
      <c r="AD36" s="122"/>
      <c r="AE36" s="122"/>
      <c r="AF36" s="122"/>
      <c r="AG36" s="122"/>
      <c r="AH36" s="122"/>
      <c r="AI36" s="122"/>
      <c r="AJ36" s="122"/>
      <c r="AK36" s="122"/>
      <c r="AL36" s="122"/>
      <c r="AM36" s="122"/>
    </row>
    <row r="37" s="24" customFormat="true" ht="30" hidden="true" customHeight="true" outlineLevel="0" collapsed="false">
      <c r="A37" s="25"/>
      <c r="B37" s="26"/>
      <c r="C37" s="25"/>
      <c r="D37" s="33"/>
      <c r="E37" s="108"/>
      <c r="F37" s="109"/>
      <c r="G37" s="110" t="s">
        <v>60</v>
      </c>
      <c r="H37" s="107" t="n">
        <v>2.89414383967636</v>
      </c>
      <c r="I37" s="182"/>
      <c r="J37" s="100" t="n">
        <v>3.15965933541185</v>
      </c>
      <c r="K37" s="100" t="n">
        <v>2.66015244589957</v>
      </c>
      <c r="L37" s="100" t="n">
        <v>3.78821255915882</v>
      </c>
      <c r="M37" s="100" t="n">
        <v>1.52115207221789</v>
      </c>
      <c r="N37" s="101" t="n">
        <v>3.70995388626906</v>
      </c>
      <c r="O37" s="182"/>
      <c r="P37" s="102" t="n">
        <v>4.48667127150692</v>
      </c>
      <c r="Q37" s="172" t="n">
        <v>-1</v>
      </c>
      <c r="R37" s="173" t="n">
        <v>-1</v>
      </c>
      <c r="S37" s="174" t="n">
        <v>0</v>
      </c>
      <c r="T37" s="39"/>
      <c r="U37" s="25"/>
      <c r="V37" s="26"/>
      <c r="W37" s="122"/>
      <c r="X37" s="122"/>
      <c r="Y37" s="122"/>
      <c r="Z37" s="122"/>
      <c r="AA37" s="122"/>
      <c r="AB37" s="122"/>
      <c r="AC37" s="122"/>
      <c r="AD37" s="122"/>
      <c r="AE37" s="122"/>
      <c r="AF37" s="122"/>
      <c r="AG37" s="122"/>
      <c r="AH37" s="122"/>
      <c r="AI37" s="122"/>
      <c r="AJ37" s="122"/>
      <c r="AK37" s="122"/>
      <c r="AL37" s="122"/>
      <c r="AM37" s="122"/>
    </row>
    <row r="38" s="24" customFormat="true" ht="30" hidden="false" customHeight="true" outlineLevel="0" collapsed="false">
      <c r="A38" s="25"/>
      <c r="B38" s="26"/>
      <c r="C38" s="25"/>
      <c r="D38" s="33"/>
      <c r="E38" s="108"/>
      <c r="F38" s="109"/>
      <c r="G38" s="111" t="s">
        <v>61</v>
      </c>
      <c r="H38" s="107" t="n">
        <v>1.27462949446868</v>
      </c>
      <c r="I38" s="182"/>
      <c r="J38" s="100" t="n">
        <v>1.1084207931912</v>
      </c>
      <c r="K38" s="100" t="n">
        <v>1.53660306506809</v>
      </c>
      <c r="L38" s="100" t="n">
        <v>0.630638119180582</v>
      </c>
      <c r="M38" s="100" t="n">
        <v>-0.112498819621631</v>
      </c>
      <c r="N38" s="101" t="n">
        <v>1.93793613125295</v>
      </c>
      <c r="O38" s="182"/>
      <c r="P38" s="102" t="n">
        <v>3.25631755507185</v>
      </c>
      <c r="Q38" s="172" t="n">
        <v>0</v>
      </c>
      <c r="R38" s="173" t="n">
        <v>0</v>
      </c>
      <c r="S38" s="174" t="n">
        <v>0</v>
      </c>
      <c r="T38" s="39"/>
      <c r="U38" s="25"/>
      <c r="V38" s="26"/>
      <c r="W38" s="122"/>
      <c r="X38" s="122"/>
      <c r="Y38" s="122"/>
      <c r="Z38" s="122"/>
      <c r="AA38" s="122"/>
      <c r="AB38" s="122"/>
      <c r="AC38" s="122"/>
      <c r="AD38" s="122"/>
      <c r="AE38" s="122"/>
      <c r="AF38" s="122"/>
      <c r="AG38" s="122"/>
      <c r="AH38" s="122"/>
      <c r="AI38" s="122"/>
      <c r="AJ38" s="122"/>
      <c r="AK38" s="122"/>
      <c r="AL38" s="122"/>
      <c r="AM38" s="122"/>
    </row>
    <row r="39" s="24" customFormat="true" ht="30" hidden="false" customHeight="true" outlineLevel="0" collapsed="false">
      <c r="A39" s="25"/>
      <c r="B39" s="26"/>
      <c r="C39" s="25"/>
      <c r="D39" s="33"/>
      <c r="E39" s="108"/>
      <c r="F39" s="109"/>
      <c r="G39" s="111" t="s">
        <v>62</v>
      </c>
      <c r="H39" s="107" t="n">
        <v>2.8028596067253</v>
      </c>
      <c r="I39" s="182"/>
      <c r="J39" s="100" t="n">
        <v>4.0319996141802</v>
      </c>
      <c r="K39" s="100" t="n">
        <v>4.22972849393262</v>
      </c>
      <c r="L39" s="100" t="n">
        <v>3.80276321220061</v>
      </c>
      <c r="M39" s="100" t="n">
        <v>1.08987332012334</v>
      </c>
      <c r="N39" s="101" t="n">
        <v>2.06546651689755</v>
      </c>
      <c r="O39" s="182"/>
      <c r="P39" s="102" t="n">
        <v>6.55567882042257</v>
      </c>
      <c r="Q39" s="172" t="n">
        <v>1</v>
      </c>
      <c r="R39" s="173" t="n">
        <v>2</v>
      </c>
      <c r="S39" s="174" t="n">
        <v>0</v>
      </c>
      <c r="T39" s="39"/>
      <c r="U39" s="25"/>
      <c r="V39" s="26"/>
      <c r="W39" s="122"/>
      <c r="X39" s="122"/>
      <c r="Y39" s="122"/>
      <c r="Z39" s="122"/>
      <c r="AA39" s="122"/>
      <c r="AB39" s="122"/>
      <c r="AC39" s="122"/>
      <c r="AD39" s="122"/>
      <c r="AE39" s="122"/>
      <c r="AF39" s="122"/>
      <c r="AG39" s="122"/>
      <c r="AH39" s="122"/>
      <c r="AI39" s="122"/>
      <c r="AJ39" s="122"/>
      <c r="AK39" s="122"/>
      <c r="AL39" s="122"/>
      <c r="AM39" s="122"/>
    </row>
    <row r="40" s="24" customFormat="true" ht="30" hidden="true" customHeight="true" outlineLevel="0" collapsed="false">
      <c r="A40" s="25"/>
      <c r="B40" s="26"/>
      <c r="C40" s="25"/>
      <c r="D40" s="33"/>
      <c r="E40" s="108"/>
      <c r="F40" s="109"/>
      <c r="G40" s="111" t="s">
        <v>63</v>
      </c>
      <c r="H40" s="107"/>
      <c r="I40" s="182"/>
      <c r="J40" s="100"/>
      <c r="K40" s="100"/>
      <c r="L40" s="100"/>
      <c r="M40" s="100"/>
      <c r="N40" s="101"/>
      <c r="O40" s="182"/>
      <c r="P40" s="102"/>
      <c r="Q40" s="172"/>
      <c r="R40" s="173"/>
      <c r="S40" s="174"/>
      <c r="T40" s="39"/>
      <c r="U40" s="25"/>
      <c r="V40" s="26"/>
      <c r="W40" s="122"/>
      <c r="X40" s="122"/>
      <c r="Y40" s="122"/>
      <c r="Z40" s="122"/>
      <c r="AA40" s="122"/>
      <c r="AB40" s="122"/>
      <c r="AC40" s="122"/>
      <c r="AD40" s="122"/>
      <c r="AE40" s="122"/>
      <c r="AF40" s="122"/>
      <c r="AG40" s="122"/>
      <c r="AH40" s="122"/>
      <c r="AI40" s="122"/>
      <c r="AJ40" s="122"/>
      <c r="AK40" s="122"/>
      <c r="AL40" s="122"/>
      <c r="AM40" s="122"/>
    </row>
    <row r="41" s="24" customFormat="true" ht="30" hidden="true" customHeight="true" outlineLevel="0" collapsed="false">
      <c r="A41" s="25"/>
      <c r="B41" s="26"/>
      <c r="C41" s="25"/>
      <c r="D41" s="33"/>
      <c r="E41" s="108"/>
      <c r="F41" s="109"/>
      <c r="G41" s="110" t="s">
        <v>64</v>
      </c>
      <c r="H41" s="107"/>
      <c r="I41" s="182"/>
      <c r="J41" s="100"/>
      <c r="K41" s="100"/>
      <c r="L41" s="100"/>
      <c r="M41" s="100"/>
      <c r="N41" s="101"/>
      <c r="O41" s="182"/>
      <c r="P41" s="102"/>
      <c r="Q41" s="183"/>
      <c r="R41" s="173"/>
      <c r="S41" s="174"/>
      <c r="T41" s="39"/>
      <c r="U41" s="25"/>
      <c r="V41" s="26"/>
      <c r="W41" s="122"/>
      <c r="X41" s="122"/>
      <c r="Y41" s="122"/>
      <c r="Z41" s="122"/>
      <c r="AA41" s="122"/>
      <c r="AB41" s="122"/>
      <c r="AC41" s="122"/>
      <c r="AD41" s="122"/>
      <c r="AE41" s="122"/>
      <c r="AF41" s="122"/>
      <c r="AG41" s="122"/>
      <c r="AH41" s="122"/>
      <c r="AI41" s="122"/>
      <c r="AJ41" s="122"/>
      <c r="AK41" s="122"/>
      <c r="AL41" s="122"/>
      <c r="AM41" s="122"/>
    </row>
    <row r="42" s="24" customFormat="true" ht="30" hidden="true" customHeight="true" outlineLevel="0" collapsed="false">
      <c r="A42" s="25"/>
      <c r="B42" s="26"/>
      <c r="C42" s="25"/>
      <c r="D42" s="33"/>
      <c r="E42" s="108"/>
      <c r="F42" s="109"/>
      <c r="G42" s="110" t="s">
        <v>65</v>
      </c>
      <c r="H42" s="107"/>
      <c r="I42" s="182"/>
      <c r="J42" s="100"/>
      <c r="K42" s="100"/>
      <c r="L42" s="100"/>
      <c r="M42" s="100"/>
      <c r="N42" s="101"/>
      <c r="O42" s="182"/>
      <c r="P42" s="102"/>
      <c r="Q42" s="172"/>
      <c r="R42" s="173"/>
      <c r="S42" s="174"/>
      <c r="T42" s="39"/>
      <c r="U42" s="25"/>
      <c r="V42" s="26"/>
      <c r="W42" s="122"/>
      <c r="X42" s="122"/>
      <c r="Y42" s="122"/>
      <c r="Z42" s="122"/>
      <c r="AA42" s="122"/>
      <c r="AB42" s="122"/>
      <c r="AC42" s="122"/>
      <c r="AD42" s="122"/>
      <c r="AE42" s="122"/>
      <c r="AF42" s="122"/>
      <c r="AG42" s="122"/>
      <c r="AH42" s="122"/>
      <c r="AI42" s="122"/>
      <c r="AJ42" s="122"/>
      <c r="AK42" s="122"/>
      <c r="AL42" s="122"/>
      <c r="AM42" s="122"/>
    </row>
    <row r="43" s="24" customFormat="true" ht="30" hidden="true" customHeight="true" outlineLevel="0" collapsed="false">
      <c r="A43" s="25"/>
      <c r="B43" s="26"/>
      <c r="C43" s="25"/>
      <c r="D43" s="33"/>
      <c r="E43" s="108"/>
      <c r="F43" s="109"/>
      <c r="G43" s="112" t="s">
        <v>66</v>
      </c>
      <c r="H43" s="170"/>
      <c r="I43" s="171"/>
      <c r="J43" s="114"/>
      <c r="K43" s="114"/>
      <c r="L43" s="114"/>
      <c r="M43" s="114"/>
      <c r="N43" s="115"/>
      <c r="O43" s="171"/>
      <c r="P43" s="116"/>
      <c r="Q43" s="184"/>
      <c r="R43" s="185"/>
      <c r="S43" s="186"/>
      <c r="T43" s="39"/>
      <c r="U43" s="25"/>
      <c r="V43" s="26"/>
      <c r="W43" s="122"/>
      <c r="X43" s="122"/>
      <c r="Y43" s="122"/>
      <c r="Z43" s="122"/>
      <c r="AA43" s="122"/>
      <c r="AB43" s="122"/>
      <c r="AC43" s="122"/>
      <c r="AD43" s="122"/>
      <c r="AE43" s="122"/>
      <c r="AF43" s="122"/>
      <c r="AG43" s="122"/>
      <c r="AH43" s="122"/>
      <c r="AI43" s="122"/>
      <c r="AJ43" s="122"/>
      <c r="AK43" s="122"/>
      <c r="AL43" s="122"/>
      <c r="AM43" s="122"/>
    </row>
    <row r="44" s="24" customFormat="true" ht="11.25" hidden="true" customHeight="true" outlineLevel="0" collapsed="false">
      <c r="A44" s="25"/>
      <c r="B44" s="26"/>
      <c r="C44" s="25"/>
      <c r="D44" s="33"/>
      <c r="E44" s="108"/>
      <c r="F44" s="109"/>
      <c r="G44" s="117"/>
      <c r="H44" s="187"/>
      <c r="I44" s="118"/>
      <c r="J44" s="118"/>
      <c r="K44" s="118"/>
      <c r="L44" s="118"/>
      <c r="M44" s="118"/>
      <c r="N44" s="46"/>
      <c r="O44" s="56"/>
      <c r="P44" s="52"/>
      <c r="Q44" s="59"/>
      <c r="R44" s="56"/>
      <c r="S44" s="141"/>
      <c r="T44" s="39"/>
      <c r="U44" s="25"/>
      <c r="V44" s="26"/>
      <c r="W44" s="122"/>
      <c r="X44" s="122"/>
      <c r="Y44" s="122"/>
      <c r="Z44" s="122"/>
      <c r="AA44" s="122"/>
      <c r="AB44" s="122"/>
      <c r="AC44" s="122"/>
      <c r="AD44" s="122"/>
      <c r="AE44" s="122"/>
      <c r="AF44" s="122"/>
      <c r="AG44" s="122"/>
      <c r="AH44" s="122"/>
      <c r="AI44" s="122"/>
      <c r="AJ44" s="122"/>
      <c r="AK44" s="122"/>
      <c r="AL44" s="122"/>
      <c r="AM44" s="122"/>
    </row>
    <row r="45" s="24" customFormat="true" ht="5.1" hidden="false" customHeight="true" outlineLevel="0" collapsed="false">
      <c r="A45" s="25"/>
      <c r="B45" s="26"/>
      <c r="C45" s="25"/>
      <c r="D45" s="25"/>
      <c r="E45" s="35"/>
      <c r="F45" s="35"/>
      <c r="G45" s="35"/>
      <c r="H45" s="35"/>
      <c r="I45" s="35"/>
      <c r="J45" s="35"/>
      <c r="K45" s="35"/>
      <c r="L45" s="35"/>
      <c r="M45" s="35"/>
      <c r="N45" s="35"/>
      <c r="O45" s="35"/>
      <c r="P45" s="35"/>
      <c r="Q45" s="35"/>
      <c r="R45" s="35"/>
      <c r="S45" s="35"/>
      <c r="T45" s="25"/>
      <c r="U45" s="25"/>
      <c r="V45" s="26"/>
      <c r="W45" s="122"/>
      <c r="X45" s="122"/>
      <c r="Y45" s="122"/>
      <c r="Z45" s="122"/>
      <c r="AA45" s="122"/>
      <c r="AB45" s="122"/>
      <c r="AC45" s="122"/>
      <c r="AD45" s="122"/>
      <c r="AE45" s="122"/>
      <c r="AF45" s="122"/>
      <c r="AG45" s="122"/>
      <c r="AH45" s="122"/>
      <c r="AI45" s="122"/>
      <c r="AJ45" s="122"/>
      <c r="AK45" s="122"/>
      <c r="AL45" s="122"/>
      <c r="AM45" s="122"/>
    </row>
    <row r="46" s="24" customFormat="true" ht="12" hidden="false" customHeight="false" outlineLevel="0" collapsed="false">
      <c r="A46" s="25"/>
      <c r="B46" s="26"/>
      <c r="C46" s="25"/>
      <c r="D46" s="25"/>
      <c r="E46" s="29"/>
      <c r="F46" s="29"/>
      <c r="G46" s="29"/>
      <c r="H46" s="29"/>
      <c r="I46" s="29"/>
      <c r="J46" s="29"/>
      <c r="K46" s="29"/>
      <c r="L46" s="29"/>
      <c r="M46" s="29"/>
      <c r="N46" s="29"/>
      <c r="O46" s="29"/>
      <c r="P46" s="29"/>
      <c r="Q46" s="29"/>
      <c r="R46" s="29"/>
      <c r="S46" s="29"/>
      <c r="T46" s="25"/>
      <c r="U46" s="25"/>
      <c r="V46" s="26"/>
      <c r="W46" s="122"/>
      <c r="X46" s="122"/>
      <c r="Y46" s="122"/>
      <c r="Z46" s="122"/>
      <c r="AA46" s="122"/>
      <c r="AB46" s="122"/>
      <c r="AC46" s="122"/>
      <c r="AD46" s="122"/>
      <c r="AE46" s="122"/>
      <c r="AF46" s="122"/>
      <c r="AG46" s="122"/>
      <c r="AH46" s="122"/>
      <c r="AI46" s="122"/>
      <c r="AJ46" s="122"/>
      <c r="AK46" s="122"/>
      <c r="AL46" s="122"/>
      <c r="AM46" s="122"/>
    </row>
    <row r="47" s="24" customFormat="true" ht="12" hidden="false" customHeight="false" outlineLevel="0" collapsed="false">
      <c r="A47" s="25"/>
      <c r="B47" s="26"/>
      <c r="C47" s="25"/>
      <c r="D47" s="25"/>
      <c r="E47" s="29"/>
      <c r="F47" s="29"/>
      <c r="G47" s="29"/>
      <c r="H47" s="29"/>
      <c r="I47" s="29"/>
      <c r="J47" s="29"/>
      <c r="K47" s="29"/>
      <c r="L47" s="29"/>
      <c r="M47" s="29"/>
      <c r="N47" s="29"/>
      <c r="O47" s="29"/>
      <c r="P47" s="29"/>
      <c r="Q47" s="29"/>
      <c r="R47" s="29"/>
      <c r="S47" s="29"/>
      <c r="T47" s="25"/>
      <c r="U47" s="25"/>
      <c r="V47" s="26"/>
      <c r="W47" s="122"/>
      <c r="X47" s="122"/>
      <c r="Y47" s="122"/>
      <c r="Z47" s="122"/>
      <c r="AA47" s="122"/>
      <c r="AB47" s="122"/>
      <c r="AC47" s="122"/>
      <c r="AD47" s="122"/>
      <c r="AE47" s="122"/>
      <c r="AF47" s="122"/>
      <c r="AG47" s="122"/>
      <c r="AH47" s="122"/>
      <c r="AI47" s="122"/>
      <c r="AJ47" s="122"/>
      <c r="AK47" s="122"/>
      <c r="AL47" s="122"/>
      <c r="AM47" s="122"/>
    </row>
    <row r="48" s="24" customFormat="true" ht="12" hidden="false" customHeight="false" outlineLevel="0" collapsed="false">
      <c r="A48" s="25"/>
      <c r="B48" s="26"/>
      <c r="C48" s="25"/>
      <c r="D48" s="25"/>
      <c r="E48" s="29"/>
      <c r="F48" s="29"/>
      <c r="G48" s="29"/>
      <c r="H48" s="29"/>
      <c r="I48" s="29"/>
      <c r="J48" s="29"/>
      <c r="K48" s="29"/>
      <c r="L48" s="29"/>
      <c r="M48" s="29"/>
      <c r="N48" s="29"/>
      <c r="O48" s="29"/>
      <c r="P48" s="29"/>
      <c r="Q48" s="29"/>
      <c r="R48" s="29"/>
      <c r="S48" s="29"/>
      <c r="T48" s="25"/>
      <c r="U48" s="25"/>
      <c r="V48" s="26"/>
      <c r="W48" s="122"/>
      <c r="X48" s="122"/>
      <c r="Y48" s="122"/>
      <c r="Z48" s="122"/>
      <c r="AA48" s="122"/>
      <c r="AB48" s="122"/>
      <c r="AC48" s="122"/>
      <c r="AD48" s="122"/>
      <c r="AE48" s="122"/>
      <c r="AF48" s="122"/>
      <c r="AG48" s="122"/>
      <c r="AH48" s="122"/>
      <c r="AI48" s="122"/>
      <c r="AJ48" s="122"/>
      <c r="AK48" s="122"/>
      <c r="AL48" s="122"/>
      <c r="AM48" s="122"/>
    </row>
    <row r="49" s="24" customFormat="true" ht="12" hidden="false" customHeight="false" outlineLevel="0" collapsed="false">
      <c r="A49" s="25"/>
      <c r="B49" s="26"/>
      <c r="C49" s="25"/>
      <c r="D49" s="25"/>
      <c r="E49" s="29"/>
      <c r="F49" s="29"/>
      <c r="G49" s="29"/>
      <c r="H49" s="29"/>
      <c r="I49" s="29"/>
      <c r="J49" s="29"/>
      <c r="K49" s="29"/>
      <c r="L49" s="29"/>
      <c r="M49" s="29"/>
      <c r="N49" s="29"/>
      <c r="O49" s="29"/>
      <c r="P49" s="29"/>
      <c r="Q49" s="29"/>
      <c r="R49" s="29"/>
      <c r="S49" s="29"/>
      <c r="T49" s="25"/>
      <c r="U49" s="25"/>
      <c r="V49" s="26"/>
      <c r="W49" s="122"/>
      <c r="X49" s="122"/>
      <c r="Y49" s="122"/>
      <c r="Z49" s="122"/>
      <c r="AA49" s="122"/>
      <c r="AB49" s="122"/>
      <c r="AC49" s="122"/>
      <c r="AD49" s="122"/>
      <c r="AE49" s="122"/>
      <c r="AF49" s="122"/>
      <c r="AG49" s="122"/>
      <c r="AH49" s="122"/>
      <c r="AI49" s="122"/>
      <c r="AJ49" s="122"/>
      <c r="AK49" s="122"/>
      <c r="AL49" s="122"/>
      <c r="AM49" s="122"/>
    </row>
    <row r="50" s="24" customFormat="true" ht="20.1" hidden="false" customHeight="true" outlineLevel="0" collapsed="false">
      <c r="A50" s="25"/>
      <c r="B50" s="26"/>
      <c r="C50" s="25"/>
      <c r="D50" s="25"/>
      <c r="E50" s="28" t="s">
        <v>79</v>
      </c>
      <c r="F50" s="25"/>
      <c r="G50" s="25"/>
      <c r="H50" s="25"/>
      <c r="I50" s="25"/>
      <c r="J50" s="25"/>
      <c r="K50" s="25"/>
      <c r="L50" s="25"/>
      <c r="M50" s="25"/>
      <c r="N50" s="25"/>
      <c r="O50" s="25"/>
      <c r="P50" s="25"/>
      <c r="Q50" s="25"/>
      <c r="R50" s="25"/>
      <c r="S50" s="25"/>
      <c r="T50" s="25"/>
      <c r="U50" s="25"/>
      <c r="V50" s="26"/>
      <c r="W50" s="122"/>
      <c r="X50" s="122"/>
      <c r="Y50" s="122"/>
      <c r="Z50" s="122"/>
      <c r="AA50" s="122"/>
      <c r="AB50" s="122"/>
      <c r="AC50" s="122"/>
      <c r="AD50" s="122"/>
      <c r="AE50" s="122"/>
      <c r="AF50" s="122"/>
      <c r="AG50" s="122"/>
      <c r="AH50" s="122"/>
      <c r="AI50" s="122"/>
      <c r="AJ50" s="122"/>
      <c r="AK50" s="122"/>
      <c r="AL50" s="122"/>
      <c r="AM50" s="122"/>
    </row>
    <row r="51" s="24" customFormat="true" ht="20.1" hidden="false" customHeight="true" outlineLevel="0" collapsed="false">
      <c r="A51" s="25"/>
      <c r="B51" s="26"/>
      <c r="C51" s="25"/>
      <c r="D51" s="25"/>
      <c r="E51" s="25"/>
      <c r="F51" s="25"/>
      <c r="G51" s="25"/>
      <c r="H51" s="25"/>
      <c r="I51" s="25"/>
      <c r="J51" s="25"/>
      <c r="K51" s="25"/>
      <c r="L51" s="25"/>
      <c r="M51" s="25"/>
      <c r="N51" s="25"/>
      <c r="O51" s="25"/>
      <c r="P51" s="123" t="s">
        <v>33</v>
      </c>
      <c r="Q51" s="25"/>
      <c r="R51" s="25"/>
      <c r="S51" s="25"/>
      <c r="T51" s="25"/>
      <c r="U51" s="25"/>
      <c r="V51" s="26"/>
      <c r="W51" s="122"/>
      <c r="X51" s="122"/>
      <c r="Y51" s="122"/>
      <c r="Z51" s="122"/>
      <c r="AA51" s="122"/>
      <c r="AB51" s="122"/>
      <c r="AC51" s="122"/>
      <c r="AD51" s="122"/>
      <c r="AE51" s="122"/>
      <c r="AF51" s="122"/>
      <c r="AG51" s="122"/>
      <c r="AH51" s="122"/>
      <c r="AI51" s="122"/>
      <c r="AJ51" s="122"/>
      <c r="AK51" s="122"/>
      <c r="AL51" s="122"/>
      <c r="AM51" s="122"/>
    </row>
    <row r="52" s="24" customFormat="true" ht="30" hidden="false" customHeight="true" outlineLevel="0" collapsed="false">
      <c r="A52" s="25"/>
      <c r="B52" s="26"/>
      <c r="C52" s="25"/>
      <c r="D52" s="25"/>
      <c r="E52" s="188" t="s">
        <v>80</v>
      </c>
      <c r="F52" s="188"/>
      <c r="G52" s="188"/>
      <c r="H52" s="189" t="n">
        <v>-2.3</v>
      </c>
      <c r="I52" s="190"/>
      <c r="J52" s="191" t="n">
        <v>-2.8</v>
      </c>
      <c r="K52" s="191" t="n">
        <v>-2.5</v>
      </c>
      <c r="L52" s="191" t="n">
        <v>-3.1</v>
      </c>
      <c r="M52" s="191" t="n">
        <v>-2.2</v>
      </c>
      <c r="N52" s="191" t="n">
        <v>-1.7</v>
      </c>
      <c r="O52" s="190"/>
      <c r="P52" s="192" t="n">
        <v>-2.3</v>
      </c>
      <c r="Q52" s="25"/>
      <c r="R52" s="25"/>
      <c r="S52" s="25"/>
      <c r="T52" s="25"/>
      <c r="U52" s="25"/>
      <c r="V52" s="26"/>
      <c r="W52" s="122"/>
      <c r="X52" s="122"/>
      <c r="Y52" s="122"/>
      <c r="Z52" s="122"/>
      <c r="AA52" s="122"/>
      <c r="AB52" s="122"/>
      <c r="AC52" s="122"/>
      <c r="AD52" s="122"/>
      <c r="AE52" s="122"/>
      <c r="AF52" s="122"/>
      <c r="AG52" s="122"/>
      <c r="AH52" s="122"/>
      <c r="AI52" s="122"/>
      <c r="AJ52" s="122"/>
      <c r="AK52" s="122"/>
      <c r="AL52" s="122"/>
      <c r="AM52" s="122"/>
    </row>
    <row r="53" s="24" customFormat="true" ht="30" hidden="false" customHeight="true" outlineLevel="0" collapsed="false">
      <c r="A53" s="25"/>
      <c r="B53" s="26"/>
      <c r="C53" s="25"/>
      <c r="D53" s="25"/>
      <c r="E53" s="193" t="s">
        <v>81</v>
      </c>
      <c r="F53" s="193"/>
      <c r="G53" s="193"/>
      <c r="H53" s="194" t="n">
        <v>-1.2</v>
      </c>
      <c r="I53" s="195"/>
      <c r="J53" s="196" t="n">
        <v>-1</v>
      </c>
      <c r="K53" s="196" t="n">
        <v>-1.1</v>
      </c>
      <c r="L53" s="196" t="n">
        <v>-0.9</v>
      </c>
      <c r="M53" s="196" t="n">
        <v>-1.3</v>
      </c>
      <c r="N53" s="196" t="n">
        <v>-1.2</v>
      </c>
      <c r="O53" s="195"/>
      <c r="P53" s="197" t="n">
        <v>-1.2</v>
      </c>
      <c r="Q53" s="25"/>
      <c r="R53" s="25"/>
      <c r="S53" s="25"/>
      <c r="T53" s="25"/>
      <c r="U53" s="25"/>
      <c r="V53" s="26"/>
      <c r="W53" s="122"/>
      <c r="X53" s="122"/>
      <c r="Y53" s="122"/>
      <c r="Z53" s="122"/>
      <c r="AA53" s="122"/>
      <c r="AB53" s="122"/>
      <c r="AC53" s="122"/>
      <c r="AD53" s="122"/>
      <c r="AE53" s="122"/>
      <c r="AF53" s="122"/>
      <c r="AG53" s="122"/>
      <c r="AH53" s="122"/>
      <c r="AI53" s="122"/>
      <c r="AJ53" s="122"/>
      <c r="AK53" s="122"/>
      <c r="AL53" s="122"/>
      <c r="AM53" s="122"/>
    </row>
    <row r="54" s="24" customFormat="true" ht="30" hidden="false" customHeight="true" outlineLevel="0" collapsed="false">
      <c r="A54" s="25"/>
      <c r="B54" s="26"/>
      <c r="C54" s="25"/>
      <c r="D54" s="25"/>
      <c r="E54" s="198" t="s">
        <v>82</v>
      </c>
      <c r="F54" s="198"/>
      <c r="G54" s="198"/>
      <c r="H54" s="199" t="n">
        <v>3.3</v>
      </c>
      <c r="I54" s="56"/>
      <c r="J54" s="200" t="n">
        <v>2.9</v>
      </c>
      <c r="K54" s="200" t="n">
        <v>2.9</v>
      </c>
      <c r="L54" s="200" t="n">
        <v>3</v>
      </c>
      <c r="M54" s="200" t="n">
        <v>3.5</v>
      </c>
      <c r="N54" s="200" t="n">
        <v>3.2</v>
      </c>
      <c r="O54" s="56"/>
      <c r="P54" s="201" t="n">
        <v>3.3</v>
      </c>
      <c r="Q54" s="25"/>
      <c r="R54" s="25"/>
      <c r="S54" s="25"/>
      <c r="T54" s="25"/>
      <c r="U54" s="25"/>
      <c r="V54" s="26"/>
      <c r="W54" s="122"/>
      <c r="X54" s="122"/>
      <c r="Y54" s="122"/>
      <c r="Z54" s="122"/>
      <c r="AA54" s="122"/>
      <c r="AB54" s="122"/>
      <c r="AC54" s="122"/>
      <c r="AD54" s="122"/>
      <c r="AE54" s="122"/>
      <c r="AF54" s="122"/>
      <c r="AG54" s="122"/>
      <c r="AH54" s="122"/>
      <c r="AI54" s="122"/>
      <c r="AJ54" s="122"/>
      <c r="AK54" s="122"/>
      <c r="AL54" s="122"/>
      <c r="AM54" s="122"/>
    </row>
    <row r="55" s="24" customFormat="true" ht="12" hidden="false" customHeight="false" outlineLevel="0" collapsed="false">
      <c r="A55" s="25"/>
      <c r="B55" s="26"/>
      <c r="C55" s="25"/>
      <c r="D55" s="25"/>
      <c r="E55" s="25"/>
      <c r="F55" s="25"/>
      <c r="G55" s="25"/>
      <c r="H55" s="25"/>
      <c r="I55" s="25"/>
      <c r="J55" s="25"/>
      <c r="K55" s="25"/>
      <c r="L55" s="25"/>
      <c r="M55" s="25"/>
      <c r="N55" s="25"/>
      <c r="O55" s="25"/>
      <c r="P55" s="25"/>
      <c r="Q55" s="25"/>
      <c r="R55" s="25"/>
      <c r="S55" s="25"/>
      <c r="T55" s="25"/>
      <c r="U55" s="25"/>
      <c r="V55" s="26"/>
      <c r="W55" s="122"/>
      <c r="X55" s="122"/>
      <c r="Y55" s="122"/>
      <c r="Z55" s="122"/>
      <c r="AA55" s="122"/>
      <c r="AB55" s="122"/>
      <c r="AC55" s="122"/>
      <c r="AD55" s="122"/>
      <c r="AE55" s="122"/>
      <c r="AF55" s="122"/>
      <c r="AG55" s="122"/>
      <c r="AH55" s="122"/>
      <c r="AI55" s="122"/>
      <c r="AJ55" s="122"/>
      <c r="AK55" s="122"/>
      <c r="AL55" s="122"/>
      <c r="AM55" s="122"/>
    </row>
    <row r="56" s="24" customFormat="true" ht="12" hidden="false" customHeight="false" outlineLevel="0" collapsed="false">
      <c r="A56" s="25"/>
      <c r="B56" s="26"/>
      <c r="C56" s="25"/>
      <c r="D56" s="25"/>
      <c r="E56" s="119" t="s">
        <v>83</v>
      </c>
      <c r="F56" s="25"/>
      <c r="G56" s="119" t="s">
        <v>84</v>
      </c>
      <c r="H56" s="25"/>
      <c r="I56" s="25"/>
      <c r="J56" s="25"/>
      <c r="K56" s="25"/>
      <c r="L56" s="25"/>
      <c r="M56" s="25"/>
      <c r="N56" s="25"/>
      <c r="O56" s="25"/>
      <c r="P56" s="25"/>
      <c r="Q56" s="25"/>
      <c r="R56" s="25"/>
      <c r="S56" s="25"/>
      <c r="T56" s="25"/>
      <c r="U56" s="25"/>
      <c r="V56" s="26"/>
      <c r="W56" s="122"/>
      <c r="X56" s="122"/>
      <c r="Y56" s="122"/>
      <c r="Z56" s="122"/>
      <c r="AA56" s="122"/>
      <c r="AB56" s="122"/>
      <c r="AC56" s="122"/>
      <c r="AD56" s="122"/>
      <c r="AE56" s="122"/>
      <c r="AF56" s="122"/>
      <c r="AG56" s="122"/>
      <c r="AH56" s="122"/>
      <c r="AI56" s="122"/>
      <c r="AJ56" s="122"/>
      <c r="AK56" s="122"/>
      <c r="AL56" s="122"/>
      <c r="AM56" s="122"/>
    </row>
    <row r="57" s="24" customFormat="true" ht="12" hidden="false" customHeight="false" outlineLevel="0" collapsed="false">
      <c r="A57" s="25"/>
      <c r="B57" s="26"/>
      <c r="C57" s="25"/>
      <c r="D57" s="25"/>
      <c r="F57" s="25" t="s">
        <v>85</v>
      </c>
      <c r="G57" s="25"/>
      <c r="H57" s="25"/>
      <c r="I57" s="25"/>
      <c r="J57" s="25"/>
      <c r="K57" s="25"/>
      <c r="L57" s="25"/>
      <c r="M57" s="25"/>
      <c r="N57" s="25"/>
      <c r="O57" s="25"/>
      <c r="P57" s="25"/>
      <c r="Q57" s="25"/>
      <c r="R57" s="25"/>
      <c r="S57" s="25"/>
      <c r="T57" s="25"/>
      <c r="U57" s="25"/>
      <c r="V57" s="26"/>
      <c r="W57" s="122"/>
      <c r="X57" s="122"/>
      <c r="Y57" s="122"/>
      <c r="Z57" s="122"/>
      <c r="AA57" s="122"/>
      <c r="AB57" s="122"/>
      <c r="AC57" s="122"/>
      <c r="AD57" s="122"/>
      <c r="AE57" s="122"/>
      <c r="AF57" s="122"/>
      <c r="AG57" s="122"/>
      <c r="AH57" s="122"/>
      <c r="AI57" s="122"/>
      <c r="AJ57" s="122"/>
      <c r="AK57" s="122"/>
      <c r="AL57" s="122"/>
      <c r="AM57" s="122"/>
    </row>
    <row r="58" s="24" customFormat="true" ht="12" hidden="false" customHeight="false" outlineLevel="0" collapsed="false">
      <c r="A58" s="25"/>
      <c r="B58" s="26"/>
      <c r="C58" s="25"/>
      <c r="D58" s="25"/>
      <c r="F58" s="202" t="s">
        <v>86</v>
      </c>
      <c r="G58" s="25"/>
      <c r="H58" s="25"/>
      <c r="I58" s="25"/>
      <c r="J58" s="25"/>
      <c r="K58" s="25"/>
      <c r="L58" s="25"/>
      <c r="M58" s="25"/>
      <c r="N58" s="25"/>
      <c r="O58" s="25"/>
      <c r="P58" s="25"/>
      <c r="Q58" s="25"/>
      <c r="R58" s="25"/>
      <c r="S58" s="25"/>
      <c r="T58" s="25"/>
      <c r="U58" s="25"/>
      <c r="V58" s="26"/>
      <c r="W58" s="122"/>
      <c r="X58" s="122"/>
      <c r="Y58" s="122"/>
      <c r="Z58" s="122"/>
      <c r="AA58" s="122"/>
      <c r="AB58" s="122"/>
      <c r="AC58" s="122"/>
      <c r="AD58" s="122"/>
      <c r="AE58" s="122"/>
      <c r="AF58" s="122"/>
      <c r="AG58" s="122"/>
      <c r="AH58" s="122"/>
      <c r="AI58" s="122"/>
      <c r="AJ58" s="122"/>
      <c r="AK58" s="122"/>
      <c r="AL58" s="122"/>
      <c r="AM58" s="122"/>
    </row>
    <row r="59" s="24" customFormat="true" ht="12" hidden="false" customHeight="false" outlineLevel="0" collapsed="false">
      <c r="A59" s="25"/>
      <c r="B59" s="26"/>
      <c r="C59" s="25"/>
      <c r="D59" s="25"/>
      <c r="F59" s="202" t="s">
        <v>87</v>
      </c>
      <c r="G59" s="25"/>
      <c r="H59" s="25"/>
      <c r="I59" s="25"/>
      <c r="J59" s="25"/>
      <c r="K59" s="25"/>
      <c r="L59" s="25"/>
      <c r="M59" s="25"/>
      <c r="N59" s="25"/>
      <c r="O59" s="25"/>
      <c r="P59" s="25"/>
      <c r="Q59" s="25"/>
      <c r="R59" s="25"/>
      <c r="S59" s="25"/>
      <c r="T59" s="25"/>
      <c r="U59" s="25"/>
      <c r="V59" s="26"/>
      <c r="W59" s="122"/>
      <c r="X59" s="122"/>
      <c r="Y59" s="122"/>
      <c r="Z59" s="122"/>
      <c r="AA59" s="122"/>
      <c r="AB59" s="122"/>
      <c r="AC59" s="122"/>
      <c r="AD59" s="122"/>
      <c r="AE59" s="122"/>
      <c r="AF59" s="122"/>
      <c r="AG59" s="122"/>
      <c r="AH59" s="122"/>
      <c r="AI59" s="122"/>
      <c r="AJ59" s="122"/>
      <c r="AK59" s="122"/>
      <c r="AL59" s="122"/>
      <c r="AM59" s="122"/>
    </row>
    <row r="60" s="24" customFormat="true" ht="12" hidden="false" customHeight="false" outlineLevel="0" collapsed="false">
      <c r="A60" s="25"/>
      <c r="B60" s="26"/>
      <c r="C60" s="25"/>
      <c r="D60" s="25"/>
      <c r="F60" s="25"/>
      <c r="G60" s="202" t="s">
        <v>88</v>
      </c>
      <c r="H60" s="25"/>
      <c r="I60" s="25"/>
      <c r="J60" s="25"/>
      <c r="K60" s="25"/>
      <c r="L60" s="25"/>
      <c r="M60" s="25"/>
      <c r="N60" s="25"/>
      <c r="O60" s="25"/>
      <c r="P60" s="25"/>
      <c r="Q60" s="25"/>
      <c r="R60" s="25"/>
      <c r="S60" s="25"/>
      <c r="T60" s="25"/>
      <c r="U60" s="25"/>
      <c r="V60" s="26"/>
      <c r="W60" s="122"/>
      <c r="X60" s="122"/>
      <c r="Y60" s="122"/>
      <c r="Z60" s="122"/>
      <c r="AA60" s="122"/>
      <c r="AB60" s="122"/>
      <c r="AC60" s="122"/>
      <c r="AD60" s="122"/>
      <c r="AE60" s="122"/>
      <c r="AF60" s="122"/>
      <c r="AG60" s="122"/>
      <c r="AH60" s="122"/>
      <c r="AI60" s="122"/>
      <c r="AJ60" s="122"/>
      <c r="AK60" s="122"/>
      <c r="AL60" s="122"/>
      <c r="AM60" s="122"/>
    </row>
    <row r="61" s="24" customFormat="true" ht="12" hidden="true" customHeight="false" outlineLevel="0" collapsed="false">
      <c r="A61" s="25"/>
      <c r="B61" s="26"/>
      <c r="C61" s="25"/>
      <c r="D61" s="25"/>
      <c r="E61" s="25"/>
      <c r="F61" s="25"/>
      <c r="G61" s="25"/>
      <c r="H61" s="25"/>
      <c r="I61" s="25"/>
      <c r="J61" s="25"/>
      <c r="K61" s="25"/>
      <c r="L61" s="25"/>
      <c r="M61" s="25"/>
      <c r="N61" s="25"/>
      <c r="O61" s="25"/>
      <c r="P61" s="25"/>
      <c r="Q61" s="25"/>
      <c r="R61" s="25"/>
      <c r="S61" s="25"/>
      <c r="T61" s="25"/>
      <c r="U61" s="25"/>
      <c r="V61" s="26"/>
      <c r="W61" s="122"/>
      <c r="X61" s="122"/>
      <c r="Y61" s="122"/>
      <c r="Z61" s="122"/>
      <c r="AA61" s="122"/>
      <c r="AB61" s="122"/>
      <c r="AC61" s="122"/>
      <c r="AD61" s="122"/>
      <c r="AE61" s="122"/>
      <c r="AF61" s="122"/>
      <c r="AG61" s="122"/>
      <c r="AH61" s="122"/>
      <c r="AI61" s="122"/>
      <c r="AJ61" s="122"/>
      <c r="AK61" s="122"/>
      <c r="AL61" s="122"/>
      <c r="AM61" s="122"/>
    </row>
    <row r="62" s="24" customFormat="true" ht="12" hidden="true" customHeight="false" outlineLevel="0" collapsed="false">
      <c r="A62" s="25"/>
      <c r="B62" s="26"/>
      <c r="C62" s="25"/>
      <c r="D62" s="25"/>
      <c r="E62" s="25"/>
      <c r="F62" s="25"/>
      <c r="G62" s="25"/>
      <c r="H62" s="25"/>
      <c r="I62" s="25"/>
      <c r="J62" s="25"/>
      <c r="K62" s="25"/>
      <c r="L62" s="25"/>
      <c r="M62" s="25"/>
      <c r="N62" s="25"/>
      <c r="O62" s="25"/>
      <c r="P62" s="25"/>
      <c r="Q62" s="25"/>
      <c r="R62" s="25"/>
      <c r="S62" s="25"/>
      <c r="T62" s="25"/>
      <c r="U62" s="25"/>
      <c r="V62" s="26"/>
      <c r="W62" s="122"/>
      <c r="X62" s="122"/>
      <c r="Y62" s="122"/>
      <c r="Z62" s="122"/>
      <c r="AA62" s="122"/>
      <c r="AB62" s="122"/>
      <c r="AC62" s="122"/>
      <c r="AD62" s="122"/>
      <c r="AE62" s="122"/>
      <c r="AF62" s="122"/>
      <c r="AG62" s="122"/>
      <c r="AH62" s="122"/>
      <c r="AI62" s="122"/>
      <c r="AJ62" s="122"/>
      <c r="AK62" s="122"/>
      <c r="AL62" s="122"/>
      <c r="AM62" s="122"/>
    </row>
    <row r="63" s="24" customFormat="true" ht="12" hidden="false" customHeight="false" outlineLevel="0" collapsed="false">
      <c r="A63" s="25"/>
      <c r="B63" s="26"/>
      <c r="C63" s="25"/>
      <c r="D63" s="25"/>
      <c r="E63" s="25"/>
      <c r="F63" s="25"/>
      <c r="G63" s="25"/>
      <c r="H63" s="25"/>
      <c r="I63" s="25"/>
      <c r="J63" s="25"/>
      <c r="K63" s="25"/>
      <c r="L63" s="25"/>
      <c r="M63" s="25"/>
      <c r="N63" s="25"/>
      <c r="O63" s="25"/>
      <c r="P63" s="25"/>
      <c r="Q63" s="25"/>
      <c r="R63" s="25"/>
      <c r="S63" s="25"/>
      <c r="T63" s="25"/>
      <c r="U63" s="25"/>
      <c r="V63" s="26"/>
      <c r="W63" s="122"/>
      <c r="X63" s="122"/>
      <c r="Y63" s="122"/>
      <c r="Z63" s="122"/>
      <c r="AA63" s="122"/>
      <c r="AB63" s="122"/>
      <c r="AC63" s="122"/>
      <c r="AD63" s="122"/>
      <c r="AE63" s="122"/>
      <c r="AF63" s="122"/>
      <c r="AG63" s="122"/>
      <c r="AH63" s="122"/>
      <c r="AI63" s="122"/>
      <c r="AJ63" s="122"/>
      <c r="AK63" s="122"/>
      <c r="AL63" s="122"/>
      <c r="AM63" s="122"/>
    </row>
    <row r="64" s="24" customFormat="true" ht="12" hidden="false" customHeight="false" outlineLevel="0" collapsed="false">
      <c r="A64" s="25"/>
      <c r="B64" s="26"/>
      <c r="C64" s="26"/>
      <c r="D64" s="26"/>
      <c r="E64" s="26"/>
      <c r="F64" s="26"/>
      <c r="G64" s="26"/>
      <c r="H64" s="26"/>
      <c r="I64" s="26"/>
      <c r="J64" s="26"/>
      <c r="K64" s="26"/>
      <c r="L64" s="26"/>
      <c r="M64" s="26"/>
      <c r="N64" s="26"/>
      <c r="O64" s="26"/>
      <c r="P64" s="26"/>
      <c r="Q64" s="26"/>
      <c r="R64" s="26"/>
      <c r="S64" s="26"/>
      <c r="T64" s="26"/>
      <c r="U64" s="26"/>
      <c r="V64" s="26"/>
      <c r="W64" s="122"/>
      <c r="X64" s="122"/>
      <c r="Y64" s="122"/>
      <c r="Z64" s="122"/>
      <c r="AA64" s="122"/>
      <c r="AB64" s="122"/>
      <c r="AC64" s="122"/>
      <c r="AD64" s="122"/>
      <c r="AE64" s="122"/>
      <c r="AF64" s="122"/>
      <c r="AG64" s="122"/>
      <c r="AH64" s="122"/>
      <c r="AI64" s="122"/>
      <c r="AJ64" s="122"/>
      <c r="AK64" s="122"/>
      <c r="AL64" s="122"/>
      <c r="AM64" s="122"/>
    </row>
    <row r="65" customFormat="false" ht="12"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row>
    <row r="66" customFormat="false" ht="12"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row>
    <row r="67" customFormat="false" ht="12" hidden="false" customHeight="fals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row>
    <row r="68" customFormat="false" ht="12" hidden="false" customHeight="fals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row>
    <row r="69" customFormat="false" ht="12" hidden="false" customHeight="fals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row>
    <row r="70" customFormat="false" ht="12" hidden="false" customHeight="fals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row>
    <row r="71" customFormat="false" ht="12" hidden="false" customHeight="fals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row>
    <row r="72" customFormat="false" ht="12" hidden="false" customHeight="fals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row>
    <row r="73" customFormat="false" ht="12" hidden="false" customHeight="fals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row>
    <row r="74" customFormat="false" ht="12" hidden="false" customHeight="fals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row>
    <row r="75" customFormat="false" ht="12"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row>
    <row r="76" customFormat="false" ht="12" hidden="false" customHeight="fals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row>
    <row r="77" customFormat="false" ht="12" hidden="false" customHeight="fals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row>
    <row r="78" customFormat="false" ht="12" hidden="false" customHeight="fals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row>
    <row r="79" customFormat="false" ht="12" hidden="false" customHeight="fals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row>
    <row r="80" customFormat="false" ht="12"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row>
    <row r="81" customFormat="false" ht="12"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row>
    <row r="82" customFormat="false" ht="12"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row>
    <row r="83" customFormat="false" ht="12" hidden="false" customHeight="fals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row>
    <row r="84" customFormat="false" ht="12" hidden="false" customHeight="fals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row>
    <row r="85" customFormat="false" ht="12" hidden="false" customHeight="fals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row>
    <row r="86" customFormat="false" ht="12" hidden="false" customHeight="fals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row>
    <row r="87" customFormat="false" ht="12" hidden="false" customHeight="fals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row>
    <row r="88" customFormat="false" ht="12" hidden="false" customHeight="fals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row>
    <row r="89" customFormat="false" ht="12" hidden="false" customHeight="fals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row>
    <row r="90" customFormat="false" ht="12"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row>
    <row r="91" customFormat="false" ht="12"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row>
    <row r="92" customFormat="false" ht="12"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row>
    <row r="93" customFormat="false" ht="12"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row>
    <row r="94" customFormat="false" ht="12"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row>
    <row r="95" customFormat="false" ht="12"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row>
    <row r="96" customFormat="false" ht="12"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row>
    <row r="97" customFormat="false" ht="12"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row>
    <row r="98" customFormat="false" ht="12"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row>
    <row r="99" customFormat="false" ht="12"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row>
    <row r="100" customFormat="false" ht="12" hidden="false" customHeight="fals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row>
    <row r="101" customFormat="false" ht="12" hidden="false" customHeight="false" outlineLevel="0" collapsed="false">
      <c r="A101" s="25"/>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row>
    <row r="102" customFormat="false" ht="12" hidden="false" customHeight="false" outlineLevel="0" collapsed="false">
      <c r="A102" s="25"/>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row>
  </sheetData>
  <mergeCells count="5">
    <mergeCell ref="J10:N10"/>
    <mergeCell ref="J11:M11"/>
    <mergeCell ref="E52:G52"/>
    <mergeCell ref="E53:G53"/>
    <mergeCell ref="E54:G54"/>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1" activeCellId="0" sqref="H61"/>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3" width="2.7"/>
    <col collapsed="false" customWidth="true" hidden="false" outlineLevel="0" max="7" min="7" style="23" width="14.13"/>
    <col collapsed="false" customWidth="true" hidden="false" outlineLevel="0" max="14" min="8" style="23" width="9.7"/>
    <col collapsed="false" customWidth="true" hidden="true" outlineLevel="0" max="15" min="15" style="23" width="9.7"/>
    <col collapsed="false" customWidth="true" hidden="false" outlineLevel="0" max="16" min="16" style="203" width="0.85"/>
    <col collapsed="false" customWidth="true" hidden="false" outlineLevel="0" max="17" min="17" style="203" width="1.71"/>
    <col collapsed="false" customWidth="true" hidden="false" outlineLevel="0" max="18" min="18" style="23" width="1.71"/>
    <col collapsed="false" customWidth="false" hidden="false" outlineLevel="0" max="257" min="19" style="23" width="9.13"/>
  </cols>
  <sheetData>
    <row r="1" customFormat="false" ht="12" hidden="false" customHeight="false" outlineLevel="0" collapsed="false">
      <c r="A1" s="25"/>
      <c r="B1" s="25"/>
      <c r="C1" s="25"/>
      <c r="D1" s="25"/>
      <c r="E1" s="25"/>
      <c r="F1" s="25"/>
      <c r="G1" s="25"/>
      <c r="H1" s="25"/>
      <c r="I1" s="25"/>
      <c r="J1" s="25"/>
      <c r="K1" s="25"/>
      <c r="L1" s="25"/>
      <c r="M1" s="25"/>
      <c r="N1" s="25"/>
      <c r="O1" s="25"/>
      <c r="P1" s="29"/>
      <c r="Q1" s="29"/>
      <c r="R1" s="25"/>
      <c r="S1" s="29"/>
      <c r="T1" s="29"/>
      <c r="U1" s="29"/>
      <c r="V1" s="29"/>
      <c r="W1" s="29"/>
      <c r="X1" s="29"/>
      <c r="Y1" s="29"/>
      <c r="Z1" s="29"/>
      <c r="AA1" s="29"/>
      <c r="AB1" s="29"/>
      <c r="AC1" s="29"/>
      <c r="AD1" s="29"/>
      <c r="AE1" s="29"/>
      <c r="AF1" s="29"/>
      <c r="AG1" s="29"/>
    </row>
    <row r="2" customFormat="false" ht="12" hidden="false" customHeight="false" outlineLevel="0" collapsed="false">
      <c r="A2" s="25"/>
      <c r="B2" s="26"/>
      <c r="C2" s="26"/>
      <c r="D2" s="26"/>
      <c r="E2" s="26"/>
      <c r="F2" s="26"/>
      <c r="G2" s="26"/>
      <c r="H2" s="26"/>
      <c r="I2" s="26"/>
      <c r="J2" s="26"/>
      <c r="K2" s="26"/>
      <c r="L2" s="26"/>
      <c r="M2" s="26"/>
      <c r="N2" s="26"/>
      <c r="O2" s="26"/>
      <c r="P2" s="204"/>
      <c r="Q2" s="204"/>
      <c r="R2" s="26"/>
      <c r="S2" s="29"/>
      <c r="T2" s="29"/>
      <c r="U2" s="29"/>
      <c r="V2" s="29"/>
      <c r="W2" s="29"/>
      <c r="X2" s="29"/>
      <c r="Y2" s="29"/>
      <c r="Z2" s="29"/>
      <c r="AA2" s="29"/>
      <c r="AB2" s="29"/>
      <c r="AC2" s="29"/>
      <c r="AD2" s="29"/>
      <c r="AE2" s="29"/>
      <c r="AF2" s="29"/>
      <c r="AG2" s="29"/>
    </row>
    <row r="3" customFormat="false" ht="12" hidden="false" customHeight="false" outlineLevel="0" collapsed="false">
      <c r="A3" s="25"/>
      <c r="B3" s="26"/>
      <c r="C3" s="25"/>
      <c r="D3" s="25"/>
      <c r="E3" s="25"/>
      <c r="F3" s="25"/>
      <c r="G3" s="25"/>
      <c r="H3" s="25"/>
      <c r="I3" s="25"/>
      <c r="J3" s="25"/>
      <c r="K3" s="25"/>
      <c r="L3" s="25"/>
      <c r="M3" s="25"/>
      <c r="N3" s="25"/>
      <c r="O3" s="25"/>
      <c r="P3" s="29"/>
      <c r="Q3" s="29"/>
      <c r="R3" s="26"/>
      <c r="S3" s="29"/>
      <c r="T3" s="29"/>
      <c r="U3" s="29"/>
      <c r="V3" s="29"/>
      <c r="W3" s="29"/>
      <c r="X3" s="29"/>
      <c r="Y3" s="29"/>
      <c r="Z3" s="29"/>
      <c r="AA3" s="29"/>
      <c r="AB3" s="29"/>
      <c r="AC3" s="29"/>
      <c r="AD3" s="29"/>
      <c r="AE3" s="29"/>
      <c r="AF3" s="29"/>
      <c r="AG3" s="29"/>
    </row>
    <row r="4" customFormat="false" ht="12" hidden="false" customHeight="false" outlineLevel="0" collapsed="false">
      <c r="A4" s="25"/>
      <c r="B4" s="26"/>
      <c r="C4" s="25"/>
      <c r="D4" s="25"/>
      <c r="E4" s="25"/>
      <c r="F4" s="25"/>
      <c r="G4" s="25"/>
      <c r="H4" s="25"/>
      <c r="I4" s="25"/>
      <c r="J4" s="25"/>
      <c r="K4" s="25"/>
      <c r="L4" s="25"/>
      <c r="M4" s="25"/>
      <c r="N4" s="25"/>
      <c r="O4" s="25"/>
      <c r="P4" s="29"/>
      <c r="Q4" s="29"/>
      <c r="R4" s="26"/>
      <c r="S4" s="29"/>
      <c r="T4" s="29"/>
      <c r="U4" s="29"/>
      <c r="V4" s="29"/>
      <c r="W4" s="29"/>
      <c r="X4" s="29"/>
      <c r="Y4" s="29"/>
      <c r="Z4" s="29"/>
      <c r="AA4" s="29"/>
      <c r="AB4" s="29"/>
      <c r="AC4" s="29"/>
      <c r="AD4" s="29"/>
      <c r="AE4" s="29"/>
      <c r="AF4" s="29"/>
      <c r="AG4" s="29"/>
    </row>
    <row r="5" customFormat="false" ht="12" hidden="false" customHeight="false" outlineLevel="0" collapsed="false">
      <c r="A5" s="25"/>
      <c r="B5" s="26"/>
      <c r="C5" s="25"/>
      <c r="D5" s="25"/>
      <c r="E5" s="25"/>
      <c r="F5" s="25"/>
      <c r="G5" s="25"/>
      <c r="H5" s="25"/>
      <c r="I5" s="25"/>
      <c r="J5" s="25"/>
      <c r="K5" s="25"/>
      <c r="L5" s="25"/>
      <c r="M5" s="25"/>
      <c r="N5" s="29"/>
      <c r="O5" s="29"/>
      <c r="P5" s="29"/>
      <c r="Q5" s="29"/>
      <c r="R5" s="26"/>
      <c r="S5" s="29"/>
      <c r="T5" s="29"/>
      <c r="U5" s="29"/>
      <c r="V5" s="29"/>
      <c r="W5" s="29"/>
      <c r="X5" s="29"/>
      <c r="Y5" s="29"/>
      <c r="Z5" s="29"/>
      <c r="AA5" s="29"/>
      <c r="AB5" s="29"/>
      <c r="AC5" s="29"/>
      <c r="AD5" s="29"/>
      <c r="AE5" s="29"/>
      <c r="AF5" s="29"/>
      <c r="AG5" s="29"/>
    </row>
    <row r="6" customFormat="false" ht="17.25" hidden="false" customHeight="false" outlineLevel="0" collapsed="false">
      <c r="A6" s="25"/>
      <c r="B6" s="26"/>
      <c r="C6" s="25"/>
      <c r="D6" s="25"/>
      <c r="E6" s="30" t="s">
        <v>89</v>
      </c>
      <c r="F6" s="25"/>
      <c r="G6" s="25"/>
      <c r="H6" s="25"/>
      <c r="I6" s="25"/>
      <c r="J6" s="25"/>
      <c r="K6" s="25"/>
      <c r="L6" s="25"/>
      <c r="M6" s="25"/>
      <c r="N6" s="29"/>
      <c r="O6" s="29"/>
      <c r="P6" s="29"/>
      <c r="Q6" s="29"/>
      <c r="R6" s="26"/>
      <c r="S6" s="29"/>
      <c r="T6" s="29"/>
      <c r="U6" s="29"/>
      <c r="V6" s="29"/>
      <c r="W6" s="29"/>
      <c r="X6" s="29"/>
      <c r="Y6" s="29"/>
      <c r="Z6" s="29"/>
      <c r="AA6" s="29"/>
      <c r="AB6" s="29"/>
      <c r="AC6" s="29"/>
      <c r="AD6" s="29"/>
      <c r="AE6" s="29"/>
      <c r="AF6" s="29"/>
      <c r="AG6" s="29"/>
    </row>
    <row r="7" customFormat="false" ht="17.25" hidden="false" customHeight="false" outlineLevel="0" collapsed="false">
      <c r="A7" s="25"/>
      <c r="B7" s="26"/>
      <c r="C7" s="25"/>
      <c r="D7" s="25"/>
      <c r="E7" s="25"/>
      <c r="F7" s="28"/>
      <c r="G7" s="25"/>
      <c r="H7" s="25"/>
      <c r="I7" s="25"/>
      <c r="J7" s="25"/>
      <c r="K7" s="25"/>
      <c r="L7" s="25"/>
      <c r="M7" s="25"/>
      <c r="N7" s="25"/>
      <c r="O7" s="25"/>
      <c r="P7" s="29"/>
      <c r="Q7" s="29"/>
      <c r="R7" s="26"/>
      <c r="S7" s="29"/>
      <c r="T7" s="29"/>
      <c r="U7" s="29"/>
      <c r="V7" s="29"/>
      <c r="W7" s="29"/>
      <c r="X7" s="29"/>
      <c r="Y7" s="29"/>
      <c r="Z7" s="29"/>
      <c r="AA7" s="29"/>
      <c r="AB7" s="29"/>
      <c r="AC7" s="29"/>
      <c r="AD7" s="29"/>
      <c r="AE7" s="29"/>
      <c r="AF7" s="29"/>
      <c r="AG7" s="29"/>
    </row>
    <row r="8" customFormat="false" ht="12.75" hidden="false" customHeight="false" outlineLevel="0" collapsed="false">
      <c r="A8" s="25"/>
      <c r="B8" s="26"/>
      <c r="C8" s="25"/>
      <c r="D8" s="25"/>
      <c r="E8" s="31"/>
      <c r="F8" s="31"/>
      <c r="G8" s="31"/>
      <c r="H8" s="31"/>
      <c r="I8" s="31"/>
      <c r="J8" s="31"/>
      <c r="K8" s="31"/>
      <c r="L8" s="31"/>
      <c r="M8" s="31"/>
      <c r="N8" s="31"/>
      <c r="O8" s="31"/>
      <c r="P8" s="205" t="s">
        <v>33</v>
      </c>
      <c r="Q8" s="29"/>
      <c r="R8" s="26"/>
      <c r="S8" s="29"/>
      <c r="T8" s="29"/>
      <c r="U8" s="29"/>
      <c r="V8" s="29"/>
      <c r="W8" s="29"/>
      <c r="X8" s="29"/>
      <c r="Y8" s="29"/>
      <c r="Z8" s="29"/>
      <c r="AA8" s="29"/>
      <c r="AB8" s="29"/>
      <c r="AC8" s="29"/>
      <c r="AD8" s="29"/>
      <c r="AE8" s="29"/>
      <c r="AF8" s="29"/>
      <c r="AG8" s="29"/>
    </row>
    <row r="9" customFormat="false" ht="12.95" hidden="false" customHeight="true" outlineLevel="0" collapsed="false">
      <c r="A9" s="25"/>
      <c r="B9" s="26"/>
      <c r="C9" s="25"/>
      <c r="D9" s="33"/>
      <c r="E9" s="34"/>
      <c r="F9" s="35"/>
      <c r="G9" s="36"/>
      <c r="H9" s="35"/>
      <c r="I9" s="35"/>
      <c r="J9" s="37"/>
      <c r="K9" s="37"/>
      <c r="L9" s="37"/>
      <c r="M9" s="37"/>
      <c r="N9" s="37"/>
      <c r="O9" s="38"/>
      <c r="P9" s="39"/>
      <c r="Q9" s="29"/>
      <c r="R9" s="26"/>
      <c r="S9" s="29"/>
      <c r="T9" s="29"/>
      <c r="U9" s="29"/>
      <c r="V9" s="29"/>
      <c r="W9" s="29"/>
      <c r="X9" s="29"/>
      <c r="Y9" s="29"/>
      <c r="Z9" s="29"/>
      <c r="AA9" s="29"/>
      <c r="AB9" s="29"/>
      <c r="AC9" s="29"/>
      <c r="AD9" s="29"/>
      <c r="AE9" s="29"/>
      <c r="AF9" s="29"/>
      <c r="AG9" s="29"/>
    </row>
    <row r="10" customFormat="false" ht="12.95" hidden="false" customHeight="true" outlineLevel="0" collapsed="false">
      <c r="A10" s="25"/>
      <c r="B10" s="26"/>
      <c r="C10" s="25"/>
      <c r="D10" s="33"/>
      <c r="E10" s="39"/>
      <c r="F10" s="29"/>
      <c r="G10" s="40"/>
      <c r="H10" s="41" t="s">
        <v>34</v>
      </c>
      <c r="I10" s="206" t="s">
        <v>35</v>
      </c>
      <c r="J10" s="206"/>
      <c r="K10" s="206"/>
      <c r="L10" s="206"/>
      <c r="M10" s="206"/>
      <c r="N10" s="206"/>
      <c r="O10" s="206"/>
      <c r="P10" s="39"/>
      <c r="Q10" s="29"/>
      <c r="R10" s="26"/>
      <c r="S10" s="29"/>
      <c r="T10" s="29"/>
      <c r="U10" s="29"/>
      <c r="V10" s="29"/>
      <c r="W10" s="29"/>
      <c r="X10" s="29"/>
      <c r="Y10" s="29"/>
      <c r="Z10" s="29"/>
      <c r="AA10" s="29"/>
      <c r="AB10" s="29"/>
      <c r="AC10" s="29"/>
      <c r="AD10" s="29"/>
      <c r="AE10" s="29"/>
      <c r="AF10" s="29"/>
      <c r="AG10" s="29"/>
    </row>
    <row r="11" customFormat="false" ht="12.95" hidden="false" customHeight="true" outlineLevel="0" collapsed="false">
      <c r="A11" s="25"/>
      <c r="B11" s="26"/>
      <c r="C11" s="25"/>
      <c r="D11" s="33"/>
      <c r="E11" s="39"/>
      <c r="F11" s="29"/>
      <c r="G11" s="40"/>
      <c r="H11" s="41"/>
      <c r="I11" s="44" t="s">
        <v>37</v>
      </c>
      <c r="J11" s="29"/>
      <c r="K11" s="29"/>
      <c r="L11" s="29"/>
      <c r="M11" s="45"/>
      <c r="N11" s="44" t="s">
        <v>38</v>
      </c>
      <c r="O11" s="33"/>
      <c r="P11" s="39"/>
      <c r="Q11" s="29"/>
      <c r="R11" s="26"/>
      <c r="S11" s="29"/>
      <c r="T11" s="29"/>
      <c r="U11" s="29"/>
      <c r="V11" s="29"/>
      <c r="W11" s="29"/>
      <c r="X11" s="29"/>
      <c r="Y11" s="29"/>
      <c r="Z11" s="29"/>
      <c r="AA11" s="29"/>
      <c r="AB11" s="29"/>
      <c r="AC11" s="29"/>
      <c r="AD11" s="29"/>
      <c r="AE11" s="29"/>
      <c r="AF11" s="29"/>
      <c r="AG11" s="29"/>
    </row>
    <row r="12" customFormat="false" ht="12.95" hidden="false" customHeight="true" outlineLevel="0" collapsed="false">
      <c r="A12" s="25"/>
      <c r="B12" s="26"/>
      <c r="C12" s="25"/>
      <c r="D12" s="33"/>
      <c r="E12" s="39"/>
      <c r="F12" s="29"/>
      <c r="G12" s="40"/>
      <c r="H12" s="45"/>
      <c r="I12" s="46"/>
      <c r="J12" s="207" t="s">
        <v>39</v>
      </c>
      <c r="K12" s="48"/>
      <c r="L12" s="49"/>
      <c r="M12" s="208" t="s">
        <v>40</v>
      </c>
      <c r="N12" s="46"/>
      <c r="O12" s="129"/>
      <c r="P12" s="39"/>
      <c r="Q12" s="29"/>
      <c r="R12" s="26"/>
      <c r="S12" s="29"/>
      <c r="T12" s="29"/>
      <c r="U12" s="29"/>
      <c r="V12" s="29"/>
      <c r="W12" s="29"/>
      <c r="X12" s="29"/>
      <c r="Y12" s="29"/>
      <c r="Z12" s="29"/>
      <c r="AA12" s="29"/>
      <c r="AB12" s="29"/>
      <c r="AC12" s="29"/>
      <c r="AD12" s="29"/>
      <c r="AE12" s="29"/>
      <c r="AF12" s="29"/>
      <c r="AG12" s="29"/>
    </row>
    <row r="13" customFormat="false" ht="12.95" hidden="false" customHeight="true" outlineLevel="0" collapsed="false">
      <c r="A13" s="25"/>
      <c r="B13" s="26"/>
      <c r="C13" s="25"/>
      <c r="D13" s="33"/>
      <c r="E13" s="53"/>
      <c r="F13" s="31"/>
      <c r="G13" s="54"/>
      <c r="H13" s="140"/>
      <c r="I13" s="56"/>
      <c r="J13" s="209" t="s">
        <v>41</v>
      </c>
      <c r="K13" s="58" t="s">
        <v>42</v>
      </c>
      <c r="L13" s="58" t="s">
        <v>43</v>
      </c>
      <c r="M13" s="209" t="s">
        <v>41</v>
      </c>
      <c r="N13" s="59"/>
      <c r="O13" s="60"/>
      <c r="P13" s="39"/>
      <c r="Q13" s="29"/>
      <c r="R13" s="26"/>
      <c r="S13" s="29"/>
      <c r="T13" s="29"/>
      <c r="U13" s="29"/>
      <c r="V13" s="29"/>
      <c r="W13" s="29"/>
      <c r="X13" s="29"/>
      <c r="Y13" s="29"/>
      <c r="Z13" s="29"/>
      <c r="AA13" s="29"/>
      <c r="AB13" s="29"/>
      <c r="AC13" s="29"/>
      <c r="AD13" s="29"/>
      <c r="AE13" s="29"/>
      <c r="AF13" s="29"/>
      <c r="AG13" s="29"/>
    </row>
    <row r="14" customFormat="false" ht="30" hidden="true" customHeight="true" outlineLevel="0" collapsed="false">
      <c r="A14" s="25"/>
      <c r="B14" s="26"/>
      <c r="C14" s="25"/>
      <c r="D14" s="33"/>
      <c r="E14" s="61" t="s">
        <v>44</v>
      </c>
      <c r="F14" s="37"/>
      <c r="G14" s="62"/>
      <c r="H14" s="142" t="n">
        <v>2.99483901040607</v>
      </c>
      <c r="I14" s="64" t="n">
        <v>2.06443495389721</v>
      </c>
      <c r="J14" s="64" t="n">
        <v>2.03423560074134</v>
      </c>
      <c r="K14" s="64" t="n">
        <v>1.50637283946664</v>
      </c>
      <c r="L14" s="64" t="n">
        <v>2.61843952178433</v>
      </c>
      <c r="M14" s="64" t="n">
        <v>1.40387518463152</v>
      </c>
      <c r="N14" s="65" t="n">
        <v>1.2245953192207</v>
      </c>
      <c r="O14" s="66"/>
      <c r="P14" s="39"/>
      <c r="Q14" s="29"/>
      <c r="R14" s="26"/>
      <c r="S14" s="29"/>
      <c r="T14" s="29"/>
      <c r="U14" s="29"/>
      <c r="V14" s="29"/>
      <c r="W14" s="29"/>
      <c r="X14" s="29"/>
      <c r="Y14" s="29"/>
      <c r="Z14" s="29"/>
      <c r="AA14" s="29"/>
      <c r="AB14" s="29"/>
      <c r="AC14" s="29"/>
      <c r="AD14" s="29"/>
      <c r="AE14" s="29"/>
      <c r="AF14" s="29"/>
      <c r="AG14" s="29"/>
    </row>
    <row r="15" customFormat="false" ht="30" hidden="true" customHeight="true" outlineLevel="0" collapsed="false">
      <c r="A15" s="25"/>
      <c r="B15" s="26"/>
      <c r="C15" s="25"/>
      <c r="D15" s="33"/>
      <c r="E15" s="68" t="s">
        <v>45</v>
      </c>
      <c r="F15" s="69"/>
      <c r="G15" s="70"/>
      <c r="H15" s="147" t="n">
        <v>-0.876566563512304</v>
      </c>
      <c r="I15" s="72" t="n">
        <v>-1.24351744077356</v>
      </c>
      <c r="J15" s="72" t="n">
        <v>-1.17014761277263</v>
      </c>
      <c r="K15" s="72" t="n">
        <v>-1.59969791135262</v>
      </c>
      <c r="L15" s="72" t="n">
        <v>-0.679376601105441</v>
      </c>
      <c r="M15" s="72" t="n">
        <v>-2.30206855570339</v>
      </c>
      <c r="N15" s="73" t="n">
        <v>-3.5689425000936</v>
      </c>
      <c r="O15" s="74"/>
      <c r="P15" s="39"/>
      <c r="Q15" s="29"/>
      <c r="R15" s="26"/>
      <c r="S15" s="29"/>
      <c r="T15" s="29"/>
      <c r="U15" s="29"/>
      <c r="V15" s="29"/>
      <c r="W15" s="29"/>
      <c r="X15" s="29"/>
      <c r="Y15" s="29"/>
      <c r="Z15" s="29"/>
      <c r="AA15" s="29"/>
      <c r="AB15" s="29"/>
      <c r="AC15" s="29"/>
      <c r="AD15" s="29"/>
      <c r="AE15" s="29"/>
      <c r="AF15" s="29"/>
      <c r="AG15" s="29"/>
    </row>
    <row r="16" customFormat="false" ht="30" hidden="true" customHeight="true" outlineLevel="0" collapsed="false">
      <c r="A16" s="25"/>
      <c r="B16" s="26"/>
      <c r="C16" s="25"/>
      <c r="D16" s="33"/>
      <c r="E16" s="75" t="s">
        <v>46</v>
      </c>
      <c r="F16" s="76"/>
      <c r="G16" s="77"/>
      <c r="H16" s="152" t="n">
        <v>1.90693893958955</v>
      </c>
      <c r="I16" s="79" t="n">
        <v>0.381138163691896</v>
      </c>
      <c r="J16" s="79" t="n">
        <v>-1.2915208374271</v>
      </c>
      <c r="K16" s="79" t="n">
        <v>-4.21958426394938</v>
      </c>
      <c r="L16" s="79" t="n">
        <v>2.0060483476958</v>
      </c>
      <c r="M16" s="79" t="n">
        <v>1.72658180186822</v>
      </c>
      <c r="N16" s="80" t="n">
        <v>0.858040906510516</v>
      </c>
      <c r="O16" s="81"/>
      <c r="P16" s="39"/>
      <c r="Q16" s="29"/>
      <c r="R16" s="26"/>
      <c r="S16" s="29"/>
      <c r="T16" s="29"/>
      <c r="U16" s="29"/>
      <c r="V16" s="29"/>
      <c r="W16" s="29"/>
      <c r="X16" s="29"/>
      <c r="Y16" s="29"/>
      <c r="Z16" s="29"/>
      <c r="AA16" s="29"/>
      <c r="AB16" s="29"/>
      <c r="AC16" s="29"/>
      <c r="AD16" s="29"/>
      <c r="AE16" s="29"/>
      <c r="AF16" s="29"/>
      <c r="AG16" s="29"/>
    </row>
    <row r="17" customFormat="false" ht="30" hidden="false" customHeight="true" outlineLevel="0" collapsed="false">
      <c r="A17" s="25"/>
      <c r="B17" s="26"/>
      <c r="C17" s="25"/>
      <c r="D17" s="33"/>
      <c r="E17" s="75" t="s">
        <v>47</v>
      </c>
      <c r="F17" s="76"/>
      <c r="G17" s="82"/>
      <c r="H17" s="106" t="n">
        <v>1.94332662657011</v>
      </c>
      <c r="I17" s="84" t="n">
        <v>0.885746418867295</v>
      </c>
      <c r="J17" s="84" t="n">
        <v>0.989975069610471</v>
      </c>
      <c r="K17" s="84" t="n">
        <v>0.580444160008842</v>
      </c>
      <c r="L17" s="84" t="n">
        <v>1.44243004137894</v>
      </c>
      <c r="M17" s="84" t="n">
        <v>0.712635534011752</v>
      </c>
      <c r="N17" s="85" t="n">
        <v>0.237894136667083</v>
      </c>
      <c r="O17" s="86"/>
      <c r="P17" s="39"/>
      <c r="Q17" s="29"/>
      <c r="R17" s="26"/>
      <c r="S17" s="29"/>
      <c r="T17" s="29"/>
      <c r="U17" s="29"/>
      <c r="V17" s="29"/>
      <c r="W17" s="29"/>
      <c r="X17" s="29"/>
      <c r="Y17" s="29"/>
      <c r="Z17" s="29"/>
      <c r="AA17" s="29"/>
      <c r="AB17" s="29"/>
      <c r="AC17" s="29"/>
      <c r="AD17" s="29"/>
      <c r="AE17" s="29"/>
      <c r="AF17" s="29"/>
      <c r="AG17" s="29"/>
    </row>
    <row r="18" customFormat="false" ht="30" hidden="true" customHeight="true" outlineLevel="0" collapsed="false">
      <c r="A18" s="25"/>
      <c r="B18" s="26"/>
      <c r="C18" s="25"/>
      <c r="D18" s="33"/>
      <c r="E18" s="39"/>
      <c r="F18" s="29"/>
      <c r="G18" s="87" t="s">
        <v>48</v>
      </c>
      <c r="H18" s="160" t="n">
        <v>1.24546182498073</v>
      </c>
      <c r="I18" s="89" t="n">
        <v>-0.203056470403074</v>
      </c>
      <c r="J18" s="89" t="n">
        <v>-0.579248580659852</v>
      </c>
      <c r="K18" s="89" t="n">
        <v>-1.17785591118995</v>
      </c>
      <c r="L18" s="89" t="n">
        <v>0.0776698920437635</v>
      </c>
      <c r="M18" s="89" t="n">
        <v>0.0278961272978551</v>
      </c>
      <c r="N18" s="90" t="n">
        <v>-0.08207686836742</v>
      </c>
      <c r="O18" s="91"/>
      <c r="P18" s="39"/>
      <c r="Q18" s="29"/>
      <c r="R18" s="26"/>
      <c r="S18" s="29"/>
      <c r="T18" s="29"/>
      <c r="U18" s="29"/>
      <c r="V18" s="29"/>
      <c r="W18" s="29"/>
      <c r="X18" s="29"/>
      <c r="Y18" s="29"/>
      <c r="Z18" s="29"/>
      <c r="AA18" s="29"/>
      <c r="AB18" s="29"/>
      <c r="AC18" s="29"/>
      <c r="AD18" s="29"/>
      <c r="AE18" s="29"/>
      <c r="AF18" s="29"/>
      <c r="AG18" s="29"/>
    </row>
    <row r="19" customFormat="false" ht="30" hidden="true" customHeight="true" outlineLevel="0" collapsed="false">
      <c r="A19" s="25"/>
      <c r="B19" s="26"/>
      <c r="C19" s="25"/>
      <c r="D19" s="33"/>
      <c r="E19" s="39"/>
      <c r="F19" s="29"/>
      <c r="G19" s="92" t="s">
        <v>49</v>
      </c>
      <c r="H19" s="165" t="n">
        <v>2.62465640665093</v>
      </c>
      <c r="I19" s="94" t="n">
        <v>1.95311668740519</v>
      </c>
      <c r="J19" s="94" t="n">
        <v>2.50929201900896</v>
      </c>
      <c r="K19" s="94" t="n">
        <v>2.30748863276449</v>
      </c>
      <c r="L19" s="94" t="n">
        <v>2.74206239913124</v>
      </c>
      <c r="M19" s="94" t="n">
        <v>1.39776428510321</v>
      </c>
      <c r="N19" s="95" t="n">
        <v>0.55014456999769</v>
      </c>
      <c r="O19" s="96"/>
      <c r="P19" s="39"/>
      <c r="Q19" s="29"/>
      <c r="R19" s="26"/>
      <c r="S19" s="29"/>
      <c r="T19" s="29"/>
      <c r="U19" s="29"/>
      <c r="V19" s="29"/>
      <c r="W19" s="29"/>
      <c r="X19" s="29"/>
      <c r="Y19" s="29"/>
      <c r="Z19" s="29"/>
      <c r="AA19" s="29"/>
      <c r="AB19" s="29"/>
      <c r="AC19" s="29"/>
      <c r="AD19" s="29"/>
      <c r="AE19" s="29"/>
      <c r="AF19" s="29"/>
      <c r="AG19" s="29"/>
    </row>
    <row r="20" customFormat="false" ht="30" hidden="false" customHeight="true" outlineLevel="0" collapsed="false">
      <c r="A20" s="25"/>
      <c r="B20" s="26"/>
      <c r="C20" s="25"/>
      <c r="D20" s="33"/>
      <c r="E20" s="75" t="s">
        <v>50</v>
      </c>
      <c r="F20" s="76"/>
      <c r="G20" s="82"/>
      <c r="H20" s="106" t="n">
        <v>3.09755832583798</v>
      </c>
      <c r="I20" s="84" t="n">
        <v>1.53856494906375</v>
      </c>
      <c r="J20" s="84" t="n">
        <v>1.23442664319517</v>
      </c>
      <c r="K20" s="84" t="n">
        <v>1.09691752491963</v>
      </c>
      <c r="L20" s="84" t="n">
        <v>1.40746883160157</v>
      </c>
      <c r="M20" s="84" t="n">
        <v>2.25297500549999</v>
      </c>
      <c r="N20" s="85" t="n">
        <v>2.03946491107614</v>
      </c>
      <c r="O20" s="86"/>
      <c r="P20" s="39"/>
      <c r="Q20" s="29"/>
      <c r="R20" s="26"/>
      <c r="S20" s="29"/>
      <c r="T20" s="29"/>
      <c r="U20" s="29"/>
      <c r="V20" s="29"/>
      <c r="W20" s="29"/>
      <c r="X20" s="29"/>
      <c r="Y20" s="29"/>
      <c r="Z20" s="29"/>
      <c r="AA20" s="29"/>
      <c r="AB20" s="29"/>
      <c r="AC20" s="29"/>
      <c r="AD20" s="29"/>
      <c r="AE20" s="29"/>
      <c r="AF20" s="29"/>
      <c r="AG20" s="29"/>
    </row>
    <row r="21" customFormat="false" ht="30" hidden="false" customHeight="true" outlineLevel="0" collapsed="false">
      <c r="A21" s="25"/>
      <c r="B21" s="26"/>
      <c r="C21" s="25"/>
      <c r="D21" s="33"/>
      <c r="E21" s="39"/>
      <c r="F21" s="29"/>
      <c r="G21" s="87" t="s">
        <v>48</v>
      </c>
      <c r="H21" s="160" t="n">
        <v>3.84963242149847</v>
      </c>
      <c r="I21" s="89" t="n">
        <v>2.4954241598091</v>
      </c>
      <c r="J21" s="89" t="n">
        <v>2.45171847905472</v>
      </c>
      <c r="K21" s="89" t="n">
        <v>2.29898503884496</v>
      </c>
      <c r="L21" s="89" t="n">
        <v>2.63453877527586</v>
      </c>
      <c r="M21" s="89" t="n">
        <v>2.86248802005265</v>
      </c>
      <c r="N21" s="90" t="n">
        <v>2.57086667477222</v>
      </c>
      <c r="O21" s="91"/>
      <c r="P21" s="39"/>
      <c r="Q21" s="29"/>
      <c r="R21" s="26"/>
      <c r="S21" s="29"/>
      <c r="T21" s="29"/>
      <c r="U21" s="29"/>
      <c r="V21" s="29"/>
      <c r="W21" s="29"/>
      <c r="X21" s="29"/>
      <c r="Y21" s="29"/>
      <c r="Z21" s="29"/>
      <c r="AA21" s="29"/>
      <c r="AB21" s="29"/>
      <c r="AC21" s="29"/>
      <c r="AD21" s="29"/>
      <c r="AE21" s="29"/>
      <c r="AF21" s="29"/>
      <c r="AG21" s="29"/>
    </row>
    <row r="22" customFormat="false" ht="30" hidden="false" customHeight="true" outlineLevel="0" collapsed="false">
      <c r="A22" s="25"/>
      <c r="B22" s="26"/>
      <c r="C22" s="25"/>
      <c r="D22" s="33"/>
      <c r="E22" s="97"/>
      <c r="F22" s="69"/>
      <c r="G22" s="92" t="s">
        <v>49</v>
      </c>
      <c r="H22" s="165" t="n">
        <v>2.37324809186144</v>
      </c>
      <c r="I22" s="94" t="n">
        <v>0.621503572583615</v>
      </c>
      <c r="J22" s="94" t="n">
        <v>0.087097691535698</v>
      </c>
      <c r="K22" s="94" t="n">
        <v>-0.0488078018083926</v>
      </c>
      <c r="L22" s="94" t="n">
        <v>0.266047338646835</v>
      </c>
      <c r="M22" s="94" t="n">
        <v>1.65824040485727</v>
      </c>
      <c r="N22" s="95" t="n">
        <v>1.5249828474434</v>
      </c>
      <c r="O22" s="96"/>
      <c r="P22" s="39"/>
      <c r="Q22" s="29"/>
      <c r="R22" s="26"/>
      <c r="S22" s="29"/>
      <c r="T22" s="29"/>
      <c r="U22" s="29"/>
      <c r="V22" s="29"/>
      <c r="W22" s="29"/>
      <c r="X22" s="29"/>
      <c r="Y22" s="29"/>
      <c r="Z22" s="29"/>
      <c r="AA22" s="29"/>
      <c r="AB22" s="29"/>
      <c r="AC22" s="29"/>
      <c r="AD22" s="29"/>
      <c r="AE22" s="29"/>
      <c r="AF22" s="29"/>
      <c r="AG22" s="29"/>
    </row>
    <row r="23" customFormat="false" ht="30" hidden="false" customHeight="true" outlineLevel="0" collapsed="false">
      <c r="A23" s="25"/>
      <c r="B23" s="26"/>
      <c r="C23" s="25"/>
      <c r="D23" s="33"/>
      <c r="E23" s="75" t="s">
        <v>51</v>
      </c>
      <c r="F23" s="76"/>
      <c r="G23" s="77"/>
      <c r="H23" s="152" t="n">
        <v>0.13417174263084</v>
      </c>
      <c r="I23" s="79" t="n">
        <v>-0.852005696831604</v>
      </c>
      <c r="J23" s="79" t="n">
        <v>-0.645624740902839</v>
      </c>
      <c r="K23" s="79" t="n">
        <v>-1.73437831554403</v>
      </c>
      <c r="L23" s="79" t="n">
        <v>0.600378215152264</v>
      </c>
      <c r="M23" s="79" t="n">
        <v>-0.369051571185708</v>
      </c>
      <c r="N23" s="80" t="n">
        <v>-1.50174596303612</v>
      </c>
      <c r="O23" s="81"/>
      <c r="P23" s="39"/>
      <c r="Q23" s="29"/>
      <c r="R23" s="26"/>
      <c r="S23" s="29"/>
      <c r="T23" s="29"/>
      <c r="U23" s="29"/>
      <c r="V23" s="29"/>
      <c r="W23" s="29"/>
      <c r="X23" s="29"/>
      <c r="Y23" s="29"/>
      <c r="Z23" s="29"/>
      <c r="AA23" s="29"/>
      <c r="AB23" s="29"/>
      <c r="AC23" s="29"/>
      <c r="AD23" s="29"/>
      <c r="AE23" s="29"/>
      <c r="AF23" s="29"/>
      <c r="AG23" s="29"/>
    </row>
    <row r="24" customFormat="false" ht="30" hidden="false" customHeight="true" outlineLevel="0" collapsed="false">
      <c r="A24" s="25"/>
      <c r="B24" s="26"/>
      <c r="C24" s="25"/>
      <c r="D24" s="33"/>
      <c r="E24" s="39"/>
      <c r="F24" s="29"/>
      <c r="G24" s="98" t="s">
        <v>48</v>
      </c>
      <c r="H24" s="107" t="n">
        <v>0.0459251246207826</v>
      </c>
      <c r="I24" s="100" t="n">
        <v>-1.08392119231094</v>
      </c>
      <c r="J24" s="100" t="n">
        <v>-0.863477951773195</v>
      </c>
      <c r="K24" s="100" t="n">
        <v>-1.96473715605062</v>
      </c>
      <c r="L24" s="100" t="n">
        <v>0.397367905734969</v>
      </c>
      <c r="M24" s="100" t="n">
        <v>-0.698985020713205</v>
      </c>
      <c r="N24" s="101" t="n">
        <v>-1.52127849644074</v>
      </c>
      <c r="O24" s="102"/>
      <c r="P24" s="39"/>
      <c r="Q24" s="29"/>
      <c r="R24" s="26"/>
      <c r="S24" s="29"/>
      <c r="T24" s="29"/>
      <c r="U24" s="29"/>
      <c r="V24" s="29"/>
      <c r="W24" s="29"/>
      <c r="X24" s="29"/>
      <c r="Y24" s="29"/>
      <c r="Z24" s="29"/>
      <c r="AA24" s="29"/>
      <c r="AB24" s="29"/>
      <c r="AC24" s="29"/>
      <c r="AD24" s="29"/>
      <c r="AE24" s="29"/>
      <c r="AF24" s="29"/>
      <c r="AG24" s="29"/>
    </row>
    <row r="25" customFormat="false" ht="30" hidden="false" customHeight="true" outlineLevel="0" collapsed="false">
      <c r="A25" s="25"/>
      <c r="B25" s="26"/>
      <c r="C25" s="25"/>
      <c r="D25" s="33"/>
      <c r="E25" s="97"/>
      <c r="F25" s="69"/>
      <c r="G25" s="92" t="s">
        <v>49</v>
      </c>
      <c r="H25" s="165" t="n">
        <v>0.220306312129925</v>
      </c>
      <c r="I25" s="94" t="n">
        <v>-0.62595106946145</v>
      </c>
      <c r="J25" s="94" t="n">
        <v>-0.441149943764652</v>
      </c>
      <c r="K25" s="94" t="n">
        <v>-1.51534410685222</v>
      </c>
      <c r="L25" s="94" t="n">
        <v>0.787788933129252</v>
      </c>
      <c r="M25" s="94" t="n">
        <v>-0.0360656223937217</v>
      </c>
      <c r="N25" s="95" t="n">
        <v>-1.48146313408442</v>
      </c>
      <c r="O25" s="96"/>
      <c r="P25" s="39"/>
      <c r="Q25" s="29"/>
      <c r="R25" s="26"/>
      <c r="S25" s="29"/>
      <c r="T25" s="29"/>
      <c r="U25" s="29"/>
      <c r="V25" s="29"/>
      <c r="W25" s="29"/>
      <c r="X25" s="29"/>
      <c r="Y25" s="29"/>
      <c r="Z25" s="29"/>
      <c r="AA25" s="29"/>
      <c r="AB25" s="29"/>
      <c r="AC25" s="29"/>
      <c r="AD25" s="29"/>
      <c r="AE25" s="29"/>
      <c r="AF25" s="29"/>
      <c r="AG25" s="29"/>
    </row>
    <row r="26" customFormat="false" ht="30" hidden="false" customHeight="true" outlineLevel="0" collapsed="false">
      <c r="A26" s="25"/>
      <c r="B26" s="26"/>
      <c r="C26" s="25"/>
      <c r="D26" s="33"/>
      <c r="E26" s="75" t="s">
        <v>52</v>
      </c>
      <c r="F26" s="76"/>
      <c r="G26" s="103"/>
      <c r="H26" s="160" t="n">
        <v>3.07732574239703</v>
      </c>
      <c r="I26" s="89" t="n">
        <v>1.5908018895223</v>
      </c>
      <c r="J26" s="89" t="n">
        <v>1.21502188340328</v>
      </c>
      <c r="K26" s="89" t="n">
        <v>1.53309990340664</v>
      </c>
      <c r="L26" s="89" t="n">
        <v>0.918581787410422</v>
      </c>
      <c r="M26" s="89" t="n">
        <v>3.1747337119048</v>
      </c>
      <c r="N26" s="90" t="n">
        <v>2.06784849781865</v>
      </c>
      <c r="O26" s="91"/>
      <c r="P26" s="39"/>
      <c r="Q26" s="29"/>
      <c r="R26" s="26"/>
      <c r="S26" s="29"/>
      <c r="T26" s="29"/>
      <c r="U26" s="29"/>
      <c r="V26" s="29"/>
      <c r="W26" s="29"/>
      <c r="X26" s="29"/>
      <c r="Y26" s="29"/>
      <c r="Z26" s="29"/>
      <c r="AA26" s="29"/>
      <c r="AB26" s="29"/>
      <c r="AC26" s="29"/>
      <c r="AD26" s="29"/>
      <c r="AE26" s="29"/>
      <c r="AF26" s="29"/>
      <c r="AG26" s="29"/>
    </row>
    <row r="27" customFormat="false" ht="30" hidden="false" customHeight="true" outlineLevel="0" collapsed="false">
      <c r="A27" s="25"/>
      <c r="B27" s="26"/>
      <c r="C27" s="25"/>
      <c r="D27" s="33"/>
      <c r="E27" s="39"/>
      <c r="F27" s="29"/>
      <c r="G27" s="98" t="s">
        <v>48</v>
      </c>
      <c r="H27" s="160" t="n">
        <v>2.35345781716132</v>
      </c>
      <c r="I27" s="89" t="n">
        <v>0.882251345086127</v>
      </c>
      <c r="J27" s="89" t="n">
        <v>0.402560961292875</v>
      </c>
      <c r="K27" s="89" t="n">
        <v>0.787902915929362</v>
      </c>
      <c r="L27" s="89" t="n">
        <v>0.0266674931266087</v>
      </c>
      <c r="M27" s="89" t="n">
        <v>2.52406007083532</v>
      </c>
      <c r="N27" s="90" t="n">
        <v>1.35303150933972</v>
      </c>
      <c r="O27" s="91"/>
      <c r="P27" s="39"/>
      <c r="Q27" s="29"/>
      <c r="R27" s="26"/>
      <c r="S27" s="29"/>
      <c r="T27" s="29"/>
      <c r="U27" s="29"/>
      <c r="V27" s="29"/>
      <c r="W27" s="29"/>
      <c r="X27" s="29"/>
      <c r="Y27" s="29"/>
      <c r="Z27" s="29"/>
      <c r="AA27" s="29"/>
      <c r="AB27" s="29"/>
      <c r="AC27" s="29"/>
      <c r="AD27" s="29"/>
      <c r="AE27" s="29"/>
      <c r="AF27" s="29"/>
      <c r="AG27" s="29"/>
    </row>
    <row r="28" customFormat="false" ht="30" hidden="false" customHeight="true" outlineLevel="0" collapsed="false">
      <c r="A28" s="25"/>
      <c r="B28" s="26"/>
      <c r="C28" s="25"/>
      <c r="D28" s="33"/>
      <c r="E28" s="39"/>
      <c r="F28" s="29"/>
      <c r="G28" s="104" t="s">
        <v>49</v>
      </c>
      <c r="H28" s="160" t="n">
        <v>3.78446196150157</v>
      </c>
      <c r="I28" s="89" t="n">
        <v>2.28170321941685</v>
      </c>
      <c r="J28" s="89" t="n">
        <v>1.99092330981587</v>
      </c>
      <c r="K28" s="89" t="n">
        <v>2.25449843959948</v>
      </c>
      <c r="L28" s="89" t="n">
        <v>1.75680343063074</v>
      </c>
      <c r="M28" s="89" t="n">
        <v>3.82716877115727</v>
      </c>
      <c r="N28" s="90" t="n">
        <v>2.76619459292748</v>
      </c>
      <c r="O28" s="91"/>
      <c r="P28" s="39"/>
      <c r="Q28" s="29"/>
      <c r="R28" s="26"/>
      <c r="S28" s="29"/>
      <c r="T28" s="29"/>
      <c r="U28" s="29"/>
      <c r="V28" s="29"/>
      <c r="W28" s="29"/>
      <c r="X28" s="29"/>
      <c r="Y28" s="29"/>
      <c r="Z28" s="29"/>
      <c r="AA28" s="29"/>
      <c r="AB28" s="29"/>
      <c r="AC28" s="29"/>
      <c r="AD28" s="29"/>
      <c r="AE28" s="29"/>
      <c r="AF28" s="29"/>
      <c r="AG28" s="29"/>
    </row>
    <row r="29" customFormat="false" ht="30" hidden="false" customHeight="true" outlineLevel="0" collapsed="false">
      <c r="A29" s="25"/>
      <c r="B29" s="26"/>
      <c r="C29" s="25"/>
      <c r="D29" s="33"/>
      <c r="E29" s="75" t="s">
        <v>53</v>
      </c>
      <c r="F29" s="76"/>
      <c r="G29" s="105"/>
      <c r="H29" s="106" t="n">
        <v>1.60306331781719</v>
      </c>
      <c r="I29" s="84" t="n">
        <v>1.32648485322</v>
      </c>
      <c r="J29" s="84" t="n">
        <v>1.36263905473624</v>
      </c>
      <c r="K29" s="84" t="n">
        <v>0.861348034299425</v>
      </c>
      <c r="L29" s="84" t="n">
        <v>1.97922693677033</v>
      </c>
      <c r="M29" s="84" t="n">
        <v>2.23646378349367</v>
      </c>
      <c r="N29" s="84" t="n">
        <v>-0.29084097829768</v>
      </c>
      <c r="O29" s="86"/>
      <c r="P29" s="39"/>
      <c r="Q29" s="29"/>
      <c r="R29" s="26"/>
      <c r="S29" s="29"/>
      <c r="T29" s="29"/>
      <c r="U29" s="29"/>
      <c r="V29" s="29"/>
      <c r="W29" s="29"/>
      <c r="X29" s="29"/>
      <c r="Y29" s="29"/>
      <c r="Z29" s="29"/>
      <c r="AA29" s="29"/>
      <c r="AB29" s="29"/>
      <c r="AC29" s="29"/>
      <c r="AD29" s="29"/>
      <c r="AE29" s="29"/>
      <c r="AF29" s="29"/>
      <c r="AG29" s="29"/>
    </row>
    <row r="30" customFormat="false" ht="30" hidden="false" customHeight="true" outlineLevel="0" collapsed="false">
      <c r="A30" s="25"/>
      <c r="B30" s="26"/>
      <c r="C30" s="25"/>
      <c r="D30" s="33"/>
      <c r="E30" s="39"/>
      <c r="F30" s="29"/>
      <c r="G30" s="98" t="s">
        <v>48</v>
      </c>
      <c r="H30" s="107" t="n">
        <v>2.2376382715136</v>
      </c>
      <c r="I30" s="100" t="n">
        <v>1.88850320573881</v>
      </c>
      <c r="J30" s="100" t="n">
        <v>1.908465558548</v>
      </c>
      <c r="K30" s="100" t="n">
        <v>1.40059439242235</v>
      </c>
      <c r="L30" s="100" t="n">
        <v>2.53181990585092</v>
      </c>
      <c r="M30" s="100" t="n">
        <v>2.88125387409581</v>
      </c>
      <c r="N30" s="100" t="n">
        <v>0.362146702722632</v>
      </c>
      <c r="O30" s="91"/>
      <c r="P30" s="39"/>
      <c r="Q30" s="29"/>
      <c r="R30" s="26"/>
      <c r="S30" s="29"/>
      <c r="T30" s="29"/>
      <c r="U30" s="29"/>
      <c r="V30" s="29"/>
      <c r="W30" s="29"/>
      <c r="X30" s="29"/>
      <c r="Y30" s="29"/>
      <c r="Z30" s="29"/>
      <c r="AA30" s="29"/>
      <c r="AB30" s="29"/>
      <c r="AC30" s="29"/>
      <c r="AD30" s="29"/>
      <c r="AE30" s="29"/>
      <c r="AF30" s="29"/>
      <c r="AG30" s="29"/>
    </row>
    <row r="31" customFormat="false" ht="30" hidden="false" customHeight="true" outlineLevel="0" collapsed="false">
      <c r="A31" s="25"/>
      <c r="B31" s="26"/>
      <c r="C31" s="25"/>
      <c r="D31" s="33"/>
      <c r="E31" s="39"/>
      <c r="F31" s="29"/>
      <c r="G31" s="104" t="s">
        <v>54</v>
      </c>
      <c r="H31" s="107" t="n">
        <v>-0.216222147078393</v>
      </c>
      <c r="I31" s="100" t="n">
        <v>-0.286796138327994</v>
      </c>
      <c r="J31" s="100" t="n">
        <v>-0.188624677186044</v>
      </c>
      <c r="K31" s="100" t="n">
        <v>-0.685285116639745</v>
      </c>
      <c r="L31" s="100" t="n">
        <v>0.424372439189935</v>
      </c>
      <c r="M31" s="100" t="n">
        <v>0.361544695266658</v>
      </c>
      <c r="N31" s="100" t="n">
        <v>-2.15572222863195</v>
      </c>
      <c r="O31" s="91"/>
      <c r="P31" s="39"/>
      <c r="Q31" s="29"/>
      <c r="R31" s="26"/>
      <c r="S31" s="29"/>
      <c r="T31" s="29"/>
      <c r="U31" s="29"/>
      <c r="V31" s="29"/>
      <c r="W31" s="29"/>
      <c r="X31" s="29"/>
      <c r="Y31" s="29"/>
      <c r="Z31" s="29"/>
      <c r="AA31" s="29"/>
      <c r="AB31" s="29"/>
      <c r="AC31" s="29"/>
      <c r="AD31" s="29"/>
      <c r="AE31" s="29"/>
      <c r="AF31" s="29"/>
      <c r="AG31" s="29"/>
    </row>
    <row r="32" customFormat="false" ht="30" hidden="true" customHeight="true" outlineLevel="0" collapsed="false">
      <c r="A32" s="25"/>
      <c r="B32" s="26"/>
      <c r="C32" s="25"/>
      <c r="D32" s="33"/>
      <c r="E32" s="108"/>
      <c r="F32" s="109"/>
      <c r="G32" s="110" t="s">
        <v>55</v>
      </c>
      <c r="H32" s="107" t="n">
        <v>3.81476754086083</v>
      </c>
      <c r="I32" s="100" t="n">
        <v>3.75445943528188</v>
      </c>
      <c r="J32" s="100" t="n">
        <v>3.88565742527394</v>
      </c>
      <c r="K32" s="100" t="n">
        <v>3.4741973436875</v>
      </c>
      <c r="L32" s="100" t="n">
        <v>4.40297610522245</v>
      </c>
      <c r="M32" s="100" t="n">
        <v>4.72648819081014</v>
      </c>
      <c r="N32" s="101" t="n">
        <v>1.47272491732247</v>
      </c>
      <c r="O32" s="102"/>
      <c r="P32" s="39"/>
      <c r="Q32" s="29"/>
      <c r="R32" s="26"/>
      <c r="S32" s="29"/>
      <c r="T32" s="29"/>
      <c r="U32" s="29"/>
      <c r="V32" s="29"/>
      <c r="W32" s="29"/>
      <c r="X32" s="29"/>
      <c r="Y32" s="29"/>
      <c r="Z32" s="29"/>
      <c r="AA32" s="29"/>
      <c r="AB32" s="29"/>
      <c r="AC32" s="29"/>
      <c r="AD32" s="29"/>
      <c r="AE32" s="29"/>
      <c r="AF32" s="29"/>
      <c r="AG32" s="29"/>
    </row>
    <row r="33" customFormat="false" ht="30" hidden="true" customHeight="true" outlineLevel="0" collapsed="false">
      <c r="A33" s="25"/>
      <c r="B33" s="26"/>
      <c r="C33" s="25"/>
      <c r="D33" s="33"/>
      <c r="E33" s="108"/>
      <c r="F33" s="109"/>
      <c r="G33" s="110" t="s">
        <v>56</v>
      </c>
      <c r="H33" s="107" t="n">
        <v>0.330561136482355</v>
      </c>
      <c r="I33" s="100" t="n">
        <v>-0.410835492838324</v>
      </c>
      <c r="J33" s="100" t="n">
        <v>-0.3640079441672</v>
      </c>
      <c r="K33" s="100" t="n">
        <v>0.0459528959788402</v>
      </c>
      <c r="L33" s="100" t="n">
        <v>-0.746429454572029</v>
      </c>
      <c r="M33" s="100" t="n">
        <v>0.592072853088377</v>
      </c>
      <c r="N33" s="101" t="n">
        <v>-1.1729334138783</v>
      </c>
      <c r="O33" s="102"/>
      <c r="P33" s="39"/>
      <c r="Q33" s="29"/>
      <c r="R33" s="26"/>
      <c r="S33" s="29"/>
      <c r="T33" s="29"/>
      <c r="U33" s="29"/>
      <c r="V33" s="29"/>
      <c r="W33" s="29"/>
      <c r="X33" s="29"/>
      <c r="Y33" s="29"/>
      <c r="Z33" s="29"/>
      <c r="AA33" s="29"/>
      <c r="AB33" s="29"/>
      <c r="AC33" s="29"/>
      <c r="AD33" s="29"/>
      <c r="AE33" s="29"/>
      <c r="AF33" s="29"/>
      <c r="AG33" s="29"/>
    </row>
    <row r="34" customFormat="false" ht="30" hidden="true" customHeight="true" outlineLevel="0" collapsed="false">
      <c r="A34" s="25"/>
      <c r="B34" s="26"/>
      <c r="C34" s="25"/>
      <c r="D34" s="33"/>
      <c r="E34" s="108"/>
      <c r="F34" s="109"/>
      <c r="G34" s="110" t="s">
        <v>57</v>
      </c>
      <c r="H34" s="107" t="n">
        <v>0.599712579896417</v>
      </c>
      <c r="I34" s="100" t="n">
        <v>-0.36212804965241</v>
      </c>
      <c r="J34" s="100" t="n">
        <v>-0.747868723335188</v>
      </c>
      <c r="K34" s="100" t="n">
        <v>-1.29556779693892</v>
      </c>
      <c r="L34" s="100" t="n">
        <v>-0.0795768954491294</v>
      </c>
      <c r="M34" s="100" t="n">
        <v>1.13777883488764</v>
      </c>
      <c r="N34" s="101" t="n">
        <v>-0.649642900166525</v>
      </c>
      <c r="O34" s="102"/>
      <c r="P34" s="39"/>
      <c r="Q34" s="29"/>
      <c r="R34" s="26"/>
      <c r="S34" s="29"/>
      <c r="T34" s="29"/>
      <c r="U34" s="29"/>
      <c r="V34" s="29"/>
      <c r="W34" s="29"/>
      <c r="X34" s="29"/>
      <c r="Y34" s="29"/>
      <c r="Z34" s="29"/>
      <c r="AA34" s="29"/>
      <c r="AB34" s="29"/>
      <c r="AC34" s="29"/>
      <c r="AD34" s="29"/>
      <c r="AE34" s="29"/>
      <c r="AF34" s="29"/>
      <c r="AG34" s="29"/>
    </row>
    <row r="35" customFormat="false" ht="30" hidden="true" customHeight="true" outlineLevel="0" collapsed="false">
      <c r="A35" s="25"/>
      <c r="B35" s="26"/>
      <c r="C35" s="25"/>
      <c r="D35" s="33"/>
      <c r="E35" s="108"/>
      <c r="F35" s="109"/>
      <c r="G35" s="110" t="s">
        <v>58</v>
      </c>
      <c r="H35" s="107" t="n">
        <v>3.69183006179523</v>
      </c>
      <c r="I35" s="100" t="n">
        <v>3.25936378293912</v>
      </c>
      <c r="J35" s="100" t="n">
        <v>3.40259265861882</v>
      </c>
      <c r="K35" s="100" t="n">
        <v>2.90348158829707</v>
      </c>
      <c r="L35" s="100" t="n">
        <v>4.01489565129582</v>
      </c>
      <c r="M35" s="100" t="n">
        <v>4.12571668229911</v>
      </c>
      <c r="N35" s="101" t="n">
        <v>1.90877912795997</v>
      </c>
      <c r="O35" s="102"/>
      <c r="P35" s="39"/>
      <c r="Q35" s="29"/>
      <c r="R35" s="26"/>
      <c r="S35" s="29"/>
      <c r="T35" s="29"/>
      <c r="U35" s="29"/>
      <c r="V35" s="29"/>
      <c r="W35" s="29"/>
      <c r="X35" s="29"/>
      <c r="Y35" s="29"/>
      <c r="Z35" s="29"/>
      <c r="AA35" s="29"/>
      <c r="AB35" s="29"/>
      <c r="AC35" s="29"/>
      <c r="AD35" s="29"/>
      <c r="AE35" s="29"/>
      <c r="AF35" s="29"/>
      <c r="AG35" s="29"/>
    </row>
    <row r="36" customFormat="false" ht="30" hidden="true" customHeight="true" outlineLevel="0" collapsed="false">
      <c r="A36" s="25"/>
      <c r="B36" s="26"/>
      <c r="C36" s="25"/>
      <c r="D36" s="33"/>
      <c r="E36" s="108"/>
      <c r="F36" s="109"/>
      <c r="G36" s="110" t="s">
        <v>59</v>
      </c>
      <c r="H36" s="107" t="n">
        <v>-1.16669145882337</v>
      </c>
      <c r="I36" s="100" t="n">
        <v>-1.16241704848851</v>
      </c>
      <c r="J36" s="100" t="n">
        <v>-0.829713606404925</v>
      </c>
      <c r="K36" s="100" t="n">
        <v>-1.19236069412192</v>
      </c>
      <c r="L36" s="100" t="n">
        <v>-0.388868047123092</v>
      </c>
      <c r="M36" s="100" t="n">
        <v>-0.663697385307549</v>
      </c>
      <c r="N36" s="101" t="n">
        <v>-3.3538606408219</v>
      </c>
      <c r="O36" s="102"/>
      <c r="P36" s="39"/>
      <c r="Q36" s="29"/>
      <c r="R36" s="26"/>
      <c r="S36" s="29"/>
      <c r="T36" s="29"/>
      <c r="U36" s="29"/>
      <c r="V36" s="29"/>
      <c r="W36" s="29"/>
      <c r="X36" s="29"/>
      <c r="Y36" s="29"/>
      <c r="Z36" s="29"/>
      <c r="AA36" s="29"/>
      <c r="AB36" s="29"/>
      <c r="AC36" s="29"/>
      <c r="AD36" s="29"/>
      <c r="AE36" s="29"/>
      <c r="AF36" s="29"/>
      <c r="AG36" s="29"/>
    </row>
    <row r="37" customFormat="false" ht="30" hidden="true" customHeight="true" outlineLevel="0" collapsed="false">
      <c r="A37" s="25"/>
      <c r="B37" s="26"/>
      <c r="C37" s="25"/>
      <c r="D37" s="33"/>
      <c r="E37" s="108"/>
      <c r="F37" s="109"/>
      <c r="G37" s="110" t="s">
        <v>60</v>
      </c>
      <c r="H37" s="107" t="n">
        <v>6.46387784172589</v>
      </c>
      <c r="I37" s="100" t="n">
        <v>6.66384910287283</v>
      </c>
      <c r="J37" s="100" t="n">
        <v>6.54815158543096</v>
      </c>
      <c r="K37" s="100" t="n">
        <v>4.75575120636027</v>
      </c>
      <c r="L37" s="100" t="n">
        <v>8.70355457060743</v>
      </c>
      <c r="M37" s="100" t="n">
        <v>7.74156679054379</v>
      </c>
      <c r="N37" s="101" t="n">
        <v>4.18684532939686</v>
      </c>
      <c r="O37" s="102"/>
      <c r="P37" s="39"/>
      <c r="Q37" s="29"/>
      <c r="R37" s="26"/>
      <c r="S37" s="29"/>
      <c r="T37" s="29"/>
      <c r="U37" s="29"/>
      <c r="V37" s="29"/>
      <c r="W37" s="29"/>
      <c r="X37" s="29"/>
      <c r="Y37" s="29"/>
      <c r="Z37" s="29"/>
      <c r="AA37" s="29"/>
      <c r="AB37" s="29"/>
      <c r="AC37" s="29"/>
      <c r="AD37" s="29"/>
      <c r="AE37" s="29"/>
      <c r="AF37" s="29"/>
      <c r="AG37" s="29"/>
    </row>
    <row r="38" customFormat="false" ht="30" hidden="false" customHeight="true" outlineLevel="0" collapsed="false">
      <c r="A38" s="25"/>
      <c r="B38" s="26"/>
      <c r="C38" s="25"/>
      <c r="D38" s="33"/>
      <c r="E38" s="108"/>
      <c r="F38" s="109"/>
      <c r="G38" s="111" t="s">
        <v>61</v>
      </c>
      <c r="H38" s="107" t="n">
        <v>1.33870955097566</v>
      </c>
      <c r="I38" s="100" t="n">
        <v>1.05029774892651</v>
      </c>
      <c r="J38" s="100" t="n">
        <v>0.714884771471791</v>
      </c>
      <c r="K38" s="100" t="n">
        <v>0.219312847222364</v>
      </c>
      <c r="L38" s="100" t="n">
        <v>1.32895119414307</v>
      </c>
      <c r="M38" s="100" t="n">
        <v>2.27875932630215</v>
      </c>
      <c r="N38" s="101" t="n">
        <v>-0.331801170630364</v>
      </c>
      <c r="O38" s="102"/>
      <c r="P38" s="39"/>
      <c r="Q38" s="29"/>
      <c r="R38" s="26"/>
      <c r="S38" s="29"/>
      <c r="T38" s="29"/>
      <c r="U38" s="29"/>
      <c r="V38" s="29"/>
      <c r="W38" s="29"/>
      <c r="X38" s="29"/>
      <c r="Y38" s="29"/>
      <c r="Z38" s="29"/>
      <c r="AA38" s="29"/>
      <c r="AB38" s="29"/>
      <c r="AC38" s="29"/>
      <c r="AD38" s="29"/>
      <c r="AE38" s="29"/>
      <c r="AF38" s="29"/>
      <c r="AG38" s="29"/>
    </row>
    <row r="39" customFormat="false" ht="30" hidden="false" customHeight="true" outlineLevel="0" collapsed="false">
      <c r="A39" s="25"/>
      <c r="B39" s="26"/>
      <c r="C39" s="25"/>
      <c r="D39" s="33"/>
      <c r="E39" s="108"/>
      <c r="F39" s="109"/>
      <c r="G39" s="111" t="s">
        <v>62</v>
      </c>
      <c r="H39" s="107" t="n">
        <v>-1.83166985302686</v>
      </c>
      <c r="I39" s="100" t="n">
        <v>-1.68076275969333</v>
      </c>
      <c r="J39" s="100" t="n">
        <v>-1.13254387345334</v>
      </c>
      <c r="K39" s="100" t="n">
        <v>-1.63796760328473</v>
      </c>
      <c r="L39" s="100" t="n">
        <v>-0.512459034687762</v>
      </c>
      <c r="M39" s="100" t="n">
        <v>-1.6315920503028</v>
      </c>
      <c r="N39" s="101" t="n">
        <v>-4.0451628627483</v>
      </c>
      <c r="O39" s="102"/>
      <c r="P39" s="39"/>
      <c r="Q39" s="29"/>
      <c r="R39" s="26"/>
      <c r="S39" s="29"/>
      <c r="T39" s="29"/>
      <c r="U39" s="29"/>
      <c r="V39" s="29"/>
      <c r="W39" s="29"/>
      <c r="X39" s="29"/>
      <c r="Y39" s="29"/>
      <c r="Z39" s="29"/>
      <c r="AA39" s="29"/>
      <c r="AB39" s="29"/>
      <c r="AC39" s="29"/>
      <c r="AD39" s="29"/>
      <c r="AE39" s="29"/>
      <c r="AF39" s="29"/>
      <c r="AG39" s="29"/>
    </row>
    <row r="40" customFormat="false" ht="30" hidden="true" customHeight="true" outlineLevel="0" collapsed="false">
      <c r="A40" s="25"/>
      <c r="B40" s="26"/>
      <c r="C40" s="25"/>
      <c r="D40" s="33"/>
      <c r="E40" s="108"/>
      <c r="F40" s="109"/>
      <c r="G40" s="111" t="s">
        <v>63</v>
      </c>
      <c r="H40" s="107"/>
      <c r="I40" s="100"/>
      <c r="J40" s="100"/>
      <c r="K40" s="100"/>
      <c r="L40" s="100"/>
      <c r="M40" s="100"/>
      <c r="N40" s="101"/>
      <c r="O40" s="102"/>
      <c r="P40" s="39"/>
      <c r="Q40" s="29"/>
      <c r="R40" s="26"/>
      <c r="S40" s="29"/>
      <c r="T40" s="29"/>
      <c r="U40" s="29"/>
      <c r="V40" s="29"/>
      <c r="W40" s="29"/>
      <c r="X40" s="29"/>
      <c r="Y40" s="29"/>
      <c r="Z40" s="29"/>
      <c r="AA40" s="29"/>
      <c r="AB40" s="29"/>
      <c r="AC40" s="29"/>
      <c r="AD40" s="29"/>
      <c r="AE40" s="29"/>
      <c r="AF40" s="29"/>
      <c r="AG40" s="29"/>
    </row>
    <row r="41" customFormat="false" ht="30" hidden="true" customHeight="true" outlineLevel="0" collapsed="false">
      <c r="A41" s="25"/>
      <c r="B41" s="26"/>
      <c r="C41" s="25"/>
      <c r="D41" s="33"/>
      <c r="E41" s="108"/>
      <c r="F41" s="109"/>
      <c r="G41" s="110" t="s">
        <v>64</v>
      </c>
      <c r="H41" s="107"/>
      <c r="I41" s="100"/>
      <c r="J41" s="100"/>
      <c r="K41" s="100"/>
      <c r="L41" s="100"/>
      <c r="M41" s="100"/>
      <c r="N41" s="101"/>
      <c r="O41" s="102"/>
      <c r="P41" s="39"/>
      <c r="Q41" s="29"/>
      <c r="R41" s="26"/>
      <c r="S41" s="29"/>
      <c r="T41" s="29"/>
      <c r="U41" s="29"/>
      <c r="V41" s="29"/>
      <c r="W41" s="29"/>
      <c r="X41" s="29"/>
      <c r="Y41" s="29"/>
      <c r="Z41" s="29"/>
      <c r="AA41" s="29"/>
      <c r="AB41" s="29"/>
      <c r="AC41" s="29"/>
      <c r="AD41" s="29"/>
      <c r="AE41" s="29"/>
      <c r="AF41" s="29"/>
      <c r="AG41" s="29"/>
    </row>
    <row r="42" customFormat="false" ht="30" hidden="true" customHeight="true" outlineLevel="0" collapsed="false">
      <c r="A42" s="25"/>
      <c r="B42" s="26"/>
      <c r="C42" s="25"/>
      <c r="D42" s="33"/>
      <c r="E42" s="108"/>
      <c r="F42" s="109"/>
      <c r="G42" s="110" t="s">
        <v>65</v>
      </c>
      <c r="H42" s="107"/>
      <c r="I42" s="100"/>
      <c r="J42" s="100"/>
      <c r="K42" s="100"/>
      <c r="L42" s="100"/>
      <c r="M42" s="100"/>
      <c r="N42" s="101"/>
      <c r="O42" s="102"/>
      <c r="P42" s="39"/>
      <c r="Q42" s="29"/>
      <c r="R42" s="26"/>
      <c r="S42" s="29"/>
      <c r="T42" s="29"/>
      <c r="U42" s="29"/>
      <c r="V42" s="29"/>
      <c r="W42" s="29"/>
      <c r="X42" s="29"/>
      <c r="Y42" s="29"/>
      <c r="Z42" s="29"/>
      <c r="AA42" s="29"/>
      <c r="AB42" s="29"/>
      <c r="AC42" s="29"/>
      <c r="AD42" s="29"/>
      <c r="AE42" s="29"/>
      <c r="AF42" s="29"/>
      <c r="AG42" s="29"/>
    </row>
    <row r="43" customFormat="false" ht="30" hidden="true" customHeight="true" outlineLevel="0" collapsed="false">
      <c r="A43" s="25"/>
      <c r="B43" s="26"/>
      <c r="C43" s="25"/>
      <c r="D43" s="33"/>
      <c r="E43" s="108"/>
      <c r="F43" s="109"/>
      <c r="G43" s="112" t="s">
        <v>66</v>
      </c>
      <c r="H43" s="170"/>
      <c r="I43" s="114"/>
      <c r="J43" s="114"/>
      <c r="K43" s="114"/>
      <c r="L43" s="114"/>
      <c r="M43" s="114"/>
      <c r="N43" s="115"/>
      <c r="O43" s="116"/>
      <c r="P43" s="39"/>
      <c r="Q43" s="29"/>
      <c r="R43" s="26"/>
      <c r="S43" s="29"/>
      <c r="T43" s="29"/>
      <c r="U43" s="29"/>
      <c r="V43" s="29"/>
      <c r="W43" s="29"/>
      <c r="X43" s="29"/>
      <c r="Y43" s="29"/>
      <c r="Z43" s="29"/>
      <c r="AA43" s="29"/>
      <c r="AB43" s="29"/>
      <c r="AC43" s="29"/>
      <c r="AD43" s="29"/>
      <c r="AE43" s="29"/>
      <c r="AF43" s="29"/>
      <c r="AG43" s="29"/>
    </row>
    <row r="44" customFormat="false" ht="11.25" hidden="true" customHeight="true" outlineLevel="0" collapsed="false">
      <c r="A44" s="25"/>
      <c r="B44" s="26"/>
      <c r="C44" s="25"/>
      <c r="D44" s="33"/>
      <c r="E44" s="108"/>
      <c r="F44" s="109"/>
      <c r="G44" s="210"/>
      <c r="H44" s="140"/>
      <c r="I44" s="56"/>
      <c r="J44" s="56"/>
      <c r="K44" s="56"/>
      <c r="L44" s="56"/>
      <c r="M44" s="56"/>
      <c r="N44" s="59"/>
      <c r="O44" s="60"/>
      <c r="P44" s="39"/>
      <c r="Q44" s="29"/>
      <c r="R44" s="26"/>
      <c r="S44" s="29"/>
      <c r="T44" s="29"/>
      <c r="U44" s="29"/>
      <c r="V44" s="29"/>
      <c r="W44" s="29"/>
      <c r="X44" s="29"/>
      <c r="Y44" s="29"/>
      <c r="Z44" s="29"/>
      <c r="AA44" s="29"/>
      <c r="AB44" s="29"/>
      <c r="AC44" s="29"/>
      <c r="AD44" s="29"/>
      <c r="AE44" s="29"/>
      <c r="AF44" s="29"/>
      <c r="AG44" s="29"/>
    </row>
    <row r="45" customFormat="false" ht="5.1" hidden="false" customHeight="true" outlineLevel="0" collapsed="false">
      <c r="A45" s="25"/>
      <c r="B45" s="26"/>
      <c r="C45" s="25"/>
      <c r="D45" s="25"/>
      <c r="E45" s="35"/>
      <c r="F45" s="35"/>
      <c r="G45" s="35"/>
      <c r="H45" s="35"/>
      <c r="I45" s="35"/>
      <c r="J45" s="35"/>
      <c r="K45" s="35"/>
      <c r="L45" s="35"/>
      <c r="M45" s="35"/>
      <c r="N45" s="35"/>
      <c r="O45" s="35"/>
      <c r="P45" s="29"/>
      <c r="Q45" s="29"/>
      <c r="R45" s="204"/>
      <c r="S45" s="29"/>
      <c r="T45" s="29"/>
      <c r="U45" s="29"/>
      <c r="V45" s="29"/>
      <c r="W45" s="29"/>
      <c r="X45" s="29"/>
      <c r="Y45" s="29"/>
      <c r="Z45" s="29"/>
      <c r="AA45" s="29"/>
      <c r="AB45" s="29"/>
      <c r="AC45" s="29"/>
      <c r="AD45" s="29"/>
      <c r="AE45" s="29"/>
      <c r="AF45" s="29"/>
      <c r="AG45" s="29"/>
    </row>
    <row r="46" customFormat="false" ht="12" hidden="false" customHeight="false" outlineLevel="0" collapsed="false">
      <c r="A46" s="25"/>
      <c r="B46" s="26"/>
      <c r="C46" s="25"/>
      <c r="D46" s="25"/>
      <c r="E46" s="119" t="s">
        <v>90</v>
      </c>
      <c r="F46" s="25"/>
      <c r="G46" s="119" t="s">
        <v>91</v>
      </c>
      <c r="H46" s="25"/>
      <c r="I46" s="25"/>
      <c r="J46" s="25"/>
      <c r="K46" s="25"/>
      <c r="L46" s="25"/>
      <c r="M46" s="25"/>
      <c r="N46" s="25"/>
      <c r="O46" s="25"/>
      <c r="P46" s="29"/>
      <c r="Q46" s="29"/>
      <c r="R46" s="26"/>
      <c r="S46" s="29"/>
      <c r="T46" s="29"/>
      <c r="U46" s="29"/>
      <c r="V46" s="29"/>
      <c r="W46" s="29"/>
      <c r="X46" s="29"/>
      <c r="Y46" s="29"/>
      <c r="Z46" s="29"/>
      <c r="AA46" s="29"/>
      <c r="AB46" s="29"/>
      <c r="AC46" s="29"/>
      <c r="AD46" s="29"/>
      <c r="AE46" s="29"/>
      <c r="AF46" s="29"/>
      <c r="AG46" s="29"/>
    </row>
    <row r="47" customFormat="false" ht="12" hidden="false" customHeight="false" outlineLevel="0" collapsed="false">
      <c r="A47" s="25"/>
      <c r="B47" s="26"/>
      <c r="C47" s="25"/>
      <c r="D47" s="25"/>
      <c r="E47" s="25"/>
      <c r="F47" s="25"/>
      <c r="G47" s="122"/>
      <c r="H47" s="25"/>
      <c r="I47" s="25"/>
      <c r="J47" s="25"/>
      <c r="K47" s="25"/>
      <c r="L47" s="25"/>
      <c r="M47" s="25"/>
      <c r="N47" s="25"/>
      <c r="O47" s="25"/>
      <c r="P47" s="29"/>
      <c r="Q47" s="29"/>
      <c r="R47" s="26"/>
      <c r="S47" s="29"/>
      <c r="T47" s="29"/>
      <c r="U47" s="29"/>
      <c r="V47" s="29"/>
      <c r="W47" s="29"/>
      <c r="X47" s="29"/>
      <c r="Y47" s="29"/>
      <c r="Z47" s="29"/>
      <c r="AA47" s="29"/>
      <c r="AB47" s="29"/>
      <c r="AC47" s="29"/>
      <c r="AD47" s="29"/>
      <c r="AE47" s="29"/>
      <c r="AF47" s="29"/>
      <c r="AG47" s="29"/>
    </row>
    <row r="48" customFormat="false" ht="12" hidden="false" customHeight="false" outlineLevel="0" collapsed="false">
      <c r="A48" s="25"/>
      <c r="B48" s="26"/>
      <c r="C48" s="25"/>
      <c r="D48" s="25"/>
      <c r="E48" s="25"/>
      <c r="F48" s="25"/>
      <c r="G48" s="25"/>
      <c r="H48" s="25"/>
      <c r="I48" s="25"/>
      <c r="J48" s="25"/>
      <c r="K48" s="25"/>
      <c r="L48" s="25"/>
      <c r="M48" s="25"/>
      <c r="N48" s="25"/>
      <c r="O48" s="25"/>
      <c r="P48" s="29"/>
      <c r="Q48" s="29"/>
      <c r="R48" s="26"/>
      <c r="S48" s="29"/>
      <c r="T48" s="29"/>
      <c r="U48" s="29"/>
      <c r="V48" s="29"/>
      <c r="W48" s="29"/>
      <c r="X48" s="29"/>
      <c r="Y48" s="29"/>
      <c r="Z48" s="29"/>
      <c r="AA48" s="29"/>
      <c r="AB48" s="29"/>
      <c r="AC48" s="29"/>
      <c r="AD48" s="29"/>
      <c r="AE48" s="29"/>
      <c r="AF48" s="29"/>
      <c r="AG48" s="29"/>
    </row>
    <row r="49" customFormat="false" ht="12" hidden="false" customHeight="false" outlineLevel="0" collapsed="false">
      <c r="A49" s="25"/>
      <c r="B49" s="26"/>
      <c r="C49" s="25"/>
      <c r="D49" s="25"/>
      <c r="E49" s="25"/>
      <c r="F49" s="25"/>
      <c r="G49" s="25"/>
      <c r="H49" s="25"/>
      <c r="I49" s="25"/>
      <c r="J49" s="25"/>
      <c r="K49" s="25"/>
      <c r="L49" s="25"/>
      <c r="M49" s="25"/>
      <c r="N49" s="25"/>
      <c r="O49" s="25"/>
      <c r="P49" s="29"/>
      <c r="Q49" s="29"/>
      <c r="R49" s="26"/>
      <c r="S49" s="29"/>
      <c r="T49" s="29"/>
      <c r="U49" s="29"/>
      <c r="V49" s="29"/>
      <c r="W49" s="29"/>
      <c r="X49" s="29"/>
      <c r="Y49" s="29"/>
      <c r="Z49" s="29"/>
      <c r="AA49" s="29"/>
      <c r="AB49" s="29"/>
      <c r="AC49" s="29"/>
      <c r="AD49" s="29"/>
      <c r="AE49" s="29"/>
      <c r="AF49" s="29"/>
      <c r="AG49" s="29"/>
    </row>
    <row r="50" customFormat="false" ht="12" hidden="false" customHeight="false" outlineLevel="0" collapsed="false">
      <c r="A50" s="25"/>
      <c r="B50" s="26"/>
      <c r="C50" s="26"/>
      <c r="D50" s="26"/>
      <c r="E50" s="26"/>
      <c r="F50" s="26"/>
      <c r="G50" s="26"/>
      <c r="H50" s="26"/>
      <c r="I50" s="26"/>
      <c r="J50" s="26"/>
      <c r="K50" s="26"/>
      <c r="L50" s="26"/>
      <c r="M50" s="26"/>
      <c r="N50" s="26"/>
      <c r="O50" s="26"/>
      <c r="P50" s="204"/>
      <c r="Q50" s="204"/>
      <c r="R50" s="26"/>
      <c r="S50" s="29"/>
      <c r="T50" s="29"/>
      <c r="U50" s="29"/>
      <c r="V50" s="29"/>
      <c r="W50" s="29"/>
      <c r="X50" s="29"/>
      <c r="Y50" s="29"/>
      <c r="Z50" s="29"/>
      <c r="AA50" s="29"/>
      <c r="AB50" s="29"/>
      <c r="AC50" s="29"/>
      <c r="AD50" s="29"/>
      <c r="AE50" s="29"/>
      <c r="AF50" s="29"/>
      <c r="AG50" s="29"/>
    </row>
    <row r="51" customFormat="false" ht="12" hidden="false" customHeight="false" outlineLevel="0" collapsed="false">
      <c r="A51" s="25"/>
      <c r="B51" s="25"/>
      <c r="C51" s="25"/>
      <c r="D51" s="25"/>
      <c r="E51" s="25"/>
      <c r="F51" s="25"/>
      <c r="G51" s="25"/>
      <c r="H51" s="25"/>
      <c r="I51" s="25"/>
      <c r="J51" s="25"/>
      <c r="K51" s="25"/>
      <c r="L51" s="25"/>
      <c r="M51" s="25"/>
      <c r="N51" s="25"/>
      <c r="O51" s="25"/>
      <c r="P51" s="29"/>
      <c r="Q51" s="29"/>
      <c r="R51" s="25"/>
      <c r="S51" s="29"/>
      <c r="T51" s="29"/>
      <c r="U51" s="29"/>
      <c r="V51" s="29"/>
      <c r="W51" s="29"/>
      <c r="X51" s="29"/>
      <c r="Y51" s="29"/>
      <c r="Z51" s="29"/>
      <c r="AA51" s="29"/>
      <c r="AB51" s="29"/>
      <c r="AC51" s="29"/>
      <c r="AD51" s="29"/>
      <c r="AE51" s="29"/>
      <c r="AF51" s="29"/>
      <c r="AG51" s="29"/>
    </row>
    <row r="52" customFormat="false" ht="12" hidden="false" customHeight="false" outlineLevel="0" collapsed="false">
      <c r="A52" s="25"/>
      <c r="B52" s="25"/>
      <c r="C52" s="25"/>
      <c r="D52" s="25"/>
      <c r="E52" s="25"/>
      <c r="F52" s="25"/>
      <c r="G52" s="25"/>
      <c r="H52" s="25"/>
      <c r="I52" s="25"/>
      <c r="J52" s="25"/>
      <c r="K52" s="25"/>
      <c r="L52" s="25"/>
      <c r="M52" s="25"/>
      <c r="N52" s="25"/>
      <c r="O52" s="25"/>
      <c r="P52" s="29"/>
      <c r="Q52" s="29"/>
      <c r="R52" s="25"/>
      <c r="S52" s="29"/>
      <c r="T52" s="29"/>
      <c r="U52" s="29"/>
      <c r="V52" s="29"/>
      <c r="W52" s="29"/>
      <c r="X52" s="29"/>
      <c r="Y52" s="29"/>
      <c r="Z52" s="29"/>
      <c r="AA52" s="29"/>
      <c r="AB52" s="29"/>
      <c r="AC52" s="29"/>
      <c r="AD52" s="29"/>
      <c r="AE52" s="29"/>
      <c r="AF52" s="29"/>
      <c r="AG52" s="29"/>
    </row>
  </sheetData>
  <mergeCells count="1">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4" activeCellId="0" sqref="H114"/>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6" min="5" style="23" width="2.7"/>
    <col collapsed="false" customWidth="true" hidden="false" outlineLevel="0" max="7" min="7" style="23" width="14.13"/>
    <col collapsed="false" customWidth="true" hidden="false" outlineLevel="0" max="15" min="8" style="23" width="10.71"/>
    <col collapsed="false" customWidth="true" hidden="false" outlineLevel="0" max="16" min="16" style="211" width="0.85"/>
    <col collapsed="false" customWidth="true" hidden="false" outlineLevel="0" max="18" min="17" style="211" width="1.71"/>
    <col collapsed="false" customWidth="false" hidden="false" outlineLevel="0" max="34" min="19" style="211" width="9.13"/>
    <col collapsed="false" customWidth="false" hidden="false" outlineLevel="0" max="257" min="35" style="24" width="9.13"/>
  </cols>
  <sheetData>
    <row r="1" customFormat="false" ht="12" hidden="false" customHeight="false" outlineLevel="0" collapsed="false">
      <c r="A1" s="25"/>
      <c r="B1" s="25"/>
      <c r="C1" s="25"/>
      <c r="D1" s="25"/>
      <c r="E1" s="25"/>
      <c r="F1" s="25"/>
      <c r="G1" s="25"/>
      <c r="H1" s="25"/>
      <c r="I1" s="25"/>
      <c r="J1" s="25"/>
      <c r="K1" s="25"/>
      <c r="L1" s="25"/>
      <c r="M1" s="25"/>
      <c r="N1" s="25"/>
      <c r="O1" s="25"/>
      <c r="P1" s="29"/>
      <c r="Q1" s="29"/>
      <c r="R1" s="29"/>
      <c r="S1" s="29"/>
      <c r="T1" s="29"/>
      <c r="U1" s="29"/>
      <c r="V1" s="29"/>
      <c r="W1" s="29"/>
      <c r="X1" s="29"/>
      <c r="Y1" s="29"/>
      <c r="Z1" s="29"/>
      <c r="AA1" s="29"/>
      <c r="AB1" s="29"/>
      <c r="AC1" s="29"/>
      <c r="AD1" s="29"/>
      <c r="AE1" s="29"/>
      <c r="AF1" s="29"/>
      <c r="AG1" s="29"/>
      <c r="AH1" s="29"/>
      <c r="AI1" s="25"/>
      <c r="AJ1" s="25"/>
      <c r="AK1" s="25"/>
      <c r="AL1" s="25"/>
      <c r="AM1" s="25"/>
      <c r="AN1" s="25"/>
    </row>
    <row r="2" customFormat="false" ht="12" hidden="false" customHeight="false" outlineLevel="0" collapsed="false">
      <c r="A2" s="25"/>
      <c r="B2" s="26"/>
      <c r="C2" s="26"/>
      <c r="D2" s="26"/>
      <c r="E2" s="26"/>
      <c r="F2" s="26"/>
      <c r="G2" s="26"/>
      <c r="H2" s="26"/>
      <c r="I2" s="26"/>
      <c r="J2" s="26"/>
      <c r="K2" s="26"/>
      <c r="L2" s="26"/>
      <c r="M2" s="26"/>
      <c r="N2" s="26"/>
      <c r="O2" s="26"/>
      <c r="P2" s="204"/>
      <c r="Q2" s="204"/>
      <c r="R2" s="204"/>
      <c r="S2" s="29"/>
      <c r="T2" s="29"/>
      <c r="U2" s="29"/>
      <c r="V2" s="29"/>
      <c r="W2" s="29"/>
      <c r="X2" s="29"/>
      <c r="Y2" s="29"/>
      <c r="Z2" s="29"/>
      <c r="AA2" s="29"/>
      <c r="AB2" s="29"/>
      <c r="AC2" s="29"/>
      <c r="AD2" s="29"/>
      <c r="AE2" s="29"/>
      <c r="AF2" s="29"/>
      <c r="AG2" s="29"/>
      <c r="AH2" s="29"/>
      <c r="AI2" s="25"/>
      <c r="AJ2" s="25"/>
      <c r="AK2" s="25"/>
      <c r="AL2" s="25"/>
      <c r="AM2" s="25"/>
      <c r="AN2" s="25"/>
    </row>
    <row r="3" customFormat="false" ht="12" hidden="false" customHeight="false" outlineLevel="0" collapsed="false">
      <c r="A3" s="25"/>
      <c r="B3" s="26"/>
      <c r="C3" s="25"/>
      <c r="D3" s="25"/>
      <c r="E3" s="25"/>
      <c r="F3" s="25"/>
      <c r="G3" s="25"/>
      <c r="H3" s="25"/>
      <c r="I3" s="25"/>
      <c r="J3" s="25"/>
      <c r="K3" s="25"/>
      <c r="L3" s="25"/>
      <c r="M3" s="25"/>
      <c r="N3" s="25"/>
      <c r="O3" s="25"/>
      <c r="P3" s="29"/>
      <c r="Q3" s="29"/>
      <c r="R3" s="204"/>
      <c r="S3" s="29"/>
      <c r="T3" s="29"/>
      <c r="U3" s="29"/>
      <c r="V3" s="29"/>
      <c r="W3" s="29"/>
      <c r="X3" s="29"/>
      <c r="Y3" s="29"/>
      <c r="Z3" s="29"/>
      <c r="AA3" s="29"/>
      <c r="AB3" s="29"/>
      <c r="AC3" s="29"/>
      <c r="AD3" s="29"/>
      <c r="AE3" s="29"/>
      <c r="AF3" s="29"/>
      <c r="AG3" s="29"/>
      <c r="AH3" s="29"/>
      <c r="AI3" s="25"/>
      <c r="AJ3" s="25"/>
      <c r="AK3" s="25"/>
      <c r="AL3" s="25"/>
      <c r="AM3" s="25"/>
      <c r="AN3" s="25"/>
    </row>
    <row r="4" customFormat="false" ht="12" hidden="true" customHeight="false" outlineLevel="0" collapsed="false">
      <c r="A4" s="25"/>
      <c r="B4" s="26"/>
      <c r="C4" s="25"/>
      <c r="D4" s="25"/>
      <c r="E4" s="25"/>
      <c r="F4" s="25"/>
      <c r="G4" s="25"/>
      <c r="H4" s="25"/>
      <c r="I4" s="25"/>
      <c r="J4" s="25"/>
      <c r="K4" s="25"/>
      <c r="L4" s="25"/>
      <c r="M4" s="25"/>
      <c r="N4" s="25"/>
      <c r="O4" s="25"/>
      <c r="P4" s="29"/>
      <c r="Q4" s="29"/>
      <c r="R4" s="204"/>
      <c r="S4" s="29"/>
      <c r="T4" s="29"/>
      <c r="U4" s="29"/>
      <c r="V4" s="29"/>
      <c r="W4" s="29"/>
      <c r="X4" s="29"/>
      <c r="Y4" s="29"/>
      <c r="Z4" s="29"/>
      <c r="AA4" s="29"/>
      <c r="AB4" s="29"/>
      <c r="AC4" s="29"/>
      <c r="AD4" s="29"/>
      <c r="AE4" s="29"/>
      <c r="AF4" s="29"/>
      <c r="AG4" s="29"/>
      <c r="AH4" s="29"/>
      <c r="AI4" s="25"/>
      <c r="AJ4" s="25"/>
      <c r="AK4" s="25"/>
      <c r="AL4" s="25"/>
      <c r="AM4" s="25"/>
      <c r="AN4" s="25"/>
    </row>
    <row r="5" customFormat="false" ht="12" hidden="true" customHeight="false" outlineLevel="0" collapsed="false">
      <c r="A5" s="25"/>
      <c r="B5" s="26"/>
      <c r="C5" s="25"/>
      <c r="D5" s="25"/>
      <c r="E5" s="25"/>
      <c r="F5" s="25"/>
      <c r="G5" s="25"/>
      <c r="H5" s="25"/>
      <c r="I5" s="25"/>
      <c r="J5" s="25"/>
      <c r="K5" s="25"/>
      <c r="L5" s="25"/>
      <c r="M5" s="25"/>
      <c r="N5" s="25"/>
      <c r="O5" s="25"/>
      <c r="P5" s="29"/>
      <c r="Q5" s="29"/>
      <c r="R5" s="204"/>
      <c r="S5" s="29"/>
      <c r="T5" s="29"/>
      <c r="U5" s="29"/>
      <c r="V5" s="29"/>
      <c r="W5" s="29"/>
      <c r="X5" s="29"/>
      <c r="Y5" s="29"/>
      <c r="Z5" s="29"/>
      <c r="AA5" s="29"/>
      <c r="AB5" s="29"/>
      <c r="AC5" s="29"/>
      <c r="AD5" s="29"/>
      <c r="AE5" s="29"/>
      <c r="AF5" s="29"/>
      <c r="AG5" s="29"/>
      <c r="AH5" s="29"/>
      <c r="AI5" s="25"/>
      <c r="AJ5" s="25"/>
      <c r="AK5" s="25"/>
      <c r="AL5" s="25"/>
      <c r="AM5" s="25"/>
      <c r="AN5" s="25"/>
    </row>
    <row r="6" customFormat="false" ht="17.25" hidden="false" customHeight="false" outlineLevel="0" collapsed="false">
      <c r="A6" s="25"/>
      <c r="B6" s="26"/>
      <c r="C6" s="25"/>
      <c r="D6" s="28" t="s">
        <v>8</v>
      </c>
      <c r="E6" s="25"/>
      <c r="F6" s="25"/>
      <c r="G6" s="25"/>
      <c r="H6" s="25"/>
      <c r="I6" s="25"/>
      <c r="J6" s="25"/>
      <c r="K6" s="25"/>
      <c r="L6" s="25"/>
      <c r="M6" s="25"/>
      <c r="N6" s="25"/>
      <c r="O6" s="25"/>
      <c r="P6" s="29"/>
      <c r="Q6" s="29"/>
      <c r="R6" s="204"/>
      <c r="S6" s="29"/>
      <c r="T6" s="29"/>
      <c r="U6" s="29"/>
      <c r="V6" s="29"/>
      <c r="W6" s="29"/>
      <c r="X6" s="29"/>
      <c r="Y6" s="29"/>
      <c r="Z6" s="29"/>
      <c r="AA6" s="29"/>
      <c r="AB6" s="29"/>
      <c r="AC6" s="29"/>
      <c r="AD6" s="29"/>
      <c r="AE6" s="29"/>
      <c r="AF6" s="29"/>
      <c r="AG6" s="29"/>
      <c r="AH6" s="29"/>
      <c r="AI6" s="25"/>
      <c r="AJ6" s="25"/>
      <c r="AK6" s="25"/>
      <c r="AL6" s="25"/>
      <c r="AM6" s="25"/>
      <c r="AN6" s="25"/>
    </row>
    <row r="7" customFormat="false" ht="12" hidden="false" customHeight="false" outlineLevel="0" collapsed="false">
      <c r="A7" s="25"/>
      <c r="B7" s="26"/>
      <c r="C7" s="25"/>
      <c r="D7" s="25"/>
      <c r="E7" s="25"/>
      <c r="F7" s="25"/>
      <c r="G7" s="25"/>
      <c r="H7" s="25"/>
      <c r="I7" s="25"/>
      <c r="J7" s="25"/>
      <c r="K7" s="25"/>
      <c r="L7" s="25"/>
      <c r="M7" s="25"/>
      <c r="N7" s="29"/>
      <c r="O7" s="29"/>
      <c r="P7" s="29"/>
      <c r="Q7" s="29"/>
      <c r="R7" s="204"/>
      <c r="S7" s="29"/>
      <c r="T7" s="29"/>
      <c r="U7" s="29"/>
      <c r="V7" s="29"/>
      <c r="W7" s="29"/>
      <c r="X7" s="29"/>
      <c r="Y7" s="29"/>
      <c r="Z7" s="29"/>
      <c r="AA7" s="29"/>
      <c r="AB7" s="29"/>
      <c r="AC7" s="29"/>
      <c r="AD7" s="29"/>
      <c r="AE7" s="29"/>
      <c r="AF7" s="29"/>
      <c r="AG7" s="29"/>
      <c r="AH7" s="29"/>
      <c r="AI7" s="25"/>
      <c r="AJ7" s="25"/>
      <c r="AK7" s="25"/>
      <c r="AL7" s="25"/>
      <c r="AM7" s="25"/>
      <c r="AN7" s="25"/>
    </row>
    <row r="8" customFormat="false" ht="17.25" hidden="false" customHeight="false" outlineLevel="0" collapsed="false">
      <c r="A8" s="25"/>
      <c r="B8" s="26"/>
      <c r="C8" s="25"/>
      <c r="D8" s="25"/>
      <c r="E8" s="30" t="s">
        <v>32</v>
      </c>
      <c r="F8" s="25"/>
      <c r="G8" s="25"/>
      <c r="H8" s="25"/>
      <c r="I8" s="25"/>
      <c r="J8" s="25"/>
      <c r="K8" s="25"/>
      <c r="L8" s="25"/>
      <c r="M8" s="25"/>
      <c r="N8" s="29"/>
      <c r="O8" s="29"/>
      <c r="P8" s="29"/>
      <c r="Q8" s="29"/>
      <c r="R8" s="204"/>
      <c r="S8" s="29"/>
      <c r="T8" s="29"/>
      <c r="U8" s="29"/>
      <c r="V8" s="29"/>
      <c r="W8" s="29"/>
      <c r="X8" s="29"/>
      <c r="Y8" s="29"/>
      <c r="Z8" s="29"/>
      <c r="AA8" s="29"/>
      <c r="AB8" s="29"/>
      <c r="AC8" s="29"/>
      <c r="AD8" s="29"/>
      <c r="AE8" s="29"/>
      <c r="AF8" s="29"/>
      <c r="AG8" s="29"/>
      <c r="AH8" s="29"/>
      <c r="AI8" s="25"/>
      <c r="AJ8" s="25"/>
      <c r="AK8" s="25"/>
      <c r="AL8" s="25"/>
      <c r="AM8" s="25"/>
      <c r="AN8" s="25"/>
    </row>
    <row r="9" customFormat="false" ht="12.95" hidden="false" customHeight="true" outlineLevel="0" collapsed="false">
      <c r="A9" s="25"/>
      <c r="B9" s="26"/>
      <c r="C9" s="25"/>
      <c r="D9" s="25"/>
      <c r="E9" s="25"/>
      <c r="F9" s="28"/>
      <c r="G9" s="25"/>
      <c r="H9" s="25"/>
      <c r="I9" s="25"/>
      <c r="J9" s="25"/>
      <c r="K9" s="25"/>
      <c r="L9" s="25"/>
      <c r="M9" s="25"/>
      <c r="N9" s="25"/>
      <c r="O9" s="25"/>
      <c r="P9" s="29"/>
      <c r="Q9" s="29"/>
      <c r="R9" s="204"/>
      <c r="S9" s="29"/>
      <c r="T9" s="29"/>
      <c r="U9" s="29"/>
      <c r="V9" s="29"/>
      <c r="W9" s="29"/>
      <c r="X9" s="29"/>
      <c r="Y9" s="29"/>
      <c r="Z9" s="29"/>
      <c r="AA9" s="29"/>
      <c r="AB9" s="29"/>
      <c r="AC9" s="29"/>
      <c r="AD9" s="29"/>
      <c r="AE9" s="29"/>
      <c r="AF9" s="29"/>
      <c r="AG9" s="29"/>
      <c r="AH9" s="29"/>
      <c r="AI9" s="25"/>
      <c r="AJ9" s="25"/>
      <c r="AK9" s="25"/>
      <c r="AL9" s="25"/>
      <c r="AM9" s="25"/>
      <c r="AN9" s="25"/>
    </row>
    <row r="10" customFormat="false" ht="12.95" hidden="false" customHeight="true" outlineLevel="0" collapsed="false">
      <c r="A10" s="25"/>
      <c r="B10" s="26"/>
      <c r="C10" s="25"/>
      <c r="D10" s="25"/>
      <c r="E10" s="31"/>
      <c r="F10" s="31"/>
      <c r="G10" s="31"/>
      <c r="H10" s="31"/>
      <c r="I10" s="31"/>
      <c r="J10" s="31"/>
      <c r="K10" s="31"/>
      <c r="L10" s="31"/>
      <c r="M10" s="31"/>
      <c r="N10" s="31"/>
      <c r="O10" s="31"/>
      <c r="P10" s="212" t="s">
        <v>33</v>
      </c>
      <c r="Q10" s="29"/>
      <c r="R10" s="204"/>
      <c r="S10" s="29"/>
      <c r="T10" s="29"/>
      <c r="U10" s="29"/>
      <c r="V10" s="29"/>
      <c r="W10" s="29"/>
      <c r="X10" s="29"/>
      <c r="Y10" s="29"/>
      <c r="Z10" s="29"/>
      <c r="AA10" s="29"/>
      <c r="AB10" s="29"/>
      <c r="AC10" s="29"/>
      <c r="AD10" s="29"/>
      <c r="AE10" s="29"/>
      <c r="AF10" s="29"/>
      <c r="AG10" s="29"/>
      <c r="AH10" s="29"/>
      <c r="AI10" s="25"/>
      <c r="AJ10" s="25"/>
      <c r="AK10" s="25"/>
      <c r="AL10" s="25"/>
      <c r="AM10" s="25"/>
      <c r="AN10" s="25"/>
    </row>
    <row r="11" customFormat="false" ht="12.95" hidden="false" customHeight="true" outlineLevel="0" collapsed="false">
      <c r="A11" s="25"/>
      <c r="B11" s="26"/>
      <c r="C11" s="25"/>
      <c r="D11" s="33"/>
      <c r="E11" s="34"/>
      <c r="F11" s="35"/>
      <c r="G11" s="36"/>
      <c r="H11" s="35"/>
      <c r="I11" s="35"/>
      <c r="J11" s="37"/>
      <c r="K11" s="37"/>
      <c r="L11" s="37"/>
      <c r="M11" s="37"/>
      <c r="N11" s="37"/>
      <c r="O11" s="38"/>
      <c r="P11" s="29"/>
      <c r="Q11" s="29"/>
      <c r="R11" s="204"/>
      <c r="S11" s="29"/>
      <c r="T11" s="29"/>
      <c r="U11" s="29"/>
      <c r="V11" s="29"/>
      <c r="W11" s="29"/>
      <c r="X11" s="29"/>
      <c r="Y11" s="29"/>
      <c r="Z11" s="29"/>
      <c r="AA11" s="29"/>
      <c r="AB11" s="29"/>
      <c r="AC11" s="29"/>
      <c r="AD11" s="29"/>
      <c r="AE11" s="29"/>
      <c r="AF11" s="29"/>
      <c r="AG11" s="29"/>
      <c r="AH11" s="29"/>
      <c r="AI11" s="25"/>
      <c r="AJ11" s="25"/>
      <c r="AK11" s="25"/>
      <c r="AL11" s="25"/>
      <c r="AM11" s="25"/>
      <c r="AN11" s="25"/>
    </row>
    <row r="12" customFormat="false" ht="12.95" hidden="false" customHeight="true" outlineLevel="0" collapsed="false">
      <c r="A12" s="25"/>
      <c r="B12" s="26"/>
      <c r="C12" s="25"/>
      <c r="D12" s="33"/>
      <c r="E12" s="39"/>
      <c r="F12" s="29"/>
      <c r="G12" s="40"/>
      <c r="H12" s="41" t="s">
        <v>34</v>
      </c>
      <c r="I12" s="207" t="s">
        <v>92</v>
      </c>
      <c r="J12" s="128"/>
      <c r="K12" s="29"/>
      <c r="L12" s="29"/>
      <c r="M12" s="208" t="s">
        <v>93</v>
      </c>
      <c r="N12" s="213" t="s">
        <v>94</v>
      </c>
      <c r="O12" s="214" t="s">
        <v>95</v>
      </c>
      <c r="P12" s="29"/>
      <c r="Q12" s="29"/>
      <c r="R12" s="204"/>
      <c r="S12" s="29"/>
      <c r="T12" s="29"/>
      <c r="U12" s="29"/>
      <c r="V12" s="29"/>
      <c r="W12" s="29"/>
      <c r="X12" s="29"/>
      <c r="Y12" s="29"/>
      <c r="Z12" s="29"/>
      <c r="AA12" s="29"/>
      <c r="AB12" s="29"/>
      <c r="AC12" s="29"/>
      <c r="AD12" s="29"/>
      <c r="AE12" s="29"/>
      <c r="AF12" s="29"/>
      <c r="AG12" s="29"/>
      <c r="AH12" s="29"/>
      <c r="AI12" s="25"/>
      <c r="AJ12" s="25"/>
      <c r="AK12" s="25"/>
      <c r="AL12" s="25"/>
      <c r="AM12" s="25"/>
      <c r="AN12" s="25"/>
    </row>
    <row r="13" customFormat="false" ht="12.95" hidden="false" customHeight="true" outlineLevel="0" collapsed="false">
      <c r="A13" s="25"/>
      <c r="B13" s="26"/>
      <c r="C13" s="25"/>
      <c r="D13" s="33"/>
      <c r="E13" s="53"/>
      <c r="F13" s="31"/>
      <c r="G13" s="54"/>
      <c r="H13" s="55"/>
      <c r="I13" s="209"/>
      <c r="J13" s="209" t="s">
        <v>96</v>
      </c>
      <c r="K13" s="215" t="s">
        <v>97</v>
      </c>
      <c r="L13" s="58" t="s">
        <v>98</v>
      </c>
      <c r="M13" s="56"/>
      <c r="N13" s="216" t="s">
        <v>99</v>
      </c>
      <c r="O13" s="217" t="s">
        <v>100</v>
      </c>
      <c r="P13" s="29"/>
      <c r="Q13" s="29"/>
      <c r="R13" s="204"/>
      <c r="S13" s="29"/>
      <c r="T13" s="29"/>
      <c r="U13" s="29"/>
      <c r="V13" s="29"/>
      <c r="W13" s="29"/>
      <c r="X13" s="29"/>
      <c r="Y13" s="29"/>
      <c r="Z13" s="29"/>
      <c r="AA13" s="29"/>
      <c r="AB13" s="29"/>
      <c r="AC13" s="29"/>
      <c r="AD13" s="29"/>
      <c r="AE13" s="29"/>
      <c r="AF13" s="29"/>
      <c r="AG13" s="29"/>
      <c r="AH13" s="29"/>
      <c r="AI13" s="25"/>
      <c r="AJ13" s="25"/>
      <c r="AK13" s="25"/>
      <c r="AL13" s="25"/>
      <c r="AM13" s="25"/>
      <c r="AN13" s="25"/>
    </row>
    <row r="14" customFormat="false" ht="20.1" hidden="true" customHeight="true" outlineLevel="0" collapsed="false">
      <c r="A14" s="25"/>
      <c r="B14" s="26"/>
      <c r="C14" s="25"/>
      <c r="D14" s="33"/>
      <c r="E14" s="61" t="s">
        <v>44</v>
      </c>
      <c r="F14" s="37"/>
      <c r="G14" s="62"/>
      <c r="H14" s="63" t="n">
        <v>3.24624317453577</v>
      </c>
      <c r="I14" s="64" t="n">
        <v>1.9338827026695</v>
      </c>
      <c r="J14" s="64" t="n">
        <v>1.97991956600434</v>
      </c>
      <c r="K14" s="64" t="n">
        <v>1.9013981161581</v>
      </c>
      <c r="L14" s="64" t="n">
        <v>1.8846937326636</v>
      </c>
      <c r="M14" s="64" t="n">
        <v>16.4931401244335</v>
      </c>
      <c r="N14" s="65" t="n">
        <v>-0.0222985058399017</v>
      </c>
      <c r="O14" s="66" t="n">
        <v>13.635330370366</v>
      </c>
      <c r="P14" s="29"/>
      <c r="Q14" s="29"/>
      <c r="R14" s="204"/>
      <c r="S14" s="29"/>
      <c r="T14" s="29"/>
      <c r="U14" s="29"/>
      <c r="V14" s="29"/>
      <c r="W14" s="29"/>
      <c r="X14" s="29"/>
      <c r="Y14" s="29"/>
      <c r="Z14" s="29"/>
      <c r="AA14" s="29"/>
      <c r="AB14" s="29"/>
      <c r="AC14" s="29"/>
      <c r="AD14" s="29"/>
      <c r="AE14" s="29"/>
      <c r="AF14" s="29"/>
      <c r="AG14" s="29"/>
      <c r="AH14" s="29"/>
      <c r="AI14" s="25"/>
      <c r="AJ14" s="25"/>
      <c r="AK14" s="25"/>
      <c r="AL14" s="25"/>
      <c r="AM14" s="25"/>
      <c r="AN14" s="25"/>
    </row>
    <row r="15" customFormat="false" ht="20.1" hidden="true" customHeight="true" outlineLevel="0" collapsed="false">
      <c r="A15" s="25"/>
      <c r="B15" s="26"/>
      <c r="C15" s="25"/>
      <c r="D15" s="33"/>
      <c r="E15" s="68" t="s">
        <v>45</v>
      </c>
      <c r="F15" s="69"/>
      <c r="G15" s="70"/>
      <c r="H15" s="71" t="n">
        <v>-0.692261793021198</v>
      </c>
      <c r="I15" s="72" t="n">
        <v>-1.96305280863347</v>
      </c>
      <c r="J15" s="72" t="n">
        <v>-0.212346369636851</v>
      </c>
      <c r="K15" s="72" t="n">
        <v>-3.94140394675434</v>
      </c>
      <c r="L15" s="72" t="n">
        <v>-0.375218728442983</v>
      </c>
      <c r="M15" s="72" t="n">
        <v>9.70271486948957</v>
      </c>
      <c r="N15" s="73" t="n">
        <v>-1.50872448384913</v>
      </c>
      <c r="O15" s="74" t="n">
        <v>5.04929699664292</v>
      </c>
      <c r="P15" s="29"/>
      <c r="Q15" s="29"/>
      <c r="R15" s="204"/>
      <c r="S15" s="29"/>
      <c r="T15" s="29"/>
      <c r="U15" s="29"/>
      <c r="V15" s="29"/>
      <c r="W15" s="29"/>
      <c r="X15" s="29"/>
      <c r="Y15" s="29"/>
      <c r="Z15" s="29"/>
      <c r="AA15" s="29"/>
      <c r="AB15" s="29"/>
      <c r="AC15" s="29"/>
      <c r="AD15" s="29"/>
      <c r="AE15" s="29"/>
      <c r="AF15" s="29"/>
      <c r="AG15" s="29"/>
      <c r="AH15" s="29"/>
      <c r="AI15" s="25"/>
      <c r="AJ15" s="25"/>
      <c r="AK15" s="25"/>
      <c r="AL15" s="25"/>
      <c r="AM15" s="25"/>
      <c r="AN15" s="25"/>
    </row>
    <row r="16" customFormat="false" ht="20.1" hidden="true" customHeight="true" outlineLevel="0" collapsed="false">
      <c r="A16" s="25"/>
      <c r="B16" s="26"/>
      <c r="C16" s="25"/>
      <c r="D16" s="33"/>
      <c r="E16" s="75" t="s">
        <v>46</v>
      </c>
      <c r="F16" s="76"/>
      <c r="G16" s="77"/>
      <c r="H16" s="78" t="n">
        <v>2.09616277430909</v>
      </c>
      <c r="I16" s="79" t="n">
        <v>1.11449072209415</v>
      </c>
      <c r="J16" s="79" t="n">
        <v>2.20569655614347</v>
      </c>
      <c r="K16" s="79" t="n">
        <v>0.747651068109723</v>
      </c>
      <c r="L16" s="79" t="n">
        <v>-2.00408591727086</v>
      </c>
      <c r="M16" s="79" t="n">
        <v>9.8851376726967</v>
      </c>
      <c r="N16" s="80" t="n">
        <v>-0.621720838223561</v>
      </c>
      <c r="O16" s="81" t="n">
        <v>3.10597919321474</v>
      </c>
      <c r="P16" s="29"/>
      <c r="Q16" s="29"/>
      <c r="R16" s="204"/>
      <c r="S16" s="29"/>
      <c r="T16" s="29"/>
      <c r="U16" s="29"/>
      <c r="V16" s="29"/>
      <c r="W16" s="29"/>
      <c r="X16" s="29"/>
      <c r="Y16" s="29"/>
      <c r="Z16" s="29"/>
      <c r="AA16" s="29"/>
      <c r="AB16" s="29"/>
      <c r="AC16" s="29"/>
      <c r="AD16" s="29"/>
      <c r="AE16" s="29"/>
      <c r="AF16" s="29"/>
      <c r="AG16" s="29"/>
      <c r="AH16" s="29"/>
      <c r="AI16" s="25"/>
      <c r="AJ16" s="25"/>
      <c r="AK16" s="25"/>
      <c r="AL16" s="25"/>
      <c r="AM16" s="25"/>
      <c r="AN16" s="25"/>
    </row>
    <row r="17" customFormat="false" ht="20.1" hidden="false" customHeight="true" outlineLevel="0" collapsed="false">
      <c r="A17" s="25"/>
      <c r="B17" s="26"/>
      <c r="C17" s="25"/>
      <c r="D17" s="33"/>
      <c r="E17" s="75" t="s">
        <v>47</v>
      </c>
      <c r="F17" s="76"/>
      <c r="G17" s="82"/>
      <c r="H17" s="83" t="n">
        <v>1.99948945300044</v>
      </c>
      <c r="I17" s="84" t="n">
        <v>1.17891056108932</v>
      </c>
      <c r="J17" s="84" t="n">
        <v>1.2715707578675</v>
      </c>
      <c r="K17" s="84" t="n">
        <v>1.28303695127483</v>
      </c>
      <c r="L17" s="84" t="n">
        <v>0.275356609644284</v>
      </c>
      <c r="M17" s="84" t="n">
        <v>7.78678116717737</v>
      </c>
      <c r="N17" s="85" t="n">
        <v>0.101688744238193</v>
      </c>
      <c r="O17" s="86" t="n">
        <v>13.3955661421197</v>
      </c>
      <c r="P17" s="29"/>
      <c r="Q17" s="29"/>
      <c r="R17" s="204"/>
      <c r="S17" s="29"/>
      <c r="T17" s="29"/>
      <c r="U17" s="29"/>
      <c r="V17" s="29"/>
      <c r="W17" s="29"/>
      <c r="X17" s="29"/>
      <c r="Y17" s="29"/>
      <c r="Z17" s="29"/>
      <c r="AA17" s="29"/>
      <c r="AB17" s="29"/>
      <c r="AC17" s="29"/>
      <c r="AD17" s="29"/>
      <c r="AE17" s="29"/>
      <c r="AF17" s="29"/>
      <c r="AG17" s="29"/>
      <c r="AH17" s="29"/>
      <c r="AI17" s="25"/>
      <c r="AJ17" s="25"/>
      <c r="AK17" s="25"/>
      <c r="AL17" s="25"/>
      <c r="AM17" s="25"/>
      <c r="AN17" s="25"/>
    </row>
    <row r="18" customFormat="false" ht="20.1" hidden="true" customHeight="true" outlineLevel="0" collapsed="false">
      <c r="A18" s="25"/>
      <c r="B18" s="26"/>
      <c r="C18" s="25"/>
      <c r="D18" s="33"/>
      <c r="E18" s="39"/>
      <c r="F18" s="29"/>
      <c r="G18" s="87" t="s">
        <v>48</v>
      </c>
      <c r="H18" s="88" t="n">
        <v>1.28764908194019</v>
      </c>
      <c r="I18" s="89" t="n">
        <v>0.531133083614144</v>
      </c>
      <c r="J18" s="89" t="n">
        <v>0.749681017218795</v>
      </c>
      <c r="K18" s="89" t="n">
        <v>0.315770846519259</v>
      </c>
      <c r="L18" s="89" t="n">
        <v>0.529649679040567</v>
      </c>
      <c r="M18" s="89" t="n">
        <v>6.66772067769657</v>
      </c>
      <c r="N18" s="90" t="n">
        <v>0.0429049918410085</v>
      </c>
      <c r="O18" s="91" t="n">
        <v>12.4482656176509</v>
      </c>
      <c r="P18" s="29"/>
      <c r="Q18" s="29"/>
      <c r="R18" s="204"/>
      <c r="S18" s="29"/>
      <c r="T18" s="29"/>
      <c r="U18" s="29"/>
      <c r="V18" s="29"/>
      <c r="W18" s="29"/>
      <c r="X18" s="29"/>
      <c r="Y18" s="29"/>
      <c r="Z18" s="29"/>
      <c r="AA18" s="29"/>
      <c r="AB18" s="29"/>
      <c r="AC18" s="29"/>
      <c r="AD18" s="29"/>
      <c r="AE18" s="29"/>
      <c r="AF18" s="29"/>
      <c r="AG18" s="29"/>
      <c r="AH18" s="29"/>
      <c r="AI18" s="25"/>
      <c r="AJ18" s="25"/>
      <c r="AK18" s="25"/>
      <c r="AL18" s="25"/>
      <c r="AM18" s="25"/>
      <c r="AN18" s="25"/>
    </row>
    <row r="19" customFormat="false" ht="20.1" hidden="true" customHeight="true" outlineLevel="0" collapsed="false">
      <c r="A19" s="25"/>
      <c r="B19" s="26"/>
      <c r="C19" s="25"/>
      <c r="D19" s="33"/>
      <c r="E19" s="39"/>
      <c r="F19" s="29"/>
      <c r="G19" s="92" t="s">
        <v>49</v>
      </c>
      <c r="H19" s="93" t="n">
        <v>2.69496846037045</v>
      </c>
      <c r="I19" s="94" t="n">
        <v>1.81684010464029</v>
      </c>
      <c r="J19" s="94" t="n">
        <v>1.78461484633188</v>
      </c>
      <c r="K19" s="94" t="n">
        <v>2.23198282259327</v>
      </c>
      <c r="L19" s="94" t="n">
        <v>0.0184193174039393</v>
      </c>
      <c r="M19" s="94" t="n">
        <v>8.81925748324304</v>
      </c>
      <c r="N19" s="95" t="n">
        <v>0.1602327692521</v>
      </c>
      <c r="O19" s="96" t="n">
        <v>14.3260429117996</v>
      </c>
      <c r="P19" s="29"/>
      <c r="Q19" s="29"/>
      <c r="R19" s="204"/>
      <c r="S19" s="29"/>
      <c r="T19" s="29"/>
      <c r="U19" s="29"/>
      <c r="V19" s="29"/>
      <c r="W19" s="29"/>
      <c r="X19" s="29"/>
      <c r="Y19" s="29"/>
      <c r="Z19" s="29"/>
      <c r="AA19" s="29"/>
      <c r="AB19" s="29"/>
      <c r="AC19" s="29"/>
      <c r="AD19" s="29"/>
      <c r="AE19" s="29"/>
      <c r="AF19" s="29"/>
      <c r="AG19" s="29"/>
      <c r="AH19" s="29"/>
      <c r="AI19" s="25"/>
      <c r="AJ19" s="25"/>
      <c r="AK19" s="25"/>
      <c r="AL19" s="25"/>
      <c r="AM19" s="25"/>
      <c r="AN19" s="25"/>
    </row>
    <row r="20" customFormat="false" ht="20.1" hidden="false" customHeight="true" outlineLevel="0" collapsed="false">
      <c r="A20" s="25"/>
      <c r="B20" s="26"/>
      <c r="C20" s="25"/>
      <c r="D20" s="33"/>
      <c r="E20" s="75" t="s">
        <v>50</v>
      </c>
      <c r="F20" s="76"/>
      <c r="G20" s="82"/>
      <c r="H20" s="83" t="n">
        <v>3.09258758839399</v>
      </c>
      <c r="I20" s="84" t="n">
        <v>2.2865817130957</v>
      </c>
      <c r="J20" s="84" t="n">
        <v>2.36468357628339</v>
      </c>
      <c r="K20" s="84" t="n">
        <v>2.46431209136375</v>
      </c>
      <c r="L20" s="84" t="n">
        <v>1.09736586127314</v>
      </c>
      <c r="M20" s="84" t="n">
        <v>8.68881228463145</v>
      </c>
      <c r="N20" s="85" t="n">
        <v>0.213177548763133</v>
      </c>
      <c r="O20" s="86" t="n">
        <v>10.4236069731279</v>
      </c>
      <c r="P20" s="29"/>
      <c r="Q20" s="29"/>
      <c r="R20" s="204"/>
      <c r="S20" s="29"/>
      <c r="T20" s="29"/>
      <c r="U20" s="29"/>
      <c r="V20" s="29"/>
      <c r="W20" s="29"/>
      <c r="X20" s="29"/>
      <c r="Y20" s="29"/>
      <c r="Z20" s="29"/>
      <c r="AA20" s="29"/>
      <c r="AB20" s="29"/>
      <c r="AC20" s="29"/>
      <c r="AD20" s="29"/>
      <c r="AE20" s="29"/>
      <c r="AF20" s="29"/>
      <c r="AG20" s="29"/>
      <c r="AH20" s="29"/>
      <c r="AI20" s="25"/>
      <c r="AJ20" s="25"/>
      <c r="AK20" s="25"/>
      <c r="AL20" s="25"/>
      <c r="AM20" s="25"/>
      <c r="AN20" s="25"/>
    </row>
    <row r="21" customFormat="false" ht="20.1" hidden="false" customHeight="true" outlineLevel="0" collapsed="false">
      <c r="A21" s="25"/>
      <c r="B21" s="26"/>
      <c r="C21" s="25"/>
      <c r="D21" s="33"/>
      <c r="E21" s="39"/>
      <c r="F21" s="29"/>
      <c r="G21" s="87" t="s">
        <v>48</v>
      </c>
      <c r="H21" s="88" t="n">
        <v>3.86342045352457</v>
      </c>
      <c r="I21" s="89" t="n">
        <v>2.89512083961716</v>
      </c>
      <c r="J21" s="89" t="n">
        <v>2.70208510732217</v>
      </c>
      <c r="K21" s="89" t="n">
        <v>3.60266226628885</v>
      </c>
      <c r="L21" s="89" t="n">
        <v>0.549069030141425</v>
      </c>
      <c r="M21" s="89" t="n">
        <v>10.9177778693091</v>
      </c>
      <c r="N21" s="90" t="n">
        <v>0.205547574052112</v>
      </c>
      <c r="O21" s="91" t="n">
        <v>11.099316312425</v>
      </c>
      <c r="P21" s="29"/>
      <c r="Q21" s="29"/>
      <c r="R21" s="204"/>
      <c r="S21" s="29"/>
      <c r="T21" s="29"/>
      <c r="U21" s="29"/>
      <c r="V21" s="29"/>
      <c r="W21" s="29"/>
      <c r="X21" s="29"/>
      <c r="Y21" s="29"/>
      <c r="Z21" s="29"/>
      <c r="AA21" s="29"/>
      <c r="AB21" s="29"/>
      <c r="AC21" s="29"/>
      <c r="AD21" s="29"/>
      <c r="AE21" s="29"/>
      <c r="AF21" s="29"/>
      <c r="AG21" s="29"/>
      <c r="AH21" s="29"/>
      <c r="AI21" s="25"/>
      <c r="AJ21" s="25"/>
      <c r="AK21" s="25"/>
      <c r="AL21" s="25"/>
      <c r="AM21" s="25"/>
      <c r="AN21" s="25"/>
    </row>
    <row r="22" customFormat="false" ht="20.1" hidden="false" customHeight="true" outlineLevel="0" collapsed="false">
      <c r="A22" s="25"/>
      <c r="B22" s="26"/>
      <c r="C22" s="25"/>
      <c r="D22" s="33"/>
      <c r="E22" s="97"/>
      <c r="F22" s="69"/>
      <c r="G22" s="92" t="s">
        <v>49</v>
      </c>
      <c r="H22" s="93" t="n">
        <v>2.34979261012749</v>
      </c>
      <c r="I22" s="94" t="n">
        <v>1.69486158682026</v>
      </c>
      <c r="J22" s="94" t="n">
        <v>2.0363732675958</v>
      </c>
      <c r="K22" s="94" t="n">
        <v>1.36845535807564</v>
      </c>
      <c r="L22" s="94" t="n">
        <v>1.6541957483452</v>
      </c>
      <c r="M22" s="94" t="n">
        <v>6.6729671930148</v>
      </c>
      <c r="N22" s="95" t="n">
        <v>0.220767506188158</v>
      </c>
      <c r="O22" s="96" t="n">
        <v>9.77079927320452</v>
      </c>
      <c r="P22" s="29"/>
      <c r="Q22" s="29"/>
      <c r="R22" s="204"/>
      <c r="S22" s="29"/>
      <c r="T22" s="29"/>
      <c r="U22" s="29"/>
      <c r="V22" s="29"/>
      <c r="W22" s="29"/>
      <c r="X22" s="29"/>
      <c r="Y22" s="29"/>
      <c r="Z22" s="29"/>
      <c r="AA22" s="29"/>
      <c r="AB22" s="29"/>
      <c r="AC22" s="29"/>
      <c r="AD22" s="29"/>
      <c r="AE22" s="29"/>
      <c r="AF22" s="29"/>
      <c r="AG22" s="29"/>
      <c r="AH22" s="29"/>
      <c r="AI22" s="25"/>
      <c r="AJ22" s="25"/>
      <c r="AK22" s="25"/>
      <c r="AL22" s="25"/>
      <c r="AM22" s="25"/>
      <c r="AN22" s="25"/>
    </row>
    <row r="23" customFormat="false" ht="20.1" hidden="false" customHeight="true" outlineLevel="0" collapsed="false">
      <c r="A23" s="25"/>
      <c r="B23" s="26"/>
      <c r="C23" s="25"/>
      <c r="D23" s="33"/>
      <c r="E23" s="75" t="s">
        <v>51</v>
      </c>
      <c r="F23" s="76"/>
      <c r="G23" s="77"/>
      <c r="H23" s="78" t="n">
        <v>0.137241998470339</v>
      </c>
      <c r="I23" s="79" t="n">
        <v>0.157787254137354</v>
      </c>
      <c r="J23" s="79" t="n">
        <v>1.28806838864322</v>
      </c>
      <c r="K23" s="79" t="n">
        <v>-0.336710784132022</v>
      </c>
      <c r="L23" s="79" t="n">
        <v>-2.76949937512169</v>
      </c>
      <c r="M23" s="79" t="n">
        <v>3.35639510618244</v>
      </c>
      <c r="N23" s="80" t="n">
        <v>-15.8276665179015</v>
      </c>
      <c r="O23" s="81" t="n">
        <v>12.4609202812341</v>
      </c>
      <c r="P23" s="29"/>
      <c r="Q23" s="29"/>
      <c r="R23" s="204"/>
      <c r="S23" s="29"/>
      <c r="T23" s="29"/>
      <c r="U23" s="29"/>
      <c r="V23" s="29"/>
      <c r="W23" s="29"/>
      <c r="X23" s="29"/>
      <c r="Y23" s="29"/>
      <c r="Z23" s="29"/>
      <c r="AA23" s="29"/>
      <c r="AB23" s="29"/>
      <c r="AC23" s="29"/>
      <c r="AD23" s="29"/>
      <c r="AE23" s="29"/>
      <c r="AF23" s="29"/>
      <c r="AG23" s="29"/>
      <c r="AH23" s="29"/>
      <c r="AI23" s="25"/>
      <c r="AJ23" s="25"/>
      <c r="AK23" s="25"/>
      <c r="AL23" s="25"/>
      <c r="AM23" s="25"/>
      <c r="AN23" s="25"/>
    </row>
    <row r="24" customFormat="false" ht="20.1" hidden="false" customHeight="true" outlineLevel="0" collapsed="false">
      <c r="A24" s="25"/>
      <c r="B24" s="26"/>
      <c r="C24" s="25"/>
      <c r="D24" s="33"/>
      <c r="E24" s="39"/>
      <c r="F24" s="29"/>
      <c r="G24" s="98" t="s">
        <v>48</v>
      </c>
      <c r="H24" s="99" t="n">
        <v>0.0422744376414652</v>
      </c>
      <c r="I24" s="100" t="n">
        <v>0.147437463275169</v>
      </c>
      <c r="J24" s="100" t="n">
        <v>1.39151136641227</v>
      </c>
      <c r="K24" s="100" t="n">
        <v>-0.50145146417796</v>
      </c>
      <c r="L24" s="100" t="n">
        <v>-2.5381335884619</v>
      </c>
      <c r="M24" s="100" t="n">
        <v>2.78175916015362</v>
      </c>
      <c r="N24" s="101" t="n">
        <v>-15.5807761664418</v>
      </c>
      <c r="O24" s="102" t="n">
        <v>11.739023245836</v>
      </c>
      <c r="P24" s="29"/>
      <c r="Q24" s="29"/>
      <c r="R24" s="204"/>
      <c r="S24" s="29"/>
      <c r="T24" s="29"/>
      <c r="U24" s="29"/>
      <c r="V24" s="29"/>
      <c r="W24" s="29"/>
      <c r="X24" s="29"/>
      <c r="Y24" s="29"/>
      <c r="Z24" s="29"/>
      <c r="AA24" s="29"/>
      <c r="AB24" s="29"/>
      <c r="AC24" s="29"/>
      <c r="AD24" s="29"/>
      <c r="AE24" s="29"/>
      <c r="AF24" s="29"/>
      <c r="AG24" s="29"/>
      <c r="AH24" s="29"/>
      <c r="AI24" s="25"/>
      <c r="AJ24" s="25"/>
      <c r="AK24" s="25"/>
      <c r="AL24" s="25"/>
      <c r="AM24" s="25"/>
      <c r="AN24" s="25"/>
    </row>
    <row r="25" customFormat="false" ht="20.1" hidden="false" customHeight="true" outlineLevel="0" collapsed="false">
      <c r="A25" s="25"/>
      <c r="B25" s="26"/>
      <c r="C25" s="25"/>
      <c r="D25" s="33"/>
      <c r="E25" s="97"/>
      <c r="F25" s="69"/>
      <c r="G25" s="92" t="s">
        <v>49</v>
      </c>
      <c r="H25" s="93" t="n">
        <v>0.230108625817271</v>
      </c>
      <c r="I25" s="94" t="n">
        <v>0.167969771998977</v>
      </c>
      <c r="J25" s="94" t="n">
        <v>1.18675595879563</v>
      </c>
      <c r="K25" s="94" t="n">
        <v>-0.17462428468964</v>
      </c>
      <c r="L25" s="94" t="n">
        <v>-3.00191144816322</v>
      </c>
      <c r="M25" s="94" t="n">
        <v>3.89676776493144</v>
      </c>
      <c r="N25" s="95" t="n">
        <v>-16.0732246948387</v>
      </c>
      <c r="O25" s="96" t="n">
        <v>13.1667909972671</v>
      </c>
      <c r="P25" s="29"/>
      <c r="Q25" s="29"/>
      <c r="R25" s="204"/>
      <c r="S25" s="29"/>
      <c r="T25" s="29"/>
      <c r="U25" s="29"/>
      <c r="V25" s="29"/>
      <c r="W25" s="29"/>
      <c r="X25" s="29"/>
      <c r="Y25" s="29"/>
      <c r="Z25" s="29"/>
      <c r="AA25" s="29"/>
      <c r="AB25" s="29"/>
      <c r="AC25" s="29"/>
      <c r="AD25" s="29"/>
      <c r="AE25" s="29"/>
      <c r="AF25" s="29"/>
      <c r="AG25" s="29"/>
      <c r="AH25" s="29"/>
      <c r="AI25" s="25"/>
      <c r="AJ25" s="25"/>
      <c r="AK25" s="25"/>
      <c r="AL25" s="25"/>
      <c r="AM25" s="25"/>
      <c r="AN25" s="25"/>
    </row>
    <row r="26" customFormat="false" ht="20.1" hidden="false" customHeight="true" outlineLevel="0" collapsed="false">
      <c r="A26" s="25"/>
      <c r="B26" s="26"/>
      <c r="C26" s="25"/>
      <c r="D26" s="33"/>
      <c r="E26" s="75" t="s">
        <v>52</v>
      </c>
      <c r="F26" s="76"/>
      <c r="G26" s="103"/>
      <c r="H26" s="88" t="n">
        <v>3.07386055112091</v>
      </c>
      <c r="I26" s="89" t="n">
        <v>2.14937521028367</v>
      </c>
      <c r="J26" s="89" t="n">
        <v>2.98877304959444</v>
      </c>
      <c r="K26" s="89" t="n">
        <v>1.79577334801657</v>
      </c>
      <c r="L26" s="89" t="n">
        <v>-0.210450303812293</v>
      </c>
      <c r="M26" s="89" t="n">
        <v>8.85873244144768</v>
      </c>
      <c r="N26" s="90" t="n">
        <v>-0.449113087432373</v>
      </c>
      <c r="O26" s="91" t="n">
        <v>8.42031100954794</v>
      </c>
      <c r="P26" s="29"/>
      <c r="Q26" s="29"/>
      <c r="R26" s="204"/>
      <c r="S26" s="29"/>
      <c r="T26" s="29"/>
      <c r="U26" s="29"/>
      <c r="V26" s="29"/>
      <c r="W26" s="29"/>
      <c r="X26" s="29"/>
      <c r="Y26" s="29"/>
      <c r="Z26" s="29"/>
      <c r="AA26" s="29"/>
      <c r="AB26" s="29"/>
      <c r="AC26" s="29"/>
      <c r="AD26" s="29"/>
      <c r="AE26" s="29"/>
      <c r="AF26" s="29"/>
      <c r="AG26" s="29"/>
      <c r="AH26" s="29"/>
      <c r="AI26" s="25"/>
      <c r="AJ26" s="25"/>
      <c r="AK26" s="25"/>
      <c r="AL26" s="25"/>
      <c r="AM26" s="25"/>
      <c r="AN26" s="25"/>
    </row>
    <row r="27" customFormat="false" ht="20.1" hidden="false" customHeight="true" outlineLevel="0" collapsed="false">
      <c r="A27" s="25"/>
      <c r="B27" s="26"/>
      <c r="C27" s="25"/>
      <c r="D27" s="33"/>
      <c r="E27" s="39"/>
      <c r="F27" s="29"/>
      <c r="G27" s="98" t="s">
        <v>48</v>
      </c>
      <c r="H27" s="88" t="n">
        <v>2.36615380523293</v>
      </c>
      <c r="I27" s="89" t="n">
        <v>1.51779191225163</v>
      </c>
      <c r="J27" s="89" t="n">
        <v>2.47780146129901</v>
      </c>
      <c r="K27" s="89" t="n">
        <v>1.1046202525091</v>
      </c>
      <c r="L27" s="89" t="n">
        <v>-1.10223679290805</v>
      </c>
      <c r="M27" s="89" t="n">
        <v>7.79611475537858</v>
      </c>
      <c r="N27" s="90" t="n">
        <v>-0.77467556874512</v>
      </c>
      <c r="O27" s="91" t="n">
        <v>9.14276842929145</v>
      </c>
      <c r="P27" s="29"/>
      <c r="Q27" s="29"/>
      <c r="R27" s="204"/>
      <c r="S27" s="29"/>
      <c r="T27" s="29"/>
      <c r="U27" s="29"/>
      <c r="V27" s="29"/>
      <c r="W27" s="29"/>
      <c r="X27" s="29"/>
      <c r="Y27" s="29"/>
      <c r="Z27" s="29"/>
      <c r="AA27" s="29"/>
      <c r="AB27" s="29"/>
      <c r="AC27" s="29"/>
      <c r="AD27" s="29"/>
      <c r="AE27" s="29"/>
      <c r="AF27" s="29"/>
      <c r="AG27" s="29"/>
      <c r="AH27" s="29"/>
      <c r="AI27" s="25"/>
      <c r="AJ27" s="25"/>
      <c r="AK27" s="25"/>
      <c r="AL27" s="25"/>
      <c r="AM27" s="25"/>
      <c r="AN27" s="25"/>
    </row>
    <row r="28" customFormat="false" ht="20.1" hidden="false" customHeight="true" outlineLevel="0" collapsed="false">
      <c r="A28" s="25"/>
      <c r="B28" s="26"/>
      <c r="C28" s="25"/>
      <c r="D28" s="33"/>
      <c r="E28" s="39"/>
      <c r="F28" s="29"/>
      <c r="G28" s="104" t="s">
        <v>49</v>
      </c>
      <c r="H28" s="88" t="n">
        <v>3.76461403012154</v>
      </c>
      <c r="I28" s="89" t="n">
        <v>2.77062350971038</v>
      </c>
      <c r="J28" s="89" t="n">
        <v>3.49023316270261</v>
      </c>
      <c r="K28" s="89" t="n">
        <v>2.47356472287039</v>
      </c>
      <c r="L28" s="89" t="n">
        <v>0.689652226963511</v>
      </c>
      <c r="M28" s="89" t="n">
        <v>9.847266477557</v>
      </c>
      <c r="N28" s="90" t="n">
        <v>-0.123407318748103</v>
      </c>
      <c r="O28" s="91" t="n">
        <v>7.72280487421946</v>
      </c>
      <c r="P28" s="29"/>
      <c r="Q28" s="29"/>
      <c r="R28" s="204"/>
      <c r="S28" s="29"/>
      <c r="T28" s="29"/>
      <c r="U28" s="29"/>
      <c r="V28" s="29"/>
      <c r="W28" s="29"/>
      <c r="X28" s="29"/>
      <c r="Y28" s="29"/>
      <c r="Z28" s="29"/>
      <c r="AA28" s="29"/>
      <c r="AB28" s="29"/>
      <c r="AC28" s="29"/>
      <c r="AD28" s="29"/>
      <c r="AE28" s="29"/>
      <c r="AF28" s="29"/>
      <c r="AG28" s="29"/>
      <c r="AH28" s="29"/>
      <c r="AI28" s="25"/>
      <c r="AJ28" s="25"/>
      <c r="AK28" s="25"/>
      <c r="AL28" s="25"/>
      <c r="AM28" s="25"/>
      <c r="AN28" s="25"/>
    </row>
    <row r="29" customFormat="false" ht="20.1" hidden="false" customHeight="true" outlineLevel="0" collapsed="false">
      <c r="A29" s="25"/>
      <c r="B29" s="26"/>
      <c r="C29" s="25"/>
      <c r="D29" s="33"/>
      <c r="E29" s="75" t="s">
        <v>53</v>
      </c>
      <c r="F29" s="76"/>
      <c r="G29" s="105"/>
      <c r="H29" s="106" t="n">
        <v>1.54520199793438</v>
      </c>
      <c r="I29" s="84" t="n">
        <v>0.980691302456416</v>
      </c>
      <c r="J29" s="84" t="n">
        <v>1.98040905603996</v>
      </c>
      <c r="K29" s="84" t="n">
        <v>-0.336082320212283</v>
      </c>
      <c r="L29" s="84" t="n">
        <v>2.48106190400019</v>
      </c>
      <c r="M29" s="84" t="n">
        <v>4.83875551615314</v>
      </c>
      <c r="N29" s="85" t="n">
        <v>-0.818652351809279</v>
      </c>
      <c r="O29" s="86" t="n">
        <v>14.9609800759115</v>
      </c>
      <c r="P29" s="29"/>
      <c r="Q29" s="29"/>
      <c r="R29" s="204"/>
      <c r="S29" s="29"/>
      <c r="T29" s="29"/>
      <c r="U29" s="29"/>
      <c r="V29" s="29"/>
      <c r="W29" s="29"/>
      <c r="X29" s="29"/>
      <c r="Y29" s="29"/>
      <c r="Z29" s="29"/>
      <c r="AA29" s="29"/>
      <c r="AB29" s="29"/>
      <c r="AC29" s="29"/>
      <c r="AD29" s="29"/>
      <c r="AE29" s="29"/>
      <c r="AF29" s="29"/>
      <c r="AG29" s="29"/>
      <c r="AH29" s="29"/>
      <c r="AI29" s="25"/>
      <c r="AJ29" s="25"/>
      <c r="AK29" s="25"/>
      <c r="AL29" s="25"/>
      <c r="AM29" s="25"/>
      <c r="AN29" s="25"/>
    </row>
    <row r="30" customFormat="false" ht="20.1" hidden="false" customHeight="true" outlineLevel="0" collapsed="false">
      <c r="A30" s="25"/>
      <c r="B30" s="26"/>
      <c r="C30" s="25"/>
      <c r="D30" s="33"/>
      <c r="E30" s="39"/>
      <c r="F30" s="29"/>
      <c r="G30" s="98" t="s">
        <v>48</v>
      </c>
      <c r="H30" s="107" t="n">
        <v>2.18214725219648</v>
      </c>
      <c r="I30" s="100" t="n">
        <v>1.56206382839603</v>
      </c>
      <c r="J30" s="100" t="n">
        <v>2.35294236645005</v>
      </c>
      <c r="K30" s="100" t="n">
        <v>0.392694462009713</v>
      </c>
      <c r="L30" s="100" t="n">
        <v>3.35444325807972</v>
      </c>
      <c r="M30" s="100" t="n">
        <v>5.92188677085643</v>
      </c>
      <c r="N30" s="101" t="n">
        <v>-0.772404170647612</v>
      </c>
      <c r="O30" s="102" t="n">
        <v>15.7171215624194</v>
      </c>
      <c r="P30" s="29"/>
      <c r="Q30" s="29"/>
      <c r="R30" s="204"/>
      <c r="S30" s="29"/>
      <c r="T30" s="29"/>
      <c r="U30" s="29"/>
      <c r="V30" s="29"/>
      <c r="W30" s="29"/>
      <c r="X30" s="29"/>
      <c r="Y30" s="29"/>
      <c r="Z30" s="29"/>
      <c r="AA30" s="29"/>
      <c r="AB30" s="29"/>
      <c r="AC30" s="29"/>
      <c r="AD30" s="29"/>
      <c r="AE30" s="29"/>
      <c r="AF30" s="29"/>
      <c r="AG30" s="29"/>
      <c r="AH30" s="29"/>
      <c r="AI30" s="25"/>
      <c r="AJ30" s="25"/>
      <c r="AK30" s="25"/>
      <c r="AL30" s="25"/>
      <c r="AM30" s="25"/>
      <c r="AN30" s="25"/>
    </row>
    <row r="31" customFormat="false" ht="20.1" hidden="false" customHeight="true" outlineLevel="0" collapsed="false">
      <c r="A31" s="25"/>
      <c r="B31" s="26"/>
      <c r="C31" s="25"/>
      <c r="D31" s="33"/>
      <c r="E31" s="39"/>
      <c r="F31" s="29"/>
      <c r="G31" s="104" t="s">
        <v>54</v>
      </c>
      <c r="H31" s="107" t="n">
        <v>-0.281044544271625</v>
      </c>
      <c r="I31" s="100" t="n">
        <v>-0.696503583329866</v>
      </c>
      <c r="J31" s="100" t="n">
        <v>0.900331541015986</v>
      </c>
      <c r="K31" s="100" t="n">
        <v>-2.42286975970808</v>
      </c>
      <c r="L31" s="100" t="n">
        <v>-0.0692562538645136</v>
      </c>
      <c r="M31" s="100" t="n">
        <v>1.85434515944587</v>
      </c>
      <c r="N31" s="101" t="n">
        <v>-0.957023844966487</v>
      </c>
      <c r="O31" s="102" t="n">
        <v>12.7935495253979</v>
      </c>
      <c r="P31" s="29"/>
      <c r="Q31" s="29"/>
      <c r="R31" s="204"/>
      <c r="S31" s="29"/>
      <c r="T31" s="29"/>
      <c r="U31" s="29"/>
      <c r="V31" s="29"/>
      <c r="W31" s="29"/>
      <c r="X31" s="29"/>
      <c r="Y31" s="29"/>
      <c r="Z31" s="29"/>
      <c r="AA31" s="29"/>
      <c r="AB31" s="29"/>
      <c r="AC31" s="29"/>
      <c r="AD31" s="29"/>
      <c r="AE31" s="29"/>
      <c r="AF31" s="29"/>
      <c r="AG31" s="29"/>
      <c r="AH31" s="29"/>
      <c r="AI31" s="25"/>
      <c r="AJ31" s="25"/>
      <c r="AK31" s="25"/>
      <c r="AL31" s="25"/>
      <c r="AM31" s="25"/>
      <c r="AN31" s="25"/>
    </row>
    <row r="32" customFormat="false" ht="20.1" hidden="true" customHeight="true" outlineLevel="0" collapsed="false">
      <c r="A32" s="25"/>
      <c r="B32" s="26"/>
      <c r="C32" s="25"/>
      <c r="D32" s="33"/>
      <c r="E32" s="108"/>
      <c r="F32" s="109"/>
      <c r="G32" s="110" t="s">
        <v>55</v>
      </c>
      <c r="H32" s="99" t="n">
        <v>3.76648896971514</v>
      </c>
      <c r="I32" s="100" t="n">
        <v>2.88894088778766</v>
      </c>
      <c r="J32" s="100" t="n">
        <v>2.57063937237088</v>
      </c>
      <c r="K32" s="100" t="n">
        <v>2.75388808308577</v>
      </c>
      <c r="L32" s="100" t="n">
        <v>5.07305638305082</v>
      </c>
      <c r="M32" s="100" t="n">
        <v>9.26277129835444</v>
      </c>
      <c r="N32" s="101" t="n">
        <v>-1.59228675747509</v>
      </c>
      <c r="O32" s="102" t="n">
        <v>11.87215632051</v>
      </c>
      <c r="P32" s="29"/>
      <c r="Q32" s="29"/>
      <c r="R32" s="204"/>
      <c r="S32" s="29"/>
      <c r="T32" s="29"/>
      <c r="U32" s="29"/>
      <c r="V32" s="29"/>
      <c r="W32" s="29"/>
      <c r="X32" s="29"/>
      <c r="Y32" s="29"/>
      <c r="Z32" s="29"/>
      <c r="AA32" s="29"/>
      <c r="AB32" s="29"/>
      <c r="AC32" s="29"/>
      <c r="AD32" s="29"/>
      <c r="AE32" s="29"/>
      <c r="AF32" s="29"/>
      <c r="AG32" s="29"/>
      <c r="AH32" s="29"/>
      <c r="AI32" s="25"/>
      <c r="AJ32" s="25"/>
      <c r="AK32" s="25"/>
      <c r="AL32" s="25"/>
      <c r="AM32" s="25"/>
      <c r="AN32" s="25"/>
    </row>
    <row r="33" customFormat="false" ht="20.1" hidden="true" customHeight="true" outlineLevel="0" collapsed="false">
      <c r="A33" s="25"/>
      <c r="B33" s="26"/>
      <c r="C33" s="25"/>
      <c r="D33" s="33"/>
      <c r="E33" s="108"/>
      <c r="F33" s="109"/>
      <c r="G33" s="110" t="s">
        <v>56</v>
      </c>
      <c r="H33" s="99" t="n">
        <v>0.286301720419369</v>
      </c>
      <c r="I33" s="100" t="n">
        <v>-0.250508045272402</v>
      </c>
      <c r="J33" s="100" t="n">
        <v>1.36736535819124</v>
      </c>
      <c r="K33" s="100" t="n">
        <v>-2.25283460083483</v>
      </c>
      <c r="L33" s="100" t="n">
        <v>1.73810257350271</v>
      </c>
      <c r="M33" s="100" t="n">
        <v>3.27149941835716</v>
      </c>
      <c r="N33" s="101" t="n">
        <v>-0.847492014259732</v>
      </c>
      <c r="O33" s="102" t="n">
        <v>12.8731097890247</v>
      </c>
      <c r="P33" s="29"/>
      <c r="Q33" s="29"/>
      <c r="R33" s="204"/>
      <c r="S33" s="29"/>
      <c r="T33" s="29"/>
      <c r="U33" s="29"/>
      <c r="V33" s="29"/>
      <c r="W33" s="29"/>
      <c r="X33" s="29"/>
      <c r="Y33" s="29"/>
      <c r="Z33" s="29"/>
      <c r="AA33" s="29"/>
      <c r="AB33" s="29"/>
      <c r="AC33" s="29"/>
      <c r="AD33" s="29"/>
      <c r="AE33" s="29"/>
      <c r="AF33" s="29"/>
      <c r="AG33" s="29"/>
      <c r="AH33" s="29"/>
      <c r="AI33" s="25"/>
      <c r="AJ33" s="25"/>
      <c r="AK33" s="25"/>
      <c r="AL33" s="25"/>
      <c r="AM33" s="25"/>
      <c r="AN33" s="25"/>
    </row>
    <row r="34" customFormat="false" ht="20.1" hidden="true" customHeight="true" outlineLevel="0" collapsed="false">
      <c r="A34" s="25"/>
      <c r="B34" s="26"/>
      <c r="C34" s="25"/>
      <c r="D34" s="33"/>
      <c r="E34" s="108"/>
      <c r="F34" s="109"/>
      <c r="G34" s="110" t="s">
        <v>57</v>
      </c>
      <c r="H34" s="99" t="n">
        <v>0.545024159366214</v>
      </c>
      <c r="I34" s="100" t="n">
        <v>0.0597511493534819</v>
      </c>
      <c r="J34" s="100" t="n">
        <v>2.15921987639336</v>
      </c>
      <c r="K34" s="100" t="n">
        <v>-2.11376563074744</v>
      </c>
      <c r="L34" s="100" t="n">
        <v>0.504551476847648</v>
      </c>
      <c r="M34" s="100" t="n">
        <v>3.27533922510082</v>
      </c>
      <c r="N34" s="101" t="n">
        <v>-0.522452714547039</v>
      </c>
      <c r="O34" s="102" t="n">
        <v>14.8045553113386</v>
      </c>
      <c r="P34" s="29"/>
      <c r="Q34" s="29"/>
      <c r="R34" s="204"/>
      <c r="S34" s="29"/>
      <c r="T34" s="29"/>
      <c r="U34" s="29"/>
      <c r="V34" s="29"/>
      <c r="W34" s="29"/>
      <c r="X34" s="29"/>
      <c r="Y34" s="29"/>
      <c r="Z34" s="29"/>
      <c r="AA34" s="29"/>
      <c r="AB34" s="29"/>
      <c r="AC34" s="29"/>
      <c r="AD34" s="29"/>
      <c r="AE34" s="29"/>
      <c r="AF34" s="29"/>
      <c r="AG34" s="29"/>
      <c r="AH34" s="29"/>
      <c r="AI34" s="25"/>
      <c r="AJ34" s="25"/>
      <c r="AK34" s="25"/>
      <c r="AL34" s="25"/>
      <c r="AM34" s="25"/>
      <c r="AN34" s="25"/>
    </row>
    <row r="35" customFormat="false" ht="20.1" hidden="true" customHeight="true" outlineLevel="0" collapsed="false">
      <c r="A35" s="25"/>
      <c r="B35" s="26"/>
      <c r="C35" s="25"/>
      <c r="D35" s="33"/>
      <c r="E35" s="108"/>
      <c r="F35" s="109"/>
      <c r="G35" s="110" t="s">
        <v>58</v>
      </c>
      <c r="H35" s="99" t="n">
        <v>3.6366990298256</v>
      </c>
      <c r="I35" s="100" t="n">
        <v>2.98974008350785</v>
      </c>
      <c r="J35" s="100" t="n">
        <v>3.29174914634731</v>
      </c>
      <c r="K35" s="100" t="n">
        <v>2.3789564294042</v>
      </c>
      <c r="L35" s="100" t="n">
        <v>4.4439514871278</v>
      </c>
      <c r="M35" s="100" t="n">
        <v>7.66236206894153</v>
      </c>
      <c r="N35" s="101" t="n">
        <v>-0.316706223066576</v>
      </c>
      <c r="O35" s="102" t="n">
        <v>19.9143745840065</v>
      </c>
      <c r="P35" s="29"/>
      <c r="Q35" s="29"/>
      <c r="R35" s="204"/>
      <c r="S35" s="29"/>
      <c r="T35" s="29"/>
      <c r="U35" s="29"/>
      <c r="V35" s="29"/>
      <c r="W35" s="29"/>
      <c r="X35" s="29"/>
      <c r="Y35" s="29"/>
      <c r="Z35" s="29"/>
      <c r="AA35" s="29"/>
      <c r="AB35" s="29"/>
      <c r="AC35" s="29"/>
      <c r="AD35" s="29"/>
      <c r="AE35" s="29"/>
      <c r="AF35" s="29"/>
      <c r="AG35" s="29"/>
      <c r="AH35" s="29"/>
      <c r="AI35" s="25"/>
      <c r="AJ35" s="25"/>
      <c r="AK35" s="25"/>
      <c r="AL35" s="25"/>
      <c r="AM35" s="25"/>
      <c r="AN35" s="25"/>
    </row>
    <row r="36" customFormat="false" ht="20.1" hidden="true" customHeight="true" outlineLevel="0" collapsed="false">
      <c r="A36" s="25"/>
      <c r="B36" s="26"/>
      <c r="C36" s="25"/>
      <c r="D36" s="33"/>
      <c r="E36" s="108"/>
      <c r="F36" s="109"/>
      <c r="G36" s="110" t="s">
        <v>59</v>
      </c>
      <c r="H36" s="99" t="n">
        <v>-1.22797392499999</v>
      </c>
      <c r="I36" s="100" t="n">
        <v>-1.49994008664726</v>
      </c>
      <c r="J36" s="100" t="n">
        <v>0.372201108399461</v>
      </c>
      <c r="K36" s="100" t="n">
        <v>-3.89715522949871</v>
      </c>
      <c r="L36" s="100" t="n">
        <v>0.631728037380386</v>
      </c>
      <c r="M36" s="100" t="n">
        <v>0.0093368893446355</v>
      </c>
      <c r="N36" s="101" t="n">
        <v>-0.69521601364978</v>
      </c>
      <c r="O36" s="102" t="n">
        <v>11.8060979671443</v>
      </c>
      <c r="P36" s="29"/>
      <c r="Q36" s="29"/>
      <c r="R36" s="204"/>
      <c r="S36" s="29"/>
      <c r="T36" s="29"/>
      <c r="U36" s="29"/>
      <c r="V36" s="29"/>
      <c r="W36" s="29"/>
      <c r="X36" s="29"/>
      <c r="Y36" s="29"/>
      <c r="Z36" s="29"/>
      <c r="AA36" s="29"/>
      <c r="AB36" s="29"/>
      <c r="AC36" s="29"/>
      <c r="AD36" s="29"/>
      <c r="AE36" s="29"/>
      <c r="AF36" s="29"/>
      <c r="AG36" s="29"/>
      <c r="AH36" s="29"/>
      <c r="AI36" s="25"/>
      <c r="AJ36" s="25"/>
      <c r="AK36" s="25"/>
      <c r="AL36" s="25"/>
      <c r="AM36" s="25"/>
      <c r="AN36" s="25"/>
    </row>
    <row r="37" customFormat="false" ht="20.1" hidden="true" customHeight="true" outlineLevel="0" collapsed="false">
      <c r="A37" s="25"/>
      <c r="B37" s="26"/>
      <c r="C37" s="25"/>
      <c r="D37" s="33"/>
      <c r="E37" s="108"/>
      <c r="F37" s="109"/>
      <c r="G37" s="110" t="s">
        <v>60</v>
      </c>
      <c r="H37" s="99" t="n">
        <v>6.39414383967636</v>
      </c>
      <c r="I37" s="100" t="n">
        <v>5.46995831237831</v>
      </c>
      <c r="J37" s="100" t="n">
        <v>4.49457880212811</v>
      </c>
      <c r="K37" s="100" t="n">
        <v>5.94848804004113</v>
      </c>
      <c r="L37" s="100" t="n">
        <v>8.10901095901204</v>
      </c>
      <c r="M37" s="100" t="n">
        <v>12.5375562759622</v>
      </c>
      <c r="N37" s="101" t="n">
        <v>-0.677936557606595</v>
      </c>
      <c r="O37" s="102" t="n">
        <v>23.2948139570158</v>
      </c>
      <c r="P37" s="29"/>
      <c r="Q37" s="29"/>
      <c r="R37" s="204"/>
      <c r="S37" s="29"/>
      <c r="T37" s="29"/>
      <c r="U37" s="29"/>
      <c r="V37" s="29"/>
      <c r="W37" s="29"/>
      <c r="X37" s="29"/>
      <c r="Y37" s="29"/>
      <c r="Z37" s="29"/>
      <c r="AA37" s="29"/>
      <c r="AB37" s="29"/>
      <c r="AC37" s="29"/>
      <c r="AD37" s="29"/>
      <c r="AE37" s="29"/>
      <c r="AF37" s="29"/>
      <c r="AG37" s="29"/>
      <c r="AH37" s="29"/>
      <c r="AI37" s="25"/>
      <c r="AJ37" s="25"/>
      <c r="AK37" s="25"/>
      <c r="AL37" s="25"/>
      <c r="AM37" s="25"/>
      <c r="AN37" s="25"/>
    </row>
    <row r="38" customFormat="false" ht="20.1" hidden="false" customHeight="true" outlineLevel="0" collapsed="false">
      <c r="A38" s="25"/>
      <c r="B38" s="26"/>
      <c r="C38" s="25"/>
      <c r="D38" s="33"/>
      <c r="E38" s="108"/>
      <c r="F38" s="109"/>
      <c r="G38" s="111" t="s">
        <v>61</v>
      </c>
      <c r="H38" s="99" t="n">
        <v>1.27462949446868</v>
      </c>
      <c r="I38" s="100" t="n">
        <v>0.706870974993867</v>
      </c>
      <c r="J38" s="100" t="n">
        <v>1.70010127059241</v>
      </c>
      <c r="K38" s="100" t="n">
        <v>-0.34014502728682</v>
      </c>
      <c r="L38" s="100" t="n">
        <v>1.04160904099784</v>
      </c>
      <c r="M38" s="100" t="n">
        <v>4.43249756510782</v>
      </c>
      <c r="N38" s="101" t="n">
        <v>-1.09688356322525</v>
      </c>
      <c r="O38" s="102" t="n">
        <v>16.4045991446922</v>
      </c>
      <c r="P38" s="29"/>
      <c r="Q38" s="29"/>
      <c r="R38" s="204"/>
      <c r="S38" s="29"/>
      <c r="T38" s="29"/>
      <c r="U38" s="29"/>
      <c r="V38" s="29"/>
      <c r="W38" s="29"/>
      <c r="X38" s="29"/>
      <c r="Y38" s="29"/>
      <c r="Z38" s="29"/>
      <c r="AA38" s="29"/>
      <c r="AB38" s="29"/>
      <c r="AC38" s="29"/>
      <c r="AD38" s="29"/>
      <c r="AE38" s="29"/>
      <c r="AF38" s="29"/>
      <c r="AG38" s="29"/>
      <c r="AH38" s="29"/>
      <c r="AI38" s="25"/>
      <c r="AJ38" s="25"/>
      <c r="AK38" s="25"/>
      <c r="AL38" s="25"/>
      <c r="AM38" s="25"/>
      <c r="AN38" s="25"/>
    </row>
    <row r="39" customFormat="false" ht="20.1" hidden="false" customHeight="true" outlineLevel="0" collapsed="false">
      <c r="A39" s="25"/>
      <c r="B39" s="26"/>
      <c r="C39" s="25"/>
      <c r="D39" s="33"/>
      <c r="E39" s="108"/>
      <c r="F39" s="109"/>
      <c r="G39" s="111" t="s">
        <v>62</v>
      </c>
      <c r="H39" s="99" t="n">
        <v>-1.8971403932747</v>
      </c>
      <c r="I39" s="100" t="n">
        <v>-2.15284657329596</v>
      </c>
      <c r="J39" s="100" t="n">
        <v>0.0857021416021953</v>
      </c>
      <c r="K39" s="100" t="n">
        <v>-4.61511326878444</v>
      </c>
      <c r="L39" s="100" t="n">
        <v>-1.24812897985446</v>
      </c>
      <c r="M39" s="100" t="n">
        <v>-0.844938432480524</v>
      </c>
      <c r="N39" s="101" t="n">
        <v>-0.813692087320161</v>
      </c>
      <c r="O39" s="102" t="n">
        <v>9.10470787679372</v>
      </c>
      <c r="P39" s="29"/>
      <c r="Q39" s="29"/>
      <c r="R39" s="204"/>
      <c r="S39" s="29"/>
      <c r="T39" s="29"/>
      <c r="U39" s="29"/>
      <c r="V39" s="29"/>
      <c r="W39" s="29"/>
      <c r="X39" s="29"/>
      <c r="Y39" s="29"/>
      <c r="Z39" s="29"/>
      <c r="AA39" s="29"/>
      <c r="AB39" s="29"/>
      <c r="AC39" s="29"/>
      <c r="AD39" s="29"/>
      <c r="AE39" s="29"/>
      <c r="AF39" s="29"/>
      <c r="AG39" s="29"/>
      <c r="AH39" s="29"/>
      <c r="AI39" s="25"/>
      <c r="AJ39" s="25"/>
      <c r="AK39" s="25"/>
      <c r="AL39" s="25"/>
      <c r="AM39" s="25"/>
      <c r="AN39" s="25"/>
    </row>
    <row r="40" customFormat="false" ht="20.1" hidden="true" customHeight="true" outlineLevel="0" collapsed="false">
      <c r="A40" s="25"/>
      <c r="B40" s="26"/>
      <c r="C40" s="25"/>
      <c r="D40" s="33"/>
      <c r="E40" s="108"/>
      <c r="F40" s="109"/>
      <c r="G40" s="111" t="s">
        <v>63</v>
      </c>
      <c r="H40" s="99"/>
      <c r="I40" s="100"/>
      <c r="J40" s="100"/>
      <c r="K40" s="100"/>
      <c r="L40" s="100"/>
      <c r="M40" s="100"/>
      <c r="N40" s="101"/>
      <c r="O40" s="102"/>
      <c r="P40" s="29"/>
      <c r="Q40" s="29"/>
      <c r="R40" s="204"/>
      <c r="S40" s="29"/>
      <c r="T40" s="29"/>
      <c r="U40" s="29"/>
      <c r="V40" s="29"/>
      <c r="W40" s="29"/>
      <c r="X40" s="29"/>
      <c r="Y40" s="29"/>
      <c r="Z40" s="29"/>
      <c r="AA40" s="29"/>
      <c r="AB40" s="29"/>
      <c r="AC40" s="29"/>
      <c r="AD40" s="29"/>
      <c r="AE40" s="29"/>
      <c r="AF40" s="29"/>
      <c r="AG40" s="29"/>
      <c r="AH40" s="29"/>
      <c r="AI40" s="25"/>
      <c r="AJ40" s="25"/>
      <c r="AK40" s="25"/>
      <c r="AL40" s="25"/>
      <c r="AM40" s="25"/>
      <c r="AN40" s="25"/>
    </row>
    <row r="41" customFormat="false" ht="20.1" hidden="true" customHeight="true" outlineLevel="0" collapsed="false">
      <c r="A41" s="25"/>
      <c r="B41" s="26"/>
      <c r="C41" s="25"/>
      <c r="D41" s="33"/>
      <c r="E41" s="108"/>
      <c r="F41" s="109"/>
      <c r="G41" s="110" t="s">
        <v>64</v>
      </c>
      <c r="H41" s="99"/>
      <c r="I41" s="100"/>
      <c r="J41" s="100"/>
      <c r="K41" s="100"/>
      <c r="L41" s="100"/>
      <c r="M41" s="100"/>
      <c r="N41" s="101"/>
      <c r="O41" s="102"/>
      <c r="P41" s="29"/>
      <c r="Q41" s="29"/>
      <c r="R41" s="204"/>
      <c r="S41" s="29"/>
      <c r="T41" s="29"/>
      <c r="U41" s="29"/>
      <c r="V41" s="29"/>
      <c r="W41" s="29"/>
      <c r="X41" s="29"/>
      <c r="Y41" s="29"/>
      <c r="Z41" s="29"/>
      <c r="AA41" s="29"/>
      <c r="AB41" s="29"/>
      <c r="AC41" s="29"/>
      <c r="AD41" s="29"/>
      <c r="AE41" s="29"/>
      <c r="AF41" s="29"/>
      <c r="AG41" s="29"/>
      <c r="AH41" s="29"/>
      <c r="AI41" s="25"/>
      <c r="AJ41" s="25"/>
      <c r="AK41" s="25"/>
      <c r="AL41" s="25"/>
      <c r="AM41" s="25"/>
      <c r="AN41" s="25"/>
    </row>
    <row r="42" customFormat="false" ht="20.1" hidden="true" customHeight="true" outlineLevel="0" collapsed="false">
      <c r="A42" s="25"/>
      <c r="B42" s="26"/>
      <c r="C42" s="25"/>
      <c r="D42" s="33"/>
      <c r="E42" s="108"/>
      <c r="F42" s="109"/>
      <c r="G42" s="110" t="s">
        <v>65</v>
      </c>
      <c r="H42" s="99"/>
      <c r="I42" s="100"/>
      <c r="J42" s="100"/>
      <c r="K42" s="100"/>
      <c r="L42" s="100"/>
      <c r="M42" s="100"/>
      <c r="N42" s="101"/>
      <c r="O42" s="102"/>
      <c r="P42" s="29"/>
      <c r="Q42" s="29"/>
      <c r="R42" s="204"/>
      <c r="S42" s="29"/>
      <c r="T42" s="29"/>
      <c r="U42" s="29"/>
      <c r="V42" s="29"/>
      <c r="W42" s="29"/>
      <c r="X42" s="29"/>
      <c r="Y42" s="29"/>
      <c r="Z42" s="29"/>
      <c r="AA42" s="29"/>
      <c r="AB42" s="29"/>
      <c r="AC42" s="29"/>
      <c r="AD42" s="29"/>
      <c r="AE42" s="29"/>
      <c r="AF42" s="29"/>
      <c r="AG42" s="29"/>
      <c r="AH42" s="29"/>
      <c r="AI42" s="25"/>
      <c r="AJ42" s="25"/>
      <c r="AK42" s="25"/>
      <c r="AL42" s="25"/>
      <c r="AM42" s="25"/>
      <c r="AN42" s="25"/>
    </row>
    <row r="43" customFormat="false" ht="20.1" hidden="true" customHeight="true" outlineLevel="0" collapsed="false">
      <c r="A43" s="25"/>
      <c r="B43" s="26"/>
      <c r="C43" s="25"/>
      <c r="D43" s="33"/>
      <c r="E43" s="108"/>
      <c r="F43" s="109"/>
      <c r="G43" s="112" t="s">
        <v>66</v>
      </c>
      <c r="H43" s="99"/>
      <c r="I43" s="100"/>
      <c r="J43" s="100"/>
      <c r="K43" s="100"/>
      <c r="L43" s="100"/>
      <c r="M43" s="100"/>
      <c r="N43" s="101"/>
      <c r="O43" s="102"/>
      <c r="P43" s="29"/>
      <c r="Q43" s="29"/>
      <c r="R43" s="204"/>
      <c r="S43" s="29"/>
      <c r="T43" s="29"/>
      <c r="U43" s="29"/>
      <c r="V43" s="29"/>
      <c r="W43" s="29"/>
      <c r="X43" s="29"/>
      <c r="Y43" s="29"/>
      <c r="Z43" s="29"/>
      <c r="AA43" s="29"/>
      <c r="AB43" s="29"/>
      <c r="AC43" s="29"/>
      <c r="AD43" s="29"/>
      <c r="AE43" s="29"/>
      <c r="AF43" s="29"/>
      <c r="AG43" s="29"/>
      <c r="AH43" s="29"/>
      <c r="AI43" s="25"/>
      <c r="AJ43" s="25"/>
      <c r="AK43" s="25"/>
      <c r="AL43" s="25"/>
      <c r="AM43" s="25"/>
      <c r="AN43" s="25"/>
    </row>
    <row r="44" customFormat="false" ht="11.25" hidden="true" customHeight="true" outlineLevel="0" collapsed="false">
      <c r="A44" s="25"/>
      <c r="B44" s="26"/>
      <c r="C44" s="25"/>
      <c r="D44" s="33"/>
      <c r="E44" s="108"/>
      <c r="F44" s="109"/>
      <c r="G44" s="117"/>
      <c r="H44" s="45"/>
      <c r="I44" s="118"/>
      <c r="J44" s="118"/>
      <c r="K44" s="118"/>
      <c r="L44" s="118"/>
      <c r="M44" s="118"/>
      <c r="N44" s="46"/>
      <c r="O44" s="52"/>
      <c r="P44" s="39"/>
      <c r="Q44" s="29"/>
      <c r="R44" s="204"/>
      <c r="S44" s="29"/>
      <c r="T44" s="29"/>
      <c r="U44" s="29"/>
      <c r="V44" s="29"/>
      <c r="W44" s="29"/>
      <c r="X44" s="29"/>
      <c r="Y44" s="29"/>
      <c r="Z44" s="29"/>
      <c r="AA44" s="29"/>
      <c r="AB44" s="29"/>
      <c r="AC44" s="29"/>
      <c r="AD44" s="29"/>
      <c r="AE44" s="29"/>
      <c r="AF44" s="29"/>
      <c r="AG44" s="29"/>
      <c r="AH44" s="29"/>
      <c r="AI44" s="25"/>
      <c r="AJ44" s="25"/>
      <c r="AK44" s="25"/>
      <c r="AL44" s="25"/>
      <c r="AM44" s="25"/>
      <c r="AN44" s="25"/>
    </row>
    <row r="45" customFormat="false" ht="5.1" hidden="false" customHeight="true" outlineLevel="0" collapsed="false">
      <c r="A45" s="25"/>
      <c r="B45" s="26"/>
      <c r="C45" s="25"/>
      <c r="D45" s="25"/>
      <c r="E45" s="35"/>
      <c r="F45" s="35"/>
      <c r="G45" s="35"/>
      <c r="H45" s="35"/>
      <c r="I45" s="35"/>
      <c r="J45" s="35"/>
      <c r="K45" s="35"/>
      <c r="L45" s="35"/>
      <c r="M45" s="35"/>
      <c r="N45" s="35"/>
      <c r="O45" s="35"/>
      <c r="P45" s="29"/>
      <c r="Q45" s="29"/>
      <c r="R45" s="204"/>
      <c r="S45" s="29"/>
      <c r="T45" s="29"/>
      <c r="U45" s="29"/>
      <c r="V45" s="29"/>
      <c r="W45" s="29"/>
      <c r="X45" s="29"/>
      <c r="Y45" s="29"/>
      <c r="Z45" s="29"/>
      <c r="AA45" s="29"/>
      <c r="AB45" s="29"/>
      <c r="AC45" s="29"/>
      <c r="AD45" s="29"/>
      <c r="AE45" s="29"/>
      <c r="AF45" s="29"/>
      <c r="AG45" s="29"/>
      <c r="AH45" s="29"/>
      <c r="AI45" s="25"/>
      <c r="AJ45" s="25"/>
      <c r="AK45" s="25"/>
      <c r="AL45" s="25"/>
      <c r="AM45" s="25"/>
      <c r="AN45" s="25"/>
    </row>
    <row r="46" customFormat="false" ht="12" hidden="false" customHeight="true" outlineLevel="0" collapsed="false">
      <c r="A46" s="25"/>
      <c r="B46" s="26"/>
      <c r="C46" s="25"/>
      <c r="D46" s="25"/>
      <c r="E46" s="119" t="s">
        <v>67</v>
      </c>
      <c r="F46" s="25"/>
      <c r="G46" s="119" t="s">
        <v>101</v>
      </c>
      <c r="H46" s="25"/>
      <c r="I46" s="25"/>
      <c r="J46" s="25"/>
      <c r="K46" s="25"/>
      <c r="L46" s="25"/>
      <c r="M46" s="25"/>
      <c r="N46" s="25"/>
      <c r="O46" s="25"/>
      <c r="P46" s="29"/>
      <c r="Q46" s="29"/>
      <c r="R46" s="204"/>
      <c r="S46" s="29"/>
      <c r="T46" s="29"/>
      <c r="U46" s="29"/>
      <c r="V46" s="29"/>
      <c r="W46" s="29"/>
      <c r="X46" s="29"/>
      <c r="Y46" s="29"/>
      <c r="Z46" s="29"/>
      <c r="AA46" s="29"/>
      <c r="AB46" s="29"/>
      <c r="AC46" s="29"/>
      <c r="AD46" s="29"/>
      <c r="AE46" s="29"/>
      <c r="AF46" s="29"/>
      <c r="AG46" s="29"/>
      <c r="AH46" s="29"/>
      <c r="AI46" s="25"/>
      <c r="AJ46" s="25"/>
      <c r="AK46" s="25"/>
      <c r="AL46" s="25"/>
      <c r="AM46" s="25"/>
      <c r="AN46" s="25"/>
    </row>
    <row r="47" customFormat="false" ht="12" hidden="false" customHeight="true" outlineLevel="0" collapsed="false">
      <c r="A47" s="25"/>
      <c r="B47" s="26"/>
      <c r="C47" s="25"/>
      <c r="D47" s="25"/>
      <c r="E47" s="119" t="s">
        <v>69</v>
      </c>
      <c r="F47" s="29"/>
      <c r="G47" s="119" t="s">
        <v>102</v>
      </c>
      <c r="H47" s="25"/>
      <c r="I47" s="25"/>
      <c r="J47" s="25"/>
      <c r="K47" s="25"/>
      <c r="L47" s="25"/>
      <c r="M47" s="25"/>
      <c r="N47" s="25"/>
      <c r="O47" s="25"/>
      <c r="P47" s="29"/>
      <c r="Q47" s="29"/>
      <c r="R47" s="204"/>
      <c r="S47" s="29"/>
      <c r="T47" s="29"/>
      <c r="U47" s="29"/>
      <c r="V47" s="29"/>
      <c r="W47" s="29"/>
      <c r="X47" s="29"/>
      <c r="Y47" s="29"/>
      <c r="Z47" s="29"/>
      <c r="AA47" s="29"/>
      <c r="AB47" s="29"/>
      <c r="AC47" s="29"/>
      <c r="AD47" s="29"/>
      <c r="AE47" s="29"/>
      <c r="AF47" s="29"/>
      <c r="AG47" s="29"/>
      <c r="AH47" s="29"/>
      <c r="AI47" s="25"/>
      <c r="AJ47" s="25"/>
      <c r="AK47" s="25"/>
      <c r="AL47" s="25"/>
      <c r="AM47" s="25"/>
      <c r="AN47" s="25"/>
    </row>
    <row r="48" customFormat="false" ht="12" hidden="false" customHeight="true" outlineLevel="0" collapsed="false">
      <c r="A48" s="25"/>
      <c r="B48" s="26"/>
      <c r="C48" s="25"/>
      <c r="D48" s="25"/>
      <c r="E48" s="29"/>
      <c r="F48" s="218"/>
      <c r="G48" s="29"/>
      <c r="H48" s="25"/>
      <c r="I48" s="25"/>
      <c r="J48" s="25"/>
      <c r="K48" s="25"/>
      <c r="L48" s="25"/>
      <c r="M48" s="25"/>
      <c r="N48" s="25"/>
      <c r="O48" s="25"/>
      <c r="P48" s="29"/>
      <c r="Q48" s="29"/>
      <c r="R48" s="204"/>
      <c r="S48" s="29"/>
      <c r="T48" s="29"/>
      <c r="U48" s="29"/>
      <c r="V48" s="29"/>
      <c r="W48" s="29"/>
      <c r="X48" s="29"/>
      <c r="Y48" s="29"/>
      <c r="Z48" s="29"/>
      <c r="AA48" s="29"/>
      <c r="AB48" s="29"/>
      <c r="AC48" s="29"/>
      <c r="AD48" s="29"/>
      <c r="AE48" s="29"/>
      <c r="AF48" s="29"/>
      <c r="AG48" s="29"/>
      <c r="AH48" s="29"/>
      <c r="AI48" s="25"/>
      <c r="AJ48" s="25"/>
      <c r="AK48" s="25"/>
      <c r="AL48" s="25"/>
      <c r="AM48" s="25"/>
      <c r="AN48" s="25"/>
    </row>
    <row r="49" customFormat="false" ht="12" hidden="true" customHeight="true" outlineLevel="0" collapsed="false">
      <c r="A49" s="25"/>
      <c r="B49" s="26"/>
      <c r="C49" s="25"/>
      <c r="D49" s="25"/>
      <c r="E49" s="25"/>
      <c r="F49" s="25"/>
      <c r="G49" s="25"/>
      <c r="H49" s="25"/>
      <c r="I49" s="25"/>
      <c r="J49" s="25"/>
      <c r="K49" s="25"/>
      <c r="L49" s="25"/>
      <c r="M49" s="25"/>
      <c r="N49" s="25"/>
      <c r="O49" s="25"/>
      <c r="P49" s="29"/>
      <c r="Q49" s="29"/>
      <c r="R49" s="204"/>
      <c r="S49" s="29"/>
      <c r="T49" s="29"/>
      <c r="U49" s="29"/>
      <c r="V49" s="29"/>
      <c r="W49" s="29"/>
      <c r="X49" s="29"/>
      <c r="Y49" s="29"/>
      <c r="Z49" s="29"/>
      <c r="AA49" s="29"/>
      <c r="AB49" s="29"/>
      <c r="AC49" s="29"/>
      <c r="AD49" s="29"/>
      <c r="AE49" s="29"/>
      <c r="AF49" s="29"/>
      <c r="AG49" s="29"/>
      <c r="AH49" s="29"/>
      <c r="AI49" s="25"/>
      <c r="AJ49" s="25"/>
      <c r="AK49" s="25"/>
      <c r="AL49" s="25"/>
      <c r="AM49" s="25"/>
      <c r="AN49" s="25"/>
    </row>
    <row r="50" customFormat="false" ht="12" hidden="true" customHeight="true" outlineLevel="0" collapsed="false">
      <c r="A50" s="25"/>
      <c r="B50" s="26"/>
      <c r="C50" s="25"/>
      <c r="D50" s="25"/>
      <c r="E50" s="25"/>
      <c r="F50" s="25"/>
      <c r="G50" s="25"/>
      <c r="H50" s="25"/>
      <c r="I50" s="25"/>
      <c r="J50" s="25"/>
      <c r="K50" s="25"/>
      <c r="L50" s="25"/>
      <c r="M50" s="25"/>
      <c r="N50" s="25"/>
      <c r="O50" s="25"/>
      <c r="P50" s="29"/>
      <c r="Q50" s="29"/>
      <c r="R50" s="204"/>
      <c r="S50" s="29"/>
      <c r="T50" s="29"/>
      <c r="U50" s="29"/>
      <c r="V50" s="29"/>
      <c r="W50" s="29"/>
      <c r="X50" s="29"/>
      <c r="Y50" s="29"/>
      <c r="Z50" s="29"/>
      <c r="AA50" s="29"/>
      <c r="AB50" s="29"/>
      <c r="AC50" s="29"/>
      <c r="AD50" s="29"/>
      <c r="AE50" s="29"/>
      <c r="AF50" s="29"/>
      <c r="AG50" s="29"/>
      <c r="AH50" s="29"/>
      <c r="AI50" s="25"/>
      <c r="AJ50" s="25"/>
      <c r="AK50" s="25"/>
      <c r="AL50" s="25"/>
      <c r="AM50" s="25"/>
      <c r="AN50" s="25"/>
    </row>
    <row r="51" customFormat="false" ht="12" hidden="true" customHeight="true" outlineLevel="0" collapsed="false">
      <c r="A51" s="25"/>
      <c r="B51" s="26"/>
      <c r="C51" s="25"/>
      <c r="D51" s="25"/>
      <c r="E51" s="25"/>
      <c r="F51" s="25"/>
      <c r="G51" s="25"/>
      <c r="H51" s="25"/>
      <c r="I51" s="25"/>
      <c r="J51" s="25"/>
      <c r="K51" s="25"/>
      <c r="L51" s="25"/>
      <c r="M51" s="25"/>
      <c r="N51" s="25"/>
      <c r="O51" s="25"/>
      <c r="P51" s="29"/>
      <c r="Q51" s="29"/>
      <c r="R51" s="204"/>
      <c r="S51" s="29"/>
      <c r="T51" s="29"/>
      <c r="U51" s="29"/>
      <c r="V51" s="29"/>
      <c r="W51" s="29"/>
      <c r="X51" s="29"/>
      <c r="Y51" s="29"/>
      <c r="Z51" s="29"/>
      <c r="AA51" s="29"/>
      <c r="AB51" s="29"/>
      <c r="AC51" s="29"/>
      <c r="AD51" s="29"/>
      <c r="AE51" s="29"/>
      <c r="AF51" s="29"/>
      <c r="AG51" s="29"/>
      <c r="AH51" s="29"/>
      <c r="AI51" s="25"/>
      <c r="AJ51" s="25"/>
      <c r="AK51" s="25"/>
      <c r="AL51" s="25"/>
      <c r="AM51" s="25"/>
      <c r="AN51" s="25"/>
    </row>
    <row r="52" customFormat="false" ht="12" hidden="true" customHeight="true" outlineLevel="0" collapsed="false">
      <c r="A52" s="25"/>
      <c r="B52" s="26"/>
      <c r="C52" s="25"/>
      <c r="D52" s="25"/>
      <c r="E52" s="25"/>
      <c r="F52" s="25"/>
      <c r="G52" s="25"/>
      <c r="H52" s="25"/>
      <c r="I52" s="25"/>
      <c r="J52" s="25"/>
      <c r="K52" s="25"/>
      <c r="L52" s="25"/>
      <c r="M52" s="25"/>
      <c r="N52" s="25"/>
      <c r="O52" s="25"/>
      <c r="P52" s="29"/>
      <c r="Q52" s="29"/>
      <c r="R52" s="204"/>
      <c r="S52" s="29"/>
      <c r="T52" s="29"/>
      <c r="U52" s="29"/>
      <c r="V52" s="29"/>
      <c r="W52" s="29"/>
      <c r="X52" s="29"/>
      <c r="Y52" s="29"/>
      <c r="Z52" s="29"/>
      <c r="AA52" s="29"/>
      <c r="AB52" s="29"/>
      <c r="AC52" s="29"/>
      <c r="AD52" s="29"/>
      <c r="AE52" s="29"/>
      <c r="AF52" s="29"/>
      <c r="AG52" s="29"/>
      <c r="AH52" s="29"/>
      <c r="AI52" s="25"/>
      <c r="AJ52" s="25"/>
      <c r="AK52" s="25"/>
      <c r="AL52" s="25"/>
      <c r="AM52" s="25"/>
      <c r="AN52" s="25"/>
    </row>
    <row r="53" customFormat="false" ht="12" hidden="false" customHeight="true" outlineLevel="0" collapsed="false">
      <c r="A53" s="25"/>
      <c r="B53" s="26"/>
      <c r="C53" s="25"/>
      <c r="D53" s="25"/>
      <c r="E53" s="25"/>
      <c r="F53" s="25"/>
      <c r="G53" s="25"/>
      <c r="H53" s="25"/>
      <c r="I53" s="25"/>
      <c r="J53" s="25"/>
      <c r="K53" s="25"/>
      <c r="L53" s="25"/>
      <c r="M53" s="25"/>
      <c r="N53" s="25"/>
      <c r="O53" s="25"/>
      <c r="P53" s="29"/>
      <c r="Q53" s="29"/>
      <c r="R53" s="204"/>
      <c r="S53" s="29"/>
      <c r="T53" s="29"/>
      <c r="U53" s="29"/>
      <c r="V53" s="29"/>
      <c r="W53" s="29"/>
      <c r="X53" s="29"/>
      <c r="Y53" s="29"/>
      <c r="Z53" s="29"/>
      <c r="AA53" s="29"/>
      <c r="AB53" s="29"/>
      <c r="AC53" s="29"/>
      <c r="AD53" s="29"/>
      <c r="AE53" s="29"/>
      <c r="AF53" s="29"/>
      <c r="AG53" s="29"/>
      <c r="AH53" s="29"/>
      <c r="AI53" s="25"/>
      <c r="AJ53" s="25"/>
      <c r="AK53" s="25"/>
      <c r="AL53" s="25"/>
      <c r="AM53" s="25"/>
      <c r="AN53" s="25"/>
    </row>
    <row r="54" customFormat="false" ht="20.1" hidden="false" customHeight="true" outlineLevel="0" collapsed="false">
      <c r="A54" s="25"/>
      <c r="B54" s="26"/>
      <c r="C54" s="25"/>
      <c r="D54" s="25"/>
      <c r="E54" s="28" t="s">
        <v>103</v>
      </c>
      <c r="F54" s="25"/>
      <c r="G54" s="25"/>
      <c r="H54" s="25"/>
      <c r="I54" s="25"/>
      <c r="J54" s="25"/>
      <c r="K54" s="25"/>
      <c r="L54" s="25"/>
      <c r="M54" s="25"/>
      <c r="N54" s="25"/>
      <c r="O54" s="25"/>
      <c r="P54" s="29"/>
      <c r="Q54" s="29"/>
      <c r="R54" s="204"/>
      <c r="S54" s="29"/>
      <c r="T54" s="29"/>
      <c r="U54" s="29"/>
      <c r="V54" s="29"/>
      <c r="W54" s="29"/>
      <c r="X54" s="29"/>
      <c r="Y54" s="29"/>
      <c r="Z54" s="29"/>
      <c r="AA54" s="29"/>
      <c r="AB54" s="29"/>
      <c r="AC54" s="29"/>
      <c r="AD54" s="29"/>
      <c r="AE54" s="29"/>
      <c r="AF54" s="29"/>
      <c r="AG54" s="29"/>
      <c r="AH54" s="29"/>
      <c r="AI54" s="25"/>
      <c r="AJ54" s="25"/>
      <c r="AK54" s="25"/>
      <c r="AL54" s="25"/>
      <c r="AM54" s="25"/>
      <c r="AN54" s="25"/>
    </row>
    <row r="55" customFormat="false" ht="12.95" hidden="false" customHeight="true" outlineLevel="0" collapsed="false">
      <c r="A55" s="25"/>
      <c r="B55" s="26"/>
      <c r="C55" s="25"/>
      <c r="D55" s="25"/>
      <c r="E55" s="25"/>
      <c r="F55" s="25"/>
      <c r="G55" s="25"/>
      <c r="H55" s="25"/>
      <c r="I55" s="25"/>
      <c r="J55" s="25"/>
      <c r="K55" s="25"/>
      <c r="L55" s="25"/>
      <c r="M55" s="25"/>
      <c r="N55" s="25"/>
      <c r="O55" s="25"/>
      <c r="P55" s="29"/>
      <c r="Q55" s="29"/>
      <c r="R55" s="204"/>
      <c r="S55" s="29"/>
      <c r="T55" s="29"/>
      <c r="U55" s="29"/>
      <c r="V55" s="29"/>
      <c r="W55" s="29"/>
      <c r="X55" s="29"/>
      <c r="Y55" s="29"/>
      <c r="Z55" s="29"/>
      <c r="AA55" s="29"/>
      <c r="AB55" s="29"/>
      <c r="AC55" s="29"/>
      <c r="AD55" s="29"/>
      <c r="AE55" s="29"/>
      <c r="AF55" s="29"/>
      <c r="AG55" s="29"/>
      <c r="AH55" s="29"/>
      <c r="AI55" s="25"/>
      <c r="AJ55" s="25"/>
      <c r="AK55" s="25"/>
      <c r="AL55" s="25"/>
      <c r="AM55" s="25"/>
      <c r="AN55" s="25"/>
    </row>
    <row r="56" customFormat="false" ht="12.95" hidden="false" customHeight="true" outlineLevel="0" collapsed="false">
      <c r="A56" s="25"/>
      <c r="B56" s="26"/>
      <c r="C56" s="25"/>
      <c r="D56" s="25"/>
      <c r="E56" s="31"/>
      <c r="F56" s="31"/>
      <c r="G56" s="31"/>
      <c r="H56" s="31"/>
      <c r="I56" s="31"/>
      <c r="J56" s="219" t="s">
        <v>33</v>
      </c>
      <c r="K56" s="25"/>
      <c r="L56" s="25"/>
      <c r="M56" s="25"/>
      <c r="N56" s="25"/>
      <c r="O56" s="25"/>
      <c r="P56" s="29"/>
      <c r="Q56" s="29"/>
      <c r="R56" s="204"/>
      <c r="S56" s="29"/>
      <c r="T56" s="29"/>
      <c r="U56" s="29"/>
      <c r="V56" s="29"/>
      <c r="W56" s="29"/>
      <c r="X56" s="29"/>
      <c r="Y56" s="29"/>
      <c r="Z56" s="29"/>
      <c r="AA56" s="29"/>
      <c r="AB56" s="29"/>
      <c r="AC56" s="29"/>
      <c r="AD56" s="29"/>
      <c r="AE56" s="29"/>
      <c r="AF56" s="29"/>
      <c r="AG56" s="29"/>
      <c r="AH56" s="29"/>
      <c r="AI56" s="25"/>
      <c r="AJ56" s="25"/>
      <c r="AK56" s="25"/>
      <c r="AL56" s="25"/>
      <c r="AM56" s="25"/>
      <c r="AN56" s="25"/>
    </row>
    <row r="57" customFormat="false" ht="12.95" hidden="false" customHeight="true" outlineLevel="0" collapsed="false">
      <c r="A57" s="25"/>
      <c r="B57" s="26"/>
      <c r="C57" s="25"/>
      <c r="D57" s="33"/>
      <c r="E57" s="34"/>
      <c r="F57" s="35"/>
      <c r="G57" s="220"/>
      <c r="H57" s="221" t="s">
        <v>96</v>
      </c>
      <c r="I57" s="222" t="s">
        <v>97</v>
      </c>
      <c r="J57" s="223" t="s">
        <v>98</v>
      </c>
      <c r="K57" s="39"/>
      <c r="L57" s="25"/>
      <c r="M57" s="25"/>
      <c r="N57" s="25"/>
      <c r="O57" s="25"/>
      <c r="P57" s="29"/>
      <c r="Q57" s="29"/>
      <c r="R57" s="204"/>
      <c r="S57" s="29"/>
      <c r="T57" s="29"/>
      <c r="U57" s="29"/>
      <c r="V57" s="29"/>
      <c r="W57" s="29"/>
      <c r="X57" s="29"/>
      <c r="Y57" s="29"/>
      <c r="Z57" s="29"/>
      <c r="AA57" s="29"/>
      <c r="AB57" s="29"/>
      <c r="AC57" s="29"/>
      <c r="AD57" s="29"/>
      <c r="AE57" s="29"/>
      <c r="AF57" s="29"/>
      <c r="AG57" s="29"/>
      <c r="AH57" s="29"/>
      <c r="AI57" s="25"/>
      <c r="AJ57" s="25"/>
      <c r="AK57" s="25"/>
      <c r="AL57" s="25"/>
      <c r="AM57" s="25"/>
      <c r="AN57" s="25"/>
    </row>
    <row r="58" customFormat="false" ht="12.95" hidden="false" customHeight="true" outlineLevel="0" collapsed="false">
      <c r="A58" s="25"/>
      <c r="B58" s="26"/>
      <c r="C58" s="25"/>
      <c r="D58" s="33"/>
      <c r="E58" s="53"/>
      <c r="F58" s="31"/>
      <c r="G58" s="141"/>
      <c r="H58" s="224" t="s">
        <v>104</v>
      </c>
      <c r="I58" s="57" t="s">
        <v>105</v>
      </c>
      <c r="J58" s="225" t="s">
        <v>106</v>
      </c>
      <c r="K58" s="39"/>
      <c r="L58" s="25"/>
      <c r="M58" s="25"/>
      <c r="N58" s="25"/>
      <c r="O58" s="25"/>
      <c r="P58" s="29"/>
      <c r="Q58" s="29"/>
      <c r="R58" s="204"/>
      <c r="S58" s="29"/>
      <c r="T58" s="29"/>
      <c r="U58" s="29"/>
      <c r="V58" s="29"/>
      <c r="W58" s="29"/>
      <c r="X58" s="29"/>
      <c r="Y58" s="29"/>
      <c r="Z58" s="29"/>
      <c r="AA58" s="29"/>
      <c r="AB58" s="29"/>
      <c r="AC58" s="29"/>
      <c r="AD58" s="29"/>
      <c r="AE58" s="29"/>
      <c r="AF58" s="29"/>
      <c r="AG58" s="29"/>
      <c r="AH58" s="29"/>
      <c r="AI58" s="25"/>
      <c r="AJ58" s="25"/>
      <c r="AK58" s="25"/>
      <c r="AL58" s="25"/>
      <c r="AM58" s="25"/>
      <c r="AN58" s="25"/>
    </row>
    <row r="59" customFormat="false" ht="20.1" hidden="true" customHeight="true" outlineLevel="0" collapsed="false">
      <c r="A59" s="25"/>
      <c r="B59" s="26"/>
      <c r="C59" s="25"/>
      <c r="D59" s="33"/>
      <c r="E59" s="61" t="s">
        <v>44</v>
      </c>
      <c r="F59" s="37"/>
      <c r="G59" s="38"/>
      <c r="H59" s="226" t="n">
        <v>1.81294480351331</v>
      </c>
      <c r="I59" s="64" t="n">
        <v>4.67258245167523</v>
      </c>
      <c r="J59" s="227" t="n">
        <v>1.88336309187982</v>
      </c>
      <c r="K59" s="39"/>
      <c r="L59" s="25"/>
      <c r="M59" s="25"/>
      <c r="N59" s="25"/>
      <c r="O59" s="25"/>
      <c r="P59" s="29"/>
      <c r="Q59" s="29"/>
      <c r="R59" s="204"/>
      <c r="S59" s="29"/>
      <c r="T59" s="29"/>
      <c r="U59" s="29"/>
      <c r="V59" s="29"/>
      <c r="W59" s="29"/>
      <c r="X59" s="29"/>
      <c r="Y59" s="29"/>
      <c r="Z59" s="29"/>
      <c r="AA59" s="29"/>
      <c r="AB59" s="29"/>
      <c r="AC59" s="29"/>
      <c r="AD59" s="29"/>
      <c r="AE59" s="29"/>
      <c r="AF59" s="29"/>
      <c r="AG59" s="29"/>
      <c r="AH59" s="29"/>
      <c r="AI59" s="25"/>
      <c r="AJ59" s="25"/>
      <c r="AK59" s="25"/>
      <c r="AL59" s="25"/>
      <c r="AM59" s="25"/>
      <c r="AN59" s="25"/>
    </row>
    <row r="60" customFormat="false" ht="20.1" hidden="true" customHeight="true" outlineLevel="0" collapsed="false">
      <c r="A60" s="25"/>
      <c r="B60" s="26"/>
      <c r="C60" s="25"/>
      <c r="D60" s="33"/>
      <c r="E60" s="68" t="s">
        <v>45</v>
      </c>
      <c r="F60" s="69"/>
      <c r="G60" s="70"/>
      <c r="H60" s="228" t="n">
        <v>-0.31846979385517</v>
      </c>
      <c r="I60" s="72" t="n">
        <v>-1.05756383215451</v>
      </c>
      <c r="J60" s="229" t="n">
        <v>-0.376172153611087</v>
      </c>
      <c r="K60" s="39"/>
      <c r="L60" s="25"/>
      <c r="M60" s="25"/>
      <c r="N60" s="25"/>
      <c r="O60" s="25"/>
      <c r="P60" s="29"/>
      <c r="Q60" s="29"/>
      <c r="R60" s="204"/>
      <c r="S60" s="29"/>
      <c r="T60" s="29"/>
      <c r="U60" s="29"/>
      <c r="V60" s="29"/>
      <c r="W60" s="29"/>
      <c r="X60" s="29"/>
      <c r="Y60" s="29"/>
      <c r="Z60" s="29"/>
      <c r="AA60" s="29"/>
      <c r="AB60" s="29"/>
      <c r="AC60" s="29"/>
      <c r="AD60" s="29"/>
      <c r="AE60" s="29"/>
      <c r="AF60" s="29"/>
      <c r="AG60" s="29"/>
      <c r="AH60" s="29"/>
      <c r="AI60" s="25"/>
      <c r="AJ60" s="25"/>
      <c r="AK60" s="25"/>
      <c r="AL60" s="25"/>
      <c r="AM60" s="25"/>
      <c r="AN60" s="25"/>
    </row>
    <row r="61" customFormat="false" ht="20.1" hidden="true" customHeight="true" outlineLevel="0" collapsed="false">
      <c r="A61" s="25"/>
      <c r="B61" s="26"/>
      <c r="C61" s="25"/>
      <c r="D61" s="33"/>
      <c r="E61" s="75" t="s">
        <v>46</v>
      </c>
      <c r="F61" s="76"/>
      <c r="G61" s="77"/>
      <c r="H61" s="230" t="n">
        <v>1.97691905593387</v>
      </c>
      <c r="I61" s="79" t="n">
        <v>2.88899888617671</v>
      </c>
      <c r="J61" s="231" t="n">
        <v>-2.00282078808722</v>
      </c>
      <c r="K61" s="39"/>
      <c r="L61" s="25"/>
      <c r="M61" s="25"/>
      <c r="N61" s="25"/>
      <c r="O61" s="25"/>
      <c r="P61" s="29"/>
      <c r="Q61" s="29"/>
      <c r="R61" s="204"/>
      <c r="S61" s="29"/>
      <c r="T61" s="29"/>
      <c r="U61" s="29"/>
      <c r="V61" s="29"/>
      <c r="W61" s="29"/>
      <c r="X61" s="29"/>
      <c r="Y61" s="29"/>
      <c r="Z61" s="29"/>
      <c r="AA61" s="29"/>
      <c r="AB61" s="29"/>
      <c r="AC61" s="29"/>
      <c r="AD61" s="29"/>
      <c r="AE61" s="29"/>
      <c r="AF61" s="29"/>
      <c r="AG61" s="29"/>
      <c r="AH61" s="29"/>
      <c r="AI61" s="25"/>
      <c r="AJ61" s="25"/>
      <c r="AK61" s="25"/>
      <c r="AL61" s="25"/>
      <c r="AM61" s="25"/>
      <c r="AN61" s="25"/>
    </row>
    <row r="62" customFormat="false" ht="20.1" hidden="false" customHeight="true" outlineLevel="0" collapsed="false">
      <c r="A62" s="25"/>
      <c r="B62" s="26"/>
      <c r="C62" s="25"/>
      <c r="D62" s="33"/>
      <c r="E62" s="75" t="s">
        <v>47</v>
      </c>
      <c r="F62" s="76"/>
      <c r="G62" s="82"/>
      <c r="H62" s="232" t="n">
        <v>1.17921693228598</v>
      </c>
      <c r="I62" s="84" t="n">
        <v>2.91081028558386</v>
      </c>
      <c r="J62" s="233" t="n">
        <v>0.275842189776832</v>
      </c>
      <c r="K62" s="39"/>
      <c r="L62" s="25"/>
      <c r="M62" s="25"/>
      <c r="N62" s="25"/>
      <c r="O62" s="25"/>
      <c r="P62" s="29"/>
      <c r="Q62" s="29"/>
      <c r="R62" s="204"/>
      <c r="S62" s="29"/>
      <c r="T62" s="29"/>
      <c r="U62" s="29"/>
      <c r="V62" s="29"/>
      <c r="W62" s="29"/>
      <c r="X62" s="29"/>
      <c r="Y62" s="29"/>
      <c r="Z62" s="29"/>
      <c r="AA62" s="29"/>
      <c r="AB62" s="29"/>
      <c r="AC62" s="29"/>
      <c r="AD62" s="29"/>
      <c r="AE62" s="29"/>
      <c r="AF62" s="29"/>
      <c r="AG62" s="29"/>
      <c r="AH62" s="29"/>
      <c r="AI62" s="25"/>
      <c r="AJ62" s="25"/>
      <c r="AK62" s="25"/>
      <c r="AL62" s="25"/>
      <c r="AM62" s="25"/>
      <c r="AN62" s="25"/>
    </row>
    <row r="63" customFormat="false" ht="20.1" hidden="true" customHeight="true" outlineLevel="0" collapsed="false">
      <c r="A63" s="25"/>
      <c r="B63" s="26"/>
      <c r="C63" s="25"/>
      <c r="D63" s="33"/>
      <c r="E63" s="39"/>
      <c r="F63" s="29"/>
      <c r="G63" s="98" t="s">
        <v>48</v>
      </c>
      <c r="H63" s="234" t="n">
        <v>0.693536289154717</v>
      </c>
      <c r="I63" s="100" t="n">
        <v>1.86834134939966</v>
      </c>
      <c r="J63" s="235" t="n">
        <v>0.529714100167578</v>
      </c>
      <c r="K63" s="39"/>
      <c r="L63" s="25"/>
      <c r="M63" s="25"/>
      <c r="N63" s="25"/>
      <c r="O63" s="25"/>
      <c r="P63" s="29"/>
      <c r="Q63" s="29"/>
      <c r="R63" s="204"/>
      <c r="S63" s="29"/>
      <c r="T63" s="29"/>
      <c r="U63" s="29"/>
      <c r="V63" s="29"/>
      <c r="W63" s="29"/>
      <c r="X63" s="29"/>
      <c r="Y63" s="29"/>
      <c r="Z63" s="29"/>
      <c r="AA63" s="29"/>
      <c r="AB63" s="29"/>
      <c r="AC63" s="29"/>
      <c r="AD63" s="29"/>
      <c r="AE63" s="29"/>
      <c r="AF63" s="29"/>
      <c r="AG63" s="29"/>
      <c r="AH63" s="29"/>
      <c r="AI63" s="25"/>
      <c r="AJ63" s="25"/>
      <c r="AK63" s="25"/>
      <c r="AL63" s="25"/>
      <c r="AM63" s="25"/>
      <c r="AN63" s="25"/>
    </row>
    <row r="64" customFormat="false" ht="20.1" hidden="true" customHeight="true" outlineLevel="0" collapsed="false">
      <c r="A64" s="25"/>
      <c r="B64" s="26"/>
      <c r="C64" s="25"/>
      <c r="D64" s="33"/>
      <c r="E64" s="39"/>
      <c r="F64" s="29"/>
      <c r="G64" s="92" t="s">
        <v>49</v>
      </c>
      <c r="H64" s="236" t="n">
        <v>1.65715251785561</v>
      </c>
      <c r="I64" s="94" t="n">
        <v>3.91794428953496</v>
      </c>
      <c r="J64" s="237" t="n">
        <v>0.0193252808348143</v>
      </c>
      <c r="K64" s="39"/>
      <c r="L64" s="25"/>
      <c r="M64" s="25"/>
      <c r="N64" s="25"/>
      <c r="O64" s="25"/>
      <c r="P64" s="29"/>
      <c r="Q64" s="29"/>
      <c r="R64" s="204"/>
      <c r="S64" s="29"/>
      <c r="T64" s="29"/>
      <c r="U64" s="29"/>
      <c r="V64" s="29"/>
      <c r="W64" s="29"/>
      <c r="X64" s="29"/>
      <c r="Y64" s="29"/>
      <c r="Z64" s="29"/>
      <c r="AA64" s="29"/>
      <c r="AB64" s="29"/>
      <c r="AC64" s="29"/>
      <c r="AD64" s="29"/>
      <c r="AE64" s="29"/>
      <c r="AF64" s="29"/>
      <c r="AG64" s="29"/>
      <c r="AH64" s="29"/>
      <c r="AI64" s="25"/>
      <c r="AJ64" s="25"/>
      <c r="AK64" s="25"/>
      <c r="AL64" s="25"/>
      <c r="AM64" s="25"/>
      <c r="AN64" s="25"/>
    </row>
    <row r="65" customFormat="false" ht="20.1" hidden="false" customHeight="true" outlineLevel="0" collapsed="false">
      <c r="A65" s="25"/>
      <c r="B65" s="26"/>
      <c r="C65" s="25"/>
      <c r="D65" s="33"/>
      <c r="E65" s="75" t="s">
        <v>50</v>
      </c>
      <c r="F65" s="76"/>
      <c r="G65" s="82"/>
      <c r="H65" s="232" t="n">
        <v>2.19700718513227</v>
      </c>
      <c r="I65" s="84" t="n">
        <v>4.09600891049029</v>
      </c>
      <c r="J65" s="233" t="n">
        <v>1.09603117687436</v>
      </c>
      <c r="K65" s="39"/>
      <c r="L65" s="25"/>
      <c r="M65" s="25"/>
      <c r="N65" s="25"/>
      <c r="O65" s="25"/>
      <c r="P65" s="29"/>
      <c r="Q65" s="29"/>
      <c r="R65" s="204"/>
      <c r="S65" s="29"/>
      <c r="T65" s="29"/>
      <c r="U65" s="29"/>
      <c r="V65" s="29"/>
      <c r="W65" s="29"/>
      <c r="X65" s="29"/>
      <c r="Y65" s="29"/>
      <c r="Z65" s="29"/>
      <c r="AA65" s="29"/>
      <c r="AB65" s="29"/>
      <c r="AC65" s="29"/>
      <c r="AD65" s="29"/>
      <c r="AE65" s="29"/>
      <c r="AF65" s="29"/>
      <c r="AG65" s="29"/>
      <c r="AH65" s="29"/>
      <c r="AI65" s="25"/>
      <c r="AJ65" s="25"/>
      <c r="AK65" s="25"/>
      <c r="AL65" s="25"/>
      <c r="AM65" s="25"/>
      <c r="AN65" s="25"/>
    </row>
    <row r="66" customFormat="false" ht="20.1" hidden="false" customHeight="true" outlineLevel="0" collapsed="false">
      <c r="A66" s="25"/>
      <c r="B66" s="26"/>
      <c r="C66" s="25"/>
      <c r="D66" s="33"/>
      <c r="E66" s="39"/>
      <c r="F66" s="29"/>
      <c r="G66" s="98" t="s">
        <v>48</v>
      </c>
      <c r="H66" s="234" t="n">
        <v>2.50547652500446</v>
      </c>
      <c r="I66" s="100" t="n">
        <v>5.47489246216053</v>
      </c>
      <c r="J66" s="235" t="n">
        <v>0.548274987031272</v>
      </c>
      <c r="K66" s="39"/>
      <c r="L66" s="25"/>
      <c r="M66" s="25"/>
      <c r="N66" s="25"/>
      <c r="O66" s="25"/>
      <c r="P66" s="29"/>
      <c r="Q66" s="29"/>
      <c r="R66" s="204"/>
      <c r="S66" s="29"/>
      <c r="T66" s="29"/>
      <c r="U66" s="29"/>
      <c r="V66" s="29"/>
      <c r="W66" s="29"/>
      <c r="X66" s="29"/>
      <c r="Y66" s="29"/>
      <c r="Z66" s="29"/>
      <c r="AA66" s="29"/>
      <c r="AB66" s="29"/>
      <c r="AC66" s="29"/>
      <c r="AD66" s="29"/>
      <c r="AE66" s="29"/>
      <c r="AF66" s="29"/>
      <c r="AG66" s="29"/>
      <c r="AH66" s="29"/>
      <c r="AI66" s="25"/>
      <c r="AJ66" s="25"/>
      <c r="AK66" s="25"/>
      <c r="AL66" s="25"/>
      <c r="AM66" s="25"/>
      <c r="AN66" s="25"/>
    </row>
    <row r="67" customFormat="false" ht="20.1" hidden="false" customHeight="true" outlineLevel="0" collapsed="false">
      <c r="A67" s="25"/>
      <c r="B67" s="26"/>
      <c r="C67" s="25"/>
      <c r="D67" s="33"/>
      <c r="E67" s="39"/>
      <c r="F67" s="29"/>
      <c r="G67" s="92" t="s">
        <v>49</v>
      </c>
      <c r="H67" s="236" t="n">
        <v>1.89633432443921</v>
      </c>
      <c r="I67" s="94" t="n">
        <v>2.79013749449761</v>
      </c>
      <c r="J67" s="237" t="n">
        <v>1.65231850583976</v>
      </c>
      <c r="K67" s="39"/>
      <c r="L67" s="25"/>
      <c r="M67" s="25"/>
      <c r="N67" s="25"/>
      <c r="O67" s="25"/>
      <c r="P67" s="29"/>
      <c r="Q67" s="29"/>
      <c r="R67" s="204"/>
      <c r="S67" s="29"/>
      <c r="T67" s="29"/>
      <c r="U67" s="29"/>
      <c r="V67" s="29"/>
      <c r="W67" s="29"/>
      <c r="X67" s="29"/>
      <c r="Y67" s="29"/>
      <c r="Z67" s="29"/>
      <c r="AA67" s="29"/>
      <c r="AB67" s="29"/>
      <c r="AC67" s="29"/>
      <c r="AD67" s="29"/>
      <c r="AE67" s="29"/>
      <c r="AF67" s="29"/>
      <c r="AG67" s="29"/>
      <c r="AH67" s="29"/>
      <c r="AI67" s="25"/>
      <c r="AJ67" s="25"/>
      <c r="AK67" s="25"/>
      <c r="AL67" s="25"/>
      <c r="AM67" s="25"/>
      <c r="AN67" s="25"/>
    </row>
    <row r="68" customFormat="false" ht="20.1" hidden="false" customHeight="true" outlineLevel="0" collapsed="false">
      <c r="A68" s="25"/>
      <c r="B68" s="26"/>
      <c r="C68" s="25"/>
      <c r="D68" s="33"/>
      <c r="E68" s="75" t="s">
        <v>51</v>
      </c>
      <c r="F68" s="76"/>
      <c r="G68" s="82"/>
      <c r="H68" s="232" t="n">
        <v>-0.019546352814348</v>
      </c>
      <c r="I68" s="84" t="n">
        <v>0.6741177815351</v>
      </c>
      <c r="J68" s="233" t="n">
        <v>-2.78667907760185</v>
      </c>
      <c r="K68" s="39"/>
      <c r="L68" s="25"/>
      <c r="M68" s="25"/>
      <c r="N68" s="25"/>
      <c r="O68" s="25"/>
      <c r="P68" s="29"/>
      <c r="Q68" s="29"/>
      <c r="R68" s="204"/>
      <c r="S68" s="29"/>
      <c r="T68" s="29"/>
      <c r="U68" s="29"/>
      <c r="V68" s="29"/>
      <c r="W68" s="29"/>
      <c r="X68" s="29"/>
      <c r="Y68" s="29"/>
      <c r="Z68" s="29"/>
      <c r="AA68" s="29"/>
      <c r="AB68" s="29"/>
      <c r="AC68" s="29"/>
      <c r="AD68" s="29"/>
      <c r="AE68" s="29"/>
      <c r="AF68" s="29"/>
      <c r="AG68" s="29"/>
      <c r="AH68" s="29"/>
      <c r="AI68" s="25"/>
      <c r="AJ68" s="25"/>
      <c r="AK68" s="25"/>
      <c r="AL68" s="25"/>
      <c r="AM68" s="25"/>
      <c r="AN68" s="25"/>
    </row>
    <row r="69" customFormat="false" ht="20.1" hidden="false" customHeight="true" outlineLevel="0" collapsed="false">
      <c r="A69" s="25"/>
      <c r="B69" s="26"/>
      <c r="C69" s="25"/>
      <c r="D69" s="33"/>
      <c r="E69" s="39"/>
      <c r="F69" s="29"/>
      <c r="G69" s="98" t="s">
        <v>48</v>
      </c>
      <c r="H69" s="234" t="n">
        <v>0.0854837987217305</v>
      </c>
      <c r="I69" s="100" t="n">
        <v>0.382216000272684</v>
      </c>
      <c r="J69" s="235" t="n">
        <v>-2.55481917818556</v>
      </c>
      <c r="K69" s="39"/>
      <c r="L69" s="25"/>
      <c r="M69" s="25"/>
      <c r="N69" s="25"/>
      <c r="O69" s="25"/>
      <c r="P69" s="29"/>
      <c r="Q69" s="29"/>
      <c r="R69" s="204"/>
      <c r="S69" s="29"/>
      <c r="T69" s="29"/>
      <c r="U69" s="29"/>
      <c r="V69" s="29"/>
      <c r="W69" s="29"/>
      <c r="X69" s="29"/>
      <c r="Y69" s="29"/>
      <c r="Z69" s="29"/>
      <c r="AA69" s="29"/>
      <c r="AB69" s="29"/>
      <c r="AC69" s="29"/>
      <c r="AD69" s="29"/>
      <c r="AE69" s="29"/>
      <c r="AF69" s="29"/>
      <c r="AG69" s="29"/>
      <c r="AH69" s="29"/>
      <c r="AI69" s="25"/>
      <c r="AJ69" s="25"/>
      <c r="AK69" s="25"/>
      <c r="AL69" s="25"/>
      <c r="AM69" s="25"/>
      <c r="AN69" s="25"/>
    </row>
    <row r="70" customFormat="false" ht="20.1" hidden="false" customHeight="true" outlineLevel="0" collapsed="false">
      <c r="A70" s="25"/>
      <c r="B70" s="26"/>
      <c r="C70" s="25"/>
      <c r="D70" s="33"/>
      <c r="E70" s="97"/>
      <c r="F70" s="69"/>
      <c r="G70" s="92" t="s">
        <v>49</v>
      </c>
      <c r="H70" s="236" t="n">
        <v>-0.122533902599264</v>
      </c>
      <c r="I70" s="94" t="n">
        <v>0.957783735485207</v>
      </c>
      <c r="J70" s="237" t="n">
        <v>-3.01959268003199</v>
      </c>
      <c r="K70" s="39"/>
      <c r="L70" s="25"/>
      <c r="M70" s="25"/>
      <c r="N70" s="25"/>
      <c r="O70" s="25"/>
      <c r="P70" s="29"/>
      <c r="Q70" s="29"/>
      <c r="R70" s="204"/>
      <c r="S70" s="29"/>
      <c r="T70" s="29"/>
      <c r="U70" s="29"/>
      <c r="V70" s="29"/>
      <c r="W70" s="29"/>
      <c r="X70" s="29"/>
      <c r="Y70" s="29"/>
      <c r="Z70" s="29"/>
      <c r="AA70" s="29"/>
      <c r="AB70" s="29"/>
      <c r="AC70" s="29"/>
      <c r="AD70" s="29"/>
      <c r="AE70" s="29"/>
      <c r="AF70" s="29"/>
      <c r="AG70" s="29"/>
      <c r="AH70" s="29"/>
      <c r="AI70" s="25"/>
      <c r="AJ70" s="25"/>
      <c r="AK70" s="25"/>
      <c r="AL70" s="25"/>
      <c r="AM70" s="25"/>
      <c r="AN70" s="25"/>
    </row>
    <row r="71" customFormat="false" ht="19.5" hidden="false" customHeight="true" outlineLevel="0" collapsed="false">
      <c r="A71" s="25"/>
      <c r="B71" s="26"/>
      <c r="C71" s="25"/>
      <c r="D71" s="33"/>
      <c r="E71" s="75" t="s">
        <v>52</v>
      </c>
      <c r="F71" s="76"/>
      <c r="G71" s="103"/>
      <c r="H71" s="238" t="n">
        <v>2.76745006424888</v>
      </c>
      <c r="I71" s="80" t="n">
        <v>3.78046004281638</v>
      </c>
      <c r="J71" s="81" t="n">
        <v>-0.211056017287992</v>
      </c>
      <c r="K71" s="39"/>
      <c r="L71" s="25"/>
      <c r="M71" s="25"/>
      <c r="N71" s="25"/>
      <c r="O71" s="25"/>
      <c r="P71" s="29"/>
      <c r="Q71" s="29"/>
      <c r="R71" s="204"/>
      <c r="S71" s="29"/>
      <c r="T71" s="29"/>
      <c r="U71" s="29"/>
      <c r="V71" s="29"/>
      <c r="W71" s="29"/>
      <c r="X71" s="29"/>
      <c r="Y71" s="29"/>
      <c r="Z71" s="29"/>
      <c r="AA71" s="29"/>
      <c r="AB71" s="29"/>
      <c r="AC71" s="29"/>
      <c r="AD71" s="29"/>
      <c r="AE71" s="29"/>
      <c r="AF71" s="29"/>
      <c r="AG71" s="29"/>
      <c r="AH71" s="29"/>
      <c r="AI71" s="25"/>
      <c r="AJ71" s="25"/>
      <c r="AK71" s="25"/>
      <c r="AL71" s="25"/>
      <c r="AM71" s="25"/>
      <c r="AN71" s="25"/>
    </row>
    <row r="72" customFormat="false" ht="20.1" hidden="false" customHeight="true" outlineLevel="0" collapsed="false">
      <c r="A72" s="25"/>
      <c r="B72" s="26"/>
      <c r="C72" s="25"/>
      <c r="D72" s="33"/>
      <c r="E72" s="39"/>
      <c r="F72" s="29"/>
      <c r="G72" s="98" t="s">
        <v>48</v>
      </c>
      <c r="H72" s="239" t="n">
        <v>2.26659406511209</v>
      </c>
      <c r="I72" s="115" t="n">
        <v>2.94866949468937</v>
      </c>
      <c r="J72" s="116" t="n">
        <v>-1.10282756903594</v>
      </c>
      <c r="K72" s="39"/>
      <c r="L72" s="25"/>
      <c r="M72" s="25"/>
      <c r="N72" s="25"/>
      <c r="O72" s="25"/>
      <c r="P72" s="29"/>
      <c r="Q72" s="29"/>
      <c r="R72" s="204"/>
      <c r="S72" s="29"/>
      <c r="T72" s="29"/>
      <c r="U72" s="29"/>
      <c r="V72" s="29"/>
      <c r="W72" s="29"/>
      <c r="X72" s="29"/>
      <c r="Y72" s="29"/>
      <c r="Z72" s="29"/>
      <c r="AA72" s="29"/>
      <c r="AB72" s="29"/>
      <c r="AC72" s="29"/>
      <c r="AD72" s="29"/>
      <c r="AE72" s="29"/>
      <c r="AF72" s="29"/>
      <c r="AG72" s="29"/>
      <c r="AH72" s="29"/>
      <c r="AI72" s="25"/>
      <c r="AJ72" s="25"/>
      <c r="AK72" s="25"/>
      <c r="AL72" s="25"/>
      <c r="AM72" s="25"/>
      <c r="AN72" s="25"/>
    </row>
    <row r="73" customFormat="false" ht="20.1" hidden="false" customHeight="true" outlineLevel="0" collapsed="false">
      <c r="A73" s="25"/>
      <c r="B73" s="26"/>
      <c r="C73" s="25"/>
      <c r="D73" s="33"/>
      <c r="E73" s="39"/>
      <c r="F73" s="29"/>
      <c r="G73" s="104" t="s">
        <v>49</v>
      </c>
      <c r="H73" s="239" t="n">
        <v>3.25958839385603</v>
      </c>
      <c r="I73" s="115" t="n">
        <v>4.5841738340763</v>
      </c>
      <c r="J73" s="116" t="n">
        <v>0.689061441357786</v>
      </c>
      <c r="K73" s="39"/>
      <c r="L73" s="25"/>
      <c r="M73" s="25"/>
      <c r="N73" s="25"/>
      <c r="O73" s="25"/>
      <c r="P73" s="29"/>
      <c r="Q73" s="29"/>
      <c r="R73" s="204"/>
      <c r="S73" s="29"/>
      <c r="T73" s="29"/>
      <c r="U73" s="29"/>
      <c r="V73" s="29"/>
      <c r="W73" s="29"/>
      <c r="X73" s="29"/>
      <c r="Y73" s="29"/>
      <c r="Z73" s="29"/>
      <c r="AA73" s="29"/>
      <c r="AB73" s="29"/>
      <c r="AC73" s="29"/>
      <c r="AD73" s="29"/>
      <c r="AE73" s="29"/>
      <c r="AF73" s="29"/>
      <c r="AG73" s="29"/>
      <c r="AH73" s="29"/>
      <c r="AI73" s="25"/>
      <c r="AJ73" s="25"/>
      <c r="AK73" s="25"/>
      <c r="AL73" s="25"/>
      <c r="AM73" s="25"/>
      <c r="AN73" s="25"/>
    </row>
    <row r="74" customFormat="false" ht="19.5" hidden="false" customHeight="true" outlineLevel="0" collapsed="false">
      <c r="A74" s="25"/>
      <c r="B74" s="26"/>
      <c r="C74" s="25"/>
      <c r="D74" s="33"/>
      <c r="E74" s="75" t="s">
        <v>53</v>
      </c>
      <c r="F74" s="76"/>
      <c r="G74" s="105"/>
      <c r="H74" s="232" t="n">
        <v>1.80494127914685</v>
      </c>
      <c r="I74" s="85" t="n">
        <v>1.16790616233511</v>
      </c>
      <c r="J74" s="86" t="n">
        <v>2.48065232444366</v>
      </c>
      <c r="K74" s="39"/>
      <c r="L74" s="25"/>
      <c r="M74" s="25"/>
      <c r="N74" s="25"/>
      <c r="O74" s="25"/>
      <c r="P74" s="29"/>
      <c r="Q74" s="29"/>
      <c r="R74" s="204"/>
      <c r="S74" s="29"/>
      <c r="T74" s="29"/>
      <c r="U74" s="29"/>
      <c r="V74" s="29"/>
      <c r="W74" s="29"/>
      <c r="X74" s="29"/>
      <c r="Y74" s="29"/>
      <c r="Z74" s="29"/>
      <c r="AA74" s="29"/>
      <c r="AB74" s="29"/>
      <c r="AC74" s="29"/>
      <c r="AD74" s="29"/>
      <c r="AE74" s="29"/>
      <c r="AF74" s="29"/>
      <c r="AG74" s="29"/>
      <c r="AH74" s="29"/>
      <c r="AI74" s="25"/>
      <c r="AJ74" s="25"/>
      <c r="AK74" s="25"/>
      <c r="AL74" s="25"/>
      <c r="AM74" s="25"/>
      <c r="AN74" s="25"/>
    </row>
    <row r="75" customFormat="false" ht="20.1" hidden="false" customHeight="true" outlineLevel="0" collapsed="false">
      <c r="A75" s="25"/>
      <c r="B75" s="26"/>
      <c r="C75" s="25"/>
      <c r="D75" s="33"/>
      <c r="E75" s="39"/>
      <c r="F75" s="29"/>
      <c r="G75" s="98" t="s">
        <v>48</v>
      </c>
      <c r="H75" s="234" t="n">
        <v>2.15565025623894</v>
      </c>
      <c r="I75" s="101" t="n">
        <v>1.98818213666969</v>
      </c>
      <c r="J75" s="102" t="n">
        <v>3.35318764318988</v>
      </c>
      <c r="K75" s="39"/>
      <c r="L75" s="25"/>
      <c r="M75" s="25"/>
      <c r="N75" s="25"/>
      <c r="O75" s="25"/>
      <c r="P75" s="29"/>
      <c r="Q75" s="29"/>
      <c r="R75" s="204"/>
      <c r="S75" s="29"/>
      <c r="T75" s="29"/>
      <c r="U75" s="29"/>
      <c r="V75" s="29"/>
      <c r="W75" s="29"/>
      <c r="X75" s="29"/>
      <c r="Y75" s="29"/>
      <c r="Z75" s="29"/>
      <c r="AA75" s="29"/>
      <c r="AB75" s="29"/>
      <c r="AC75" s="29"/>
      <c r="AD75" s="29"/>
      <c r="AE75" s="29"/>
      <c r="AF75" s="29"/>
      <c r="AG75" s="29"/>
      <c r="AH75" s="29"/>
      <c r="AI75" s="25"/>
      <c r="AJ75" s="25"/>
      <c r="AK75" s="25"/>
      <c r="AL75" s="25"/>
      <c r="AM75" s="25"/>
      <c r="AN75" s="25"/>
    </row>
    <row r="76" customFormat="false" ht="20.1" hidden="false" customHeight="true" outlineLevel="0" collapsed="false">
      <c r="A76" s="25"/>
      <c r="B76" s="26"/>
      <c r="C76" s="25"/>
      <c r="D76" s="33"/>
      <c r="E76" s="39"/>
      <c r="F76" s="29"/>
      <c r="G76" s="104" t="s">
        <v>54</v>
      </c>
      <c r="H76" s="234" t="n">
        <v>0.786154778431603</v>
      </c>
      <c r="I76" s="101" t="n">
        <v>-1.15459881552497</v>
      </c>
      <c r="J76" s="102" t="n">
        <v>-0.0673062226711485</v>
      </c>
      <c r="K76" s="39"/>
      <c r="L76" s="25"/>
      <c r="M76" s="25"/>
      <c r="N76" s="25"/>
      <c r="O76" s="25"/>
      <c r="P76" s="29"/>
      <c r="Q76" s="29"/>
      <c r="R76" s="204"/>
      <c r="S76" s="29"/>
      <c r="T76" s="29"/>
      <c r="U76" s="29"/>
      <c r="V76" s="29"/>
      <c r="W76" s="29"/>
      <c r="X76" s="29"/>
      <c r="Y76" s="29"/>
      <c r="Z76" s="29"/>
      <c r="AA76" s="29"/>
      <c r="AB76" s="29"/>
      <c r="AC76" s="29"/>
      <c r="AD76" s="29"/>
      <c r="AE76" s="29"/>
      <c r="AF76" s="29"/>
      <c r="AG76" s="29"/>
      <c r="AH76" s="29"/>
      <c r="AI76" s="25"/>
      <c r="AJ76" s="25"/>
      <c r="AK76" s="25"/>
      <c r="AL76" s="25"/>
      <c r="AM76" s="25"/>
      <c r="AN76" s="25"/>
    </row>
    <row r="77" customFormat="false" ht="19.5" hidden="true" customHeight="true" outlineLevel="0" collapsed="false">
      <c r="A77" s="25"/>
      <c r="B77" s="26"/>
      <c r="C77" s="25"/>
      <c r="D77" s="33"/>
      <c r="E77" s="108"/>
      <c r="F77" s="109"/>
      <c r="G77" s="110" t="s">
        <v>55</v>
      </c>
      <c r="H77" s="234" t="n">
        <v>2.30265154632121</v>
      </c>
      <c r="I77" s="101" t="n">
        <v>4.65031458080256</v>
      </c>
      <c r="J77" s="102" t="n">
        <v>5.07024181954832</v>
      </c>
      <c r="K77" s="39"/>
      <c r="L77" s="25"/>
      <c r="M77" s="25"/>
      <c r="N77" s="25"/>
      <c r="O77" s="25"/>
      <c r="P77" s="29"/>
      <c r="Q77" s="29"/>
      <c r="R77" s="204"/>
      <c r="S77" s="29"/>
      <c r="T77" s="29"/>
      <c r="U77" s="29"/>
      <c r="V77" s="29"/>
      <c r="W77" s="29"/>
      <c r="X77" s="29"/>
      <c r="Y77" s="29"/>
      <c r="Z77" s="29"/>
      <c r="AA77" s="29"/>
      <c r="AB77" s="29"/>
      <c r="AC77" s="29"/>
      <c r="AD77" s="29"/>
      <c r="AE77" s="29"/>
      <c r="AF77" s="29"/>
      <c r="AG77" s="29"/>
      <c r="AH77" s="29"/>
      <c r="AI77" s="25"/>
      <c r="AJ77" s="25"/>
      <c r="AK77" s="25"/>
      <c r="AL77" s="25"/>
      <c r="AM77" s="25"/>
      <c r="AN77" s="25"/>
    </row>
    <row r="78" customFormat="false" ht="20.1" hidden="true" customHeight="true" outlineLevel="0" collapsed="false">
      <c r="A78" s="25"/>
      <c r="B78" s="26"/>
      <c r="C78" s="25"/>
      <c r="D78" s="33"/>
      <c r="E78" s="108"/>
      <c r="F78" s="109"/>
      <c r="G78" s="110" t="s">
        <v>56</v>
      </c>
      <c r="H78" s="234" t="n">
        <v>1.22747751328294</v>
      </c>
      <c r="I78" s="101" t="n">
        <v>-0.671528385126596</v>
      </c>
      <c r="J78" s="102" t="n">
        <v>1.73695648180441</v>
      </c>
      <c r="K78" s="39"/>
      <c r="L78" s="25"/>
      <c r="M78" s="25"/>
      <c r="N78" s="25"/>
      <c r="O78" s="25"/>
      <c r="P78" s="29"/>
      <c r="Q78" s="29"/>
      <c r="R78" s="204"/>
      <c r="S78" s="29"/>
      <c r="T78" s="29"/>
      <c r="U78" s="29"/>
      <c r="V78" s="29"/>
      <c r="W78" s="29"/>
      <c r="X78" s="29"/>
      <c r="Y78" s="29"/>
      <c r="Z78" s="29"/>
      <c r="AA78" s="29"/>
      <c r="AB78" s="29"/>
      <c r="AC78" s="29"/>
      <c r="AD78" s="29"/>
      <c r="AE78" s="29"/>
      <c r="AF78" s="29"/>
      <c r="AG78" s="29"/>
      <c r="AH78" s="29"/>
      <c r="AI78" s="25"/>
      <c r="AJ78" s="25"/>
      <c r="AK78" s="25"/>
      <c r="AL78" s="25"/>
      <c r="AM78" s="25"/>
      <c r="AN78" s="25"/>
    </row>
    <row r="79" customFormat="false" ht="20.1" hidden="true" customHeight="true" outlineLevel="0" collapsed="false">
      <c r="A79" s="25"/>
      <c r="B79" s="26"/>
      <c r="C79" s="25"/>
      <c r="D79" s="33"/>
      <c r="E79" s="108"/>
      <c r="F79" s="109"/>
      <c r="G79" s="110" t="s">
        <v>57</v>
      </c>
      <c r="H79" s="234" t="n">
        <v>1.99198815210839</v>
      </c>
      <c r="I79" s="101" t="n">
        <v>-0.590953097866998</v>
      </c>
      <c r="J79" s="102" t="n">
        <v>0.50434620615003</v>
      </c>
      <c r="K79" s="39"/>
      <c r="L79" s="25"/>
      <c r="M79" s="25"/>
      <c r="N79" s="25"/>
      <c r="O79" s="25"/>
      <c r="P79" s="29"/>
      <c r="Q79" s="29"/>
      <c r="R79" s="204"/>
      <c r="S79" s="29"/>
      <c r="T79" s="29"/>
      <c r="U79" s="29"/>
      <c r="V79" s="29"/>
      <c r="W79" s="29"/>
      <c r="X79" s="29"/>
      <c r="Y79" s="29"/>
      <c r="Z79" s="29"/>
      <c r="AA79" s="29"/>
      <c r="AB79" s="29"/>
      <c r="AC79" s="29"/>
      <c r="AD79" s="29"/>
      <c r="AE79" s="29"/>
      <c r="AF79" s="29"/>
      <c r="AG79" s="29"/>
      <c r="AH79" s="29"/>
      <c r="AI79" s="25"/>
      <c r="AJ79" s="25"/>
      <c r="AK79" s="25"/>
      <c r="AL79" s="25"/>
      <c r="AM79" s="25"/>
      <c r="AN79" s="25"/>
    </row>
    <row r="80" customFormat="false" ht="20.1" hidden="true" customHeight="true" outlineLevel="0" collapsed="false">
      <c r="A80" s="25"/>
      <c r="B80" s="26"/>
      <c r="C80" s="25"/>
      <c r="D80" s="33"/>
      <c r="E80" s="108"/>
      <c r="F80" s="109"/>
      <c r="G80" s="110" t="s">
        <v>58</v>
      </c>
      <c r="H80" s="234" t="n">
        <v>3.06585531861656</v>
      </c>
      <c r="I80" s="101" t="n">
        <v>3.90611430621222</v>
      </c>
      <c r="J80" s="102" t="n">
        <v>4.44237070989226</v>
      </c>
      <c r="K80" s="39"/>
      <c r="L80" s="25"/>
      <c r="M80" s="25"/>
      <c r="N80" s="25"/>
      <c r="O80" s="25"/>
      <c r="P80" s="29"/>
      <c r="Q80" s="29"/>
      <c r="R80" s="204"/>
      <c r="S80" s="29"/>
      <c r="T80" s="29"/>
      <c r="U80" s="29"/>
      <c r="V80" s="29"/>
      <c r="W80" s="29"/>
      <c r="X80" s="29"/>
      <c r="Y80" s="29"/>
      <c r="Z80" s="29"/>
      <c r="AA80" s="29"/>
      <c r="AB80" s="29"/>
      <c r="AC80" s="29"/>
      <c r="AD80" s="29"/>
      <c r="AE80" s="29"/>
      <c r="AF80" s="29"/>
      <c r="AG80" s="29"/>
      <c r="AH80" s="29"/>
      <c r="AI80" s="25"/>
      <c r="AJ80" s="25"/>
      <c r="AK80" s="25"/>
      <c r="AL80" s="25"/>
      <c r="AM80" s="25"/>
      <c r="AN80" s="25"/>
    </row>
    <row r="81" customFormat="false" ht="20.1" hidden="true" customHeight="true" outlineLevel="0" collapsed="false">
      <c r="A81" s="25"/>
      <c r="B81" s="26"/>
      <c r="C81" s="25"/>
      <c r="D81" s="33"/>
      <c r="E81" s="108"/>
      <c r="F81" s="109"/>
      <c r="G81" s="110" t="s">
        <v>59</v>
      </c>
      <c r="H81" s="234" t="n">
        <v>0.30583388597123</v>
      </c>
      <c r="I81" s="101" t="n">
        <v>-2.7521586670421</v>
      </c>
      <c r="J81" s="102" t="n">
        <v>0.631217929696049</v>
      </c>
      <c r="K81" s="39"/>
      <c r="L81" s="25"/>
      <c r="M81" s="25"/>
      <c r="N81" s="25"/>
      <c r="O81" s="25"/>
      <c r="P81" s="29"/>
      <c r="Q81" s="29"/>
      <c r="R81" s="204"/>
      <c r="S81" s="29"/>
      <c r="T81" s="29"/>
      <c r="U81" s="29"/>
      <c r="V81" s="29"/>
      <c r="W81" s="29"/>
      <c r="X81" s="29"/>
      <c r="Y81" s="29"/>
      <c r="Z81" s="29"/>
      <c r="AA81" s="29"/>
      <c r="AB81" s="29"/>
      <c r="AC81" s="29"/>
      <c r="AD81" s="29"/>
      <c r="AE81" s="29"/>
      <c r="AF81" s="29"/>
      <c r="AG81" s="29"/>
      <c r="AH81" s="29"/>
      <c r="AI81" s="25"/>
      <c r="AJ81" s="25"/>
      <c r="AK81" s="25"/>
      <c r="AL81" s="25"/>
      <c r="AM81" s="25"/>
      <c r="AN81" s="25"/>
    </row>
    <row r="82" customFormat="false" ht="20.1" hidden="true" customHeight="true" outlineLevel="0" collapsed="false">
      <c r="A82" s="25"/>
      <c r="B82" s="26"/>
      <c r="C82" s="25"/>
      <c r="D82" s="33"/>
      <c r="E82" s="108"/>
      <c r="F82" s="109"/>
      <c r="G82" s="110" t="s">
        <v>60</v>
      </c>
      <c r="H82" s="234" t="n">
        <v>4.16274264035803</v>
      </c>
      <c r="I82" s="101" t="n">
        <v>7.85456559647715</v>
      </c>
      <c r="J82" s="102" t="n">
        <v>8.10779229325693</v>
      </c>
      <c r="K82" s="39"/>
      <c r="L82" s="25"/>
      <c r="M82" s="25"/>
      <c r="N82" s="25"/>
      <c r="O82" s="25"/>
      <c r="P82" s="29"/>
      <c r="Q82" s="29"/>
      <c r="R82" s="204"/>
      <c r="S82" s="29"/>
      <c r="T82" s="29"/>
      <c r="U82" s="29"/>
      <c r="V82" s="29"/>
      <c r="W82" s="29"/>
      <c r="X82" s="29"/>
      <c r="Y82" s="29"/>
      <c r="Z82" s="29"/>
      <c r="AA82" s="29"/>
      <c r="AB82" s="29"/>
      <c r="AC82" s="29"/>
      <c r="AD82" s="29"/>
      <c r="AE82" s="29"/>
      <c r="AF82" s="29"/>
      <c r="AG82" s="29"/>
      <c r="AH82" s="29"/>
      <c r="AI82" s="25"/>
      <c r="AJ82" s="25"/>
      <c r="AK82" s="25"/>
      <c r="AL82" s="25"/>
      <c r="AM82" s="25"/>
      <c r="AN82" s="25"/>
    </row>
    <row r="83" customFormat="false" ht="20.1" hidden="false" customHeight="true" outlineLevel="0" collapsed="false">
      <c r="A83" s="25"/>
      <c r="B83" s="26"/>
      <c r="C83" s="25"/>
      <c r="D83" s="33"/>
      <c r="E83" s="108"/>
      <c r="F83" s="109"/>
      <c r="G83" s="111" t="s">
        <v>61</v>
      </c>
      <c r="H83" s="234" t="n">
        <v>1.52788767805003</v>
      </c>
      <c r="I83" s="101" t="n">
        <v>1.07243931368093</v>
      </c>
      <c r="J83" s="102" t="n">
        <v>1.04294527376929</v>
      </c>
      <c r="K83" s="39"/>
      <c r="L83" s="25"/>
      <c r="M83" s="25"/>
      <c r="N83" s="25"/>
      <c r="O83" s="25"/>
      <c r="P83" s="29"/>
      <c r="Q83" s="29"/>
      <c r="R83" s="204"/>
      <c r="S83" s="29"/>
      <c r="T83" s="29"/>
      <c r="U83" s="29"/>
      <c r="V83" s="29"/>
      <c r="W83" s="29"/>
      <c r="X83" s="29"/>
      <c r="Y83" s="29"/>
      <c r="Z83" s="29"/>
      <c r="AA83" s="29"/>
      <c r="AB83" s="29"/>
      <c r="AC83" s="29"/>
      <c r="AD83" s="29"/>
      <c r="AE83" s="29"/>
      <c r="AF83" s="29"/>
      <c r="AG83" s="29"/>
      <c r="AH83" s="29"/>
      <c r="AI83" s="25"/>
      <c r="AJ83" s="25"/>
      <c r="AK83" s="25"/>
      <c r="AL83" s="25"/>
      <c r="AM83" s="25"/>
      <c r="AN83" s="25"/>
    </row>
    <row r="84" customFormat="false" ht="20.1" hidden="false" customHeight="true" outlineLevel="0" collapsed="false">
      <c r="A84" s="25"/>
      <c r="B84" s="26"/>
      <c r="C84" s="25"/>
      <c r="D84" s="33"/>
      <c r="E84" s="108"/>
      <c r="F84" s="109"/>
      <c r="G84" s="111" t="s">
        <v>62</v>
      </c>
      <c r="H84" s="234" t="n">
        <v>0.0303562663653612</v>
      </c>
      <c r="I84" s="101" t="n">
        <v>-3.49503880725187</v>
      </c>
      <c r="J84" s="102" t="n">
        <v>-1.24549265902486</v>
      </c>
      <c r="K84" s="39"/>
      <c r="L84" s="25"/>
      <c r="M84" s="25"/>
      <c r="N84" s="25"/>
      <c r="O84" s="25"/>
      <c r="P84" s="29"/>
      <c r="Q84" s="29"/>
      <c r="R84" s="204"/>
      <c r="S84" s="29"/>
      <c r="T84" s="29"/>
      <c r="U84" s="29"/>
      <c r="V84" s="29"/>
      <c r="W84" s="29"/>
      <c r="X84" s="29"/>
      <c r="Y84" s="29"/>
      <c r="Z84" s="29"/>
      <c r="AA84" s="29"/>
      <c r="AB84" s="29"/>
      <c r="AC84" s="29"/>
      <c r="AD84" s="29"/>
      <c r="AE84" s="29"/>
      <c r="AF84" s="29"/>
      <c r="AG84" s="29"/>
      <c r="AH84" s="29"/>
      <c r="AI84" s="25"/>
      <c r="AJ84" s="25"/>
      <c r="AK84" s="25"/>
      <c r="AL84" s="25"/>
      <c r="AM84" s="25"/>
      <c r="AN84" s="25"/>
    </row>
    <row r="85" customFormat="false" ht="20.1" hidden="true" customHeight="true" outlineLevel="0" collapsed="false">
      <c r="A85" s="25"/>
      <c r="B85" s="26"/>
      <c r="C85" s="25"/>
      <c r="D85" s="33"/>
      <c r="E85" s="108"/>
      <c r="F85" s="109"/>
      <c r="G85" s="111" t="s">
        <v>63</v>
      </c>
      <c r="H85" s="234"/>
      <c r="I85" s="100"/>
      <c r="J85" s="235"/>
      <c r="K85" s="39"/>
      <c r="L85" s="25"/>
      <c r="M85" s="25"/>
      <c r="N85" s="25"/>
      <c r="O85" s="25"/>
      <c r="P85" s="29"/>
      <c r="Q85" s="29"/>
      <c r="R85" s="204"/>
      <c r="S85" s="29"/>
      <c r="T85" s="29"/>
      <c r="U85" s="29"/>
      <c r="V85" s="29"/>
      <c r="W85" s="29"/>
      <c r="X85" s="29"/>
      <c r="Y85" s="29"/>
      <c r="Z85" s="29"/>
      <c r="AA85" s="29"/>
      <c r="AB85" s="29"/>
      <c r="AC85" s="29"/>
      <c r="AD85" s="29"/>
      <c r="AE85" s="29"/>
      <c r="AF85" s="29"/>
      <c r="AG85" s="29"/>
      <c r="AH85" s="29"/>
      <c r="AI85" s="25"/>
      <c r="AJ85" s="25"/>
      <c r="AK85" s="25"/>
      <c r="AL85" s="25"/>
      <c r="AM85" s="25"/>
      <c r="AN85" s="25"/>
    </row>
    <row r="86" customFormat="false" ht="20.1" hidden="true" customHeight="true" outlineLevel="0" collapsed="false">
      <c r="A86" s="25"/>
      <c r="B86" s="26"/>
      <c r="C86" s="25"/>
      <c r="D86" s="33"/>
      <c r="E86" s="108"/>
      <c r="F86" s="109"/>
      <c r="G86" s="110" t="s">
        <v>64</v>
      </c>
      <c r="H86" s="234"/>
      <c r="I86" s="100"/>
      <c r="J86" s="235"/>
      <c r="K86" s="39"/>
      <c r="L86" s="25"/>
      <c r="M86" s="25"/>
      <c r="N86" s="25"/>
      <c r="O86" s="25"/>
      <c r="P86" s="29"/>
      <c r="Q86" s="29"/>
      <c r="R86" s="204"/>
      <c r="S86" s="29"/>
      <c r="T86" s="29"/>
      <c r="U86" s="29"/>
      <c r="V86" s="29"/>
      <c r="W86" s="29"/>
      <c r="X86" s="29"/>
      <c r="Y86" s="29"/>
      <c r="Z86" s="29"/>
      <c r="AA86" s="29"/>
      <c r="AB86" s="29"/>
      <c r="AC86" s="29"/>
      <c r="AD86" s="29"/>
      <c r="AE86" s="29"/>
      <c r="AF86" s="29"/>
      <c r="AG86" s="29"/>
      <c r="AH86" s="29"/>
      <c r="AI86" s="25"/>
      <c r="AJ86" s="25"/>
      <c r="AK86" s="25"/>
      <c r="AL86" s="25"/>
      <c r="AM86" s="25"/>
      <c r="AN86" s="25"/>
    </row>
    <row r="87" customFormat="false" ht="20.1" hidden="true" customHeight="true" outlineLevel="0" collapsed="false">
      <c r="A87" s="25"/>
      <c r="B87" s="26"/>
      <c r="C87" s="25"/>
      <c r="D87" s="33"/>
      <c r="E87" s="108"/>
      <c r="F87" s="109"/>
      <c r="G87" s="110" t="s">
        <v>65</v>
      </c>
      <c r="H87" s="234"/>
      <c r="I87" s="100"/>
      <c r="J87" s="235"/>
      <c r="K87" s="39"/>
      <c r="L87" s="25"/>
      <c r="M87" s="25"/>
      <c r="N87" s="25"/>
      <c r="O87" s="25"/>
      <c r="P87" s="29"/>
      <c r="Q87" s="29"/>
      <c r="R87" s="204"/>
      <c r="S87" s="29"/>
      <c r="T87" s="29"/>
      <c r="U87" s="29"/>
      <c r="V87" s="29"/>
      <c r="W87" s="29"/>
      <c r="X87" s="29"/>
      <c r="Y87" s="29"/>
      <c r="Z87" s="29"/>
      <c r="AA87" s="29"/>
      <c r="AB87" s="29"/>
      <c r="AC87" s="29"/>
      <c r="AD87" s="29"/>
      <c r="AE87" s="29"/>
      <c r="AF87" s="29"/>
      <c r="AG87" s="29"/>
      <c r="AH87" s="29"/>
      <c r="AI87" s="25"/>
      <c r="AJ87" s="25"/>
      <c r="AK87" s="25"/>
      <c r="AL87" s="25"/>
      <c r="AM87" s="25"/>
      <c r="AN87" s="25"/>
    </row>
    <row r="88" customFormat="false" ht="20.1" hidden="true" customHeight="true" outlineLevel="0" collapsed="false">
      <c r="A88" s="25"/>
      <c r="B88" s="26"/>
      <c r="C88" s="25"/>
      <c r="D88" s="33"/>
      <c r="E88" s="108"/>
      <c r="F88" s="109"/>
      <c r="G88" s="112" t="s">
        <v>66</v>
      </c>
      <c r="H88" s="234"/>
      <c r="I88" s="100"/>
      <c r="J88" s="235"/>
      <c r="K88" s="39"/>
      <c r="L88" s="25"/>
      <c r="M88" s="25"/>
      <c r="N88" s="25"/>
      <c r="O88" s="25"/>
      <c r="P88" s="29"/>
      <c r="Q88" s="29"/>
      <c r="R88" s="204"/>
      <c r="S88" s="29"/>
      <c r="T88" s="29"/>
      <c r="U88" s="29"/>
      <c r="V88" s="29"/>
      <c r="W88" s="29"/>
      <c r="X88" s="29"/>
      <c r="Y88" s="29"/>
      <c r="Z88" s="29"/>
      <c r="AA88" s="29"/>
      <c r="AB88" s="29"/>
      <c r="AC88" s="29"/>
      <c r="AD88" s="29"/>
      <c r="AE88" s="29"/>
      <c r="AF88" s="29"/>
      <c r="AG88" s="29"/>
      <c r="AH88" s="29"/>
      <c r="AI88" s="25"/>
      <c r="AJ88" s="25"/>
      <c r="AK88" s="25"/>
      <c r="AL88" s="25"/>
      <c r="AM88" s="25"/>
      <c r="AN88" s="25"/>
    </row>
    <row r="89" customFormat="false" ht="11.25" hidden="true" customHeight="true" outlineLevel="0" collapsed="false">
      <c r="A89" s="25"/>
      <c r="B89" s="26"/>
      <c r="C89" s="25"/>
      <c r="D89" s="33"/>
      <c r="E89" s="108"/>
      <c r="F89" s="109"/>
      <c r="G89" s="117"/>
      <c r="H89" s="240"/>
      <c r="I89" s="200"/>
      <c r="J89" s="241"/>
      <c r="K89" s="39"/>
      <c r="L89" s="25"/>
      <c r="M89" s="25"/>
      <c r="N89" s="25"/>
      <c r="O89" s="25"/>
      <c r="P89" s="29"/>
      <c r="Q89" s="29"/>
      <c r="R89" s="204"/>
      <c r="S89" s="29"/>
      <c r="T89" s="29"/>
      <c r="U89" s="29"/>
      <c r="V89" s="29"/>
      <c r="W89" s="29"/>
      <c r="X89" s="29"/>
      <c r="Y89" s="29"/>
      <c r="Z89" s="29"/>
      <c r="AA89" s="29"/>
      <c r="AB89" s="29"/>
      <c r="AC89" s="29"/>
      <c r="AD89" s="29"/>
      <c r="AE89" s="29"/>
      <c r="AF89" s="29"/>
      <c r="AG89" s="29"/>
      <c r="AH89" s="29"/>
      <c r="AI89" s="25"/>
      <c r="AJ89" s="25"/>
      <c r="AK89" s="25"/>
      <c r="AL89" s="25"/>
      <c r="AM89" s="25"/>
      <c r="AN89" s="25"/>
    </row>
    <row r="90" customFormat="false" ht="11.25" hidden="false" customHeight="true" outlineLevel="0" collapsed="false">
      <c r="A90" s="25"/>
      <c r="B90" s="26"/>
      <c r="C90" s="25"/>
      <c r="D90" s="25"/>
      <c r="E90" s="35"/>
      <c r="F90" s="35"/>
      <c r="G90" s="35"/>
      <c r="H90" s="242"/>
      <c r="I90" s="242"/>
      <c r="J90" s="242"/>
      <c r="K90" s="25"/>
      <c r="L90" s="25"/>
      <c r="M90" s="25"/>
      <c r="N90" s="25"/>
      <c r="O90" s="25"/>
      <c r="P90" s="29"/>
      <c r="Q90" s="29"/>
      <c r="R90" s="204"/>
      <c r="S90" s="29"/>
      <c r="T90" s="29"/>
      <c r="U90" s="29"/>
      <c r="V90" s="29"/>
      <c r="W90" s="29"/>
      <c r="X90" s="29"/>
      <c r="Y90" s="29"/>
      <c r="Z90" s="29"/>
      <c r="AA90" s="29"/>
      <c r="AB90" s="29"/>
      <c r="AC90" s="29"/>
      <c r="AD90" s="29"/>
      <c r="AE90" s="29"/>
      <c r="AF90" s="29"/>
      <c r="AG90" s="29"/>
      <c r="AH90" s="29"/>
      <c r="AI90" s="25"/>
      <c r="AJ90" s="25"/>
      <c r="AK90" s="25"/>
      <c r="AL90" s="25"/>
      <c r="AM90" s="25"/>
      <c r="AN90" s="25"/>
    </row>
    <row r="91" customFormat="false" ht="11.25" hidden="false" customHeight="true" outlineLevel="0" collapsed="false">
      <c r="A91" s="25"/>
      <c r="B91" s="26"/>
      <c r="C91" s="25"/>
      <c r="D91" s="29"/>
      <c r="E91" s="29"/>
      <c r="F91" s="29"/>
      <c r="G91" s="29"/>
      <c r="H91" s="238"/>
      <c r="I91" s="238"/>
      <c r="J91" s="238"/>
      <c r="K91" s="25"/>
      <c r="L91" s="25"/>
      <c r="M91" s="25"/>
      <c r="N91" s="25"/>
      <c r="O91" s="25"/>
      <c r="P91" s="29"/>
      <c r="Q91" s="29"/>
      <c r="R91" s="204"/>
      <c r="S91" s="29"/>
      <c r="T91" s="29"/>
      <c r="U91" s="29"/>
      <c r="V91" s="29"/>
      <c r="W91" s="29"/>
      <c r="X91" s="29"/>
      <c r="Y91" s="29"/>
      <c r="Z91" s="29"/>
      <c r="AA91" s="29"/>
      <c r="AB91" s="29"/>
      <c r="AC91" s="29"/>
      <c r="AD91" s="29"/>
      <c r="AE91" s="29"/>
      <c r="AF91" s="29"/>
      <c r="AG91" s="29"/>
      <c r="AH91" s="29"/>
      <c r="AI91" s="25"/>
      <c r="AJ91" s="25"/>
      <c r="AK91" s="25"/>
      <c r="AL91" s="25"/>
      <c r="AM91" s="25"/>
      <c r="AN91" s="25"/>
    </row>
    <row r="92" customFormat="false" ht="12" hidden="false" customHeight="true" outlineLevel="0" collapsed="false">
      <c r="A92" s="25"/>
      <c r="B92" s="26"/>
      <c r="C92" s="26"/>
      <c r="D92" s="204"/>
      <c r="E92" s="204"/>
      <c r="F92" s="204"/>
      <c r="G92" s="204"/>
      <c r="H92" s="243"/>
      <c r="I92" s="243"/>
      <c r="J92" s="243"/>
      <c r="K92" s="26"/>
      <c r="L92" s="26"/>
      <c r="M92" s="26"/>
      <c r="N92" s="26"/>
      <c r="O92" s="26"/>
      <c r="P92" s="204"/>
      <c r="Q92" s="204"/>
      <c r="R92" s="204"/>
      <c r="S92" s="29"/>
      <c r="T92" s="29"/>
      <c r="U92" s="29"/>
      <c r="V92" s="29"/>
      <c r="W92" s="29"/>
      <c r="X92" s="29"/>
      <c r="Y92" s="29"/>
      <c r="Z92" s="29"/>
      <c r="AA92" s="29"/>
      <c r="AB92" s="29"/>
      <c r="AC92" s="29"/>
      <c r="AD92" s="29"/>
      <c r="AE92" s="29"/>
      <c r="AF92" s="29"/>
      <c r="AG92" s="29"/>
      <c r="AH92" s="29"/>
      <c r="AI92" s="25"/>
      <c r="AJ92" s="25"/>
      <c r="AK92" s="25"/>
      <c r="AL92" s="25"/>
      <c r="AM92" s="25"/>
      <c r="AN92" s="25"/>
    </row>
    <row r="93" s="121" customFormat="true" ht="12" hidden="false" customHeight="true" outlineLevel="0" collapsed="false">
      <c r="A93" s="25"/>
      <c r="B93" s="25"/>
      <c r="C93" s="25"/>
      <c r="D93" s="29"/>
      <c r="E93" s="29"/>
      <c r="F93" s="29"/>
      <c r="G93" s="29"/>
      <c r="H93" s="29"/>
      <c r="I93" s="29"/>
      <c r="J93" s="29"/>
      <c r="K93" s="25"/>
      <c r="L93" s="25"/>
      <c r="M93" s="25"/>
      <c r="N93" s="25"/>
      <c r="O93" s="25"/>
      <c r="P93" s="29"/>
      <c r="Q93" s="29"/>
      <c r="R93" s="29"/>
      <c r="S93" s="29"/>
      <c r="T93" s="29"/>
      <c r="U93" s="29"/>
      <c r="V93" s="29"/>
      <c r="W93" s="29"/>
      <c r="X93" s="29"/>
      <c r="Y93" s="29"/>
      <c r="Z93" s="29"/>
      <c r="AA93" s="29"/>
      <c r="AB93" s="29"/>
      <c r="AC93" s="29"/>
      <c r="AD93" s="29"/>
      <c r="AE93" s="29"/>
      <c r="AF93" s="29"/>
      <c r="AG93" s="29"/>
      <c r="AH93" s="29"/>
      <c r="AI93" s="25"/>
      <c r="AJ93" s="25"/>
      <c r="AK93" s="25"/>
      <c r="AL93" s="25"/>
      <c r="AM93" s="25"/>
      <c r="AN93" s="25"/>
    </row>
    <row r="94" s="121" customFormat="true" ht="12" hidden="false" customHeight="true" outlineLevel="0" collapsed="false">
      <c r="A94" s="25"/>
      <c r="B94" s="25"/>
      <c r="C94" s="25"/>
      <c r="D94" s="29"/>
      <c r="E94" s="29"/>
      <c r="F94" s="29"/>
      <c r="G94" s="29"/>
      <c r="H94" s="29"/>
      <c r="I94" s="29"/>
      <c r="J94" s="29"/>
      <c r="K94" s="25"/>
      <c r="L94" s="25"/>
      <c r="M94" s="25"/>
      <c r="N94" s="25"/>
      <c r="O94" s="25"/>
      <c r="P94" s="29"/>
      <c r="Q94" s="29"/>
      <c r="R94" s="29"/>
      <c r="S94" s="29"/>
      <c r="T94" s="29"/>
      <c r="U94" s="29"/>
      <c r="V94" s="29"/>
      <c r="W94" s="29"/>
      <c r="X94" s="29"/>
      <c r="Y94" s="29"/>
      <c r="Z94" s="29"/>
      <c r="AA94" s="29"/>
      <c r="AB94" s="29"/>
      <c r="AC94" s="29"/>
      <c r="AD94" s="29"/>
      <c r="AE94" s="29"/>
      <c r="AF94" s="29"/>
      <c r="AG94" s="29"/>
      <c r="AH94" s="29"/>
      <c r="AI94" s="25"/>
      <c r="AJ94" s="25"/>
      <c r="AK94" s="25"/>
      <c r="AL94" s="25"/>
      <c r="AM94" s="25"/>
      <c r="AN94" s="25"/>
    </row>
    <row r="95" s="121" customFormat="true" ht="12" hidden="false" customHeight="true" outlineLevel="0" collapsed="false">
      <c r="A95" s="25"/>
      <c r="B95" s="25"/>
      <c r="C95" s="25"/>
      <c r="D95" s="29"/>
      <c r="E95" s="29"/>
      <c r="F95" s="29"/>
      <c r="G95" s="29"/>
      <c r="H95" s="29"/>
      <c r="I95" s="29"/>
      <c r="J95" s="29"/>
      <c r="K95" s="25"/>
      <c r="L95" s="25"/>
      <c r="M95" s="25"/>
      <c r="N95" s="25"/>
      <c r="O95" s="25"/>
      <c r="P95" s="29"/>
      <c r="Q95" s="29"/>
      <c r="R95" s="29"/>
      <c r="S95" s="29"/>
      <c r="T95" s="29"/>
      <c r="U95" s="29"/>
      <c r="V95" s="29"/>
      <c r="W95" s="29"/>
      <c r="X95" s="29"/>
      <c r="Y95" s="29"/>
      <c r="Z95" s="29"/>
      <c r="AA95" s="29"/>
      <c r="AB95" s="29"/>
      <c r="AC95" s="29"/>
      <c r="AD95" s="29"/>
      <c r="AE95" s="29"/>
      <c r="AF95" s="29"/>
      <c r="AG95" s="29"/>
      <c r="AH95" s="29"/>
      <c r="AI95" s="25"/>
      <c r="AJ95" s="25"/>
      <c r="AK95" s="25"/>
      <c r="AL95" s="25"/>
      <c r="AM95" s="25"/>
      <c r="AN95" s="25"/>
    </row>
    <row r="96" s="121" customFormat="true" ht="12" hidden="false" customHeight="true" outlineLevel="0" collapsed="false">
      <c r="A96" s="25"/>
      <c r="B96" s="25"/>
      <c r="C96" s="25"/>
      <c r="D96" s="29"/>
      <c r="E96" s="29"/>
      <c r="F96" s="29"/>
      <c r="G96" s="29"/>
      <c r="H96" s="29"/>
      <c r="I96" s="29"/>
      <c r="J96" s="29"/>
      <c r="K96" s="25"/>
      <c r="L96" s="25"/>
      <c r="M96" s="25"/>
      <c r="N96" s="25"/>
      <c r="O96" s="25"/>
      <c r="P96" s="29"/>
      <c r="Q96" s="29"/>
      <c r="R96" s="29"/>
      <c r="S96" s="29"/>
      <c r="T96" s="29"/>
      <c r="U96" s="29"/>
      <c r="V96" s="29"/>
      <c r="W96" s="29"/>
      <c r="X96" s="29"/>
      <c r="Y96" s="29"/>
      <c r="Z96" s="29"/>
      <c r="AA96" s="29"/>
      <c r="AB96" s="29"/>
      <c r="AC96" s="29"/>
      <c r="AD96" s="29"/>
      <c r="AE96" s="29"/>
      <c r="AF96" s="29"/>
      <c r="AG96" s="29"/>
      <c r="AH96" s="29"/>
      <c r="AI96" s="25"/>
      <c r="AJ96" s="25"/>
      <c r="AK96" s="25"/>
      <c r="AL96" s="25"/>
      <c r="AM96" s="25"/>
      <c r="AN96" s="25"/>
    </row>
  </sheetData>
  <printOptions headings="false" gridLines="false" gridLinesSet="true" horizontalCentered="true" verticalCentered="false"/>
  <pageMargins left="0.196527777777778" right="0.196527777777778" top="0.670138888888889" bottom="0.309722222222222"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1" activeCellId="0" sqref="AC21"/>
    </sheetView>
  </sheetViews>
  <sheetFormatPr defaultColWidth="9.13671875" defaultRowHeight="12" zeroHeight="false" outlineLevelRow="0" outlineLevelCol="0"/>
  <cols>
    <col collapsed="false" customWidth="true" hidden="false" outlineLevel="0" max="2" min="1" style="244" width="1.71"/>
    <col collapsed="false" customWidth="true" hidden="false" outlineLevel="0" max="4" min="3" style="244" width="0.85"/>
    <col collapsed="false" customWidth="true" hidden="false" outlineLevel="0" max="6" min="5" style="244" width="2.7"/>
    <col collapsed="false" customWidth="true" hidden="false" outlineLevel="0" max="7" min="7" style="244" width="14.13"/>
    <col collapsed="false" customWidth="true" hidden="false" outlineLevel="0" max="8" min="8" style="244" width="10.71"/>
    <col collapsed="false" customWidth="true" hidden="true" outlineLevel="0" max="9" min="9" style="244" width="10.71"/>
    <col collapsed="false" customWidth="true" hidden="false" outlineLevel="0" max="10" min="10" style="244" width="10.71"/>
    <col collapsed="false" customWidth="true" hidden="true" outlineLevel="0" max="11" min="11" style="244" width="10.71"/>
    <col collapsed="false" customWidth="true" hidden="false" outlineLevel="0" max="12" min="12" style="244" width="10.71"/>
    <col collapsed="false" customWidth="true" hidden="true" outlineLevel="0" max="13" min="13" style="244" width="10.71"/>
    <col collapsed="false" customWidth="true" hidden="false" outlineLevel="0" max="14" min="14" style="244" width="10.71"/>
    <col collapsed="false" customWidth="true" hidden="false" outlineLevel="0" max="15" min="15" style="244" width="2.7"/>
    <col collapsed="false" customWidth="true" hidden="false" outlineLevel="0" max="16" min="16" style="244" width="10.71"/>
    <col collapsed="false" customWidth="true" hidden="true" outlineLevel="0" max="17" min="17" style="244" width="10.71"/>
    <col collapsed="false" customWidth="false" hidden="false" outlineLevel="0" max="20" min="18" style="244" width="9.13"/>
    <col collapsed="false" customWidth="true" hidden="false" outlineLevel="0" max="21" min="21" style="244" width="0.85"/>
    <col collapsed="false" customWidth="true" hidden="false" outlineLevel="0" max="23" min="22" style="244" width="1.71"/>
    <col collapsed="false" customWidth="false" hidden="false" outlineLevel="0" max="257" min="24" style="244" width="9.13"/>
  </cols>
  <sheetData>
    <row r="1" s="24" customFormat="tru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25"/>
      <c r="X1" s="122"/>
      <c r="Y1" s="122"/>
      <c r="Z1" s="122"/>
      <c r="AA1" s="122"/>
      <c r="AB1" s="122"/>
      <c r="AC1" s="122"/>
      <c r="AD1" s="122"/>
      <c r="AE1" s="122"/>
      <c r="AF1" s="122"/>
      <c r="AG1" s="122"/>
      <c r="AH1" s="122"/>
      <c r="AI1" s="122"/>
      <c r="AJ1" s="122"/>
      <c r="AK1" s="122"/>
      <c r="AL1" s="122"/>
      <c r="AM1" s="122"/>
      <c r="AN1" s="122"/>
      <c r="AO1" s="122"/>
      <c r="AP1" s="122"/>
      <c r="AQ1" s="122"/>
    </row>
    <row r="2" s="24" customFormat="true" ht="12" hidden="false" customHeight="false" outlineLevel="0" collapsed="false">
      <c r="A2" s="25"/>
      <c r="B2" s="26"/>
      <c r="C2" s="26"/>
      <c r="D2" s="26"/>
      <c r="E2" s="26"/>
      <c r="F2" s="26"/>
      <c r="G2" s="26"/>
      <c r="H2" s="26"/>
      <c r="I2" s="26"/>
      <c r="J2" s="26"/>
      <c r="K2" s="26"/>
      <c r="L2" s="26"/>
      <c r="M2" s="26"/>
      <c r="N2" s="26"/>
      <c r="O2" s="26"/>
      <c r="P2" s="26"/>
      <c r="Q2" s="26"/>
      <c r="R2" s="26"/>
      <c r="S2" s="26"/>
      <c r="T2" s="26"/>
      <c r="U2" s="26"/>
      <c r="V2" s="26"/>
      <c r="W2" s="26"/>
      <c r="X2" s="122"/>
      <c r="Y2" s="122"/>
      <c r="Z2" s="122"/>
      <c r="AA2" s="122"/>
      <c r="AB2" s="122"/>
      <c r="AC2" s="122"/>
      <c r="AD2" s="122"/>
      <c r="AE2" s="122"/>
      <c r="AF2" s="122"/>
      <c r="AG2" s="122"/>
      <c r="AH2" s="122"/>
      <c r="AI2" s="122"/>
      <c r="AJ2" s="122"/>
      <c r="AK2" s="122"/>
      <c r="AL2" s="122"/>
      <c r="AM2" s="122"/>
      <c r="AN2" s="122"/>
      <c r="AO2" s="122"/>
      <c r="AP2" s="122"/>
      <c r="AQ2" s="122"/>
    </row>
    <row r="3" s="24" customFormat="true" ht="12" hidden="false" customHeight="false" outlineLevel="0" collapsed="false">
      <c r="A3" s="25"/>
      <c r="B3" s="26"/>
      <c r="C3" s="25"/>
      <c r="D3" s="25"/>
      <c r="E3" s="25"/>
      <c r="F3" s="25"/>
      <c r="G3" s="25"/>
      <c r="H3" s="25"/>
      <c r="I3" s="25"/>
      <c r="J3" s="25"/>
      <c r="K3" s="25"/>
      <c r="L3" s="25"/>
      <c r="M3" s="25"/>
      <c r="N3" s="25"/>
      <c r="O3" s="25"/>
      <c r="P3" s="25"/>
      <c r="Q3" s="25"/>
      <c r="R3" s="25"/>
      <c r="S3" s="25"/>
      <c r="T3" s="25"/>
      <c r="U3" s="25"/>
      <c r="V3" s="25"/>
      <c r="W3" s="26"/>
      <c r="X3" s="122"/>
      <c r="Y3" s="122"/>
      <c r="Z3" s="122"/>
      <c r="AA3" s="122"/>
      <c r="AB3" s="122"/>
      <c r="AC3" s="122"/>
      <c r="AD3" s="122"/>
      <c r="AE3" s="122"/>
      <c r="AF3" s="122"/>
      <c r="AG3" s="122"/>
      <c r="AH3" s="122"/>
      <c r="AI3" s="122"/>
      <c r="AJ3" s="122"/>
      <c r="AK3" s="122"/>
      <c r="AL3" s="122"/>
      <c r="AM3" s="122"/>
      <c r="AN3" s="122"/>
      <c r="AO3" s="122"/>
      <c r="AP3" s="122"/>
      <c r="AQ3" s="122"/>
    </row>
    <row r="4" s="24" customFormat="true" ht="12" hidden="true" customHeight="false" outlineLevel="0" collapsed="false">
      <c r="A4" s="25"/>
      <c r="B4" s="26"/>
      <c r="C4" s="25"/>
      <c r="D4" s="25"/>
      <c r="E4" s="25"/>
      <c r="F4" s="25"/>
      <c r="G4" s="25"/>
      <c r="H4" s="25"/>
      <c r="I4" s="25"/>
      <c r="J4" s="25"/>
      <c r="K4" s="25"/>
      <c r="L4" s="25"/>
      <c r="M4" s="25"/>
      <c r="N4" s="25"/>
      <c r="O4" s="25"/>
      <c r="P4" s="25"/>
      <c r="Q4" s="25"/>
      <c r="R4" s="25"/>
      <c r="S4" s="25"/>
      <c r="T4" s="25"/>
      <c r="U4" s="25"/>
      <c r="V4" s="25"/>
      <c r="W4" s="26"/>
      <c r="X4" s="122"/>
      <c r="Y4" s="122"/>
      <c r="Z4" s="122"/>
      <c r="AA4" s="122"/>
      <c r="AB4" s="122"/>
      <c r="AC4" s="122"/>
      <c r="AD4" s="122"/>
      <c r="AE4" s="122"/>
      <c r="AF4" s="122"/>
      <c r="AG4" s="122"/>
      <c r="AH4" s="122"/>
      <c r="AI4" s="122"/>
      <c r="AJ4" s="122"/>
      <c r="AK4" s="122"/>
      <c r="AL4" s="122"/>
      <c r="AM4" s="122"/>
      <c r="AN4" s="122"/>
      <c r="AO4" s="122"/>
      <c r="AP4" s="122"/>
      <c r="AQ4" s="122"/>
    </row>
    <row r="5" s="24" customFormat="true" ht="12" hidden="true" customHeight="false" outlineLevel="0" collapsed="false">
      <c r="A5" s="25"/>
      <c r="B5" s="26"/>
      <c r="C5" s="25"/>
      <c r="D5" s="25"/>
      <c r="E5" s="25"/>
      <c r="F5" s="25"/>
      <c r="G5" s="25"/>
      <c r="H5" s="25"/>
      <c r="I5" s="25"/>
      <c r="J5" s="25"/>
      <c r="K5" s="25"/>
      <c r="L5" s="25"/>
      <c r="M5" s="25"/>
      <c r="N5" s="25"/>
      <c r="O5" s="25"/>
      <c r="P5" s="25"/>
      <c r="Q5" s="25"/>
      <c r="R5" s="25"/>
      <c r="S5" s="25"/>
      <c r="T5" s="25"/>
      <c r="U5" s="25"/>
      <c r="V5" s="25"/>
      <c r="W5" s="26"/>
      <c r="X5" s="122"/>
      <c r="Y5" s="122"/>
      <c r="Z5" s="122"/>
      <c r="AA5" s="122"/>
      <c r="AB5" s="122"/>
      <c r="AC5" s="122"/>
      <c r="AD5" s="122"/>
      <c r="AE5" s="122"/>
      <c r="AF5" s="122"/>
      <c r="AG5" s="122"/>
      <c r="AH5" s="122"/>
      <c r="AI5" s="122"/>
      <c r="AJ5" s="122"/>
      <c r="AK5" s="122"/>
      <c r="AL5" s="122"/>
      <c r="AM5" s="122"/>
      <c r="AN5" s="122"/>
      <c r="AO5" s="122"/>
      <c r="AP5" s="122"/>
      <c r="AQ5" s="122"/>
    </row>
    <row r="6" s="24" customFormat="true" ht="12" hidden="true" customHeight="false" outlineLevel="0" collapsed="false">
      <c r="A6" s="25"/>
      <c r="B6" s="26"/>
      <c r="C6" s="25"/>
      <c r="D6" s="25"/>
      <c r="E6" s="25"/>
      <c r="F6" s="25"/>
      <c r="G6" s="25"/>
      <c r="H6" s="25"/>
      <c r="I6" s="25"/>
      <c r="J6" s="25"/>
      <c r="K6" s="25"/>
      <c r="L6" s="25"/>
      <c r="M6" s="25"/>
      <c r="N6" s="25"/>
      <c r="O6" s="25"/>
      <c r="P6" s="25"/>
      <c r="Q6" s="25"/>
      <c r="R6" s="29"/>
      <c r="S6" s="29"/>
      <c r="T6" s="29"/>
      <c r="U6" s="25"/>
      <c r="V6" s="25"/>
      <c r="W6" s="26"/>
      <c r="X6" s="122"/>
      <c r="Y6" s="122"/>
      <c r="Z6" s="122"/>
      <c r="AA6" s="122"/>
      <c r="AB6" s="122"/>
      <c r="AC6" s="122"/>
      <c r="AD6" s="122"/>
      <c r="AE6" s="122"/>
      <c r="AF6" s="122"/>
      <c r="AG6" s="122"/>
      <c r="AH6" s="122"/>
      <c r="AI6" s="122"/>
      <c r="AJ6" s="122"/>
      <c r="AK6" s="122"/>
      <c r="AL6" s="122"/>
      <c r="AM6" s="122"/>
      <c r="AN6" s="122"/>
      <c r="AO6" s="122"/>
      <c r="AP6" s="122"/>
      <c r="AQ6" s="122"/>
    </row>
    <row r="7" s="24" customFormat="true" ht="12" hidden="true" customHeight="false" outlineLevel="0" collapsed="false">
      <c r="A7" s="25"/>
      <c r="B7" s="26"/>
      <c r="C7" s="25"/>
      <c r="D7" s="25"/>
      <c r="E7" s="25"/>
      <c r="F7" s="25"/>
      <c r="G7" s="25"/>
      <c r="H7" s="25"/>
      <c r="I7" s="25"/>
      <c r="J7" s="25"/>
      <c r="K7" s="25"/>
      <c r="L7" s="25"/>
      <c r="M7" s="25"/>
      <c r="N7" s="25"/>
      <c r="O7" s="25"/>
      <c r="P7" s="25"/>
      <c r="Q7" s="25"/>
      <c r="R7" s="29"/>
      <c r="S7" s="29"/>
      <c r="T7" s="29"/>
      <c r="U7" s="25"/>
      <c r="V7" s="25"/>
      <c r="W7" s="26"/>
      <c r="X7" s="122"/>
      <c r="Y7" s="122"/>
      <c r="Z7" s="122"/>
      <c r="AA7" s="122"/>
      <c r="AB7" s="122"/>
      <c r="AC7" s="122"/>
      <c r="AD7" s="122"/>
      <c r="AE7" s="122"/>
      <c r="AF7" s="122"/>
      <c r="AG7" s="122"/>
      <c r="AH7" s="122"/>
      <c r="AI7" s="122"/>
      <c r="AJ7" s="122"/>
      <c r="AK7" s="122"/>
      <c r="AL7" s="122"/>
      <c r="AM7" s="122"/>
      <c r="AN7" s="122"/>
      <c r="AO7" s="122"/>
      <c r="AP7" s="122"/>
      <c r="AQ7" s="122"/>
    </row>
    <row r="8" s="24" customFormat="true" ht="12" hidden="true" customHeight="false" outlineLevel="0" collapsed="false">
      <c r="A8" s="25"/>
      <c r="B8" s="26"/>
      <c r="C8" s="25"/>
      <c r="D8" s="25"/>
      <c r="E8" s="25"/>
      <c r="F8" s="25"/>
      <c r="G8" s="25"/>
      <c r="H8" s="25"/>
      <c r="I8" s="25"/>
      <c r="J8" s="25"/>
      <c r="K8" s="25"/>
      <c r="L8" s="25"/>
      <c r="M8" s="25"/>
      <c r="N8" s="25"/>
      <c r="O8" s="25"/>
      <c r="P8" s="25"/>
      <c r="Q8" s="25"/>
      <c r="R8" s="29"/>
      <c r="S8" s="29"/>
      <c r="T8" s="29"/>
      <c r="U8" s="29"/>
      <c r="V8" s="29"/>
      <c r="W8" s="204"/>
      <c r="X8" s="122"/>
      <c r="Y8" s="122"/>
      <c r="Z8" s="122"/>
      <c r="AA8" s="122"/>
      <c r="AB8" s="122"/>
      <c r="AC8" s="122"/>
      <c r="AD8" s="122"/>
      <c r="AE8" s="122"/>
      <c r="AF8" s="122"/>
      <c r="AG8" s="122"/>
      <c r="AH8" s="122"/>
      <c r="AI8" s="122"/>
      <c r="AJ8" s="122"/>
      <c r="AK8" s="122"/>
      <c r="AL8" s="122"/>
      <c r="AM8" s="122"/>
      <c r="AN8" s="122"/>
      <c r="AO8" s="122"/>
      <c r="AP8" s="122"/>
      <c r="AQ8" s="122"/>
    </row>
    <row r="9" s="24" customFormat="true" ht="17.25" hidden="false" customHeight="false" outlineLevel="0" collapsed="false">
      <c r="A9" s="25"/>
      <c r="B9" s="26"/>
      <c r="C9" s="25"/>
      <c r="D9" s="25"/>
      <c r="E9" s="30" t="s">
        <v>107</v>
      </c>
      <c r="F9" s="28"/>
      <c r="G9" s="25"/>
      <c r="H9" s="25"/>
      <c r="I9" s="25"/>
      <c r="J9" s="25"/>
      <c r="K9" s="25"/>
      <c r="L9" s="25"/>
      <c r="M9" s="25"/>
      <c r="N9" s="25"/>
      <c r="O9" s="25"/>
      <c r="P9" s="25"/>
      <c r="Q9" s="25"/>
      <c r="R9" s="29"/>
      <c r="S9" s="29"/>
      <c r="T9" s="29"/>
      <c r="U9" s="29"/>
      <c r="V9" s="29"/>
      <c r="W9" s="204"/>
      <c r="X9" s="122"/>
      <c r="Y9" s="122"/>
      <c r="Z9" s="122"/>
      <c r="AA9" s="122"/>
      <c r="AB9" s="122"/>
      <c r="AC9" s="122"/>
      <c r="AD9" s="122"/>
      <c r="AE9" s="122"/>
      <c r="AF9" s="122"/>
      <c r="AG9" s="122"/>
      <c r="AH9" s="122"/>
      <c r="AI9" s="122"/>
      <c r="AJ9" s="122"/>
      <c r="AK9" s="122"/>
      <c r="AL9" s="122"/>
      <c r="AM9" s="122"/>
      <c r="AN9" s="122"/>
      <c r="AO9" s="122"/>
      <c r="AP9" s="122"/>
      <c r="AQ9" s="122"/>
    </row>
    <row r="10" s="24" customFormat="true" ht="12" hidden="false" customHeight="false" outlineLevel="0" collapsed="false">
      <c r="A10" s="25"/>
      <c r="B10" s="26"/>
      <c r="C10" s="25"/>
      <c r="D10" s="25"/>
      <c r="E10" s="25"/>
      <c r="F10" s="25"/>
      <c r="G10" s="25"/>
      <c r="H10" s="25"/>
      <c r="I10" s="25"/>
      <c r="J10" s="25"/>
      <c r="K10" s="25"/>
      <c r="L10" s="25"/>
      <c r="M10" s="25"/>
      <c r="N10" s="25"/>
      <c r="O10" s="25"/>
      <c r="P10" s="25"/>
      <c r="Q10" s="25"/>
      <c r="R10" s="25"/>
      <c r="S10" s="25"/>
      <c r="T10" s="25"/>
      <c r="U10" s="25"/>
      <c r="V10" s="29"/>
      <c r="W10" s="204"/>
      <c r="X10" s="122"/>
      <c r="Y10" s="122"/>
      <c r="Z10" s="122"/>
      <c r="AA10" s="122"/>
      <c r="AB10" s="122"/>
      <c r="AC10" s="122"/>
      <c r="AD10" s="122"/>
      <c r="AE10" s="122"/>
      <c r="AF10" s="122"/>
      <c r="AG10" s="122"/>
      <c r="AH10" s="122"/>
      <c r="AI10" s="122"/>
      <c r="AJ10" s="122"/>
      <c r="AK10" s="122"/>
      <c r="AL10" s="122"/>
      <c r="AM10" s="122"/>
      <c r="AN10" s="122"/>
      <c r="AO10" s="122"/>
      <c r="AP10" s="122"/>
      <c r="AQ10" s="122"/>
    </row>
    <row r="11" s="24" customFormat="true" ht="12.75" hidden="false" customHeight="false" outlineLevel="0" collapsed="false">
      <c r="A11" s="25"/>
      <c r="B11" s="26"/>
      <c r="C11" s="25"/>
      <c r="D11" s="25"/>
      <c r="E11" s="31"/>
      <c r="F11" s="31"/>
      <c r="G11" s="31"/>
      <c r="H11" s="31"/>
      <c r="I11" s="31"/>
      <c r="J11" s="31"/>
      <c r="K11" s="31"/>
      <c r="L11" s="31"/>
      <c r="M11" s="31"/>
      <c r="N11" s="31"/>
      <c r="O11" s="29"/>
      <c r="P11" s="212" t="s">
        <v>33</v>
      </c>
      <c r="Q11" s="29"/>
      <c r="R11" s="29"/>
      <c r="S11" s="29"/>
      <c r="T11" s="29"/>
      <c r="U11" s="29"/>
      <c r="V11" s="25"/>
      <c r="W11" s="26"/>
      <c r="X11" s="122"/>
      <c r="Y11" s="122"/>
      <c r="Z11" s="122"/>
      <c r="AA11" s="122"/>
      <c r="AB11" s="122"/>
      <c r="AC11" s="122"/>
      <c r="AD11" s="122"/>
      <c r="AE11" s="122"/>
      <c r="AF11" s="122"/>
      <c r="AG11" s="122"/>
      <c r="AH11" s="122"/>
      <c r="AI11" s="122"/>
      <c r="AJ11" s="122"/>
      <c r="AK11" s="122"/>
      <c r="AL11" s="122"/>
      <c r="AM11" s="122"/>
      <c r="AN11" s="122"/>
      <c r="AO11" s="122"/>
      <c r="AP11" s="122"/>
      <c r="AQ11" s="122"/>
    </row>
    <row r="12" s="24" customFormat="true" ht="12.95" hidden="false" customHeight="true" outlineLevel="0" collapsed="false">
      <c r="A12" s="25"/>
      <c r="B12" s="26"/>
      <c r="C12" s="25"/>
      <c r="D12" s="33"/>
      <c r="E12" s="34"/>
      <c r="F12" s="35"/>
      <c r="G12" s="36"/>
      <c r="H12" s="245" t="s">
        <v>34</v>
      </c>
      <c r="I12" s="245"/>
      <c r="J12" s="246" t="s">
        <v>96</v>
      </c>
      <c r="K12" s="246"/>
      <c r="L12" s="247" t="s">
        <v>108</v>
      </c>
      <c r="M12" s="247"/>
      <c r="N12" s="247" t="s">
        <v>98</v>
      </c>
      <c r="O12" s="247"/>
      <c r="P12" s="248" t="s">
        <v>93</v>
      </c>
      <c r="Q12" s="248"/>
      <c r="R12" s="249"/>
      <c r="S12" s="250" t="s">
        <v>75</v>
      </c>
      <c r="T12" s="62"/>
      <c r="U12" s="39"/>
      <c r="V12" s="25"/>
      <c r="W12" s="26"/>
      <c r="X12" s="122"/>
      <c r="Y12" s="122"/>
      <c r="Z12" s="122"/>
      <c r="AA12" s="122"/>
      <c r="AB12" s="122"/>
      <c r="AC12" s="122"/>
      <c r="AD12" s="122"/>
      <c r="AE12" s="122"/>
      <c r="AF12" s="122"/>
      <c r="AG12" s="122"/>
      <c r="AH12" s="122"/>
      <c r="AI12" s="122"/>
      <c r="AJ12" s="122"/>
      <c r="AK12" s="122"/>
      <c r="AL12" s="122"/>
      <c r="AM12" s="122"/>
      <c r="AN12" s="122"/>
      <c r="AO12" s="122"/>
      <c r="AP12" s="122"/>
      <c r="AQ12" s="122"/>
    </row>
    <row r="13" s="24" customFormat="true" ht="12.95" hidden="false" customHeight="true" outlineLevel="0" collapsed="false">
      <c r="A13" s="25"/>
      <c r="B13" s="26"/>
      <c r="C13" s="25"/>
      <c r="D13" s="33"/>
      <c r="E13" s="53"/>
      <c r="F13" s="31"/>
      <c r="G13" s="54"/>
      <c r="H13" s="31"/>
      <c r="I13" s="251"/>
      <c r="J13" s="252" t="s">
        <v>104</v>
      </c>
      <c r="K13" s="252"/>
      <c r="L13" s="57" t="s">
        <v>109</v>
      </c>
      <c r="M13" s="57"/>
      <c r="N13" s="253" t="s">
        <v>106</v>
      </c>
      <c r="O13" s="253"/>
      <c r="P13" s="59"/>
      <c r="Q13" s="141"/>
      <c r="R13" s="254" t="s">
        <v>76</v>
      </c>
      <c r="S13" s="255" t="s">
        <v>77</v>
      </c>
      <c r="T13" s="256" t="s">
        <v>78</v>
      </c>
      <c r="U13" s="39"/>
      <c r="V13" s="25"/>
      <c r="W13" s="26"/>
      <c r="X13" s="122"/>
      <c r="Y13" s="122"/>
      <c r="Z13" s="122"/>
      <c r="AA13" s="122"/>
      <c r="AB13" s="122"/>
      <c r="AC13" s="122"/>
      <c r="AD13" s="122"/>
      <c r="AE13" s="122"/>
      <c r="AF13" s="122"/>
      <c r="AG13" s="122"/>
      <c r="AH13" s="122"/>
      <c r="AI13" s="122"/>
      <c r="AJ13" s="122"/>
      <c r="AK13" s="122"/>
      <c r="AL13" s="122"/>
      <c r="AM13" s="122"/>
      <c r="AN13" s="122"/>
      <c r="AO13" s="122"/>
      <c r="AP13" s="122"/>
      <c r="AQ13" s="122"/>
    </row>
    <row r="14" s="24" customFormat="true" ht="30" hidden="true" customHeight="true" outlineLevel="0" collapsed="false">
      <c r="A14" s="25"/>
      <c r="B14" s="26"/>
      <c r="C14" s="25"/>
      <c r="D14" s="33"/>
      <c r="E14" s="61" t="s">
        <v>44</v>
      </c>
      <c r="F14" s="37"/>
      <c r="G14" s="62"/>
      <c r="H14" s="257" t="n">
        <v>3.33790984120243</v>
      </c>
      <c r="I14" s="63"/>
      <c r="J14" s="65" t="n">
        <v>1.83794480351331</v>
      </c>
      <c r="K14" s="63"/>
      <c r="L14" s="65" t="n">
        <v>2.0263981161581</v>
      </c>
      <c r="M14" s="63"/>
      <c r="N14" s="65" t="n">
        <v>2.07502975854649</v>
      </c>
      <c r="O14" s="63"/>
      <c r="P14" s="65" t="n">
        <v>16.6431401244335</v>
      </c>
      <c r="Q14" s="257"/>
      <c r="R14" s="144" t="n">
        <v>1</v>
      </c>
      <c r="S14" s="145" t="n">
        <v>-1</v>
      </c>
      <c r="T14" s="146" t="n">
        <v>0</v>
      </c>
      <c r="U14" s="39"/>
      <c r="V14" s="25"/>
      <c r="W14" s="26"/>
      <c r="X14" s="122"/>
      <c r="Y14" s="122"/>
      <c r="Z14" s="122"/>
      <c r="AA14" s="122"/>
      <c r="AB14" s="122"/>
      <c r="AC14" s="122"/>
      <c r="AD14" s="122"/>
      <c r="AE14" s="122"/>
      <c r="AF14" s="122"/>
      <c r="AG14" s="122"/>
      <c r="AH14" s="122"/>
      <c r="AI14" s="122"/>
      <c r="AJ14" s="122"/>
      <c r="AK14" s="122"/>
      <c r="AL14" s="122"/>
      <c r="AM14" s="122"/>
      <c r="AN14" s="122"/>
      <c r="AO14" s="122"/>
      <c r="AP14" s="122"/>
      <c r="AQ14" s="122"/>
    </row>
    <row r="15" s="24" customFormat="true" ht="30" hidden="true" customHeight="true" outlineLevel="0" collapsed="false">
      <c r="A15" s="25"/>
      <c r="B15" s="26"/>
      <c r="C15" s="25"/>
      <c r="D15" s="33"/>
      <c r="E15" s="68" t="s">
        <v>45</v>
      </c>
      <c r="F15" s="69"/>
      <c r="G15" s="70"/>
      <c r="H15" s="258" t="n">
        <v>-0.783928459687865</v>
      </c>
      <c r="I15" s="71"/>
      <c r="J15" s="73" t="n">
        <v>-0.34346979385517</v>
      </c>
      <c r="K15" s="71"/>
      <c r="L15" s="73" t="n">
        <v>-4.06640394675434</v>
      </c>
      <c r="M15" s="71"/>
      <c r="N15" s="73" t="n">
        <v>-0.567838820277754</v>
      </c>
      <c r="O15" s="71"/>
      <c r="P15" s="73" t="n">
        <v>9.55271486948957</v>
      </c>
      <c r="Q15" s="258"/>
      <c r="R15" s="259" t="n">
        <v>-1</v>
      </c>
      <c r="S15" s="150" t="n">
        <v>1</v>
      </c>
      <c r="T15" s="151" t="n">
        <v>0</v>
      </c>
      <c r="U15" s="39"/>
      <c r="V15" s="25"/>
      <c r="W15" s="26"/>
      <c r="X15" s="122"/>
      <c r="Y15" s="122"/>
      <c r="Z15" s="122"/>
      <c r="AA15" s="122"/>
      <c r="AB15" s="122"/>
      <c r="AC15" s="122"/>
      <c r="AD15" s="122"/>
      <c r="AE15" s="122"/>
      <c r="AF15" s="122"/>
      <c r="AG15" s="122"/>
      <c r="AH15" s="122"/>
      <c r="AI15" s="122"/>
      <c r="AJ15" s="122"/>
      <c r="AK15" s="122"/>
      <c r="AL15" s="122"/>
      <c r="AM15" s="122"/>
      <c r="AN15" s="122"/>
      <c r="AO15" s="122"/>
      <c r="AP15" s="122"/>
      <c r="AQ15" s="122"/>
    </row>
    <row r="16" s="24" customFormat="true" ht="30" hidden="true" customHeight="true" outlineLevel="0" collapsed="false">
      <c r="A16" s="25"/>
      <c r="B16" s="26"/>
      <c r="C16" s="25"/>
      <c r="D16" s="33"/>
      <c r="E16" s="75" t="s">
        <v>46</v>
      </c>
      <c r="F16" s="76"/>
      <c r="G16" s="77"/>
      <c r="H16" s="260" t="n">
        <v>1.82116277430909</v>
      </c>
      <c r="I16" s="78"/>
      <c r="J16" s="80" t="n">
        <v>1.71858572260053</v>
      </c>
      <c r="K16" s="78"/>
      <c r="L16" s="80" t="n">
        <v>0.414317734776389</v>
      </c>
      <c r="M16" s="78"/>
      <c r="N16" s="80" t="n">
        <v>-2.00282078808722</v>
      </c>
      <c r="O16" s="78"/>
      <c r="P16" s="80" t="n">
        <v>9.5851376726967</v>
      </c>
      <c r="Q16" s="260"/>
      <c r="R16" s="261" t="n">
        <v>0</v>
      </c>
      <c r="S16" s="154" t="n">
        <v>0</v>
      </c>
      <c r="T16" s="155" t="n">
        <v>1</v>
      </c>
      <c r="U16" s="39"/>
      <c r="V16" s="25"/>
      <c r="W16" s="26"/>
      <c r="X16" s="122"/>
      <c r="Y16" s="122"/>
      <c r="Z16" s="122"/>
      <c r="AA16" s="122"/>
      <c r="AB16" s="122"/>
      <c r="AC16" s="122"/>
      <c r="AD16" s="122"/>
      <c r="AE16" s="122"/>
      <c r="AF16" s="122"/>
      <c r="AG16" s="122"/>
      <c r="AH16" s="122"/>
      <c r="AI16" s="122"/>
      <c r="AJ16" s="122"/>
      <c r="AK16" s="122"/>
      <c r="AL16" s="122"/>
      <c r="AM16" s="122"/>
      <c r="AN16" s="122"/>
      <c r="AO16" s="122"/>
      <c r="AP16" s="122"/>
      <c r="AQ16" s="122"/>
    </row>
    <row r="17" s="24" customFormat="true" ht="30" hidden="false" customHeight="true" outlineLevel="0" collapsed="false">
      <c r="A17" s="25"/>
      <c r="B17" s="26"/>
      <c r="C17" s="25"/>
      <c r="D17" s="33"/>
      <c r="E17" s="75" t="s">
        <v>47</v>
      </c>
      <c r="F17" s="76"/>
      <c r="G17" s="82"/>
      <c r="H17" s="262" t="n">
        <v>2.47448945300044</v>
      </c>
      <c r="I17" s="83"/>
      <c r="J17" s="85" t="n">
        <v>1.60421693228598</v>
      </c>
      <c r="K17" s="83"/>
      <c r="L17" s="85" t="n">
        <v>1.83303695127483</v>
      </c>
      <c r="M17" s="83"/>
      <c r="N17" s="85" t="n">
        <v>0.492508856443498</v>
      </c>
      <c r="O17" s="83"/>
      <c r="P17" s="85" t="n">
        <v>8.43678116717737</v>
      </c>
      <c r="Q17" s="262"/>
      <c r="R17" s="263" t="n">
        <v>0</v>
      </c>
      <c r="S17" s="158" t="n">
        <v>2</v>
      </c>
      <c r="T17" s="159" t="n">
        <v>-1</v>
      </c>
      <c r="U17" s="39"/>
      <c r="V17" s="25"/>
      <c r="W17" s="26"/>
      <c r="X17" s="122"/>
      <c r="Y17" s="122"/>
      <c r="Z17" s="122"/>
      <c r="AA17" s="122"/>
      <c r="AB17" s="122"/>
      <c r="AC17" s="122"/>
      <c r="AD17" s="122"/>
      <c r="AE17" s="122"/>
      <c r="AF17" s="122"/>
      <c r="AG17" s="122"/>
      <c r="AH17" s="122"/>
      <c r="AI17" s="122"/>
      <c r="AJ17" s="122"/>
      <c r="AK17" s="122"/>
      <c r="AL17" s="122"/>
      <c r="AM17" s="122"/>
      <c r="AN17" s="122"/>
      <c r="AO17" s="122"/>
      <c r="AP17" s="122"/>
      <c r="AQ17" s="122"/>
    </row>
    <row r="18" s="24" customFormat="true" ht="30" hidden="true" customHeight="true" outlineLevel="0" collapsed="false">
      <c r="A18" s="25"/>
      <c r="B18" s="26"/>
      <c r="C18" s="25"/>
      <c r="D18" s="33"/>
      <c r="E18" s="39"/>
      <c r="F18" s="29"/>
      <c r="G18" s="87" t="s">
        <v>48</v>
      </c>
      <c r="H18" s="264" t="n">
        <v>1.87098241527352</v>
      </c>
      <c r="I18" s="88"/>
      <c r="J18" s="90" t="n">
        <v>1.07686962248805</v>
      </c>
      <c r="K18" s="88"/>
      <c r="L18" s="90" t="n">
        <v>0.999104179852592</v>
      </c>
      <c r="M18" s="88"/>
      <c r="N18" s="90" t="n">
        <v>1.34638076683424</v>
      </c>
      <c r="O18" s="88"/>
      <c r="P18" s="90" t="n">
        <v>7.66772067769657</v>
      </c>
      <c r="Q18" s="264"/>
      <c r="R18" s="265" t="n">
        <v>1</v>
      </c>
      <c r="S18" s="163" t="n">
        <v>1</v>
      </c>
      <c r="T18" s="164" t="n">
        <v>0</v>
      </c>
      <c r="U18" s="39"/>
      <c r="V18" s="25"/>
      <c r="W18" s="26"/>
      <c r="X18" s="218"/>
      <c r="Y18" s="218"/>
      <c r="Z18" s="218"/>
      <c r="AA18" s="218"/>
      <c r="AB18" s="218"/>
      <c r="AC18" s="218"/>
      <c r="AD18" s="218"/>
      <c r="AE18" s="218"/>
      <c r="AF18" s="218"/>
      <c r="AG18" s="218"/>
      <c r="AH18" s="218"/>
      <c r="AI18" s="218"/>
      <c r="AJ18" s="218"/>
      <c r="AK18" s="218"/>
      <c r="AL18" s="218"/>
      <c r="AM18" s="218"/>
      <c r="AN18" s="218"/>
      <c r="AO18" s="218"/>
      <c r="AP18" s="218"/>
      <c r="AQ18" s="218"/>
    </row>
    <row r="19" s="24" customFormat="true" ht="30" hidden="true" customHeight="true" outlineLevel="0" collapsed="false">
      <c r="A19" s="25"/>
      <c r="B19" s="26"/>
      <c r="C19" s="25"/>
      <c r="D19" s="33"/>
      <c r="E19" s="39"/>
      <c r="F19" s="29"/>
      <c r="G19" s="92" t="s">
        <v>49</v>
      </c>
      <c r="H19" s="266" t="n">
        <v>3.06163512703712</v>
      </c>
      <c r="I19" s="93"/>
      <c r="J19" s="95" t="n">
        <v>2.12381918452228</v>
      </c>
      <c r="K19" s="93"/>
      <c r="L19" s="95" t="n">
        <v>2.64864948925994</v>
      </c>
      <c r="M19" s="93"/>
      <c r="N19" s="95" t="n">
        <v>-0.364008052498519</v>
      </c>
      <c r="O19" s="93"/>
      <c r="P19" s="95" t="n">
        <v>9.11925748324304</v>
      </c>
      <c r="Q19" s="266"/>
      <c r="R19" s="175" t="n">
        <v>-1</v>
      </c>
      <c r="S19" s="168" t="n">
        <v>1</v>
      </c>
      <c r="T19" s="169" t="n">
        <v>-1</v>
      </c>
      <c r="U19" s="39"/>
      <c r="V19" s="25"/>
      <c r="W19" s="26"/>
      <c r="X19" s="218"/>
      <c r="Y19" s="218"/>
      <c r="Z19" s="218"/>
      <c r="AA19" s="218"/>
      <c r="AB19" s="218"/>
      <c r="AC19" s="218"/>
      <c r="AD19" s="218"/>
      <c r="AE19" s="218"/>
      <c r="AF19" s="218"/>
      <c r="AG19" s="218"/>
      <c r="AH19" s="218"/>
      <c r="AI19" s="218"/>
      <c r="AJ19" s="218"/>
      <c r="AK19" s="218"/>
      <c r="AL19" s="218"/>
      <c r="AM19" s="218"/>
      <c r="AN19" s="218"/>
      <c r="AO19" s="218"/>
      <c r="AP19" s="218"/>
      <c r="AQ19" s="218"/>
    </row>
    <row r="20" s="24" customFormat="true" ht="30" hidden="false" customHeight="true" outlineLevel="0" collapsed="false">
      <c r="A20" s="25"/>
      <c r="B20" s="26"/>
      <c r="C20" s="25"/>
      <c r="D20" s="33"/>
      <c r="E20" s="75" t="s">
        <v>50</v>
      </c>
      <c r="F20" s="76"/>
      <c r="G20" s="82"/>
      <c r="H20" s="262" t="n">
        <v>2.99258758839399</v>
      </c>
      <c r="I20" s="83"/>
      <c r="J20" s="85" t="n">
        <v>2.11367385179894</v>
      </c>
      <c r="K20" s="83"/>
      <c r="L20" s="85" t="n">
        <v>2.35597875803042</v>
      </c>
      <c r="M20" s="83"/>
      <c r="N20" s="85" t="n">
        <v>0.987697843541024</v>
      </c>
      <c r="O20" s="83"/>
      <c r="P20" s="85" t="n">
        <v>8.51381228463145</v>
      </c>
      <c r="Q20" s="262"/>
      <c r="R20" s="263" t="n">
        <v>0</v>
      </c>
      <c r="S20" s="158" t="n">
        <v>-1</v>
      </c>
      <c r="T20" s="159" t="n">
        <v>0</v>
      </c>
      <c r="U20" s="39"/>
      <c r="V20" s="25"/>
      <c r="W20" s="26"/>
      <c r="X20" s="218"/>
      <c r="Y20" s="218"/>
      <c r="Z20" s="218"/>
      <c r="AA20" s="218"/>
      <c r="AB20" s="218"/>
      <c r="AC20" s="218"/>
      <c r="AD20" s="218"/>
      <c r="AE20" s="218"/>
      <c r="AF20" s="218"/>
      <c r="AG20" s="218"/>
      <c r="AH20" s="218"/>
      <c r="AI20" s="218"/>
      <c r="AJ20" s="218"/>
      <c r="AK20" s="218"/>
      <c r="AL20" s="218"/>
      <c r="AM20" s="218"/>
      <c r="AN20" s="218"/>
      <c r="AO20" s="218"/>
      <c r="AP20" s="218"/>
      <c r="AQ20" s="218"/>
    </row>
    <row r="21" s="24" customFormat="true" ht="30" hidden="false" customHeight="true" outlineLevel="0" collapsed="false">
      <c r="A21" s="25"/>
      <c r="B21" s="26"/>
      <c r="C21" s="25"/>
      <c r="D21" s="33"/>
      <c r="E21" s="39"/>
      <c r="F21" s="29"/>
      <c r="G21" s="87" t="s">
        <v>48</v>
      </c>
      <c r="H21" s="264" t="n">
        <v>3.86342045352457</v>
      </c>
      <c r="I21" s="88"/>
      <c r="J21" s="90" t="n">
        <v>2.50547652500446</v>
      </c>
      <c r="K21" s="88"/>
      <c r="L21" s="90" t="n">
        <v>3.60266226628885</v>
      </c>
      <c r="M21" s="88"/>
      <c r="N21" s="90" t="n">
        <v>0.548274987031272</v>
      </c>
      <c r="O21" s="88"/>
      <c r="P21" s="90" t="n">
        <v>10.9177778693091</v>
      </c>
      <c r="Q21" s="264"/>
      <c r="R21" s="265" t="n">
        <v>0</v>
      </c>
      <c r="S21" s="163" t="n">
        <v>0</v>
      </c>
      <c r="T21" s="164" t="n">
        <v>0</v>
      </c>
      <c r="U21" s="39"/>
      <c r="V21" s="25"/>
      <c r="W21" s="26"/>
      <c r="X21" s="218"/>
      <c r="Y21" s="218"/>
      <c r="Z21" s="218"/>
      <c r="AA21" s="218"/>
      <c r="AB21" s="218"/>
      <c r="AC21" s="218"/>
      <c r="AD21" s="218"/>
      <c r="AE21" s="218"/>
      <c r="AF21" s="218"/>
      <c r="AG21" s="218"/>
      <c r="AH21" s="218"/>
      <c r="AI21" s="218"/>
      <c r="AJ21" s="218"/>
      <c r="AK21" s="218"/>
      <c r="AL21" s="218"/>
      <c r="AM21" s="218"/>
      <c r="AN21" s="218"/>
      <c r="AO21" s="218"/>
      <c r="AP21" s="218"/>
      <c r="AQ21" s="218"/>
    </row>
    <row r="22" s="24" customFormat="true" ht="30" hidden="false" customHeight="true" outlineLevel="0" collapsed="false">
      <c r="A22" s="25"/>
      <c r="B22" s="26"/>
      <c r="C22" s="25"/>
      <c r="D22" s="33"/>
      <c r="E22" s="97"/>
      <c r="F22" s="69"/>
      <c r="G22" s="92" t="s">
        <v>49</v>
      </c>
      <c r="H22" s="266" t="n">
        <v>2.14979261012749</v>
      </c>
      <c r="I22" s="93"/>
      <c r="J22" s="95" t="n">
        <v>1.72966765777254</v>
      </c>
      <c r="K22" s="93"/>
      <c r="L22" s="95" t="n">
        <v>1.15178869140897</v>
      </c>
      <c r="M22" s="93"/>
      <c r="N22" s="95" t="n">
        <v>1.43565183917309</v>
      </c>
      <c r="O22" s="93"/>
      <c r="P22" s="95" t="n">
        <v>6.3229671930148</v>
      </c>
      <c r="Q22" s="266"/>
      <c r="R22" s="175" t="n">
        <v>0</v>
      </c>
      <c r="S22" s="168" t="n">
        <v>-1</v>
      </c>
      <c r="T22" s="169" t="n">
        <v>0</v>
      </c>
      <c r="U22" s="39"/>
      <c r="V22" s="25"/>
      <c r="W22" s="26"/>
      <c r="X22" s="218"/>
      <c r="Y22" s="218"/>
      <c r="Z22" s="218"/>
      <c r="AA22" s="218"/>
      <c r="AB22" s="218"/>
      <c r="AC22" s="218"/>
      <c r="AD22" s="218"/>
      <c r="AE22" s="218"/>
      <c r="AF22" s="218"/>
      <c r="AG22" s="218"/>
      <c r="AH22" s="218"/>
      <c r="AI22" s="218"/>
      <c r="AJ22" s="218"/>
      <c r="AK22" s="218"/>
      <c r="AL22" s="218"/>
      <c r="AM22" s="218"/>
      <c r="AN22" s="218"/>
      <c r="AO22" s="218"/>
      <c r="AP22" s="218"/>
      <c r="AQ22" s="218"/>
    </row>
    <row r="23" s="24" customFormat="true" ht="30" hidden="false" customHeight="true" outlineLevel="0" collapsed="false">
      <c r="A23" s="25"/>
      <c r="B23" s="26"/>
      <c r="C23" s="25"/>
      <c r="D23" s="33"/>
      <c r="E23" s="75" t="s">
        <v>51</v>
      </c>
      <c r="F23" s="76"/>
      <c r="G23" s="77"/>
      <c r="H23" s="260" t="n">
        <v>0.0372419984703388</v>
      </c>
      <c r="I23" s="78"/>
      <c r="J23" s="80" t="n">
        <v>-0.102879686147681</v>
      </c>
      <c r="K23" s="78"/>
      <c r="L23" s="80" t="n">
        <v>-0.445044117465355</v>
      </c>
      <c r="M23" s="78"/>
      <c r="N23" s="80" t="n">
        <v>-2.89501241093518</v>
      </c>
      <c r="O23" s="78"/>
      <c r="P23" s="80" t="n">
        <v>3.18139510618244</v>
      </c>
      <c r="Q23" s="260"/>
      <c r="R23" s="261" t="n">
        <v>0</v>
      </c>
      <c r="S23" s="154" t="n">
        <v>-1</v>
      </c>
      <c r="T23" s="155" t="n">
        <v>0</v>
      </c>
      <c r="U23" s="39"/>
      <c r="V23" s="25"/>
      <c r="W23" s="26"/>
      <c r="X23" s="218"/>
      <c r="Y23" s="218"/>
      <c r="Z23" s="218"/>
      <c r="AA23" s="218"/>
      <c r="AB23" s="218"/>
      <c r="AC23" s="218"/>
      <c r="AD23" s="218"/>
      <c r="AE23" s="218"/>
      <c r="AF23" s="218"/>
      <c r="AG23" s="218"/>
      <c r="AH23" s="218"/>
      <c r="AI23" s="218"/>
      <c r="AJ23" s="218"/>
      <c r="AK23" s="218"/>
      <c r="AL23" s="218"/>
      <c r="AM23" s="218"/>
      <c r="AN23" s="218"/>
      <c r="AO23" s="218"/>
      <c r="AP23" s="218"/>
      <c r="AQ23" s="218"/>
    </row>
    <row r="24" s="24" customFormat="true" ht="30" hidden="false" customHeight="true" outlineLevel="0" collapsed="false">
      <c r="A24" s="25"/>
      <c r="B24" s="26"/>
      <c r="C24" s="25"/>
      <c r="D24" s="33"/>
      <c r="E24" s="39"/>
      <c r="F24" s="29"/>
      <c r="G24" s="98" t="s">
        <v>48</v>
      </c>
      <c r="H24" s="267" t="n">
        <v>-0.157725562358535</v>
      </c>
      <c r="I24" s="99"/>
      <c r="J24" s="101" t="n">
        <v>-0.0811828679449362</v>
      </c>
      <c r="K24" s="99"/>
      <c r="L24" s="101" t="n">
        <v>-0.718118130844627</v>
      </c>
      <c r="M24" s="99"/>
      <c r="N24" s="101" t="n">
        <v>-2.77148584485223</v>
      </c>
      <c r="O24" s="99"/>
      <c r="P24" s="101" t="n">
        <v>2.43175916015362</v>
      </c>
      <c r="Q24" s="267"/>
      <c r="R24" s="183" t="n">
        <v>0</v>
      </c>
      <c r="S24" s="173" t="n">
        <v>-1</v>
      </c>
      <c r="T24" s="174" t="n">
        <v>0</v>
      </c>
      <c r="U24" s="39"/>
      <c r="V24" s="25"/>
      <c r="W24" s="26"/>
      <c r="X24" s="218"/>
      <c r="Y24" s="218"/>
      <c r="Z24" s="218"/>
      <c r="AA24" s="218"/>
      <c r="AB24" s="218"/>
      <c r="AC24" s="218"/>
      <c r="AD24" s="218"/>
      <c r="AE24" s="218"/>
      <c r="AF24" s="218"/>
      <c r="AG24" s="218"/>
      <c r="AH24" s="218"/>
      <c r="AI24" s="218"/>
      <c r="AJ24" s="218"/>
      <c r="AK24" s="218"/>
      <c r="AL24" s="218"/>
      <c r="AM24" s="218"/>
      <c r="AN24" s="218"/>
      <c r="AO24" s="218"/>
      <c r="AP24" s="218"/>
      <c r="AQ24" s="218"/>
    </row>
    <row r="25" s="24" customFormat="true" ht="30" hidden="false" customHeight="true" outlineLevel="0" collapsed="false">
      <c r="A25" s="25"/>
      <c r="B25" s="26"/>
      <c r="C25" s="25"/>
      <c r="D25" s="33"/>
      <c r="E25" s="97"/>
      <c r="F25" s="69"/>
      <c r="G25" s="92" t="s">
        <v>49</v>
      </c>
      <c r="H25" s="266" t="n">
        <v>0.230108625817271</v>
      </c>
      <c r="I25" s="93"/>
      <c r="J25" s="95" t="n">
        <v>-0.122533902599264</v>
      </c>
      <c r="K25" s="93"/>
      <c r="L25" s="95" t="n">
        <v>-0.17462428468964</v>
      </c>
      <c r="M25" s="93"/>
      <c r="N25" s="95" t="n">
        <v>-3.01959268003199</v>
      </c>
      <c r="O25" s="93"/>
      <c r="P25" s="95" t="n">
        <v>3.89676776493144</v>
      </c>
      <c r="Q25" s="266"/>
      <c r="R25" s="175" t="n">
        <v>0</v>
      </c>
      <c r="S25" s="168" t="n">
        <v>0</v>
      </c>
      <c r="T25" s="169" t="n">
        <v>0</v>
      </c>
      <c r="U25" s="39"/>
      <c r="V25" s="25"/>
      <c r="W25" s="26"/>
      <c r="X25" s="218"/>
      <c r="Y25" s="218"/>
      <c r="Z25" s="218"/>
      <c r="AA25" s="218"/>
      <c r="AB25" s="218"/>
      <c r="AC25" s="218"/>
      <c r="AD25" s="218"/>
      <c r="AE25" s="218"/>
      <c r="AF25" s="218"/>
      <c r="AG25" s="218"/>
      <c r="AH25" s="218"/>
      <c r="AI25" s="218"/>
      <c r="AJ25" s="218"/>
      <c r="AK25" s="218"/>
      <c r="AL25" s="218"/>
      <c r="AM25" s="218"/>
      <c r="AN25" s="218"/>
      <c r="AO25" s="218"/>
      <c r="AP25" s="218"/>
      <c r="AQ25" s="218"/>
    </row>
    <row r="26" s="24" customFormat="true" ht="30" hidden="false" customHeight="true" outlineLevel="0" collapsed="false">
      <c r="A26" s="25"/>
      <c r="B26" s="26"/>
      <c r="C26" s="25"/>
      <c r="D26" s="33"/>
      <c r="E26" s="75" t="s">
        <v>52</v>
      </c>
      <c r="F26" s="76"/>
      <c r="G26" s="103"/>
      <c r="H26" s="264" t="n">
        <v>2.99052721778758</v>
      </c>
      <c r="I26" s="88"/>
      <c r="J26" s="90" t="n">
        <v>2.61745006424888</v>
      </c>
      <c r="K26" s="88"/>
      <c r="L26" s="90" t="n">
        <v>1.69577334801657</v>
      </c>
      <c r="M26" s="88"/>
      <c r="N26" s="90" t="n">
        <v>0.0889439827120084</v>
      </c>
      <c r="O26" s="88"/>
      <c r="P26" s="90" t="n">
        <v>8.88373244144768</v>
      </c>
      <c r="Q26" s="264"/>
      <c r="R26" s="265" t="n">
        <v>1</v>
      </c>
      <c r="S26" s="163" t="n">
        <v>0</v>
      </c>
      <c r="T26" s="164" t="n">
        <v>1</v>
      </c>
      <c r="U26" s="39"/>
      <c r="V26" s="25"/>
      <c r="W26" s="26"/>
      <c r="X26" s="218"/>
      <c r="Y26" s="218"/>
      <c r="Z26" s="218"/>
      <c r="AA26" s="218"/>
      <c r="AB26" s="218"/>
      <c r="AC26" s="218"/>
      <c r="AD26" s="218"/>
      <c r="AE26" s="218"/>
      <c r="AF26" s="218"/>
      <c r="AG26" s="218"/>
      <c r="AH26" s="218"/>
      <c r="AI26" s="218"/>
      <c r="AJ26" s="218"/>
      <c r="AK26" s="218"/>
      <c r="AL26" s="218"/>
      <c r="AM26" s="218"/>
      <c r="AN26" s="218"/>
      <c r="AO26" s="218"/>
      <c r="AP26" s="218"/>
      <c r="AQ26" s="218"/>
    </row>
    <row r="27" s="24" customFormat="true" ht="30" hidden="false" customHeight="true" outlineLevel="0" collapsed="false">
      <c r="A27" s="25"/>
      <c r="B27" s="26"/>
      <c r="C27" s="25"/>
      <c r="D27" s="33"/>
      <c r="E27" s="39"/>
      <c r="F27" s="29"/>
      <c r="G27" s="98" t="s">
        <v>48</v>
      </c>
      <c r="H27" s="264" t="n">
        <v>2.74948713856626</v>
      </c>
      <c r="I27" s="88"/>
      <c r="J27" s="90" t="n">
        <v>2.48326073177876</v>
      </c>
      <c r="K27" s="88"/>
      <c r="L27" s="90" t="n">
        <v>1.57128691917577</v>
      </c>
      <c r="M27" s="88"/>
      <c r="N27" s="90" t="n">
        <v>-0.502827569035936</v>
      </c>
      <c r="O27" s="88"/>
      <c r="P27" s="90" t="n">
        <v>8.44611475537858</v>
      </c>
      <c r="Q27" s="264"/>
      <c r="R27" s="265" t="n">
        <v>1</v>
      </c>
      <c r="S27" s="163" t="n">
        <v>0</v>
      </c>
      <c r="T27" s="164" t="n">
        <v>0</v>
      </c>
      <c r="U27" s="39"/>
      <c r="V27" s="25"/>
      <c r="W27" s="26"/>
      <c r="X27" s="218"/>
      <c r="Y27" s="218"/>
      <c r="Z27" s="218"/>
      <c r="AA27" s="218"/>
      <c r="AB27" s="218"/>
      <c r="AC27" s="218"/>
      <c r="AD27" s="218"/>
      <c r="AE27" s="218"/>
      <c r="AF27" s="218"/>
      <c r="AG27" s="218"/>
      <c r="AH27" s="218"/>
      <c r="AI27" s="218"/>
      <c r="AJ27" s="218"/>
      <c r="AK27" s="218"/>
      <c r="AL27" s="218"/>
      <c r="AM27" s="218"/>
      <c r="AN27" s="218"/>
      <c r="AO27" s="218"/>
      <c r="AP27" s="218"/>
      <c r="AQ27" s="218"/>
    </row>
    <row r="28" s="24" customFormat="true" ht="30" hidden="false" customHeight="true" outlineLevel="0" collapsed="false">
      <c r="A28" s="25"/>
      <c r="B28" s="26"/>
      <c r="C28" s="25"/>
      <c r="D28" s="33"/>
      <c r="E28" s="39"/>
      <c r="F28" s="29"/>
      <c r="G28" s="104" t="s">
        <v>49</v>
      </c>
      <c r="H28" s="264" t="n">
        <v>3.21461403012154</v>
      </c>
      <c r="I28" s="88"/>
      <c r="J28" s="90" t="n">
        <v>2.74292172718936</v>
      </c>
      <c r="K28" s="88"/>
      <c r="L28" s="90" t="n">
        <v>1.80689805620373</v>
      </c>
      <c r="M28" s="88"/>
      <c r="N28" s="90" t="n">
        <v>0.689061441357786</v>
      </c>
      <c r="O28" s="88"/>
      <c r="P28" s="90" t="n">
        <v>9.247266477557</v>
      </c>
      <c r="Q28" s="267"/>
      <c r="R28" s="265" t="n">
        <v>0</v>
      </c>
      <c r="S28" s="163" t="n">
        <v>0</v>
      </c>
      <c r="T28" s="164" t="n">
        <v>1</v>
      </c>
      <c r="U28" s="39"/>
      <c r="V28" s="25"/>
      <c r="W28" s="26"/>
      <c r="X28" s="218"/>
      <c r="Y28" s="218"/>
      <c r="Z28" s="218"/>
      <c r="AA28" s="218"/>
      <c r="AB28" s="218"/>
      <c r="AC28" s="218"/>
      <c r="AD28" s="218"/>
      <c r="AE28" s="218"/>
      <c r="AF28" s="218"/>
      <c r="AG28" s="218"/>
      <c r="AH28" s="218"/>
      <c r="AI28" s="218"/>
      <c r="AJ28" s="218"/>
      <c r="AK28" s="218"/>
      <c r="AL28" s="218"/>
      <c r="AM28" s="218"/>
      <c r="AN28" s="218"/>
      <c r="AO28" s="218"/>
      <c r="AP28" s="218"/>
      <c r="AQ28" s="218"/>
    </row>
    <row r="29" s="24" customFormat="true" ht="30" hidden="false" customHeight="true" outlineLevel="0" collapsed="false">
      <c r="A29" s="25"/>
      <c r="B29" s="26"/>
      <c r="C29" s="25"/>
      <c r="D29" s="33"/>
      <c r="E29" s="75" t="s">
        <v>53</v>
      </c>
      <c r="F29" s="76"/>
      <c r="G29" s="105"/>
      <c r="H29" s="232" t="n">
        <v>1.84520199793438</v>
      </c>
      <c r="I29" s="83"/>
      <c r="J29" s="85" t="n">
        <v>2.05494127914685</v>
      </c>
      <c r="K29" s="83"/>
      <c r="L29" s="85" t="n">
        <v>-0.0110823202122831</v>
      </c>
      <c r="M29" s="83"/>
      <c r="N29" s="85" t="n">
        <v>2.80565232444366</v>
      </c>
      <c r="O29" s="83"/>
      <c r="P29" s="85" t="n">
        <v>5.36375551615314</v>
      </c>
      <c r="Q29" s="260"/>
      <c r="R29" s="263" t="n">
        <v>0</v>
      </c>
      <c r="S29" s="158" t="n">
        <v>2</v>
      </c>
      <c r="T29" s="159" t="n">
        <v>0</v>
      </c>
      <c r="U29" s="39"/>
      <c r="V29" s="25"/>
      <c r="W29" s="26"/>
      <c r="X29" s="218"/>
      <c r="Y29" s="218"/>
      <c r="Z29" s="218"/>
      <c r="AA29" s="218"/>
      <c r="AB29" s="218"/>
      <c r="AC29" s="218"/>
      <c r="AD29" s="218"/>
      <c r="AE29" s="218"/>
      <c r="AF29" s="218"/>
      <c r="AG29" s="218"/>
      <c r="AH29" s="218"/>
      <c r="AI29" s="218"/>
      <c r="AJ29" s="218"/>
      <c r="AK29" s="218"/>
      <c r="AL29" s="218"/>
      <c r="AM29" s="218"/>
      <c r="AN29" s="218"/>
      <c r="AO29" s="218"/>
      <c r="AP29" s="218"/>
      <c r="AQ29" s="218"/>
    </row>
    <row r="30" s="24" customFormat="true" ht="30" hidden="false" customHeight="true" outlineLevel="0" collapsed="false">
      <c r="A30" s="25"/>
      <c r="B30" s="26"/>
      <c r="C30" s="25"/>
      <c r="D30" s="33"/>
      <c r="E30" s="39"/>
      <c r="F30" s="29"/>
      <c r="G30" s="98" t="s">
        <v>48</v>
      </c>
      <c r="H30" s="234" t="n">
        <v>1.79881391886314</v>
      </c>
      <c r="I30" s="99"/>
      <c r="J30" s="101" t="n">
        <v>1.93898358957227</v>
      </c>
      <c r="K30" s="99"/>
      <c r="L30" s="101" t="n">
        <v>-0.0739722046569538</v>
      </c>
      <c r="M30" s="99"/>
      <c r="N30" s="101" t="n">
        <v>2.75318764318988</v>
      </c>
      <c r="O30" s="99"/>
      <c r="P30" s="101" t="n">
        <v>5.27188677085643</v>
      </c>
      <c r="Q30" s="238"/>
      <c r="R30" s="265" t="n">
        <v>-1</v>
      </c>
      <c r="S30" s="163" t="n">
        <v>0</v>
      </c>
      <c r="T30" s="164" t="n">
        <v>0</v>
      </c>
      <c r="U30" s="39"/>
      <c r="V30" s="25"/>
      <c r="W30" s="26"/>
      <c r="X30" s="218"/>
      <c r="Y30" s="218"/>
      <c r="Z30" s="218"/>
      <c r="AA30" s="218"/>
      <c r="AB30" s="218"/>
      <c r="AC30" s="218"/>
      <c r="AD30" s="218"/>
      <c r="AE30" s="218"/>
      <c r="AF30" s="218"/>
      <c r="AG30" s="218"/>
      <c r="AH30" s="218"/>
      <c r="AI30" s="218"/>
      <c r="AJ30" s="218"/>
      <c r="AK30" s="218"/>
      <c r="AL30" s="218"/>
      <c r="AM30" s="218"/>
      <c r="AN30" s="218"/>
      <c r="AO30" s="218"/>
      <c r="AP30" s="218"/>
      <c r="AQ30" s="218"/>
    </row>
    <row r="31" s="24" customFormat="true" ht="30" hidden="false" customHeight="true" outlineLevel="0" collapsed="false">
      <c r="A31" s="25"/>
      <c r="B31" s="26"/>
      <c r="C31" s="25"/>
      <c r="D31" s="33"/>
      <c r="E31" s="39"/>
      <c r="F31" s="29"/>
      <c r="G31" s="104" t="s">
        <v>54</v>
      </c>
      <c r="H31" s="234" t="n">
        <v>2.06895545572838</v>
      </c>
      <c r="I31" s="99"/>
      <c r="J31" s="101" t="n">
        <v>2.4361547784316</v>
      </c>
      <c r="K31" s="99"/>
      <c r="L31" s="101" t="n">
        <v>0.277130240291921</v>
      </c>
      <c r="M31" s="99"/>
      <c r="N31" s="101" t="n">
        <v>3.03269377732885</v>
      </c>
      <c r="O31" s="99"/>
      <c r="P31" s="101" t="n">
        <v>5.90434515944587</v>
      </c>
      <c r="Q31" s="238"/>
      <c r="R31" s="265" t="n">
        <v>1</v>
      </c>
      <c r="S31" s="163" t="n">
        <v>2</v>
      </c>
      <c r="T31" s="164" t="n">
        <v>0</v>
      </c>
      <c r="U31" s="39"/>
      <c r="V31" s="25"/>
      <c r="W31" s="26"/>
      <c r="X31" s="218"/>
      <c r="Y31" s="218"/>
      <c r="Z31" s="218"/>
      <c r="AA31" s="218"/>
      <c r="AB31" s="218"/>
      <c r="AC31" s="218"/>
      <c r="AD31" s="218"/>
      <c r="AE31" s="218"/>
      <c r="AF31" s="218"/>
      <c r="AG31" s="218"/>
      <c r="AH31" s="218"/>
      <c r="AI31" s="218"/>
      <c r="AJ31" s="218"/>
      <c r="AK31" s="218"/>
      <c r="AL31" s="218"/>
      <c r="AM31" s="218"/>
      <c r="AN31" s="218"/>
      <c r="AO31" s="218"/>
      <c r="AP31" s="218"/>
      <c r="AQ31" s="218"/>
    </row>
    <row r="32" s="24" customFormat="true" ht="30" hidden="true" customHeight="true" outlineLevel="0" collapsed="false">
      <c r="A32" s="25"/>
      <c r="B32" s="26"/>
      <c r="C32" s="25"/>
      <c r="D32" s="33"/>
      <c r="E32" s="108"/>
      <c r="F32" s="109"/>
      <c r="G32" s="110" t="s">
        <v>55</v>
      </c>
      <c r="H32" s="267" t="n">
        <v>1.46648896971514</v>
      </c>
      <c r="I32" s="99"/>
      <c r="J32" s="101" t="n">
        <v>1.00265154632121</v>
      </c>
      <c r="K32" s="99"/>
      <c r="L32" s="101" t="n">
        <v>-0.046111916914235</v>
      </c>
      <c r="M32" s="99"/>
      <c r="N32" s="101" t="n">
        <v>1.47024181954832</v>
      </c>
      <c r="O32" s="99"/>
      <c r="P32" s="101" t="n">
        <v>5.36277129835444</v>
      </c>
      <c r="Q32" s="238"/>
      <c r="R32" s="265" t="n">
        <v>-1</v>
      </c>
      <c r="S32" s="163" t="n">
        <v>0</v>
      </c>
      <c r="T32" s="164" t="n">
        <v>0</v>
      </c>
      <c r="U32" s="39"/>
      <c r="V32" s="25"/>
      <c r="W32" s="26"/>
      <c r="X32" s="218"/>
      <c r="Y32" s="218"/>
      <c r="Z32" s="218"/>
      <c r="AA32" s="218"/>
      <c r="AB32" s="218"/>
      <c r="AC32" s="218"/>
      <c r="AD32" s="218"/>
      <c r="AE32" s="218"/>
      <c r="AF32" s="218"/>
      <c r="AG32" s="218"/>
      <c r="AH32" s="218"/>
      <c r="AI32" s="218"/>
      <c r="AJ32" s="218"/>
      <c r="AK32" s="218"/>
      <c r="AL32" s="218"/>
      <c r="AM32" s="218"/>
      <c r="AN32" s="218"/>
      <c r="AO32" s="218"/>
      <c r="AP32" s="218"/>
      <c r="AQ32" s="218"/>
    </row>
    <row r="33" s="24" customFormat="true" ht="30" hidden="true" customHeight="true" outlineLevel="0" collapsed="false">
      <c r="A33" s="25"/>
      <c r="B33" s="26"/>
      <c r="C33" s="25"/>
      <c r="D33" s="33"/>
      <c r="E33" s="108"/>
      <c r="F33" s="109"/>
      <c r="G33" s="110" t="s">
        <v>56</v>
      </c>
      <c r="H33" s="267" t="n">
        <v>1.48630172041937</v>
      </c>
      <c r="I33" s="99"/>
      <c r="J33" s="101" t="n">
        <v>2.22747751328294</v>
      </c>
      <c r="K33" s="99"/>
      <c r="L33" s="101" t="n">
        <v>-0.95283460083483</v>
      </c>
      <c r="M33" s="99"/>
      <c r="N33" s="101" t="n">
        <v>3.03695648180441</v>
      </c>
      <c r="O33" s="99"/>
      <c r="P33" s="101" t="n">
        <v>5.37149941835716</v>
      </c>
      <c r="Q33" s="238"/>
      <c r="R33" s="265" t="n">
        <v>0</v>
      </c>
      <c r="S33" s="163" t="n">
        <v>1</v>
      </c>
      <c r="T33" s="164" t="n">
        <v>0</v>
      </c>
      <c r="U33" s="39"/>
      <c r="V33" s="25"/>
      <c r="W33" s="26"/>
      <c r="X33" s="218"/>
      <c r="Y33" s="218"/>
      <c r="Z33" s="218"/>
      <c r="AA33" s="218"/>
      <c r="AB33" s="218"/>
      <c r="AC33" s="218"/>
      <c r="AD33" s="218"/>
      <c r="AE33" s="218"/>
      <c r="AF33" s="218"/>
      <c r="AG33" s="218"/>
      <c r="AH33" s="218"/>
      <c r="AI33" s="218"/>
      <c r="AJ33" s="218"/>
      <c r="AK33" s="218"/>
      <c r="AL33" s="218"/>
      <c r="AM33" s="218"/>
      <c r="AN33" s="218"/>
      <c r="AO33" s="218"/>
      <c r="AP33" s="218"/>
      <c r="AQ33" s="218"/>
    </row>
    <row r="34" s="24" customFormat="true" ht="30" hidden="true" customHeight="true" outlineLevel="0" collapsed="false">
      <c r="A34" s="25"/>
      <c r="B34" s="26"/>
      <c r="C34" s="25"/>
      <c r="D34" s="33"/>
      <c r="E34" s="108"/>
      <c r="F34" s="109"/>
      <c r="G34" s="110" t="s">
        <v>57</v>
      </c>
      <c r="H34" s="267" t="n">
        <v>1.64502415936621</v>
      </c>
      <c r="I34" s="99"/>
      <c r="J34" s="101" t="n">
        <v>2.29198815210839</v>
      </c>
      <c r="K34" s="99"/>
      <c r="L34" s="101" t="n">
        <v>-0.613765630747444</v>
      </c>
      <c r="M34" s="99"/>
      <c r="N34" s="101" t="n">
        <v>2.80434620615003</v>
      </c>
      <c r="O34" s="99"/>
      <c r="P34" s="101" t="n">
        <v>5.07533922510082</v>
      </c>
      <c r="Q34" s="238"/>
      <c r="R34" s="265" t="n">
        <v>1</v>
      </c>
      <c r="S34" s="163" t="n">
        <v>-1</v>
      </c>
      <c r="T34" s="164" t="n">
        <v>0</v>
      </c>
      <c r="U34" s="39"/>
      <c r="V34" s="25"/>
      <c r="W34" s="26"/>
      <c r="X34" s="218"/>
      <c r="Y34" s="218"/>
      <c r="Z34" s="218"/>
      <c r="AA34" s="218"/>
      <c r="AB34" s="218"/>
      <c r="AC34" s="218"/>
      <c r="AD34" s="218"/>
      <c r="AE34" s="218"/>
      <c r="AF34" s="218"/>
      <c r="AG34" s="218"/>
      <c r="AH34" s="218"/>
      <c r="AI34" s="218"/>
      <c r="AJ34" s="218"/>
      <c r="AK34" s="218"/>
      <c r="AL34" s="218"/>
      <c r="AM34" s="218"/>
      <c r="AN34" s="218"/>
      <c r="AO34" s="218"/>
      <c r="AP34" s="218"/>
      <c r="AQ34" s="218"/>
    </row>
    <row r="35" s="24" customFormat="true" ht="30" hidden="true" customHeight="true" outlineLevel="0" collapsed="false">
      <c r="A35" s="25"/>
      <c r="B35" s="26"/>
      <c r="C35" s="25"/>
      <c r="D35" s="33"/>
      <c r="E35" s="108"/>
      <c r="F35" s="109"/>
      <c r="G35" s="110" t="s">
        <v>58</v>
      </c>
      <c r="H35" s="267" t="n">
        <v>1.3366990298256</v>
      </c>
      <c r="I35" s="99"/>
      <c r="J35" s="101" t="n">
        <v>1.76585531861656</v>
      </c>
      <c r="K35" s="99"/>
      <c r="L35" s="101" t="n">
        <v>-0.4210435705958</v>
      </c>
      <c r="M35" s="99"/>
      <c r="N35" s="101" t="n">
        <v>0.842370709892263</v>
      </c>
      <c r="O35" s="99"/>
      <c r="P35" s="101" t="n">
        <v>3.76236206894153</v>
      </c>
      <c r="Q35" s="238"/>
      <c r="R35" s="265" t="n">
        <v>-1</v>
      </c>
      <c r="S35" s="163" t="n">
        <v>0</v>
      </c>
      <c r="T35" s="164" t="n">
        <v>0</v>
      </c>
      <c r="U35" s="39"/>
      <c r="V35" s="25"/>
      <c r="W35" s="26"/>
      <c r="X35" s="218"/>
      <c r="Y35" s="218"/>
      <c r="Z35" s="218"/>
      <c r="AA35" s="218"/>
      <c r="AB35" s="218"/>
      <c r="AC35" s="218"/>
      <c r="AD35" s="218"/>
      <c r="AE35" s="218"/>
      <c r="AF35" s="218"/>
      <c r="AG35" s="218"/>
      <c r="AH35" s="218"/>
      <c r="AI35" s="218"/>
      <c r="AJ35" s="218"/>
      <c r="AK35" s="218"/>
      <c r="AL35" s="218"/>
      <c r="AM35" s="218"/>
      <c r="AN35" s="218"/>
      <c r="AO35" s="218"/>
      <c r="AP35" s="218"/>
      <c r="AQ35" s="218"/>
    </row>
    <row r="36" s="24" customFormat="true" ht="30" hidden="true" customHeight="true" outlineLevel="0" collapsed="false">
      <c r="A36" s="25"/>
      <c r="B36" s="26"/>
      <c r="C36" s="25"/>
      <c r="D36" s="33"/>
      <c r="E36" s="108"/>
      <c r="F36" s="109"/>
      <c r="G36" s="110" t="s">
        <v>59</v>
      </c>
      <c r="H36" s="267" t="n">
        <v>2.27202607500001</v>
      </c>
      <c r="I36" s="99"/>
      <c r="J36" s="101" t="n">
        <v>2.60583388597123</v>
      </c>
      <c r="K36" s="99"/>
      <c r="L36" s="101" t="n">
        <v>0.202844770501294</v>
      </c>
      <c r="M36" s="99"/>
      <c r="N36" s="101" t="n">
        <v>5.53121792969605</v>
      </c>
      <c r="O36" s="99"/>
      <c r="P36" s="101" t="n">
        <v>6.00933688934464</v>
      </c>
      <c r="Q36" s="238"/>
      <c r="R36" s="265" t="n">
        <v>1</v>
      </c>
      <c r="S36" s="163" t="n">
        <v>1</v>
      </c>
      <c r="T36" s="164" t="n">
        <v>0</v>
      </c>
      <c r="U36" s="39"/>
      <c r="V36" s="25"/>
      <c r="W36" s="26"/>
      <c r="X36" s="218"/>
      <c r="Y36" s="218"/>
      <c r="Z36" s="218"/>
      <c r="AA36" s="218"/>
      <c r="AB36" s="218"/>
      <c r="AC36" s="218"/>
      <c r="AD36" s="218"/>
      <c r="AE36" s="218"/>
      <c r="AF36" s="218"/>
      <c r="AG36" s="218"/>
      <c r="AH36" s="218"/>
      <c r="AI36" s="218"/>
      <c r="AJ36" s="218"/>
      <c r="AK36" s="218"/>
      <c r="AL36" s="218"/>
      <c r="AM36" s="218"/>
      <c r="AN36" s="218"/>
      <c r="AO36" s="218"/>
      <c r="AP36" s="218"/>
      <c r="AQ36" s="218"/>
    </row>
    <row r="37" s="24" customFormat="true" ht="30" hidden="true" customHeight="true" outlineLevel="0" collapsed="false">
      <c r="A37" s="25"/>
      <c r="B37" s="26"/>
      <c r="C37" s="25"/>
      <c r="D37" s="33"/>
      <c r="E37" s="108"/>
      <c r="F37" s="109"/>
      <c r="G37" s="110" t="s">
        <v>60</v>
      </c>
      <c r="H37" s="267" t="n">
        <v>2.89414383967636</v>
      </c>
      <c r="I37" s="99"/>
      <c r="J37" s="101" t="n">
        <v>1.86274264035803</v>
      </c>
      <c r="K37" s="99"/>
      <c r="L37" s="101" t="n">
        <v>1.84848804004113</v>
      </c>
      <c r="M37" s="99"/>
      <c r="N37" s="101" t="n">
        <v>3.20779229325693</v>
      </c>
      <c r="O37" s="99"/>
      <c r="P37" s="101" t="n">
        <v>6.53755627596222</v>
      </c>
      <c r="Q37" s="238"/>
      <c r="R37" s="265" t="n">
        <v>-1</v>
      </c>
      <c r="S37" s="163" t="n">
        <v>-1</v>
      </c>
      <c r="T37" s="164" t="n">
        <v>0</v>
      </c>
      <c r="U37" s="39"/>
      <c r="V37" s="25"/>
      <c r="W37" s="26"/>
      <c r="X37" s="218"/>
      <c r="Y37" s="218"/>
      <c r="Z37" s="218"/>
      <c r="AA37" s="218"/>
      <c r="AB37" s="218"/>
      <c r="AC37" s="218"/>
      <c r="AD37" s="218"/>
      <c r="AE37" s="218"/>
      <c r="AF37" s="218"/>
      <c r="AG37" s="218"/>
      <c r="AH37" s="218"/>
      <c r="AI37" s="218"/>
      <c r="AJ37" s="218"/>
      <c r="AK37" s="218"/>
      <c r="AL37" s="218"/>
      <c r="AM37" s="218"/>
      <c r="AN37" s="218"/>
      <c r="AO37" s="218"/>
      <c r="AP37" s="218"/>
      <c r="AQ37" s="218"/>
    </row>
    <row r="38" s="24" customFormat="true" ht="30" hidden="false" customHeight="true" outlineLevel="0" collapsed="false">
      <c r="A38" s="25"/>
      <c r="B38" s="26"/>
      <c r="C38" s="25"/>
      <c r="D38" s="33"/>
      <c r="E38" s="108"/>
      <c r="F38" s="109"/>
      <c r="G38" s="111" t="s">
        <v>61</v>
      </c>
      <c r="H38" s="267" t="n">
        <v>1.27462949446868</v>
      </c>
      <c r="I38" s="99"/>
      <c r="J38" s="101" t="n">
        <v>1.52788767805003</v>
      </c>
      <c r="K38" s="99"/>
      <c r="L38" s="101" t="n">
        <v>-0.34014502728682</v>
      </c>
      <c r="M38" s="99"/>
      <c r="N38" s="101" t="n">
        <v>1.04294527376929</v>
      </c>
      <c r="O38" s="99"/>
      <c r="P38" s="101" t="n">
        <v>4.43249756510782</v>
      </c>
      <c r="Q38" s="238"/>
      <c r="R38" s="265" t="n">
        <v>0</v>
      </c>
      <c r="S38" s="163" t="n">
        <v>0</v>
      </c>
      <c r="T38" s="164" t="n">
        <v>0</v>
      </c>
      <c r="U38" s="39"/>
      <c r="V38" s="25"/>
      <c r="W38" s="26"/>
      <c r="X38" s="218"/>
      <c r="Y38" s="218"/>
      <c r="Z38" s="218"/>
      <c r="AA38" s="218"/>
      <c r="AB38" s="218"/>
      <c r="AC38" s="218"/>
      <c r="AD38" s="218"/>
      <c r="AE38" s="218"/>
      <c r="AF38" s="218"/>
      <c r="AG38" s="218"/>
      <c r="AH38" s="218"/>
      <c r="AI38" s="218"/>
      <c r="AJ38" s="218"/>
      <c r="AK38" s="218"/>
      <c r="AL38" s="218"/>
      <c r="AM38" s="218"/>
      <c r="AN38" s="218"/>
      <c r="AO38" s="218"/>
      <c r="AP38" s="218"/>
      <c r="AQ38" s="218"/>
    </row>
    <row r="39" s="24" customFormat="true" ht="30" hidden="false" customHeight="true" outlineLevel="0" collapsed="false">
      <c r="A39" s="25"/>
      <c r="B39" s="26"/>
      <c r="C39" s="25"/>
      <c r="D39" s="33"/>
      <c r="E39" s="108"/>
      <c r="F39" s="109"/>
      <c r="G39" s="111" t="s">
        <v>62</v>
      </c>
      <c r="H39" s="267" t="n">
        <v>2.8028596067253</v>
      </c>
      <c r="I39" s="99"/>
      <c r="J39" s="101" t="n">
        <v>3.33035626636536</v>
      </c>
      <c r="K39" s="99"/>
      <c r="L39" s="101" t="n">
        <v>0.784886731215557</v>
      </c>
      <c r="M39" s="99"/>
      <c r="N39" s="101" t="n">
        <v>4.95450734097514</v>
      </c>
      <c r="O39" s="99"/>
      <c r="P39" s="101" t="n">
        <v>7.25506156751948</v>
      </c>
      <c r="Q39" s="238"/>
      <c r="R39" s="265" t="n">
        <v>1</v>
      </c>
      <c r="S39" s="163" t="n">
        <v>2</v>
      </c>
      <c r="T39" s="164" t="n">
        <v>0</v>
      </c>
      <c r="U39" s="39"/>
      <c r="V39" s="25"/>
      <c r="W39" s="26"/>
      <c r="X39" s="218"/>
      <c r="Y39" s="218"/>
      <c r="Z39" s="218"/>
      <c r="AA39" s="218"/>
      <c r="AB39" s="218"/>
      <c r="AC39" s="218"/>
      <c r="AD39" s="218"/>
      <c r="AE39" s="218"/>
      <c r="AF39" s="218"/>
      <c r="AG39" s="218"/>
      <c r="AH39" s="218"/>
      <c r="AI39" s="218"/>
      <c r="AJ39" s="218"/>
      <c r="AK39" s="218"/>
      <c r="AL39" s="218"/>
      <c r="AM39" s="218"/>
      <c r="AN39" s="218"/>
      <c r="AO39" s="218"/>
      <c r="AP39" s="218"/>
      <c r="AQ39" s="218"/>
    </row>
    <row r="40" s="24" customFormat="true" ht="30" hidden="true" customHeight="true" outlineLevel="0" collapsed="false">
      <c r="A40" s="25"/>
      <c r="B40" s="26"/>
      <c r="C40" s="25"/>
      <c r="D40" s="33"/>
      <c r="E40" s="108"/>
      <c r="F40" s="109"/>
      <c r="G40" s="111" t="s">
        <v>63</v>
      </c>
      <c r="H40" s="267"/>
      <c r="I40" s="99"/>
      <c r="J40" s="101"/>
      <c r="K40" s="99"/>
      <c r="L40" s="101"/>
      <c r="M40" s="99"/>
      <c r="N40" s="101"/>
      <c r="O40" s="99"/>
      <c r="P40" s="101"/>
      <c r="Q40" s="238"/>
      <c r="R40" s="183"/>
      <c r="S40" s="173"/>
      <c r="T40" s="174"/>
      <c r="U40" s="39"/>
      <c r="V40" s="25"/>
      <c r="W40" s="26"/>
      <c r="X40" s="218"/>
      <c r="Y40" s="218"/>
      <c r="Z40" s="218"/>
      <c r="AA40" s="218"/>
      <c r="AB40" s="218"/>
      <c r="AC40" s="218"/>
      <c r="AD40" s="218"/>
      <c r="AE40" s="218"/>
      <c r="AF40" s="218"/>
      <c r="AG40" s="218"/>
      <c r="AH40" s="218"/>
      <c r="AI40" s="218"/>
      <c r="AJ40" s="218"/>
      <c r="AK40" s="218"/>
      <c r="AL40" s="218"/>
      <c r="AM40" s="218"/>
      <c r="AN40" s="218"/>
      <c r="AO40" s="218"/>
      <c r="AP40" s="218"/>
      <c r="AQ40" s="218"/>
    </row>
    <row r="41" s="24" customFormat="true" ht="30" hidden="true" customHeight="true" outlineLevel="0" collapsed="false">
      <c r="A41" s="25"/>
      <c r="B41" s="26"/>
      <c r="C41" s="25"/>
      <c r="D41" s="33"/>
      <c r="E41" s="108"/>
      <c r="F41" s="109"/>
      <c r="G41" s="110" t="s">
        <v>64</v>
      </c>
      <c r="H41" s="267"/>
      <c r="I41" s="99"/>
      <c r="J41" s="101"/>
      <c r="K41" s="99"/>
      <c r="L41" s="101"/>
      <c r="M41" s="99"/>
      <c r="N41" s="101"/>
      <c r="O41" s="99"/>
      <c r="P41" s="101"/>
      <c r="Q41" s="238"/>
      <c r="R41" s="183"/>
      <c r="S41" s="173"/>
      <c r="T41" s="174"/>
      <c r="U41" s="39"/>
      <c r="V41" s="25"/>
      <c r="W41" s="26"/>
      <c r="X41" s="218"/>
      <c r="Y41" s="218"/>
      <c r="Z41" s="218"/>
      <c r="AA41" s="218"/>
      <c r="AB41" s="218"/>
      <c r="AC41" s="218"/>
      <c r="AD41" s="218"/>
      <c r="AE41" s="218"/>
      <c r="AF41" s="218"/>
      <c r="AG41" s="218"/>
      <c r="AH41" s="218"/>
      <c r="AI41" s="218"/>
      <c r="AJ41" s="218"/>
      <c r="AK41" s="218"/>
      <c r="AL41" s="218"/>
      <c r="AM41" s="218"/>
      <c r="AN41" s="218"/>
      <c r="AO41" s="218"/>
      <c r="AP41" s="218"/>
      <c r="AQ41" s="218"/>
    </row>
    <row r="42" s="24" customFormat="true" ht="30" hidden="true" customHeight="true" outlineLevel="0" collapsed="false">
      <c r="A42" s="25"/>
      <c r="B42" s="26"/>
      <c r="C42" s="25"/>
      <c r="D42" s="33"/>
      <c r="E42" s="108"/>
      <c r="F42" s="109"/>
      <c r="G42" s="110" t="s">
        <v>65</v>
      </c>
      <c r="H42" s="267"/>
      <c r="I42" s="99"/>
      <c r="J42" s="101"/>
      <c r="K42" s="99"/>
      <c r="L42" s="101"/>
      <c r="M42" s="99"/>
      <c r="N42" s="101"/>
      <c r="O42" s="99"/>
      <c r="P42" s="101"/>
      <c r="Q42" s="238"/>
      <c r="R42" s="183"/>
      <c r="S42" s="173"/>
      <c r="T42" s="174"/>
      <c r="U42" s="39"/>
      <c r="V42" s="25"/>
      <c r="W42" s="26"/>
      <c r="X42" s="218"/>
      <c r="Y42" s="218"/>
      <c r="Z42" s="218"/>
      <c r="AA42" s="218"/>
      <c r="AB42" s="218"/>
      <c r="AC42" s="218"/>
      <c r="AD42" s="218"/>
      <c r="AE42" s="218"/>
      <c r="AF42" s="218"/>
      <c r="AG42" s="218"/>
      <c r="AH42" s="218"/>
      <c r="AI42" s="218"/>
      <c r="AJ42" s="218"/>
      <c r="AK42" s="218"/>
      <c r="AL42" s="218"/>
      <c r="AM42" s="218"/>
      <c r="AN42" s="218"/>
      <c r="AO42" s="218"/>
      <c r="AP42" s="218"/>
      <c r="AQ42" s="218"/>
    </row>
    <row r="43" s="24" customFormat="true" ht="30" hidden="true" customHeight="true" outlineLevel="0" collapsed="false">
      <c r="A43" s="25"/>
      <c r="B43" s="26"/>
      <c r="C43" s="25"/>
      <c r="D43" s="33"/>
      <c r="E43" s="108"/>
      <c r="F43" s="109"/>
      <c r="G43" s="112" t="s">
        <v>66</v>
      </c>
      <c r="H43" s="268"/>
      <c r="I43" s="113"/>
      <c r="J43" s="115"/>
      <c r="K43" s="113"/>
      <c r="L43" s="115"/>
      <c r="M43" s="113"/>
      <c r="N43" s="115"/>
      <c r="O43" s="113"/>
      <c r="P43" s="115"/>
      <c r="Q43" s="238"/>
      <c r="R43" s="269"/>
      <c r="S43" s="185"/>
      <c r="T43" s="186"/>
      <c r="U43" s="39"/>
      <c r="V43" s="25"/>
      <c r="W43" s="26"/>
      <c r="X43" s="218"/>
      <c r="Y43" s="218"/>
      <c r="Z43" s="218"/>
      <c r="AA43" s="218"/>
      <c r="AB43" s="218"/>
      <c r="AC43" s="218"/>
      <c r="AD43" s="218"/>
      <c r="AE43" s="218"/>
      <c r="AF43" s="218"/>
      <c r="AG43" s="218"/>
      <c r="AH43" s="218"/>
      <c r="AI43" s="218"/>
      <c r="AJ43" s="218"/>
      <c r="AK43" s="218"/>
      <c r="AL43" s="218"/>
      <c r="AM43" s="218"/>
      <c r="AN43" s="218"/>
      <c r="AO43" s="218"/>
      <c r="AP43" s="218"/>
      <c r="AQ43" s="218"/>
    </row>
    <row r="44" s="24" customFormat="true" ht="11.25" hidden="true" customHeight="true" outlineLevel="0" collapsed="false">
      <c r="A44" s="25"/>
      <c r="B44" s="26"/>
      <c r="C44" s="25"/>
      <c r="D44" s="33"/>
      <c r="E44" s="108"/>
      <c r="F44" s="109"/>
      <c r="G44" s="117"/>
      <c r="H44" s="53"/>
      <c r="I44" s="55"/>
      <c r="J44" s="59"/>
      <c r="K44" s="55"/>
      <c r="L44" s="59"/>
      <c r="M44" s="55"/>
      <c r="N44" s="59"/>
      <c r="O44" s="55"/>
      <c r="P44" s="59"/>
      <c r="Q44" s="31"/>
      <c r="R44" s="53"/>
      <c r="S44" s="56"/>
      <c r="T44" s="141"/>
      <c r="U44" s="39"/>
      <c r="V44" s="25"/>
      <c r="W44" s="26"/>
      <c r="X44" s="218"/>
      <c r="Y44" s="218"/>
      <c r="Z44" s="218"/>
      <c r="AA44" s="218"/>
      <c r="AB44" s="218"/>
      <c r="AC44" s="218"/>
      <c r="AD44" s="218"/>
      <c r="AE44" s="218"/>
      <c r="AF44" s="218"/>
      <c r="AG44" s="218"/>
      <c r="AH44" s="218"/>
      <c r="AI44" s="218"/>
      <c r="AJ44" s="218"/>
      <c r="AK44" s="218"/>
      <c r="AL44" s="218"/>
      <c r="AM44" s="218"/>
      <c r="AN44" s="218"/>
      <c r="AO44" s="218"/>
      <c r="AP44" s="218"/>
      <c r="AQ44" s="218"/>
    </row>
    <row r="45" s="24" customFormat="true" ht="5.1" hidden="false" customHeight="true" outlineLevel="0" collapsed="false">
      <c r="A45" s="25"/>
      <c r="B45" s="26"/>
      <c r="C45" s="25"/>
      <c r="D45" s="25"/>
      <c r="E45" s="35"/>
      <c r="F45" s="35"/>
      <c r="G45" s="35"/>
      <c r="H45" s="35"/>
      <c r="I45" s="35"/>
      <c r="J45" s="35"/>
      <c r="K45" s="35"/>
      <c r="L45" s="35"/>
      <c r="M45" s="35"/>
      <c r="N45" s="35"/>
      <c r="O45" s="35"/>
      <c r="P45" s="35"/>
      <c r="Q45" s="35"/>
      <c r="R45" s="35"/>
      <c r="S45" s="35"/>
      <c r="T45" s="35"/>
      <c r="U45" s="25"/>
      <c r="V45" s="25"/>
      <c r="W45" s="26"/>
      <c r="X45" s="218"/>
      <c r="Y45" s="218"/>
      <c r="Z45" s="218"/>
      <c r="AA45" s="218"/>
      <c r="AB45" s="218"/>
      <c r="AC45" s="218"/>
      <c r="AD45" s="218"/>
      <c r="AE45" s="218"/>
      <c r="AF45" s="218"/>
      <c r="AG45" s="218"/>
      <c r="AH45" s="218"/>
      <c r="AI45" s="218"/>
      <c r="AJ45" s="218"/>
      <c r="AK45" s="218"/>
      <c r="AL45" s="218"/>
      <c r="AM45" s="218"/>
      <c r="AN45" s="218"/>
      <c r="AO45" s="218"/>
      <c r="AP45" s="218"/>
      <c r="AQ45" s="218"/>
    </row>
    <row r="46" s="24" customFormat="true" ht="12" hidden="false" customHeight="false" outlineLevel="0" collapsed="false">
      <c r="A46" s="25"/>
      <c r="B46" s="26"/>
      <c r="C46" s="25"/>
      <c r="D46" s="25"/>
      <c r="E46" s="25"/>
      <c r="F46" s="25"/>
      <c r="G46" s="25"/>
      <c r="H46" s="25"/>
      <c r="I46" s="29"/>
      <c r="J46" s="29"/>
      <c r="K46" s="29"/>
      <c r="L46" s="29"/>
      <c r="M46" s="29"/>
      <c r="N46" s="29"/>
      <c r="O46" s="29"/>
      <c r="P46" s="29"/>
      <c r="Q46" s="29"/>
      <c r="R46" s="29"/>
      <c r="S46" s="29"/>
      <c r="T46" s="29"/>
      <c r="U46" s="25"/>
      <c r="V46" s="25"/>
      <c r="W46" s="26"/>
      <c r="X46" s="218"/>
      <c r="Y46" s="218"/>
      <c r="Z46" s="218"/>
      <c r="AA46" s="218"/>
      <c r="AB46" s="218"/>
      <c r="AC46" s="218"/>
      <c r="AD46" s="218"/>
      <c r="AE46" s="218"/>
      <c r="AF46" s="218"/>
      <c r="AG46" s="218"/>
      <c r="AH46" s="218"/>
      <c r="AI46" s="218"/>
      <c r="AJ46" s="218"/>
      <c r="AK46" s="218"/>
      <c r="AL46" s="218"/>
      <c r="AM46" s="218"/>
      <c r="AN46" s="218"/>
      <c r="AO46" s="218"/>
      <c r="AP46" s="218"/>
      <c r="AQ46" s="218"/>
    </row>
    <row r="47" s="24" customFormat="true" ht="12" hidden="false" customHeight="false" outlineLevel="0" collapsed="false">
      <c r="A47" s="25"/>
      <c r="B47" s="26"/>
      <c r="C47" s="25"/>
      <c r="D47" s="25"/>
      <c r="E47" s="25"/>
      <c r="F47" s="25"/>
      <c r="G47" s="25"/>
      <c r="H47" s="25"/>
      <c r="I47" s="29"/>
      <c r="J47" s="29"/>
      <c r="K47" s="29"/>
      <c r="L47" s="29"/>
      <c r="M47" s="29"/>
      <c r="N47" s="29"/>
      <c r="O47" s="29"/>
      <c r="P47" s="29"/>
      <c r="Q47" s="29"/>
      <c r="R47" s="29"/>
      <c r="S47" s="29"/>
      <c r="T47" s="29"/>
      <c r="U47" s="25"/>
      <c r="V47" s="25"/>
      <c r="W47" s="26"/>
      <c r="X47" s="218"/>
      <c r="Y47" s="218"/>
      <c r="Z47" s="218"/>
      <c r="AA47" s="218"/>
      <c r="AB47" s="218"/>
      <c r="AC47" s="218"/>
      <c r="AD47" s="218"/>
      <c r="AE47" s="218"/>
      <c r="AF47" s="218"/>
      <c r="AG47" s="218"/>
      <c r="AH47" s="218"/>
      <c r="AI47" s="218"/>
      <c r="AJ47" s="218"/>
      <c r="AK47" s="218"/>
      <c r="AL47" s="218"/>
      <c r="AM47" s="218"/>
      <c r="AN47" s="218"/>
      <c r="AO47" s="218"/>
      <c r="AP47" s="218"/>
      <c r="AQ47" s="218"/>
    </row>
    <row r="48" s="24" customFormat="true" ht="12" hidden="false" customHeight="false" outlineLevel="0" collapsed="false">
      <c r="A48" s="25"/>
      <c r="B48" s="26"/>
      <c r="C48" s="25"/>
      <c r="D48" s="25"/>
      <c r="E48" s="25"/>
      <c r="F48" s="25"/>
      <c r="G48" s="25"/>
      <c r="H48" s="25"/>
      <c r="I48" s="29"/>
      <c r="J48" s="29"/>
      <c r="K48" s="29"/>
      <c r="L48" s="29"/>
      <c r="M48" s="29"/>
      <c r="N48" s="29"/>
      <c r="O48" s="29"/>
      <c r="P48" s="29"/>
      <c r="Q48" s="29"/>
      <c r="R48" s="29"/>
      <c r="S48" s="29"/>
      <c r="T48" s="29"/>
      <c r="U48" s="25"/>
      <c r="V48" s="25"/>
      <c r="W48" s="26"/>
      <c r="X48" s="218"/>
      <c r="Y48" s="218"/>
      <c r="Z48" s="218"/>
      <c r="AA48" s="218"/>
      <c r="AB48" s="218"/>
      <c r="AC48" s="218"/>
      <c r="AD48" s="218"/>
      <c r="AE48" s="218"/>
      <c r="AF48" s="218"/>
      <c r="AG48" s="218"/>
      <c r="AH48" s="218"/>
      <c r="AI48" s="218"/>
      <c r="AJ48" s="218"/>
      <c r="AK48" s="218"/>
      <c r="AL48" s="218"/>
      <c r="AM48" s="218"/>
      <c r="AN48" s="218"/>
      <c r="AO48" s="218"/>
      <c r="AP48" s="218"/>
      <c r="AQ48" s="218"/>
    </row>
    <row r="49" s="24" customFormat="true" ht="20.1" hidden="false" customHeight="true" outlineLevel="0" collapsed="false">
      <c r="A49" s="25"/>
      <c r="B49" s="26"/>
      <c r="C49" s="29"/>
      <c r="D49" s="29"/>
      <c r="E49" s="28" t="s">
        <v>79</v>
      </c>
      <c r="F49" s="29"/>
      <c r="G49" s="29"/>
      <c r="H49" s="29"/>
      <c r="I49" s="29"/>
      <c r="J49" s="29"/>
      <c r="K49" s="29"/>
      <c r="L49" s="29"/>
      <c r="M49" s="29"/>
      <c r="N49" s="29"/>
      <c r="O49" s="29"/>
      <c r="P49" s="29"/>
      <c r="Q49" s="29"/>
      <c r="R49" s="29"/>
      <c r="S49" s="29"/>
      <c r="T49" s="29"/>
      <c r="U49" s="29"/>
      <c r="V49" s="29"/>
      <c r="W49" s="26"/>
      <c r="X49" s="218"/>
      <c r="Y49" s="218"/>
      <c r="Z49" s="218"/>
      <c r="AA49" s="218"/>
      <c r="AB49" s="218"/>
      <c r="AC49" s="218"/>
      <c r="AD49" s="218"/>
      <c r="AE49" s="218"/>
      <c r="AF49" s="218"/>
      <c r="AG49" s="218"/>
      <c r="AH49" s="218"/>
      <c r="AI49" s="218"/>
      <c r="AJ49" s="218"/>
      <c r="AK49" s="218"/>
      <c r="AL49" s="218"/>
      <c r="AM49" s="218"/>
      <c r="AN49" s="218"/>
      <c r="AO49" s="218"/>
      <c r="AP49" s="218"/>
      <c r="AQ49" s="218"/>
    </row>
    <row r="50" s="24" customFormat="true" ht="20.1" hidden="false" customHeight="true" outlineLevel="0" collapsed="false">
      <c r="A50" s="25"/>
      <c r="B50" s="26"/>
      <c r="C50" s="29"/>
      <c r="D50" s="25"/>
      <c r="E50" s="25"/>
      <c r="F50" s="25"/>
      <c r="G50" s="25"/>
      <c r="H50" s="25"/>
      <c r="I50" s="25"/>
      <c r="J50" s="25"/>
      <c r="K50" s="25"/>
      <c r="L50" s="25"/>
      <c r="M50" s="25"/>
      <c r="N50" s="25"/>
      <c r="O50" s="25"/>
      <c r="P50" s="123" t="s">
        <v>33</v>
      </c>
      <c r="Q50" s="270"/>
      <c r="R50" s="25"/>
      <c r="S50" s="29"/>
      <c r="T50" s="29"/>
      <c r="U50" s="29"/>
      <c r="V50" s="29"/>
      <c r="W50" s="26"/>
      <c r="X50" s="218"/>
      <c r="Y50" s="218"/>
      <c r="Z50" s="218"/>
      <c r="AA50" s="218"/>
      <c r="AB50" s="218"/>
      <c r="AC50" s="218"/>
      <c r="AD50" s="218"/>
      <c r="AE50" s="218"/>
      <c r="AF50" s="218"/>
      <c r="AG50" s="218"/>
      <c r="AH50" s="218"/>
      <c r="AI50" s="218"/>
      <c r="AJ50" s="218"/>
      <c r="AK50" s="218"/>
      <c r="AL50" s="218"/>
      <c r="AM50" s="218"/>
      <c r="AN50" s="218"/>
      <c r="AO50" s="218"/>
      <c r="AP50" s="218"/>
      <c r="AQ50" s="218"/>
    </row>
    <row r="51" s="24" customFormat="true" ht="15" hidden="false" customHeight="true" outlineLevel="0" collapsed="false">
      <c r="A51" s="25"/>
      <c r="B51" s="26"/>
      <c r="C51" s="29"/>
      <c r="D51" s="25"/>
      <c r="E51" s="188" t="s">
        <v>80</v>
      </c>
      <c r="F51" s="188"/>
      <c r="G51" s="188"/>
      <c r="H51" s="189" t="n">
        <v>-2.3</v>
      </c>
      <c r="I51" s="271"/>
      <c r="J51" s="272" t="n">
        <v>-1.3</v>
      </c>
      <c r="K51" s="271"/>
      <c r="L51" s="272" t="n">
        <v>-2.8</v>
      </c>
      <c r="M51" s="271"/>
      <c r="N51" s="272" t="n">
        <v>-3.6</v>
      </c>
      <c r="O51" s="271"/>
      <c r="P51" s="272" t="n">
        <v>-3.9</v>
      </c>
      <c r="Q51" s="35"/>
      <c r="R51" s="39"/>
      <c r="S51" s="29"/>
      <c r="T51" s="29"/>
      <c r="U51" s="29"/>
      <c r="V51" s="29"/>
      <c r="W51" s="26"/>
      <c r="X51" s="218"/>
      <c r="Y51" s="218"/>
      <c r="Z51" s="218"/>
      <c r="AA51" s="218"/>
      <c r="AB51" s="218"/>
      <c r="AC51" s="218"/>
      <c r="AD51" s="218"/>
      <c r="AE51" s="218"/>
      <c r="AF51" s="218"/>
      <c r="AG51" s="218"/>
      <c r="AH51" s="218"/>
      <c r="AI51" s="218"/>
      <c r="AJ51" s="218"/>
      <c r="AK51" s="218"/>
      <c r="AL51" s="218"/>
      <c r="AM51" s="218"/>
      <c r="AN51" s="218"/>
      <c r="AO51" s="218"/>
      <c r="AP51" s="218"/>
      <c r="AQ51" s="218"/>
    </row>
    <row r="52" s="24" customFormat="true" ht="15" hidden="false" customHeight="true" outlineLevel="0" collapsed="false">
      <c r="A52" s="25"/>
      <c r="B52" s="26"/>
      <c r="C52" s="29"/>
      <c r="D52" s="25"/>
      <c r="E52" s="193" t="s">
        <v>81</v>
      </c>
      <c r="F52" s="193"/>
      <c r="G52" s="193"/>
      <c r="H52" s="194" t="n">
        <v>-1.2</v>
      </c>
      <c r="I52" s="273"/>
      <c r="J52" s="274" t="n">
        <v>-1</v>
      </c>
      <c r="K52" s="273"/>
      <c r="L52" s="274" t="n">
        <v>-1.3</v>
      </c>
      <c r="M52" s="273"/>
      <c r="N52" s="274" t="n">
        <v>-1.3</v>
      </c>
      <c r="O52" s="273"/>
      <c r="P52" s="274" t="n">
        <v>-2.1</v>
      </c>
      <c r="Q52" s="128"/>
      <c r="R52" s="39"/>
      <c r="S52" s="29"/>
      <c r="T52" s="29"/>
      <c r="U52" s="29"/>
      <c r="V52" s="29"/>
      <c r="W52" s="26"/>
      <c r="X52" s="218"/>
      <c r="Y52" s="218"/>
      <c r="Z52" s="218"/>
      <c r="AA52" s="218"/>
      <c r="AB52" s="218"/>
      <c r="AC52" s="218"/>
      <c r="AD52" s="218"/>
      <c r="AE52" s="218"/>
      <c r="AF52" s="218"/>
      <c r="AG52" s="218"/>
      <c r="AH52" s="218"/>
      <c r="AI52" s="218"/>
      <c r="AJ52" s="218"/>
      <c r="AK52" s="218"/>
      <c r="AL52" s="218"/>
      <c r="AM52" s="218"/>
      <c r="AN52" s="218"/>
      <c r="AO52" s="218"/>
      <c r="AP52" s="218"/>
      <c r="AQ52" s="218"/>
    </row>
    <row r="53" s="24" customFormat="true" ht="15" hidden="false" customHeight="true" outlineLevel="0" collapsed="false">
      <c r="A53" s="25"/>
      <c r="B53" s="26"/>
      <c r="C53" s="29"/>
      <c r="D53" s="25"/>
      <c r="E53" s="198" t="s">
        <v>82</v>
      </c>
      <c r="F53" s="198"/>
      <c r="G53" s="198"/>
      <c r="H53" s="199" t="n">
        <v>3.3</v>
      </c>
      <c r="I53" s="55"/>
      <c r="J53" s="275" t="n">
        <v>3.1</v>
      </c>
      <c r="K53" s="55"/>
      <c r="L53" s="275" t="n">
        <v>4</v>
      </c>
      <c r="M53" s="55"/>
      <c r="N53" s="275" t="n">
        <v>0.2</v>
      </c>
      <c r="O53" s="55" t="s">
        <v>110</v>
      </c>
      <c r="P53" s="275" t="n">
        <v>3.6</v>
      </c>
      <c r="Q53" s="31"/>
      <c r="R53" s="39"/>
      <c r="S53" s="29"/>
      <c r="T53" s="29"/>
      <c r="U53" s="29"/>
      <c r="V53" s="29"/>
      <c r="W53" s="26"/>
      <c r="X53" s="218"/>
      <c r="Y53" s="218"/>
      <c r="Z53" s="218"/>
      <c r="AA53" s="218"/>
      <c r="AB53" s="218"/>
      <c r="AC53" s="218"/>
      <c r="AD53" s="218"/>
      <c r="AE53" s="218"/>
      <c r="AF53" s="218"/>
      <c r="AG53" s="218"/>
      <c r="AH53" s="218"/>
      <c r="AI53" s="218"/>
      <c r="AJ53" s="218"/>
      <c r="AK53" s="218"/>
      <c r="AL53" s="218"/>
      <c r="AM53" s="218"/>
      <c r="AN53" s="218"/>
      <c r="AO53" s="218"/>
      <c r="AP53" s="218"/>
      <c r="AQ53" s="218"/>
    </row>
    <row r="54" s="24" customFormat="true" ht="12" hidden="false" customHeight="true" outlineLevel="0" collapsed="false">
      <c r="A54" s="25"/>
      <c r="B54" s="26"/>
      <c r="C54" s="29"/>
      <c r="D54" s="25"/>
      <c r="E54" s="25"/>
      <c r="F54" s="25"/>
      <c r="G54" s="25"/>
      <c r="H54" s="25"/>
      <c r="I54" s="25"/>
      <c r="J54" s="25"/>
      <c r="K54" s="25"/>
      <c r="L54" s="25"/>
      <c r="M54" s="25"/>
      <c r="N54" s="25"/>
      <c r="O54" s="25"/>
      <c r="P54" s="25"/>
      <c r="Q54" s="25"/>
      <c r="R54" s="25"/>
      <c r="S54" s="29"/>
      <c r="T54" s="29"/>
      <c r="U54" s="29"/>
      <c r="V54" s="29"/>
      <c r="W54" s="26"/>
      <c r="X54" s="218"/>
      <c r="Y54" s="218"/>
      <c r="Z54" s="218"/>
      <c r="AA54" s="218"/>
      <c r="AB54" s="218"/>
      <c r="AC54" s="218"/>
      <c r="AD54" s="218"/>
      <c r="AE54" s="218"/>
      <c r="AF54" s="218"/>
      <c r="AG54" s="218"/>
      <c r="AH54" s="218"/>
      <c r="AI54" s="218"/>
      <c r="AJ54" s="218"/>
      <c r="AK54" s="218"/>
      <c r="AL54" s="218"/>
      <c r="AM54" s="218"/>
      <c r="AN54" s="218"/>
      <c r="AO54" s="218"/>
      <c r="AP54" s="218"/>
      <c r="AQ54" s="218"/>
    </row>
    <row r="55" s="24" customFormat="true" ht="12" hidden="false" customHeight="true" outlineLevel="0" collapsed="false">
      <c r="A55" s="25"/>
      <c r="B55" s="26"/>
      <c r="C55" s="29"/>
      <c r="D55" s="29"/>
      <c r="E55" s="119" t="s">
        <v>67</v>
      </c>
      <c r="F55" s="25"/>
      <c r="G55" s="119" t="s">
        <v>111</v>
      </c>
      <c r="H55" s="25"/>
      <c r="I55" s="25"/>
      <c r="J55" s="25"/>
      <c r="K55" s="25"/>
      <c r="L55" s="29"/>
      <c r="M55" s="29"/>
      <c r="N55" s="29"/>
      <c r="O55" s="29"/>
      <c r="P55" s="29"/>
      <c r="Q55" s="29"/>
      <c r="R55" s="29"/>
      <c r="S55" s="29"/>
      <c r="T55" s="29"/>
      <c r="U55" s="29"/>
      <c r="V55" s="29"/>
      <c r="W55" s="26"/>
      <c r="X55" s="218"/>
      <c r="Y55" s="218"/>
      <c r="Z55" s="218"/>
      <c r="AA55" s="218"/>
      <c r="AB55" s="218"/>
      <c r="AC55" s="218"/>
      <c r="AD55" s="218"/>
      <c r="AE55" s="218"/>
      <c r="AF55" s="218"/>
      <c r="AG55" s="218"/>
      <c r="AH55" s="218"/>
      <c r="AI55" s="218"/>
      <c r="AJ55" s="218"/>
      <c r="AK55" s="218"/>
      <c r="AL55" s="218"/>
      <c r="AM55" s="218"/>
      <c r="AN55" s="218"/>
      <c r="AO55" s="218"/>
      <c r="AP55" s="218"/>
      <c r="AQ55" s="218"/>
    </row>
    <row r="56" s="24" customFormat="true" ht="12" hidden="false" customHeight="true" outlineLevel="0" collapsed="false">
      <c r="A56" s="25"/>
      <c r="B56" s="26"/>
      <c r="C56" s="29"/>
      <c r="D56" s="29"/>
      <c r="F56" s="25" t="s">
        <v>112</v>
      </c>
      <c r="G56" s="25"/>
      <c r="H56" s="25"/>
      <c r="I56" s="25"/>
      <c r="J56" s="25"/>
      <c r="K56" s="25"/>
      <c r="L56" s="29"/>
      <c r="M56" s="29"/>
      <c r="N56" s="29"/>
      <c r="O56" s="29"/>
      <c r="P56" s="29"/>
      <c r="Q56" s="29"/>
      <c r="R56" s="29"/>
      <c r="S56" s="29"/>
      <c r="T56" s="29"/>
      <c r="U56" s="29"/>
      <c r="V56" s="29"/>
      <c r="W56" s="26"/>
      <c r="X56" s="218"/>
      <c r="Y56" s="218"/>
      <c r="Z56" s="218"/>
      <c r="AA56" s="218"/>
      <c r="AB56" s="218"/>
      <c r="AC56" s="218"/>
      <c r="AD56" s="218"/>
      <c r="AE56" s="218"/>
      <c r="AF56" s="218"/>
      <c r="AG56" s="218"/>
      <c r="AH56" s="218"/>
      <c r="AI56" s="218"/>
      <c r="AJ56" s="218"/>
      <c r="AK56" s="218"/>
      <c r="AL56" s="218"/>
      <c r="AM56" s="218"/>
      <c r="AN56" s="218"/>
      <c r="AO56" s="218"/>
      <c r="AP56" s="218"/>
      <c r="AQ56" s="218"/>
    </row>
    <row r="57" s="24" customFormat="true" ht="12" hidden="false" customHeight="true" outlineLevel="0" collapsed="false">
      <c r="A57" s="25"/>
      <c r="B57" s="26"/>
      <c r="C57" s="29"/>
      <c r="D57" s="29"/>
      <c r="F57" s="202" t="s">
        <v>113</v>
      </c>
      <c r="G57" s="25"/>
      <c r="H57" s="25"/>
      <c r="I57" s="25"/>
      <c r="J57" s="25"/>
      <c r="K57" s="25"/>
      <c r="L57" s="29"/>
      <c r="M57" s="29"/>
      <c r="N57" s="29"/>
      <c r="O57" s="29"/>
      <c r="P57" s="29"/>
      <c r="Q57" s="29"/>
      <c r="R57" s="29"/>
      <c r="S57" s="29"/>
      <c r="T57" s="29"/>
      <c r="U57" s="29"/>
      <c r="V57" s="29"/>
      <c r="W57" s="26"/>
      <c r="X57" s="218"/>
      <c r="Y57" s="218"/>
      <c r="Z57" s="218"/>
      <c r="AA57" s="218"/>
      <c r="AB57" s="218"/>
      <c r="AC57" s="218"/>
      <c r="AD57" s="218"/>
      <c r="AE57" s="218"/>
      <c r="AF57" s="218"/>
      <c r="AG57" s="218"/>
      <c r="AH57" s="218"/>
      <c r="AI57" s="218"/>
      <c r="AJ57" s="218"/>
      <c r="AK57" s="218"/>
      <c r="AL57" s="218"/>
      <c r="AM57" s="218"/>
      <c r="AN57" s="218"/>
      <c r="AO57" s="218"/>
      <c r="AP57" s="218"/>
      <c r="AQ57" s="218"/>
    </row>
    <row r="58" s="24" customFormat="true" ht="12" hidden="false" customHeight="true" outlineLevel="0" collapsed="false">
      <c r="A58" s="25"/>
      <c r="B58" s="26"/>
      <c r="C58" s="29"/>
      <c r="D58" s="29"/>
      <c r="F58" s="202" t="s">
        <v>114</v>
      </c>
      <c r="G58" s="25"/>
      <c r="H58" s="25"/>
      <c r="I58" s="25"/>
      <c r="J58" s="25"/>
      <c r="K58" s="25"/>
      <c r="L58" s="29"/>
      <c r="M58" s="29"/>
      <c r="N58" s="29"/>
      <c r="O58" s="29"/>
      <c r="P58" s="29"/>
      <c r="Q58" s="29"/>
      <c r="R58" s="29"/>
      <c r="S58" s="29"/>
      <c r="T58" s="29"/>
      <c r="U58" s="29"/>
      <c r="V58" s="29"/>
      <c r="W58" s="26"/>
      <c r="X58" s="218"/>
      <c r="Y58" s="218"/>
      <c r="Z58" s="218"/>
      <c r="AA58" s="218"/>
      <c r="AB58" s="218"/>
      <c r="AC58" s="218"/>
      <c r="AD58" s="218"/>
      <c r="AE58" s="218"/>
      <c r="AF58" s="218"/>
      <c r="AG58" s="218"/>
      <c r="AH58" s="218"/>
      <c r="AI58" s="218"/>
      <c r="AJ58" s="218"/>
      <c r="AK58" s="218"/>
      <c r="AL58" s="218"/>
      <c r="AM58" s="218"/>
      <c r="AN58" s="218"/>
      <c r="AO58" s="218"/>
      <c r="AP58" s="218"/>
      <c r="AQ58" s="218"/>
    </row>
    <row r="59" s="24" customFormat="true" ht="12" hidden="false" customHeight="true" outlineLevel="0" collapsed="false">
      <c r="A59" s="25"/>
      <c r="B59" s="26"/>
      <c r="C59" s="29"/>
      <c r="D59" s="29"/>
      <c r="E59" s="119" t="s">
        <v>69</v>
      </c>
      <c r="F59" s="29"/>
      <c r="G59" s="29" t="s">
        <v>115</v>
      </c>
      <c r="H59" s="29"/>
      <c r="I59" s="29"/>
      <c r="J59" s="29"/>
      <c r="K59" s="29"/>
      <c r="L59" s="29"/>
      <c r="M59" s="29"/>
      <c r="N59" s="29"/>
      <c r="O59" s="29"/>
      <c r="P59" s="29"/>
      <c r="Q59" s="29"/>
      <c r="R59" s="29"/>
      <c r="S59" s="29"/>
      <c r="T59" s="29"/>
      <c r="U59" s="29"/>
      <c r="V59" s="29"/>
      <c r="W59" s="26"/>
      <c r="X59" s="218"/>
      <c r="Y59" s="218"/>
      <c r="Z59" s="218"/>
      <c r="AA59" s="218"/>
      <c r="AB59" s="218"/>
      <c r="AC59" s="218"/>
      <c r="AD59" s="218"/>
      <c r="AE59" s="218"/>
      <c r="AF59" s="218"/>
      <c r="AG59" s="218"/>
      <c r="AH59" s="218"/>
      <c r="AI59" s="218"/>
      <c r="AJ59" s="218"/>
      <c r="AK59" s="218"/>
      <c r="AL59" s="218"/>
      <c r="AM59" s="218"/>
      <c r="AN59" s="218"/>
      <c r="AO59" s="218"/>
      <c r="AP59" s="218"/>
      <c r="AQ59" s="218"/>
    </row>
    <row r="60" s="24" customFormat="true" ht="12" hidden="false" customHeight="true" outlineLevel="0" collapsed="false">
      <c r="A60" s="25"/>
      <c r="B60" s="26"/>
      <c r="C60" s="29"/>
      <c r="D60" s="29"/>
      <c r="F60" s="276" t="s">
        <v>116</v>
      </c>
      <c r="G60" s="29"/>
      <c r="H60" s="29"/>
      <c r="I60" s="29"/>
      <c r="J60" s="29"/>
      <c r="K60" s="29"/>
      <c r="L60" s="29"/>
      <c r="M60" s="29"/>
      <c r="N60" s="29"/>
      <c r="O60" s="29"/>
      <c r="P60" s="29"/>
      <c r="Q60" s="29"/>
      <c r="R60" s="29"/>
      <c r="S60" s="29"/>
      <c r="T60" s="29"/>
      <c r="U60" s="29"/>
      <c r="V60" s="29"/>
      <c r="W60" s="26"/>
      <c r="X60" s="218"/>
      <c r="Y60" s="218"/>
      <c r="Z60" s="218"/>
      <c r="AA60" s="218"/>
      <c r="AB60" s="218"/>
      <c r="AC60" s="218"/>
      <c r="AD60" s="218"/>
      <c r="AE60" s="218"/>
      <c r="AF60" s="218"/>
      <c r="AG60" s="218"/>
      <c r="AH60" s="218"/>
      <c r="AI60" s="218"/>
      <c r="AJ60" s="218"/>
      <c r="AK60" s="218"/>
      <c r="AL60" s="218"/>
      <c r="AM60" s="218"/>
      <c r="AN60" s="218"/>
      <c r="AO60" s="218"/>
      <c r="AP60" s="218"/>
      <c r="AQ60" s="218"/>
    </row>
    <row r="61" s="24" customFormat="true" ht="12" hidden="true" customHeight="true" outlineLevel="0" collapsed="false">
      <c r="A61" s="25"/>
      <c r="B61" s="26"/>
      <c r="C61" s="29"/>
      <c r="D61" s="29"/>
      <c r="E61" s="218"/>
      <c r="F61" s="218"/>
      <c r="G61" s="218"/>
      <c r="H61" s="218"/>
      <c r="I61" s="218"/>
      <c r="J61" s="218"/>
      <c r="K61" s="218"/>
      <c r="L61" s="218"/>
      <c r="M61" s="218"/>
      <c r="N61" s="218"/>
      <c r="O61" s="218"/>
      <c r="P61" s="218"/>
      <c r="Q61" s="218"/>
      <c r="R61" s="218"/>
      <c r="S61" s="29"/>
      <c r="T61" s="29"/>
      <c r="U61" s="29"/>
      <c r="V61" s="29"/>
      <c r="W61" s="26"/>
      <c r="X61" s="218"/>
      <c r="Y61" s="218"/>
      <c r="Z61" s="218"/>
      <c r="AA61" s="218"/>
      <c r="AB61" s="218"/>
      <c r="AC61" s="218"/>
      <c r="AD61" s="218"/>
      <c r="AE61" s="218"/>
      <c r="AF61" s="218"/>
      <c r="AG61" s="218"/>
      <c r="AH61" s="218"/>
      <c r="AI61" s="218"/>
      <c r="AJ61" s="218"/>
      <c r="AK61" s="218"/>
      <c r="AL61" s="218"/>
      <c r="AM61" s="218"/>
      <c r="AN61" s="218"/>
      <c r="AO61" s="218"/>
      <c r="AP61" s="218"/>
      <c r="AQ61" s="218"/>
    </row>
    <row r="62" s="24" customFormat="true" ht="12" hidden="true" customHeight="true" outlineLevel="0" collapsed="false">
      <c r="A62" s="25"/>
      <c r="B62" s="26"/>
      <c r="C62" s="29"/>
      <c r="D62" s="29"/>
      <c r="E62" s="218"/>
      <c r="F62" s="218"/>
      <c r="G62" s="218"/>
      <c r="H62" s="218"/>
      <c r="I62" s="218"/>
      <c r="J62" s="218"/>
      <c r="K62" s="218"/>
      <c r="L62" s="218"/>
      <c r="M62" s="218"/>
      <c r="N62" s="218"/>
      <c r="O62" s="218"/>
      <c r="P62" s="218"/>
      <c r="Q62" s="218"/>
      <c r="R62" s="218"/>
      <c r="S62" s="29"/>
      <c r="T62" s="29"/>
      <c r="U62" s="29"/>
      <c r="V62" s="29"/>
      <c r="W62" s="26"/>
      <c r="X62" s="218"/>
      <c r="Y62" s="218"/>
      <c r="Z62" s="218"/>
      <c r="AA62" s="218"/>
      <c r="AB62" s="218"/>
      <c r="AC62" s="218"/>
      <c r="AD62" s="218"/>
      <c r="AE62" s="218"/>
      <c r="AF62" s="218"/>
      <c r="AG62" s="218"/>
      <c r="AH62" s="218"/>
      <c r="AI62" s="218"/>
      <c r="AJ62" s="218"/>
      <c r="AK62" s="218"/>
      <c r="AL62" s="218"/>
      <c r="AM62" s="218"/>
      <c r="AN62" s="218"/>
      <c r="AO62" s="218"/>
      <c r="AP62" s="218"/>
      <c r="AQ62" s="218"/>
    </row>
    <row r="63" s="24" customFormat="true" ht="12" hidden="false" customHeight="true" outlineLevel="0" collapsed="false">
      <c r="A63" s="25"/>
      <c r="B63" s="26"/>
      <c r="C63" s="29"/>
      <c r="D63" s="29"/>
      <c r="E63" s="218"/>
      <c r="F63" s="218"/>
      <c r="G63" s="218"/>
      <c r="H63" s="218"/>
      <c r="I63" s="218"/>
      <c r="J63" s="218"/>
      <c r="K63" s="218"/>
      <c r="L63" s="218"/>
      <c r="M63" s="218"/>
      <c r="N63" s="218"/>
      <c r="O63" s="218"/>
      <c r="P63" s="218"/>
      <c r="Q63" s="218"/>
      <c r="R63" s="218"/>
      <c r="S63" s="29"/>
      <c r="T63" s="29"/>
      <c r="U63" s="29"/>
      <c r="V63" s="29"/>
      <c r="W63" s="26"/>
      <c r="X63" s="218"/>
      <c r="Y63" s="218"/>
      <c r="Z63" s="218"/>
      <c r="AA63" s="218"/>
      <c r="AB63" s="218"/>
      <c r="AC63" s="218"/>
      <c r="AD63" s="218"/>
      <c r="AE63" s="218"/>
      <c r="AF63" s="218"/>
      <c r="AG63" s="218"/>
      <c r="AH63" s="218"/>
      <c r="AI63" s="218"/>
      <c r="AJ63" s="218"/>
      <c r="AK63" s="218"/>
      <c r="AL63" s="218"/>
      <c r="AM63" s="218"/>
      <c r="AN63" s="218"/>
      <c r="AO63" s="218"/>
      <c r="AP63" s="218"/>
      <c r="AQ63" s="218"/>
    </row>
    <row r="64" s="24" customFormat="true" ht="12" hidden="false" customHeight="false" outlineLevel="0" collapsed="false">
      <c r="A64" s="25"/>
      <c r="B64" s="26"/>
      <c r="C64" s="204"/>
      <c r="D64" s="204"/>
      <c r="E64" s="204"/>
      <c r="F64" s="204"/>
      <c r="G64" s="204"/>
      <c r="H64" s="204"/>
      <c r="I64" s="204"/>
      <c r="J64" s="204"/>
      <c r="K64" s="204"/>
      <c r="L64" s="204"/>
      <c r="M64" s="204"/>
      <c r="N64" s="204"/>
      <c r="O64" s="204"/>
      <c r="P64" s="204"/>
      <c r="Q64" s="204"/>
      <c r="R64" s="204"/>
      <c r="S64" s="204"/>
      <c r="T64" s="204"/>
      <c r="U64" s="204"/>
      <c r="V64" s="204"/>
      <c r="W64" s="26"/>
      <c r="X64" s="218"/>
      <c r="Y64" s="218"/>
      <c r="Z64" s="218"/>
      <c r="AA64" s="218"/>
      <c r="AB64" s="218"/>
      <c r="AC64" s="218"/>
      <c r="AD64" s="218"/>
      <c r="AE64" s="218"/>
      <c r="AF64" s="218"/>
      <c r="AG64" s="218"/>
      <c r="AH64" s="218"/>
      <c r="AI64" s="218"/>
      <c r="AJ64" s="218"/>
      <c r="AK64" s="218"/>
      <c r="AL64" s="218"/>
      <c r="AM64" s="218"/>
      <c r="AN64" s="218"/>
      <c r="AO64" s="218"/>
      <c r="AP64" s="218"/>
      <c r="AQ64" s="218"/>
    </row>
    <row r="65" customFormat="false" ht="12"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row>
    <row r="66" customFormat="false" ht="12"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row>
    <row r="67" customFormat="false" ht="12"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row>
    <row r="68" customFormat="false" ht="12"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row>
    <row r="69" customFormat="false" ht="12"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row>
    <row r="70" customFormat="false" ht="12"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row>
  </sheetData>
  <mergeCells count="11">
    <mergeCell ref="H12:I12"/>
    <mergeCell ref="J12:K12"/>
    <mergeCell ref="L12:M12"/>
    <mergeCell ref="N12:O12"/>
    <mergeCell ref="P12:Q12"/>
    <mergeCell ref="J13:K13"/>
    <mergeCell ref="L13:M13"/>
    <mergeCell ref="N13:O13"/>
    <mergeCell ref="E51:G51"/>
    <mergeCell ref="E52:G52"/>
    <mergeCell ref="E53:G53"/>
  </mergeCells>
  <printOptions headings="false" gridLines="false" gridLinesSet="true" horizontalCentered="true" verticalCentered="false"/>
  <pageMargins left="0.196527777777778" right="0.196527777777778"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5" activeCellId="0" sqref="I105"/>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3" width="2.7"/>
    <col collapsed="false" customWidth="true" hidden="false" outlineLevel="0" max="7" min="7" style="23" width="14.13"/>
    <col collapsed="false" customWidth="true" hidden="false" outlineLevel="0" max="15" min="8" style="23" width="10.71"/>
    <col collapsed="false" customWidth="true" hidden="false" outlineLevel="0" max="16" min="16" style="23" width="0.85"/>
    <col collapsed="false" customWidth="true" hidden="false" outlineLevel="0" max="18" min="17" style="23" width="1.71"/>
    <col collapsed="false" customWidth="false" hidden="false" outlineLevel="0" max="257" min="19" style="23" width="9.13"/>
  </cols>
  <sheetData>
    <row r="1" s="211" customFormat="true" ht="12" hidden="false" customHeight="false" outlineLevel="0" collapsed="false">
      <c r="A1" s="25"/>
      <c r="B1" s="24"/>
      <c r="C1" s="25"/>
      <c r="D1" s="25"/>
      <c r="E1" s="25"/>
      <c r="F1" s="25"/>
      <c r="G1" s="25"/>
      <c r="H1" s="25"/>
      <c r="I1" s="25"/>
      <c r="J1" s="25"/>
      <c r="K1" s="25"/>
      <c r="L1" s="25"/>
      <c r="M1" s="25"/>
      <c r="N1" s="25"/>
      <c r="O1" s="29"/>
      <c r="P1" s="29"/>
      <c r="Q1" s="29"/>
      <c r="R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row>
    <row r="2" s="211" customFormat="true" ht="12" hidden="false" customHeight="false" outlineLevel="0" collapsed="false">
      <c r="A2" s="25"/>
      <c r="B2" s="26"/>
      <c r="C2" s="26"/>
      <c r="D2" s="26"/>
      <c r="E2" s="26"/>
      <c r="F2" s="26"/>
      <c r="G2" s="26"/>
      <c r="H2" s="26"/>
      <c r="I2" s="26"/>
      <c r="J2" s="26"/>
      <c r="K2" s="26"/>
      <c r="L2" s="26"/>
      <c r="M2" s="26"/>
      <c r="N2" s="26"/>
      <c r="O2" s="204"/>
      <c r="P2" s="204"/>
      <c r="Q2" s="204"/>
      <c r="R2" s="204"/>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row>
    <row r="3" s="211" customFormat="true" ht="12" hidden="false" customHeight="false" outlineLevel="0" collapsed="false">
      <c r="A3" s="25"/>
      <c r="B3" s="26"/>
      <c r="C3" s="25"/>
      <c r="D3" s="25"/>
      <c r="E3" s="25"/>
      <c r="F3" s="25"/>
      <c r="G3" s="25"/>
      <c r="H3" s="25"/>
      <c r="I3" s="25"/>
      <c r="J3" s="25"/>
      <c r="K3" s="25"/>
      <c r="L3" s="25"/>
      <c r="M3" s="25"/>
      <c r="N3" s="25"/>
      <c r="O3" s="29"/>
      <c r="P3" s="29"/>
      <c r="Q3" s="29"/>
      <c r="R3" s="204"/>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row>
    <row r="4" s="211" customFormat="true" ht="12" hidden="true" customHeight="false" outlineLevel="0" collapsed="false">
      <c r="A4" s="25"/>
      <c r="B4" s="26"/>
      <c r="C4" s="25"/>
      <c r="D4" s="25"/>
      <c r="E4" s="25"/>
      <c r="F4" s="25"/>
      <c r="G4" s="25"/>
      <c r="H4" s="25"/>
      <c r="I4" s="25"/>
      <c r="J4" s="25"/>
      <c r="K4" s="25"/>
      <c r="L4" s="25"/>
      <c r="M4" s="25"/>
      <c r="N4" s="25"/>
      <c r="O4" s="29"/>
      <c r="P4" s="29"/>
      <c r="Q4" s="29"/>
      <c r="R4" s="204"/>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row>
    <row r="5" s="211" customFormat="true" ht="12" hidden="true" customHeight="false" outlineLevel="0" collapsed="false">
      <c r="A5" s="25"/>
      <c r="B5" s="26"/>
      <c r="C5" s="25"/>
      <c r="D5" s="25"/>
      <c r="E5" s="25"/>
      <c r="F5" s="25"/>
      <c r="G5" s="25"/>
      <c r="H5" s="25"/>
      <c r="I5" s="25"/>
      <c r="J5" s="25"/>
      <c r="K5" s="25"/>
      <c r="L5" s="25"/>
      <c r="M5" s="25"/>
      <c r="N5" s="25"/>
      <c r="O5" s="29"/>
      <c r="P5" s="29"/>
      <c r="Q5" s="29"/>
      <c r="R5" s="204"/>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row>
    <row r="6" s="211" customFormat="true" ht="12" hidden="true" customHeight="false" outlineLevel="0" collapsed="false">
      <c r="A6" s="25"/>
      <c r="B6" s="26"/>
      <c r="C6" s="25"/>
      <c r="D6" s="25"/>
      <c r="E6" s="25"/>
      <c r="F6" s="25"/>
      <c r="G6" s="25"/>
      <c r="H6" s="25"/>
      <c r="I6" s="25"/>
      <c r="J6" s="25"/>
      <c r="K6" s="25"/>
      <c r="L6" s="25"/>
      <c r="M6" s="25"/>
      <c r="N6" s="25"/>
      <c r="O6" s="29"/>
      <c r="P6" s="29"/>
      <c r="Q6" s="29"/>
      <c r="R6" s="204"/>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row>
    <row r="7" s="211" customFormat="true" ht="12" hidden="true" customHeight="false" outlineLevel="0" collapsed="false">
      <c r="A7" s="25"/>
      <c r="B7" s="26"/>
      <c r="C7" s="25"/>
      <c r="D7" s="25"/>
      <c r="E7" s="25"/>
      <c r="F7" s="25"/>
      <c r="G7" s="25"/>
      <c r="H7" s="25"/>
      <c r="I7" s="25"/>
      <c r="J7" s="25"/>
      <c r="K7" s="25"/>
      <c r="L7" s="25"/>
      <c r="M7" s="25"/>
      <c r="N7" s="25"/>
      <c r="O7" s="29"/>
      <c r="P7" s="29"/>
      <c r="Q7" s="29"/>
      <c r="R7" s="204"/>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row>
    <row r="8" s="211" customFormat="true" ht="20.1" hidden="false" customHeight="true" outlineLevel="0" collapsed="false">
      <c r="A8" s="25"/>
      <c r="B8" s="26"/>
      <c r="C8" s="25"/>
      <c r="D8" s="25"/>
      <c r="E8" s="30" t="s">
        <v>117</v>
      </c>
      <c r="F8" s="25"/>
      <c r="G8" s="25"/>
      <c r="H8" s="25"/>
      <c r="I8" s="25"/>
      <c r="J8" s="25"/>
      <c r="K8" s="25"/>
      <c r="L8" s="25"/>
      <c r="M8" s="25"/>
      <c r="N8" s="25"/>
      <c r="O8" s="29"/>
      <c r="P8" s="29"/>
      <c r="Q8" s="29"/>
      <c r="R8" s="204"/>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row>
    <row r="9" s="211" customFormat="true" ht="12.95" hidden="false" customHeight="true" outlineLevel="0" collapsed="false">
      <c r="A9" s="25"/>
      <c r="B9" s="26"/>
      <c r="C9" s="25"/>
      <c r="D9" s="25"/>
      <c r="E9" s="25"/>
      <c r="F9" s="28"/>
      <c r="G9" s="25"/>
      <c r="H9" s="25"/>
      <c r="I9" s="25"/>
      <c r="J9" s="25"/>
      <c r="K9" s="25"/>
      <c r="L9" s="25"/>
      <c r="M9" s="25"/>
      <c r="N9" s="25"/>
      <c r="O9" s="29"/>
      <c r="P9" s="29"/>
      <c r="Q9" s="29"/>
      <c r="R9" s="204"/>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row>
    <row r="10" s="211" customFormat="true" ht="12.95" hidden="false" customHeight="true" outlineLevel="0" collapsed="false">
      <c r="A10" s="25"/>
      <c r="B10" s="26"/>
      <c r="C10" s="25"/>
      <c r="D10" s="25"/>
      <c r="E10" s="31"/>
      <c r="F10" s="31"/>
      <c r="G10" s="31"/>
      <c r="H10" s="31"/>
      <c r="I10" s="31"/>
      <c r="J10" s="31"/>
      <c r="K10" s="31"/>
      <c r="L10" s="31"/>
      <c r="M10" s="31"/>
      <c r="N10" s="32" t="s">
        <v>33</v>
      </c>
      <c r="O10" s="29"/>
      <c r="P10" s="29"/>
      <c r="Q10" s="29"/>
      <c r="R10" s="204"/>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row>
    <row r="11" s="211" customFormat="true" ht="12.95" hidden="false" customHeight="true" outlineLevel="0" collapsed="false">
      <c r="A11" s="25"/>
      <c r="B11" s="26"/>
      <c r="C11" s="25"/>
      <c r="D11" s="33"/>
      <c r="E11" s="34"/>
      <c r="F11" s="35"/>
      <c r="G11" s="36"/>
      <c r="H11" s="35"/>
      <c r="I11" s="35"/>
      <c r="J11" s="37"/>
      <c r="K11" s="37"/>
      <c r="L11" s="37"/>
      <c r="M11" s="37"/>
      <c r="N11" s="38"/>
      <c r="O11" s="29"/>
      <c r="P11" s="29"/>
      <c r="Q11" s="29"/>
      <c r="R11" s="204"/>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row>
    <row r="12" s="211" customFormat="true" ht="12.95" hidden="false" customHeight="true" outlineLevel="0" collapsed="false">
      <c r="A12" s="25"/>
      <c r="B12" s="26"/>
      <c r="C12" s="25"/>
      <c r="D12" s="33"/>
      <c r="E12" s="39"/>
      <c r="F12" s="29"/>
      <c r="G12" s="40"/>
      <c r="H12" s="41" t="s">
        <v>34</v>
      </c>
      <c r="I12" s="207" t="s">
        <v>92</v>
      </c>
      <c r="J12" s="128"/>
      <c r="K12" s="29"/>
      <c r="L12" s="29"/>
      <c r="M12" s="208" t="s">
        <v>93</v>
      </c>
      <c r="N12" s="214" t="s">
        <v>95</v>
      </c>
      <c r="O12" s="29"/>
      <c r="P12" s="29"/>
      <c r="Q12" s="29"/>
      <c r="R12" s="204"/>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row>
    <row r="13" s="211" customFormat="true" ht="12.95" hidden="false" customHeight="true" outlineLevel="0" collapsed="false">
      <c r="A13" s="25"/>
      <c r="B13" s="26"/>
      <c r="C13" s="25"/>
      <c r="D13" s="33"/>
      <c r="E13" s="53"/>
      <c r="F13" s="31"/>
      <c r="G13" s="54"/>
      <c r="H13" s="55"/>
      <c r="I13" s="209"/>
      <c r="J13" s="209" t="s">
        <v>96</v>
      </c>
      <c r="K13" s="58" t="s">
        <v>97</v>
      </c>
      <c r="L13" s="58" t="s">
        <v>98</v>
      </c>
      <c r="M13" s="56"/>
      <c r="N13" s="217" t="s">
        <v>100</v>
      </c>
      <c r="O13" s="29"/>
      <c r="P13" s="29"/>
      <c r="Q13" s="29"/>
      <c r="R13" s="204"/>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row>
    <row r="14" s="211" customFormat="true" ht="20.1" hidden="true" customHeight="true" outlineLevel="0" collapsed="false">
      <c r="A14" s="25"/>
      <c r="B14" s="26"/>
      <c r="C14" s="25"/>
      <c r="D14" s="33"/>
      <c r="E14" s="61" t="s">
        <v>44</v>
      </c>
      <c r="F14" s="37"/>
      <c r="G14" s="62"/>
      <c r="H14" s="63" t="n">
        <v>0.239597752501508</v>
      </c>
      <c r="I14" s="64" t="n">
        <v>0.238063457466109</v>
      </c>
      <c r="J14" s="64" t="n">
        <v>-0.154121436296761</v>
      </c>
      <c r="K14" s="64" t="n">
        <v>0.437776819009406</v>
      </c>
      <c r="L14" s="64" t="n">
        <v>-0.178405755091637</v>
      </c>
      <c r="M14" s="64" t="n">
        <v>9.58167347612344</v>
      </c>
      <c r="N14" s="66" t="n">
        <v>14.3002105488377</v>
      </c>
      <c r="O14" s="29"/>
      <c r="P14" s="29"/>
      <c r="Q14" s="29"/>
      <c r="R14" s="204"/>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row>
    <row r="15" s="211" customFormat="true" ht="20.1" hidden="true" customHeight="true" outlineLevel="0" collapsed="false">
      <c r="A15" s="25"/>
      <c r="B15" s="26"/>
      <c r="C15" s="25"/>
      <c r="D15" s="33"/>
      <c r="E15" s="68" t="s">
        <v>45</v>
      </c>
      <c r="F15" s="69"/>
      <c r="G15" s="70"/>
      <c r="H15" s="71" t="n">
        <v>-1.64870484022659</v>
      </c>
      <c r="I15" s="72" t="n">
        <v>-1.65722713125812</v>
      </c>
      <c r="J15" s="72" t="n">
        <v>-1.59106170914195</v>
      </c>
      <c r="K15" s="72" t="n">
        <v>-2.24522182271758</v>
      </c>
      <c r="L15" s="72" t="n">
        <v>0.934143991939518</v>
      </c>
      <c r="M15" s="72" t="n">
        <v>4.36041489856454</v>
      </c>
      <c r="N15" s="74" t="n">
        <v>5.42396314877434</v>
      </c>
      <c r="O15" s="29"/>
      <c r="P15" s="29"/>
      <c r="Q15" s="29"/>
      <c r="R15" s="204"/>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row>
    <row r="16" s="211" customFormat="true" ht="20.1" hidden="true" customHeight="true" outlineLevel="0" collapsed="false">
      <c r="A16" s="25"/>
      <c r="B16" s="26"/>
      <c r="C16" s="25"/>
      <c r="D16" s="33"/>
      <c r="E16" s="75" t="s">
        <v>46</v>
      </c>
      <c r="F16" s="76"/>
      <c r="G16" s="77"/>
      <c r="H16" s="78" t="n">
        <v>-1.35963292087333</v>
      </c>
      <c r="I16" s="79" t="n">
        <v>-1.36622326560129</v>
      </c>
      <c r="J16" s="79" t="n">
        <v>-1.01608224427501</v>
      </c>
      <c r="K16" s="79" t="n">
        <v>-1.6146095274466</v>
      </c>
      <c r="L16" s="79" t="n">
        <v>-0.695608685193905</v>
      </c>
      <c r="M16" s="79" t="n">
        <v>2.88661693010202</v>
      </c>
      <c r="N16" s="81" t="n">
        <v>3.39298869903677</v>
      </c>
      <c r="O16" s="29"/>
      <c r="P16" s="29"/>
      <c r="Q16" s="29"/>
      <c r="R16" s="204"/>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row>
    <row r="17" s="211" customFormat="true" ht="20.1" hidden="false" customHeight="true" outlineLevel="0" collapsed="false">
      <c r="A17" s="25"/>
      <c r="B17" s="26"/>
      <c r="C17" s="25"/>
      <c r="D17" s="33"/>
      <c r="E17" s="75" t="s">
        <v>47</v>
      </c>
      <c r="F17" s="76"/>
      <c r="G17" s="82"/>
      <c r="H17" s="83" t="n">
        <v>0.0837279828366011</v>
      </c>
      <c r="I17" s="84" t="n">
        <v>0.0675711764496212</v>
      </c>
      <c r="J17" s="84" t="n">
        <v>-0.296100159751744</v>
      </c>
      <c r="K17" s="84" t="n">
        <v>-0.00889703689350707</v>
      </c>
      <c r="L17" s="84" t="n">
        <v>0.839234086574248</v>
      </c>
      <c r="M17" s="84" t="n">
        <v>4.52379399605258</v>
      </c>
      <c r="N17" s="86" t="n">
        <v>11.1158730828252</v>
      </c>
      <c r="O17" s="29"/>
      <c r="P17" s="29"/>
      <c r="Q17" s="29"/>
      <c r="R17" s="204"/>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row>
    <row r="18" s="211" customFormat="true" ht="20.1" hidden="true" customHeight="true" outlineLevel="0" collapsed="false">
      <c r="A18" s="25"/>
      <c r="B18" s="26"/>
      <c r="C18" s="25"/>
      <c r="D18" s="33"/>
      <c r="E18" s="39"/>
      <c r="F18" s="29"/>
      <c r="G18" s="87" t="s">
        <v>48</v>
      </c>
      <c r="H18" s="88" t="n">
        <v>-0.649194677538989</v>
      </c>
      <c r="I18" s="89" t="n">
        <v>-0.665397502927778</v>
      </c>
      <c r="J18" s="89" t="n">
        <v>-0.328354822239696</v>
      </c>
      <c r="K18" s="89" t="n">
        <v>-1.25667384039614</v>
      </c>
      <c r="L18" s="89" t="n">
        <v>1.49544734215494</v>
      </c>
      <c r="M18" s="89" t="n">
        <v>2.53825936700161</v>
      </c>
      <c r="N18" s="91" t="n">
        <v>10.5030141988425</v>
      </c>
      <c r="O18" s="29"/>
      <c r="P18" s="29"/>
      <c r="Q18" s="29"/>
      <c r="R18" s="204"/>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row>
    <row r="19" s="211" customFormat="true" ht="20.1" hidden="true" customHeight="true" outlineLevel="0" collapsed="false">
      <c r="A19" s="25"/>
      <c r="B19" s="26"/>
      <c r="C19" s="25"/>
      <c r="D19" s="33"/>
      <c r="E19" s="39"/>
      <c r="F19" s="29"/>
      <c r="G19" s="92" t="s">
        <v>49</v>
      </c>
      <c r="H19" s="93" t="n">
        <v>0.817007513275403</v>
      </c>
      <c r="I19" s="94" t="n">
        <v>0.800913800379655</v>
      </c>
      <c r="J19" s="94" t="n">
        <v>-0.264023778017253</v>
      </c>
      <c r="K19" s="94" t="n">
        <v>1.23825848780414</v>
      </c>
      <c r="L19" s="94" t="n">
        <v>0.174966790207098</v>
      </c>
      <c r="M19" s="94" t="n">
        <v>6.41622200289493</v>
      </c>
      <c r="N19" s="96" t="n">
        <v>11.7193717152258</v>
      </c>
      <c r="O19" s="29"/>
      <c r="P19" s="29"/>
      <c r="Q19" s="29"/>
      <c r="R19" s="204"/>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row>
    <row r="20" s="211" customFormat="true" ht="20.1" hidden="false" customHeight="true" outlineLevel="0" collapsed="false">
      <c r="A20" s="25"/>
      <c r="B20" s="26"/>
      <c r="C20" s="25"/>
      <c r="D20" s="33"/>
      <c r="E20" s="75" t="s">
        <v>50</v>
      </c>
      <c r="F20" s="76"/>
      <c r="G20" s="82"/>
      <c r="H20" s="83" t="n">
        <v>-0.298955937439915</v>
      </c>
      <c r="I20" s="84" t="n">
        <v>-0.315392768863543</v>
      </c>
      <c r="J20" s="84" t="n">
        <v>-0.235147681480608</v>
      </c>
      <c r="K20" s="84" t="n">
        <v>-0.661310873580012</v>
      </c>
      <c r="L20" s="84" t="n">
        <v>1.08545988894553</v>
      </c>
      <c r="M20" s="84" t="n">
        <v>2.35219314519448</v>
      </c>
      <c r="N20" s="86" t="n">
        <v>9.80845216433259</v>
      </c>
      <c r="O20" s="29"/>
      <c r="P20" s="29"/>
      <c r="Q20" s="29"/>
      <c r="R20" s="204"/>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row>
    <row r="21" s="211" customFormat="true" ht="20.1" hidden="false" customHeight="true" outlineLevel="0" collapsed="false">
      <c r="A21" s="25"/>
      <c r="B21" s="26"/>
      <c r="C21" s="25"/>
      <c r="D21" s="33"/>
      <c r="E21" s="39"/>
      <c r="F21" s="29"/>
      <c r="G21" s="87" t="s">
        <v>48</v>
      </c>
      <c r="H21" s="88" t="n">
        <v>0.580458159571506</v>
      </c>
      <c r="I21" s="89" t="n">
        <v>0.564780687417588</v>
      </c>
      <c r="J21" s="89" t="n">
        <v>-0.14433647842671</v>
      </c>
      <c r="K21" s="89" t="n">
        <v>0.846231480669557</v>
      </c>
      <c r="L21" s="89" t="n">
        <v>0.209165510963039</v>
      </c>
      <c r="M21" s="89" t="n">
        <v>4.73791384375235</v>
      </c>
      <c r="N21" s="91" t="n">
        <v>10.2804778307663</v>
      </c>
      <c r="O21" s="29"/>
      <c r="P21" s="29"/>
      <c r="Q21" s="29"/>
      <c r="R21" s="204"/>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row>
    <row r="22" s="211" customFormat="true" ht="20.1" hidden="false" customHeight="true" outlineLevel="0" collapsed="false">
      <c r="A22" s="25"/>
      <c r="B22" s="26"/>
      <c r="C22" s="25"/>
      <c r="D22" s="33"/>
      <c r="E22" s="97"/>
      <c r="F22" s="69"/>
      <c r="G22" s="92" t="s">
        <v>49</v>
      </c>
      <c r="H22" s="93" t="n">
        <v>-1.1660025082161</v>
      </c>
      <c r="I22" s="94" t="n">
        <v>-1.1832052006846</v>
      </c>
      <c r="J22" s="94" t="n">
        <v>-0.325398694329793</v>
      </c>
      <c r="K22" s="94" t="n">
        <v>-2.13096898563312</v>
      </c>
      <c r="L22" s="94" t="n">
        <v>1.98420233451182</v>
      </c>
      <c r="M22" s="94" t="n">
        <v>0.161207139072528</v>
      </c>
      <c r="N22" s="96" t="n">
        <v>9.34869653221861</v>
      </c>
      <c r="O22" s="29"/>
      <c r="P22" s="29"/>
      <c r="Q22" s="29"/>
      <c r="R22" s="204"/>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row>
    <row r="23" s="211" customFormat="true" ht="20.1" hidden="false" customHeight="true" outlineLevel="0" collapsed="false">
      <c r="A23" s="25"/>
      <c r="B23" s="26"/>
      <c r="C23" s="25"/>
      <c r="D23" s="33"/>
      <c r="E23" s="75" t="s">
        <v>51</v>
      </c>
      <c r="F23" s="76"/>
      <c r="G23" s="77"/>
      <c r="H23" s="78" t="n">
        <v>-0.703727641745311</v>
      </c>
      <c r="I23" s="79" t="n">
        <v>-0.724689800009004</v>
      </c>
      <c r="J23" s="79" t="n">
        <v>-1.41215084844459</v>
      </c>
      <c r="K23" s="79" t="n">
        <v>-0.467106076246848</v>
      </c>
      <c r="L23" s="79" t="n">
        <v>-1.01166803707012</v>
      </c>
      <c r="M23" s="79" t="n">
        <v>3.90513678448197</v>
      </c>
      <c r="N23" s="81" t="n">
        <v>10.9980011416169</v>
      </c>
      <c r="O23" s="29"/>
      <c r="P23" s="29"/>
      <c r="Q23" s="29"/>
      <c r="R23" s="204"/>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row>
    <row r="24" s="211" customFormat="true" ht="20.1" hidden="false" customHeight="true" outlineLevel="0" collapsed="false">
      <c r="A24" s="25"/>
      <c r="B24" s="26"/>
      <c r="C24" s="25"/>
      <c r="D24" s="33"/>
      <c r="E24" s="39"/>
      <c r="F24" s="29"/>
      <c r="G24" s="98" t="s">
        <v>48</v>
      </c>
      <c r="H24" s="99" t="n">
        <v>-0.829348268547192</v>
      </c>
      <c r="I24" s="100" t="n">
        <v>-0.849039942369123</v>
      </c>
      <c r="J24" s="100" t="n">
        <v>-0.882791177578035</v>
      </c>
      <c r="K24" s="100" t="n">
        <v>-0.988951457072884</v>
      </c>
      <c r="L24" s="100" t="n">
        <v>-0.215770105579483</v>
      </c>
      <c r="M24" s="100" t="n">
        <v>3.23272702650534</v>
      </c>
      <c r="N24" s="102" t="n">
        <v>10.2809695386216</v>
      </c>
      <c r="O24" s="29"/>
      <c r="P24" s="29"/>
      <c r="Q24" s="29"/>
      <c r="R24" s="204"/>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row>
    <row r="25" s="211" customFormat="true" ht="20.1" hidden="false" customHeight="true" outlineLevel="0" collapsed="false">
      <c r="A25" s="25"/>
      <c r="B25" s="26"/>
      <c r="C25" s="25"/>
      <c r="D25" s="33"/>
      <c r="E25" s="97"/>
      <c r="F25" s="69"/>
      <c r="G25" s="92" t="s">
        <v>49</v>
      </c>
      <c r="H25" s="93" t="n">
        <v>-0.577685084458646</v>
      </c>
      <c r="I25" s="94" t="n">
        <v>-0.599917254702309</v>
      </c>
      <c r="J25" s="94" t="n">
        <v>-1.93920070755719</v>
      </c>
      <c r="K25" s="94" t="n">
        <v>0.0571011731127058</v>
      </c>
      <c r="L25" s="94" t="n">
        <v>-1.81374703675993</v>
      </c>
      <c r="M25" s="94" t="n">
        <v>4.55087781419501</v>
      </c>
      <c r="N25" s="96" t="n">
        <v>11.7023450619744</v>
      </c>
      <c r="O25" s="29"/>
      <c r="P25" s="29"/>
      <c r="Q25" s="29"/>
      <c r="R25" s="204"/>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row>
    <row r="26" s="211" customFormat="true" ht="20.1" hidden="false" customHeight="true" outlineLevel="0" collapsed="false">
      <c r="A26" s="25"/>
      <c r="B26" s="26"/>
      <c r="C26" s="25"/>
      <c r="D26" s="33"/>
      <c r="E26" s="75" t="s">
        <v>52</v>
      </c>
      <c r="F26" s="76"/>
      <c r="G26" s="103"/>
      <c r="H26" s="88" t="n">
        <v>-0.949077467777704</v>
      </c>
      <c r="I26" s="89" t="n">
        <v>-0.967003153592816</v>
      </c>
      <c r="J26" s="89" t="n">
        <v>-0.7824598322699</v>
      </c>
      <c r="K26" s="89" t="n">
        <v>-0.918117875009095</v>
      </c>
      <c r="L26" s="89" t="n">
        <v>-1.39200683466222</v>
      </c>
      <c r="M26" s="89" t="n">
        <v>2.58716464628719</v>
      </c>
      <c r="N26" s="91" t="n">
        <v>8.00077564044097</v>
      </c>
      <c r="O26" s="29"/>
      <c r="P26" s="29"/>
      <c r="Q26" s="29"/>
      <c r="R26" s="204"/>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row>
    <row r="27" s="211" customFormat="true" ht="20.1" hidden="false" customHeight="true" outlineLevel="0" collapsed="false">
      <c r="A27" s="25"/>
      <c r="B27" s="26"/>
      <c r="C27" s="25"/>
      <c r="D27" s="33"/>
      <c r="E27" s="39"/>
      <c r="F27" s="29"/>
      <c r="G27" s="98" t="s">
        <v>48</v>
      </c>
      <c r="H27" s="88" t="n">
        <v>-1.88150459676912</v>
      </c>
      <c r="I27" s="89" t="n">
        <v>-1.902187808185</v>
      </c>
      <c r="J27" s="89" t="n">
        <v>-1.52598810773511</v>
      </c>
      <c r="K27" s="89" t="n">
        <v>-1.79124154812731</v>
      </c>
      <c r="L27" s="89" t="n">
        <v>-2.80602681383451</v>
      </c>
      <c r="M27" s="89" t="n">
        <v>1.44307866236675</v>
      </c>
      <c r="N27" s="91" t="n">
        <v>8.6104926494371</v>
      </c>
      <c r="O27" s="29"/>
      <c r="P27" s="29"/>
      <c r="Q27" s="29"/>
      <c r="R27" s="204"/>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row>
    <row r="28" s="211" customFormat="true" ht="20.1" hidden="false" customHeight="true" outlineLevel="0" collapsed="false">
      <c r="A28" s="25"/>
      <c r="B28" s="26"/>
      <c r="C28" s="25"/>
      <c r="D28" s="33"/>
      <c r="E28" s="39"/>
      <c r="F28" s="29"/>
      <c r="G28" s="104" t="s">
        <v>49</v>
      </c>
      <c r="H28" s="88" t="n">
        <v>-0.0158866705871397</v>
      </c>
      <c r="I28" s="89" t="n">
        <v>-0.0309935654722704</v>
      </c>
      <c r="J28" s="89" t="n">
        <v>-0.0342007902119135</v>
      </c>
      <c r="K28" s="89" t="n">
        <v>-0.050211884964646</v>
      </c>
      <c r="L28" s="89" t="n">
        <v>0.0561864816678526</v>
      </c>
      <c r="M28" s="89" t="n">
        <v>3.67202229722226</v>
      </c>
      <c r="N28" s="91" t="n">
        <v>7.40946857532439</v>
      </c>
      <c r="O28" s="29"/>
      <c r="P28" s="29"/>
      <c r="Q28" s="29"/>
      <c r="R28" s="204"/>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row>
    <row r="29" s="211" customFormat="true" ht="20.1" hidden="false" customHeight="true" outlineLevel="0" collapsed="false">
      <c r="A29" s="25"/>
      <c r="B29" s="26"/>
      <c r="C29" s="25"/>
      <c r="D29" s="33"/>
      <c r="E29" s="75" t="s">
        <v>53</v>
      </c>
      <c r="F29" s="76"/>
      <c r="G29" s="105"/>
      <c r="H29" s="106" t="n">
        <v>-1.40368884485508</v>
      </c>
      <c r="I29" s="84" t="n">
        <v>-1.42674467341235</v>
      </c>
      <c r="J29" s="84" t="n">
        <v>-0.831195918234495</v>
      </c>
      <c r="K29" s="84" t="n">
        <v>-1.887541520304</v>
      </c>
      <c r="L29" s="84" t="n">
        <v>-0.148808959658653</v>
      </c>
      <c r="M29" s="84" t="n">
        <v>1.65521812478311</v>
      </c>
      <c r="N29" s="86" t="n">
        <v>9.12949069205744</v>
      </c>
      <c r="O29" s="29"/>
      <c r="P29" s="29"/>
      <c r="Q29" s="29"/>
      <c r="R29" s="204"/>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row>
    <row r="30" s="211" customFormat="true" ht="20.1" hidden="false" customHeight="true" outlineLevel="0" collapsed="false">
      <c r="A30" s="25"/>
      <c r="B30" s="26"/>
      <c r="C30" s="25"/>
      <c r="D30" s="33"/>
      <c r="E30" s="39"/>
      <c r="F30" s="29"/>
      <c r="G30" s="98" t="s">
        <v>48</v>
      </c>
      <c r="H30" s="107" t="n">
        <v>-0.621244874826732</v>
      </c>
      <c r="I30" s="100" t="n">
        <v>-0.644684433421461</v>
      </c>
      <c r="J30" s="100" t="n">
        <v>-0.789374206616189</v>
      </c>
      <c r="K30" s="100" t="n">
        <v>-0.965906671373829</v>
      </c>
      <c r="L30" s="100" t="n">
        <v>0.892391631568579</v>
      </c>
      <c r="M30" s="100" t="n">
        <v>2.75677288414478</v>
      </c>
      <c r="N30" s="102" t="n">
        <v>10.1180845350896</v>
      </c>
      <c r="O30" s="29"/>
      <c r="P30" s="29"/>
      <c r="Q30" s="29"/>
      <c r="R30" s="204"/>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row>
    <row r="31" s="211" customFormat="true" ht="20.1" hidden="false" customHeight="true" outlineLevel="0" collapsed="false">
      <c r="A31" s="25"/>
      <c r="B31" s="26"/>
      <c r="C31" s="25"/>
      <c r="D31" s="33"/>
      <c r="E31" s="39"/>
      <c r="F31" s="29"/>
      <c r="G31" s="104" t="s">
        <v>54</v>
      </c>
      <c r="H31" s="107" t="n">
        <v>-3.66163837158411</v>
      </c>
      <c r="I31" s="100" t="n">
        <v>-3.68364185106402</v>
      </c>
      <c r="J31" s="100" t="n">
        <v>-0.956053636280529</v>
      </c>
      <c r="K31" s="100" t="n">
        <v>-4.51387929144131</v>
      </c>
      <c r="L31" s="100" t="n">
        <v>-3.19865654147408</v>
      </c>
      <c r="M31" s="100" t="n">
        <v>-1.3850129467093</v>
      </c>
      <c r="N31" s="102" t="n">
        <v>6.30814606380274</v>
      </c>
      <c r="O31" s="29"/>
      <c r="P31" s="29"/>
      <c r="Q31" s="29"/>
      <c r="R31" s="204"/>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row>
    <row r="32" s="211" customFormat="true" ht="20.1" hidden="true" customHeight="true" outlineLevel="0" collapsed="false">
      <c r="A32" s="25"/>
      <c r="B32" s="26"/>
      <c r="C32" s="25"/>
      <c r="D32" s="33"/>
      <c r="E32" s="108"/>
      <c r="F32" s="109"/>
      <c r="G32" s="110" t="s">
        <v>55</v>
      </c>
      <c r="H32" s="99" t="n">
        <v>1.90123349988993</v>
      </c>
      <c r="I32" s="100" t="n">
        <v>1.88957737931648</v>
      </c>
      <c r="J32" s="100" t="n">
        <v>-1.58049677765783</v>
      </c>
      <c r="K32" s="100" t="n">
        <v>2.5894903388429</v>
      </c>
      <c r="L32" s="100" t="n">
        <v>2.97127887591719</v>
      </c>
      <c r="M32" s="100" t="n">
        <v>6.9658167634358</v>
      </c>
      <c r="N32" s="102" t="n">
        <v>7.40941851209753</v>
      </c>
      <c r="O32" s="29"/>
      <c r="P32" s="29"/>
      <c r="Q32" s="29"/>
      <c r="R32" s="204"/>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row>
    <row r="33" s="211" customFormat="true" ht="20.1" hidden="true" customHeight="true" outlineLevel="0" collapsed="false">
      <c r="A33" s="25"/>
      <c r="B33" s="26"/>
      <c r="C33" s="25"/>
      <c r="D33" s="33"/>
      <c r="E33" s="108"/>
      <c r="F33" s="109"/>
      <c r="G33" s="110" t="s">
        <v>56</v>
      </c>
      <c r="H33" s="99" t="n">
        <v>-2.6661141627297</v>
      </c>
      <c r="I33" s="100" t="n">
        <v>-2.68652680893633</v>
      </c>
      <c r="J33" s="100" t="n">
        <v>-0.821597182223843</v>
      </c>
      <c r="K33" s="100" t="n">
        <v>-3.57316135975762</v>
      </c>
      <c r="L33" s="100" t="n">
        <v>-1.01492121205415</v>
      </c>
      <c r="M33" s="100" t="n">
        <v>-0.256329463464555</v>
      </c>
      <c r="N33" s="102" t="n">
        <v>6.90691930914287</v>
      </c>
      <c r="O33" s="29"/>
      <c r="P33" s="29"/>
      <c r="Q33" s="29"/>
      <c r="R33" s="204"/>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row>
    <row r="34" s="211" customFormat="true" ht="20.1" hidden="true" customHeight="true" outlineLevel="0" collapsed="false">
      <c r="A34" s="25"/>
      <c r="B34" s="26"/>
      <c r="C34" s="25"/>
      <c r="D34" s="33"/>
      <c r="E34" s="108"/>
      <c r="F34" s="109"/>
      <c r="G34" s="110" t="s">
        <v>57</v>
      </c>
      <c r="H34" s="99" t="n">
        <v>-3.25894793870156</v>
      </c>
      <c r="I34" s="100" t="n">
        <v>-3.28486827617723</v>
      </c>
      <c r="J34" s="100" t="n">
        <v>-0.489252791708683</v>
      </c>
      <c r="K34" s="100" t="n">
        <v>-4.25875327319062</v>
      </c>
      <c r="L34" s="100" t="n">
        <v>-2.27458203332368</v>
      </c>
      <c r="M34" s="100" t="n">
        <v>-0.250759923568167</v>
      </c>
      <c r="N34" s="102" t="n">
        <v>8.89708049515325</v>
      </c>
      <c r="O34" s="29"/>
      <c r="P34" s="29"/>
      <c r="Q34" s="29"/>
      <c r="R34" s="204"/>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row>
    <row r="35" s="211" customFormat="true" ht="20.1" hidden="true" customHeight="true" outlineLevel="0" collapsed="false">
      <c r="A35" s="25"/>
      <c r="B35" s="26"/>
      <c r="C35" s="25"/>
      <c r="D35" s="33"/>
      <c r="E35" s="108"/>
      <c r="F35" s="109"/>
      <c r="G35" s="110" t="s">
        <v>58</v>
      </c>
      <c r="H35" s="99" t="n">
        <v>0.954696903520413</v>
      </c>
      <c r="I35" s="100" t="n">
        <v>0.925174275664786</v>
      </c>
      <c r="J35" s="100" t="n">
        <v>-0.382424301267148</v>
      </c>
      <c r="K35" s="100" t="n">
        <v>1.01913159941194</v>
      </c>
      <c r="L35" s="100" t="n">
        <v>2.03262937172217</v>
      </c>
      <c r="M35" s="100" t="n">
        <v>4.37178766149096</v>
      </c>
      <c r="N35" s="102" t="n">
        <v>14.4801191592294</v>
      </c>
      <c r="O35" s="29"/>
      <c r="P35" s="29"/>
      <c r="Q35" s="29"/>
      <c r="R35" s="204"/>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row>
    <row r="36" s="211" customFormat="true" ht="20.1" hidden="true" customHeight="true" outlineLevel="0" collapsed="false">
      <c r="A36" s="25"/>
      <c r="B36" s="26"/>
      <c r="C36" s="25"/>
      <c r="D36" s="33"/>
      <c r="E36" s="108"/>
      <c r="F36" s="109"/>
      <c r="G36" s="110" t="s">
        <v>59</v>
      </c>
      <c r="H36" s="99" t="n">
        <v>-4.00422046355362</v>
      </c>
      <c r="I36" s="100" t="n">
        <v>-4.02580986241284</v>
      </c>
      <c r="J36" s="100" t="n">
        <v>-0.780198608145832</v>
      </c>
      <c r="K36" s="100" t="n">
        <v>-5.46393350919635</v>
      </c>
      <c r="L36" s="100" t="n">
        <v>-1.85474804432355</v>
      </c>
      <c r="M36" s="100" t="n">
        <v>-2.48224072315475</v>
      </c>
      <c r="N36" s="102" t="n">
        <v>5.22508404417192</v>
      </c>
      <c r="O36" s="29"/>
      <c r="P36" s="29"/>
      <c r="Q36" s="29"/>
      <c r="R36" s="204"/>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row>
    <row r="37" s="211" customFormat="true" ht="20.1" hidden="true" customHeight="true" outlineLevel="0" collapsed="false">
      <c r="A37" s="25"/>
      <c r="B37" s="26"/>
      <c r="C37" s="25"/>
      <c r="D37" s="33"/>
      <c r="E37" s="108"/>
      <c r="F37" s="109"/>
      <c r="G37" s="110" t="s">
        <v>60</v>
      </c>
      <c r="H37" s="99" t="n">
        <v>3.71750538602034</v>
      </c>
      <c r="I37" s="100" t="n">
        <v>3.68545630564752</v>
      </c>
      <c r="J37" s="100" t="n">
        <v>-0.698991716975772</v>
      </c>
      <c r="K37" s="100" t="n">
        <v>4.42029829170161</v>
      </c>
      <c r="L37" s="100" t="n">
        <v>5.99828554529198</v>
      </c>
      <c r="M37" s="100" t="n">
        <v>8.71695242298205</v>
      </c>
      <c r="N37" s="102" t="n">
        <v>18.289640010992</v>
      </c>
      <c r="O37" s="29"/>
      <c r="P37" s="29"/>
      <c r="Q37" s="29"/>
      <c r="R37" s="204"/>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row>
    <row r="38" s="211" customFormat="true" ht="20.1" hidden="false" customHeight="true" outlineLevel="0" collapsed="false">
      <c r="A38" s="25"/>
      <c r="B38" s="26"/>
      <c r="C38" s="25"/>
      <c r="D38" s="33"/>
      <c r="E38" s="108"/>
      <c r="F38" s="109"/>
      <c r="G38" s="111" t="s">
        <v>61</v>
      </c>
      <c r="H38" s="99" t="n">
        <v>-2.20568124845973</v>
      </c>
      <c r="I38" s="100" t="n">
        <v>-2.23331836586403</v>
      </c>
      <c r="J38" s="100" t="n">
        <v>-1.18649679937183</v>
      </c>
      <c r="K38" s="100" t="n">
        <v>-2.54441585586486</v>
      </c>
      <c r="L38" s="100" t="n">
        <v>-2.05989823938937</v>
      </c>
      <c r="M38" s="100" t="n">
        <v>0.462686061044626</v>
      </c>
      <c r="N38" s="102" t="n">
        <v>10.4572055524916</v>
      </c>
      <c r="O38" s="29"/>
      <c r="P38" s="29"/>
      <c r="Q38" s="29"/>
      <c r="R38" s="204"/>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row>
    <row r="39" s="211" customFormat="true" ht="20.1" hidden="false" customHeight="true" outlineLevel="0" collapsed="false">
      <c r="A39" s="25"/>
      <c r="B39" s="26"/>
      <c r="C39" s="25"/>
      <c r="D39" s="33"/>
      <c r="E39" s="108"/>
      <c r="F39" s="109"/>
      <c r="G39" s="111" t="s">
        <v>62</v>
      </c>
      <c r="H39" s="99" t="n">
        <v>-5.19769654852436</v>
      </c>
      <c r="I39" s="100" t="n">
        <v>-5.21383328273586</v>
      </c>
      <c r="J39" s="100" t="n">
        <v>-0.719649998206473</v>
      </c>
      <c r="K39" s="100" t="n">
        <v>-6.60493847731268</v>
      </c>
      <c r="L39" s="100" t="n">
        <v>-4.40593373801085</v>
      </c>
      <c r="M39" s="100" t="n">
        <v>-3.33345363994654</v>
      </c>
      <c r="N39" s="102" t="n">
        <v>2.02926221436179</v>
      </c>
      <c r="O39" s="29"/>
      <c r="P39" s="29"/>
      <c r="Q39" s="29"/>
      <c r="R39" s="204"/>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row>
    <row r="40" s="211" customFormat="true" ht="20.1" hidden="true" customHeight="true" outlineLevel="0" collapsed="false">
      <c r="A40" s="25"/>
      <c r="B40" s="26"/>
      <c r="C40" s="25"/>
      <c r="D40" s="33"/>
      <c r="E40" s="108"/>
      <c r="F40" s="109"/>
      <c r="G40" s="111" t="s">
        <v>63</v>
      </c>
      <c r="H40" s="99" t="n">
        <v>-100</v>
      </c>
      <c r="I40" s="100" t="n">
        <v>-100</v>
      </c>
      <c r="J40" s="100" t="n">
        <v>-100</v>
      </c>
      <c r="K40" s="100" t="n">
        <v>-100</v>
      </c>
      <c r="L40" s="100" t="n">
        <v>-100</v>
      </c>
      <c r="M40" s="100" t="n">
        <v>-100</v>
      </c>
      <c r="N40" s="102" t="n">
        <v>-100</v>
      </c>
      <c r="O40" s="29"/>
      <c r="P40" s="29"/>
      <c r="Q40" s="29"/>
      <c r="R40" s="204"/>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row>
    <row r="41" s="211" customFormat="true" ht="20.1" hidden="true" customHeight="true" outlineLevel="0" collapsed="false">
      <c r="A41" s="25"/>
      <c r="B41" s="26"/>
      <c r="C41" s="25"/>
      <c r="D41" s="33"/>
      <c r="E41" s="108"/>
      <c r="F41" s="109"/>
      <c r="G41" s="110" t="s">
        <v>64</v>
      </c>
      <c r="H41" s="99" t="n">
        <v>-100</v>
      </c>
      <c r="I41" s="100" t="n">
        <v>-100</v>
      </c>
      <c r="J41" s="100" t="n">
        <v>-100</v>
      </c>
      <c r="K41" s="100" t="n">
        <v>-100</v>
      </c>
      <c r="L41" s="100" t="n">
        <v>-100</v>
      </c>
      <c r="M41" s="100" t="n">
        <v>-100</v>
      </c>
      <c r="N41" s="102" t="n">
        <v>-100</v>
      </c>
      <c r="O41" s="29"/>
      <c r="P41" s="29"/>
      <c r="Q41" s="29"/>
      <c r="R41" s="204"/>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row>
    <row r="42" s="211" customFormat="true" ht="20.1" hidden="true" customHeight="true" outlineLevel="0" collapsed="false">
      <c r="A42" s="25"/>
      <c r="B42" s="26"/>
      <c r="C42" s="25"/>
      <c r="D42" s="33"/>
      <c r="E42" s="108"/>
      <c r="F42" s="109"/>
      <c r="G42" s="110" t="s">
        <v>65</v>
      </c>
      <c r="H42" s="99" t="n">
        <v>-100</v>
      </c>
      <c r="I42" s="100" t="n">
        <v>-100</v>
      </c>
      <c r="J42" s="100" t="n">
        <v>-100</v>
      </c>
      <c r="K42" s="100" t="n">
        <v>-100</v>
      </c>
      <c r="L42" s="100" t="n">
        <v>-100</v>
      </c>
      <c r="M42" s="100" t="n">
        <v>-100</v>
      </c>
      <c r="N42" s="102" t="n">
        <v>-100</v>
      </c>
      <c r="O42" s="29"/>
      <c r="P42" s="29"/>
      <c r="Q42" s="29"/>
      <c r="R42" s="204"/>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row>
    <row r="43" s="211" customFormat="true" ht="20.1" hidden="true" customHeight="true" outlineLevel="0" collapsed="false">
      <c r="A43" s="25"/>
      <c r="B43" s="26"/>
      <c r="C43" s="25"/>
      <c r="D43" s="33"/>
      <c r="E43" s="108"/>
      <c r="F43" s="109"/>
      <c r="G43" s="112" t="s">
        <v>66</v>
      </c>
      <c r="H43" s="99" t="n">
        <v>-100</v>
      </c>
      <c r="I43" s="100" t="n">
        <v>-100</v>
      </c>
      <c r="J43" s="100" t="n">
        <v>-100</v>
      </c>
      <c r="K43" s="100" t="n">
        <v>-100</v>
      </c>
      <c r="L43" s="100" t="n">
        <v>-100</v>
      </c>
      <c r="M43" s="100" t="n">
        <v>-100</v>
      </c>
      <c r="N43" s="102" t="n">
        <v>-100</v>
      </c>
      <c r="O43" s="29"/>
      <c r="P43" s="29"/>
      <c r="Q43" s="29"/>
      <c r="R43" s="204"/>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row>
    <row r="44" s="277" customFormat="true" ht="11.25" hidden="true" customHeight="true" outlineLevel="0" collapsed="false">
      <c r="A44" s="25"/>
      <c r="B44" s="26"/>
      <c r="C44" s="25"/>
      <c r="D44" s="33"/>
      <c r="E44" s="108"/>
      <c r="F44" s="109"/>
      <c r="G44" s="117"/>
      <c r="H44" s="99" t="e">
        <f aca="false"/>
        <v>#DIV/0!</v>
      </c>
      <c r="I44" s="100" t="e">
        <f aca="false"/>
        <v>#DIV/0!</v>
      </c>
      <c r="J44" s="100" t="e">
        <f aca="false"/>
        <v>#DIV/0!</v>
      </c>
      <c r="K44" s="100" t="e">
        <f aca="false"/>
        <v>#DIV/0!</v>
      </c>
      <c r="L44" s="100" t="e">
        <f aca="false"/>
        <v>#DIV/0!</v>
      </c>
      <c r="M44" s="100" t="e">
        <f aca="false"/>
        <v>#DIV/0!</v>
      </c>
      <c r="N44" s="102" t="e">
        <f aca="false"/>
        <v>#DIV/0!</v>
      </c>
      <c r="O44" s="29"/>
      <c r="P44" s="29"/>
      <c r="Q44" s="29"/>
      <c r="R44" s="204"/>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row>
    <row r="45" s="277" customFormat="true" ht="5.1" hidden="false" customHeight="true" outlineLevel="0" collapsed="false">
      <c r="A45" s="25"/>
      <c r="B45" s="26"/>
      <c r="C45" s="25"/>
      <c r="D45" s="25"/>
      <c r="E45" s="35"/>
      <c r="F45" s="35"/>
      <c r="G45" s="35"/>
      <c r="H45" s="35"/>
      <c r="I45" s="35"/>
      <c r="J45" s="35"/>
      <c r="K45" s="35"/>
      <c r="L45" s="35"/>
      <c r="M45" s="35"/>
      <c r="N45" s="35"/>
      <c r="O45" s="29"/>
      <c r="P45" s="29"/>
      <c r="Q45" s="29"/>
      <c r="R45" s="204"/>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row>
    <row r="46" s="211" customFormat="true" ht="12" hidden="false" customHeight="false" outlineLevel="0" collapsed="false">
      <c r="A46" s="25"/>
      <c r="B46" s="26"/>
      <c r="C46" s="25"/>
      <c r="D46" s="25"/>
      <c r="E46" s="119" t="s">
        <v>67</v>
      </c>
      <c r="F46" s="25"/>
      <c r="G46" s="119" t="s">
        <v>118</v>
      </c>
      <c r="H46" s="25"/>
      <c r="I46" s="25"/>
      <c r="J46" s="25"/>
      <c r="K46" s="25"/>
      <c r="L46" s="25"/>
      <c r="M46" s="25"/>
      <c r="N46" s="25"/>
      <c r="O46" s="29"/>
      <c r="P46" s="29"/>
      <c r="Q46" s="29"/>
      <c r="R46" s="204"/>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row>
    <row r="47" s="211" customFormat="true" ht="12" hidden="false" customHeight="false" outlineLevel="0" collapsed="false">
      <c r="A47" s="25"/>
      <c r="B47" s="26"/>
      <c r="C47" s="25"/>
      <c r="D47" s="25"/>
      <c r="E47" s="119" t="s">
        <v>69</v>
      </c>
      <c r="F47" s="25"/>
      <c r="G47" s="119" t="s">
        <v>119</v>
      </c>
      <c r="H47" s="25"/>
      <c r="I47" s="25"/>
      <c r="J47" s="25"/>
      <c r="K47" s="25"/>
      <c r="L47" s="25"/>
      <c r="M47" s="25"/>
      <c r="N47" s="25"/>
      <c r="O47" s="29"/>
      <c r="P47" s="29"/>
      <c r="Q47" s="29"/>
      <c r="R47" s="204"/>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row>
    <row r="48" s="211" customFormat="true" ht="12" hidden="true" customHeight="false" outlineLevel="0" collapsed="false">
      <c r="A48" s="25"/>
      <c r="B48" s="26"/>
      <c r="C48" s="25"/>
      <c r="D48" s="25"/>
      <c r="E48" s="25"/>
      <c r="F48" s="25"/>
      <c r="G48" s="25"/>
      <c r="H48" s="25"/>
      <c r="I48" s="25"/>
      <c r="J48" s="25"/>
      <c r="K48" s="25"/>
      <c r="L48" s="25"/>
      <c r="M48" s="25"/>
      <c r="N48" s="25"/>
      <c r="O48" s="29"/>
      <c r="P48" s="29"/>
      <c r="Q48" s="29"/>
      <c r="R48" s="204"/>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row>
    <row r="49" s="211" customFormat="true" ht="12" hidden="true" customHeight="false" outlineLevel="0" collapsed="false">
      <c r="A49" s="25"/>
      <c r="B49" s="26"/>
      <c r="C49" s="25"/>
      <c r="D49" s="25"/>
      <c r="E49" s="25"/>
      <c r="F49" s="25"/>
      <c r="G49" s="25"/>
      <c r="H49" s="25"/>
      <c r="I49" s="25"/>
      <c r="J49" s="25"/>
      <c r="K49" s="25"/>
      <c r="L49" s="25"/>
      <c r="M49" s="25"/>
      <c r="N49" s="25"/>
      <c r="O49" s="29"/>
      <c r="P49" s="29"/>
      <c r="Q49" s="29"/>
      <c r="R49" s="204"/>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row>
    <row r="50" s="211" customFormat="true" ht="12" hidden="true" customHeight="false" outlineLevel="0" collapsed="false">
      <c r="A50" s="25"/>
      <c r="B50" s="26"/>
      <c r="C50" s="25"/>
      <c r="D50" s="25"/>
      <c r="E50" s="25"/>
      <c r="F50" s="25"/>
      <c r="G50" s="25"/>
      <c r="H50" s="25"/>
      <c r="I50" s="25"/>
      <c r="J50" s="25"/>
      <c r="K50" s="25"/>
      <c r="L50" s="25"/>
      <c r="M50" s="25"/>
      <c r="N50" s="25"/>
      <c r="O50" s="29"/>
      <c r="P50" s="29"/>
      <c r="Q50" s="29"/>
      <c r="R50" s="204"/>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row>
    <row r="51" s="211" customFormat="true" ht="12" hidden="false" customHeight="false" outlineLevel="0" collapsed="false">
      <c r="A51" s="25"/>
      <c r="B51" s="26"/>
      <c r="C51" s="25"/>
      <c r="D51" s="25"/>
      <c r="E51" s="25"/>
      <c r="F51" s="25"/>
      <c r="G51" s="25"/>
      <c r="H51" s="25"/>
      <c r="I51" s="25"/>
      <c r="J51" s="25"/>
      <c r="K51" s="25"/>
      <c r="L51" s="25"/>
      <c r="M51" s="25"/>
      <c r="N51" s="25"/>
      <c r="O51" s="29"/>
      <c r="P51" s="29"/>
      <c r="Q51" s="29"/>
      <c r="R51" s="204"/>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row>
    <row r="52" s="211" customFormat="true" ht="12" hidden="false" customHeight="false" outlineLevel="0" collapsed="false">
      <c r="A52" s="25"/>
      <c r="B52" s="26"/>
      <c r="C52" s="25"/>
      <c r="D52" s="25"/>
      <c r="E52" s="25"/>
      <c r="F52" s="25"/>
      <c r="G52" s="25"/>
      <c r="H52" s="25"/>
      <c r="I52" s="25"/>
      <c r="J52" s="25"/>
      <c r="K52" s="25"/>
      <c r="L52" s="25"/>
      <c r="M52" s="25"/>
      <c r="N52" s="25"/>
      <c r="O52" s="29"/>
      <c r="P52" s="29"/>
      <c r="Q52" s="29"/>
      <c r="R52" s="204"/>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row>
    <row r="53" s="211" customFormat="true" ht="20.1" hidden="false" customHeight="true" outlineLevel="0" collapsed="false">
      <c r="A53" s="25"/>
      <c r="B53" s="26"/>
      <c r="C53" s="25"/>
      <c r="D53" s="25"/>
      <c r="E53" s="30" t="s">
        <v>120</v>
      </c>
      <c r="F53" s="25"/>
      <c r="G53" s="25"/>
      <c r="H53" s="25"/>
      <c r="I53" s="25"/>
      <c r="J53" s="25"/>
      <c r="K53" s="25"/>
      <c r="L53" s="25"/>
      <c r="M53" s="25"/>
      <c r="N53" s="25"/>
      <c r="O53" s="29"/>
      <c r="P53" s="29"/>
      <c r="Q53" s="29"/>
      <c r="R53" s="204"/>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row>
    <row r="54" s="211" customFormat="true" ht="12.95" hidden="false" customHeight="true" outlineLevel="0" collapsed="false">
      <c r="A54" s="25"/>
      <c r="B54" s="26"/>
      <c r="C54" s="25"/>
      <c r="D54" s="25"/>
      <c r="E54" s="25"/>
      <c r="F54" s="25"/>
      <c r="G54" s="25"/>
      <c r="H54" s="25"/>
      <c r="I54" s="25"/>
      <c r="J54" s="25"/>
      <c r="K54" s="25"/>
      <c r="L54" s="25"/>
      <c r="M54" s="25"/>
      <c r="N54" s="25"/>
      <c r="O54" s="29"/>
      <c r="P54" s="29"/>
      <c r="Q54" s="29"/>
      <c r="R54" s="204"/>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row>
    <row r="55" s="24" customFormat="true" ht="12.95" hidden="false" customHeight="true" outlineLevel="0" collapsed="false">
      <c r="A55" s="25"/>
      <c r="B55" s="26"/>
      <c r="C55" s="25"/>
      <c r="D55" s="25"/>
      <c r="E55" s="31"/>
      <c r="F55" s="31"/>
      <c r="G55" s="31"/>
      <c r="H55" s="31"/>
      <c r="I55" s="31"/>
      <c r="J55" s="31"/>
      <c r="K55" s="31"/>
      <c r="L55" s="31"/>
      <c r="M55" s="31"/>
      <c r="N55" s="31"/>
      <c r="O55" s="31"/>
      <c r="P55" s="32" t="s">
        <v>33</v>
      </c>
      <c r="Q55" s="25"/>
      <c r="R55" s="26"/>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row>
    <row r="56" customFormat="false" ht="12.95" hidden="false" customHeight="true" outlineLevel="0" collapsed="false">
      <c r="A56" s="25"/>
      <c r="B56" s="26"/>
      <c r="C56" s="25"/>
      <c r="D56" s="33"/>
      <c r="E56" s="34"/>
      <c r="F56" s="35"/>
      <c r="G56" s="36"/>
      <c r="H56" s="35"/>
      <c r="I56" s="37"/>
      <c r="J56" s="37"/>
      <c r="K56" s="37"/>
      <c r="L56" s="37"/>
      <c r="M56" s="37"/>
      <c r="N56" s="37"/>
      <c r="O56" s="278" t="s">
        <v>121</v>
      </c>
      <c r="P56" s="39"/>
      <c r="Q56" s="25"/>
      <c r="R56" s="26"/>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row>
    <row r="57" customFormat="false" ht="12.95" hidden="false" customHeight="true" outlineLevel="0" collapsed="false">
      <c r="A57" s="25"/>
      <c r="B57" s="26"/>
      <c r="C57" s="25"/>
      <c r="D57" s="33"/>
      <c r="E57" s="39"/>
      <c r="F57" s="29"/>
      <c r="G57" s="40"/>
      <c r="H57" s="41" t="s">
        <v>34</v>
      </c>
      <c r="I57" s="279" t="s">
        <v>96</v>
      </c>
      <c r="J57" s="279"/>
      <c r="K57" s="50" t="s">
        <v>108</v>
      </c>
      <c r="L57" s="280" t="s">
        <v>98</v>
      </c>
      <c r="M57" s="208" t="s">
        <v>93</v>
      </c>
      <c r="N57" s="50" t="s">
        <v>95</v>
      </c>
      <c r="O57" s="281" t="s">
        <v>97</v>
      </c>
      <c r="P57" s="39"/>
      <c r="Q57" s="25"/>
      <c r="R57" s="26"/>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row>
    <row r="58" customFormat="false" ht="12.95" hidden="false" customHeight="true" outlineLevel="0" collapsed="false">
      <c r="A58" s="25"/>
      <c r="B58" s="26"/>
      <c r="C58" s="25"/>
      <c r="D58" s="33"/>
      <c r="E58" s="53"/>
      <c r="F58" s="31"/>
      <c r="G58" s="54"/>
      <c r="H58" s="55"/>
      <c r="I58" s="282" t="s">
        <v>122</v>
      </c>
      <c r="J58" s="283" t="s">
        <v>123</v>
      </c>
      <c r="K58" s="57" t="s">
        <v>109</v>
      </c>
      <c r="L58" s="56"/>
      <c r="M58" s="56"/>
      <c r="N58" s="57" t="s">
        <v>100</v>
      </c>
      <c r="O58" s="284" t="s">
        <v>105</v>
      </c>
      <c r="P58" s="39"/>
      <c r="Q58" s="25"/>
      <c r="R58" s="26"/>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row>
    <row r="59" customFormat="false" ht="20.1" hidden="true" customHeight="true" outlineLevel="0" collapsed="false">
      <c r="A59" s="25"/>
      <c r="B59" s="26"/>
      <c r="C59" s="25"/>
      <c r="D59" s="33"/>
      <c r="E59" s="61" t="s">
        <v>44</v>
      </c>
      <c r="F59" s="37"/>
      <c r="G59" s="62"/>
      <c r="H59" s="63" t="n">
        <v>2.99945878619534</v>
      </c>
      <c r="I59" s="65" t="n">
        <v>2.13733509384622</v>
      </c>
      <c r="J59" s="64" t="n">
        <v>1.97010259021861</v>
      </c>
      <c r="K59" s="63" t="n">
        <v>1.45724183021909</v>
      </c>
      <c r="L59" s="64" t="n">
        <v>2.065453735304</v>
      </c>
      <c r="M59" s="64" t="n">
        <v>6.30713734246449</v>
      </c>
      <c r="N59" s="65" t="n">
        <v>-0.581696372455653</v>
      </c>
      <c r="O59" s="66" t="n">
        <v>4.21634744096042</v>
      </c>
      <c r="P59" s="39"/>
      <c r="Q59" s="25"/>
      <c r="R59" s="26"/>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row>
    <row r="60" customFormat="false" ht="20.1" hidden="true" customHeight="true" outlineLevel="0" collapsed="false">
      <c r="A60" s="25"/>
      <c r="B60" s="26"/>
      <c r="C60" s="25"/>
      <c r="D60" s="33"/>
      <c r="E60" s="68" t="s">
        <v>45</v>
      </c>
      <c r="F60" s="69"/>
      <c r="G60" s="70"/>
      <c r="H60" s="71" t="n">
        <v>0.972476311218506</v>
      </c>
      <c r="I60" s="73" t="n">
        <v>1.40100621290127</v>
      </c>
      <c r="J60" s="72" t="n">
        <v>1.29316700026323</v>
      </c>
      <c r="K60" s="71" t="n">
        <v>-1.7351398628931</v>
      </c>
      <c r="L60" s="72" t="n">
        <v>-1.29818918923535</v>
      </c>
      <c r="M60" s="72" t="n">
        <v>5.11908655798046</v>
      </c>
      <c r="N60" s="73" t="n">
        <v>-0.355389933124317</v>
      </c>
      <c r="O60" s="74" t="n">
        <v>1.21493599873881</v>
      </c>
      <c r="P60" s="39"/>
      <c r="Q60" s="25"/>
      <c r="R60" s="26"/>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row>
    <row r="61" customFormat="false" ht="20.1" hidden="true" customHeight="true" outlineLevel="0" collapsed="false">
      <c r="A61" s="25"/>
      <c r="B61" s="26"/>
      <c r="C61" s="25"/>
      <c r="D61" s="33"/>
      <c r="E61" s="75" t="s">
        <v>46</v>
      </c>
      <c r="F61" s="76"/>
      <c r="G61" s="77"/>
      <c r="H61" s="285" t="n">
        <v>3.50342947569353</v>
      </c>
      <c r="I61" s="274" t="n">
        <v>3.25485076107945</v>
      </c>
      <c r="J61" s="196" t="n">
        <v>3.02372483133582</v>
      </c>
      <c r="K61" s="286" t="n">
        <v>2.40102781948637</v>
      </c>
      <c r="L61" s="196" t="n">
        <v>-1.31636887914585</v>
      </c>
      <c r="M61" s="196" t="n">
        <v>6.80216820361512</v>
      </c>
      <c r="N61" s="274" t="n">
        <v>-0.277590878678902</v>
      </c>
      <c r="O61" s="287" t="n">
        <v>4.57751744643393</v>
      </c>
      <c r="P61" s="39"/>
      <c r="Q61" s="25"/>
      <c r="R61" s="26"/>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row>
    <row r="62" customFormat="false" ht="20.1" hidden="false" customHeight="true" outlineLevel="0" collapsed="false">
      <c r="A62" s="25"/>
      <c r="B62" s="26"/>
      <c r="C62" s="25"/>
      <c r="D62" s="33"/>
      <c r="E62" s="75" t="s">
        <v>47</v>
      </c>
      <c r="F62" s="76"/>
      <c r="G62" s="82"/>
      <c r="H62" s="88" t="n">
        <v>1.91415878362602</v>
      </c>
      <c r="I62" s="90" t="n">
        <v>1.57232657913187</v>
      </c>
      <c r="J62" s="89" t="n">
        <v>1.47969848160561</v>
      </c>
      <c r="K62" s="88" t="n">
        <v>1.29204894223942</v>
      </c>
      <c r="L62" s="89" t="n">
        <v>-0.558703070189659</v>
      </c>
      <c r="M62" s="89" t="n">
        <v>3.12176495549712</v>
      </c>
      <c r="N62" s="90" t="n">
        <v>2.05163582487917</v>
      </c>
      <c r="O62" s="91" t="n">
        <v>2.91996711302869</v>
      </c>
      <c r="P62" s="39"/>
      <c r="Q62" s="25"/>
      <c r="R62" s="26"/>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row>
    <row r="63" customFormat="false" ht="20.1" hidden="true" customHeight="true" outlineLevel="0" collapsed="false">
      <c r="A63" s="25"/>
      <c r="B63" s="26"/>
      <c r="C63" s="25"/>
      <c r="D63" s="33"/>
      <c r="E63" s="39"/>
      <c r="F63" s="29"/>
      <c r="G63" s="87" t="s">
        <v>48</v>
      </c>
      <c r="H63" s="113" t="n">
        <v>1.94949980847443</v>
      </c>
      <c r="I63" s="115" t="n">
        <v>1.08158728346046</v>
      </c>
      <c r="J63" s="114" t="n">
        <v>1.02525759414518</v>
      </c>
      <c r="K63" s="113" t="n">
        <v>1.59245667334902</v>
      </c>
      <c r="L63" s="114" t="n">
        <v>-0.951504000698422</v>
      </c>
      <c r="M63" s="114" t="n">
        <v>4.02723952618984</v>
      </c>
      <c r="N63" s="115" t="n">
        <v>1.76036050501573</v>
      </c>
      <c r="O63" s="116" t="n">
        <v>3.16478623045844</v>
      </c>
      <c r="P63" s="39"/>
      <c r="Q63" s="25"/>
      <c r="R63" s="26"/>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row>
    <row r="64" customFormat="false" ht="20.1" hidden="true" customHeight="true" outlineLevel="0" collapsed="false">
      <c r="A64" s="25"/>
      <c r="B64" s="26"/>
      <c r="C64" s="25"/>
      <c r="D64" s="33"/>
      <c r="E64" s="39"/>
      <c r="F64" s="29"/>
      <c r="G64" s="92" t="s">
        <v>49</v>
      </c>
      <c r="H64" s="165" t="n">
        <v>1.86274220334079</v>
      </c>
      <c r="I64" s="95" t="n">
        <v>2.05406183601138</v>
      </c>
      <c r="J64" s="94" t="n">
        <v>1.92626208580631</v>
      </c>
      <c r="K64" s="93" t="n">
        <v>0.981569961427997</v>
      </c>
      <c r="L64" s="94" t="n">
        <v>-0.155369664058125</v>
      </c>
      <c r="M64" s="94" t="n">
        <v>2.25814771011392</v>
      </c>
      <c r="N64" s="95" t="n">
        <v>2.33323116354276</v>
      </c>
      <c r="O64" s="96" t="n">
        <v>2.64691021137391</v>
      </c>
      <c r="P64" s="39"/>
      <c r="Q64" s="25"/>
      <c r="R64" s="26"/>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row>
    <row r="65" customFormat="false" ht="20.1" hidden="false" customHeight="true" outlineLevel="0" collapsed="false">
      <c r="A65" s="25"/>
      <c r="B65" s="26"/>
      <c r="C65" s="25"/>
      <c r="D65" s="33"/>
      <c r="E65" s="75" t="s">
        <v>50</v>
      </c>
      <c r="F65" s="76"/>
      <c r="G65" s="82"/>
      <c r="H65" s="106" t="n">
        <v>3.40171314926832</v>
      </c>
      <c r="I65" s="85" t="n">
        <v>2.60595911019195</v>
      </c>
      <c r="J65" s="84" t="n">
        <v>2.43788750255223</v>
      </c>
      <c r="K65" s="83" t="n">
        <v>3.14643065298159</v>
      </c>
      <c r="L65" s="84" t="n">
        <v>0.0104577729976629</v>
      </c>
      <c r="M65" s="84" t="n">
        <v>6.19099497990041</v>
      </c>
      <c r="N65" s="85" t="n">
        <v>0.560207157710124</v>
      </c>
      <c r="O65" s="86" t="n">
        <v>4.78898989498044</v>
      </c>
      <c r="P65" s="39"/>
      <c r="Q65" s="25"/>
      <c r="R65" s="26"/>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row>
    <row r="66" customFormat="false" ht="20.1" hidden="false" customHeight="true" outlineLevel="0" collapsed="false">
      <c r="A66" s="25"/>
      <c r="B66" s="26"/>
      <c r="C66" s="25"/>
      <c r="D66" s="33"/>
      <c r="E66" s="39"/>
      <c r="F66" s="29"/>
      <c r="G66" s="87" t="s">
        <v>48</v>
      </c>
      <c r="H66" s="113" t="n">
        <v>3.26401604648154</v>
      </c>
      <c r="I66" s="115" t="n">
        <v>2.8505359489539</v>
      </c>
      <c r="J66" s="114" t="n">
        <v>2.65364317854508</v>
      </c>
      <c r="K66" s="113" t="n">
        <v>2.73330073434388</v>
      </c>
      <c r="L66" s="114" t="n">
        <v>0.338401656514264</v>
      </c>
      <c r="M66" s="114" t="n">
        <v>5.90031231171533</v>
      </c>
      <c r="N66" s="115" t="n">
        <v>0.742505380612557</v>
      </c>
      <c r="O66" s="116" t="n">
        <v>4.58982047571921</v>
      </c>
      <c r="P66" s="39"/>
      <c r="Q66" s="25"/>
      <c r="R66" s="26"/>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row>
    <row r="67" customFormat="false" ht="20.1" hidden="false" customHeight="true" outlineLevel="0" collapsed="false">
      <c r="A67" s="25"/>
      <c r="B67" s="26"/>
      <c r="C67" s="25"/>
      <c r="D67" s="33"/>
      <c r="E67" s="97"/>
      <c r="F67" s="69"/>
      <c r="G67" s="92" t="s">
        <v>49</v>
      </c>
      <c r="H67" s="165" t="n">
        <v>3.55727301087447</v>
      </c>
      <c r="I67" s="95" t="n">
        <v>2.36948222615188</v>
      </c>
      <c r="J67" s="94" t="n">
        <v>2.22898611046927</v>
      </c>
      <c r="K67" s="93" t="n">
        <v>3.57561969035438</v>
      </c>
      <c r="L67" s="94" t="n">
        <v>-0.325426704406118</v>
      </c>
      <c r="M67" s="94" t="n">
        <v>6.50127952721333</v>
      </c>
      <c r="N67" s="95" t="n">
        <v>0.386015338428436</v>
      </c>
      <c r="O67" s="96" t="n">
        <v>5.02825707900216</v>
      </c>
      <c r="P67" s="39"/>
      <c r="Q67" s="25"/>
      <c r="R67" s="26"/>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row>
    <row r="68" customFormat="false" ht="20.1" hidden="false" customHeight="true" outlineLevel="0" collapsed="false">
      <c r="A68" s="25"/>
      <c r="B68" s="26"/>
      <c r="C68" s="25"/>
      <c r="D68" s="33"/>
      <c r="E68" s="75" t="s">
        <v>51</v>
      </c>
      <c r="F68" s="76"/>
      <c r="G68" s="77"/>
      <c r="H68" s="88" t="n">
        <v>0.846929718752665</v>
      </c>
      <c r="I68" s="90" t="n">
        <v>2.73889658850035</v>
      </c>
      <c r="J68" s="89" t="n">
        <v>1.41255185868743</v>
      </c>
      <c r="K68" s="88" t="n">
        <v>0.131007234869207</v>
      </c>
      <c r="L68" s="89" t="n">
        <v>-1.79315178398648</v>
      </c>
      <c r="M68" s="89" t="n">
        <v>-0.528117949969809</v>
      </c>
      <c r="N68" s="90" t="n">
        <v>1.31796890445868</v>
      </c>
      <c r="O68" s="91" t="n">
        <v>1.14657960076612</v>
      </c>
      <c r="P68" s="39"/>
      <c r="Q68" s="25"/>
      <c r="R68" s="26"/>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row>
    <row r="69" customFormat="false" ht="20.1" hidden="false" customHeight="true" outlineLevel="0" collapsed="false">
      <c r="A69" s="25"/>
      <c r="B69" s="26"/>
      <c r="C69" s="25"/>
      <c r="D69" s="33"/>
      <c r="E69" s="39"/>
      <c r="F69" s="29"/>
      <c r="G69" s="98" t="s">
        <v>48</v>
      </c>
      <c r="H69" s="113" t="n">
        <v>0.878911947204841</v>
      </c>
      <c r="I69" s="115" t="n">
        <v>2.29455870580955</v>
      </c>
      <c r="J69" s="114" t="n">
        <v>0.976898954080241</v>
      </c>
      <c r="K69" s="113" t="n">
        <v>0.492369286124217</v>
      </c>
      <c r="L69" s="114" t="n">
        <v>-2.34410695465704</v>
      </c>
      <c r="M69" s="114" t="n">
        <v>-0.436845833042776</v>
      </c>
      <c r="N69" s="115" t="n">
        <v>1.32212630457853</v>
      </c>
      <c r="O69" s="116" t="n">
        <v>1.38486308096322</v>
      </c>
      <c r="P69" s="39"/>
      <c r="Q69" s="25"/>
      <c r="R69" s="26"/>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row>
    <row r="70" customFormat="false" ht="20.1" hidden="false" customHeight="true" outlineLevel="0" collapsed="false">
      <c r="A70" s="25"/>
      <c r="B70" s="26"/>
      <c r="C70" s="25"/>
      <c r="D70" s="33"/>
      <c r="E70" s="97"/>
      <c r="F70" s="69"/>
      <c r="G70" s="92" t="s">
        <v>49</v>
      </c>
      <c r="H70" s="165" t="n">
        <v>0.812487328385103</v>
      </c>
      <c r="I70" s="95" t="n">
        <v>3.18777400236192</v>
      </c>
      <c r="J70" s="94" t="n">
        <v>1.85259228770933</v>
      </c>
      <c r="K70" s="93" t="n">
        <v>-0.231593215359527</v>
      </c>
      <c r="L70" s="94" t="n">
        <v>-1.22812064508003</v>
      </c>
      <c r="M70" s="94" t="n">
        <v>-0.625638027091491</v>
      </c>
      <c r="N70" s="95" t="n">
        <v>1.31102523808269</v>
      </c>
      <c r="O70" s="96" t="n">
        <v>0.900168555567271</v>
      </c>
      <c r="P70" s="39"/>
      <c r="Q70" s="25"/>
      <c r="R70" s="26"/>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row>
    <row r="71" customFormat="false" ht="20.1" hidden="false" customHeight="true" outlineLevel="0" collapsed="false">
      <c r="A71" s="25"/>
      <c r="B71" s="26"/>
      <c r="C71" s="25"/>
      <c r="D71" s="33"/>
      <c r="E71" s="75" t="s">
        <v>52</v>
      </c>
      <c r="F71" s="76"/>
      <c r="G71" s="103"/>
      <c r="H71" s="170" t="n">
        <v>4.0614846546128</v>
      </c>
      <c r="I71" s="115" t="n">
        <v>3.80097397646522</v>
      </c>
      <c r="J71" s="114" t="n">
        <v>3.57790557044404</v>
      </c>
      <c r="K71" s="113" t="n">
        <v>2.73903882811</v>
      </c>
      <c r="L71" s="114" t="n">
        <v>1.19762179460858</v>
      </c>
      <c r="M71" s="114" t="n">
        <v>6.11340396899007</v>
      </c>
      <c r="N71" s="115" t="n">
        <v>0.388455885264838</v>
      </c>
      <c r="O71" s="116" t="n">
        <v>4.7421161337027</v>
      </c>
      <c r="P71" s="39"/>
      <c r="Q71" s="25"/>
      <c r="R71" s="26"/>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row>
    <row r="72" customFormat="false" ht="20.1" hidden="false" customHeight="true" outlineLevel="0" collapsed="false">
      <c r="A72" s="25"/>
      <c r="B72" s="26"/>
      <c r="C72" s="25"/>
      <c r="D72" s="33"/>
      <c r="E72" s="39"/>
      <c r="F72" s="29"/>
      <c r="G72" s="98" t="s">
        <v>48</v>
      </c>
      <c r="H72" s="170" t="n">
        <v>4.32911082110028</v>
      </c>
      <c r="I72" s="115" t="n">
        <v>4.06583370789693</v>
      </c>
      <c r="J72" s="114" t="n">
        <v>3.8513533672178</v>
      </c>
      <c r="K72" s="113" t="n">
        <v>2.94867977794011</v>
      </c>
      <c r="L72" s="114" t="n">
        <v>1.75237125200785</v>
      </c>
      <c r="M72" s="114" t="n">
        <v>6.26266096887367</v>
      </c>
      <c r="N72" s="115" t="n">
        <v>0.490077677460143</v>
      </c>
      <c r="O72" s="116" t="n">
        <v>4.82636285962161</v>
      </c>
      <c r="P72" s="39"/>
      <c r="Q72" s="25"/>
      <c r="R72" s="26"/>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row>
    <row r="73" customFormat="false" ht="19.5" hidden="false" customHeight="true" outlineLevel="0" collapsed="false">
      <c r="A73" s="25"/>
      <c r="B73" s="26"/>
      <c r="C73" s="25"/>
      <c r="D73" s="33"/>
      <c r="E73" s="39"/>
      <c r="F73" s="29"/>
      <c r="G73" s="104" t="s">
        <v>49</v>
      </c>
      <c r="H73" s="170" t="n">
        <v>3.78110139183137</v>
      </c>
      <c r="I73" s="115" t="n">
        <v>3.52563974956888</v>
      </c>
      <c r="J73" s="114" t="n">
        <v>3.29491607140118</v>
      </c>
      <c r="K73" s="113" t="n">
        <v>2.52504448026478</v>
      </c>
      <c r="L73" s="114" t="n">
        <v>0.632519569198142</v>
      </c>
      <c r="M73" s="114" t="n">
        <v>5.95651945770928</v>
      </c>
      <c r="N73" s="115" t="n">
        <v>0.29172130078583</v>
      </c>
      <c r="O73" s="116" t="n">
        <v>4.63671390049079</v>
      </c>
      <c r="P73" s="39"/>
      <c r="Q73" s="25"/>
      <c r="R73" s="26"/>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row>
    <row r="74" customFormat="false" ht="20.1" hidden="false" customHeight="true" outlineLevel="0" collapsed="false">
      <c r="A74" s="25"/>
      <c r="B74" s="26"/>
      <c r="C74" s="25"/>
      <c r="D74" s="33"/>
      <c r="E74" s="75" t="s">
        <v>53</v>
      </c>
      <c r="F74" s="76"/>
      <c r="G74" s="105"/>
      <c r="H74" s="106" t="n">
        <v>2.99087339905573</v>
      </c>
      <c r="I74" s="85" t="n">
        <v>2.83517079822426</v>
      </c>
      <c r="J74" s="84" t="n">
        <v>2.6582323158882</v>
      </c>
      <c r="K74" s="83" t="n">
        <v>1.58130702678578</v>
      </c>
      <c r="L74" s="84" t="n">
        <v>2.63337998946847</v>
      </c>
      <c r="M74" s="84" t="n">
        <v>3.13170091028894</v>
      </c>
      <c r="N74" s="85" t="n">
        <v>5.34364207774909</v>
      </c>
      <c r="O74" s="86" t="n">
        <v>3.11423006821445</v>
      </c>
      <c r="P74" s="39"/>
      <c r="Q74" s="25"/>
      <c r="R74" s="26"/>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row>
    <row r="75" customFormat="false" ht="20.1" hidden="false" customHeight="true" outlineLevel="0" collapsed="false">
      <c r="A75" s="25"/>
      <c r="B75" s="26"/>
      <c r="C75" s="25"/>
      <c r="D75" s="33"/>
      <c r="E75" s="39"/>
      <c r="F75" s="29"/>
      <c r="G75" s="98" t="s">
        <v>48</v>
      </c>
      <c r="H75" s="107" t="n">
        <v>2.82091692886692</v>
      </c>
      <c r="I75" s="101" t="n">
        <v>3.16731856889043</v>
      </c>
      <c r="J75" s="100" t="n">
        <v>2.96845669433479</v>
      </c>
      <c r="K75" s="99" t="n">
        <v>1.37185194282061</v>
      </c>
      <c r="L75" s="100" t="n">
        <v>2.43903030925012</v>
      </c>
      <c r="M75" s="100" t="n">
        <v>3.08019977454939</v>
      </c>
      <c r="N75" s="101" t="n">
        <v>5.08457539101639</v>
      </c>
      <c r="O75" s="102" t="n">
        <v>2.98290084631858</v>
      </c>
      <c r="P75" s="39"/>
      <c r="Q75" s="25"/>
      <c r="R75" s="26"/>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row>
    <row r="76" customFormat="false" ht="20.1" hidden="false" customHeight="true" outlineLevel="0" collapsed="false">
      <c r="A76" s="25"/>
      <c r="B76" s="26"/>
      <c r="C76" s="25"/>
      <c r="D76" s="33"/>
      <c r="E76" s="39"/>
      <c r="F76" s="29"/>
      <c r="G76" s="104" t="s">
        <v>54</v>
      </c>
      <c r="H76" s="107" t="n">
        <v>3.50908378570074</v>
      </c>
      <c r="I76" s="101" t="n">
        <v>1.8743045339483</v>
      </c>
      <c r="J76" s="100" t="n">
        <v>1.75902564333839</v>
      </c>
      <c r="K76" s="99" t="n">
        <v>2.18985703494583</v>
      </c>
      <c r="L76" s="100" t="n">
        <v>3.23482113669686</v>
      </c>
      <c r="M76" s="100" t="n">
        <v>3.28485375595562</v>
      </c>
      <c r="N76" s="101" t="n">
        <v>6.10057055994824</v>
      </c>
      <c r="O76" s="102" t="n">
        <v>3.51808247207936</v>
      </c>
      <c r="P76" s="39"/>
      <c r="Q76" s="25"/>
      <c r="R76" s="26"/>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row>
    <row r="77" customFormat="false" ht="20.1" hidden="true" customHeight="true" outlineLevel="0" collapsed="false">
      <c r="A77" s="25"/>
      <c r="B77" s="26"/>
      <c r="C77" s="25"/>
      <c r="D77" s="33"/>
      <c r="E77" s="108"/>
      <c r="F77" s="109"/>
      <c r="G77" s="110" t="s">
        <v>55</v>
      </c>
      <c r="H77" s="107" t="n">
        <v>1.83045426022956</v>
      </c>
      <c r="I77" s="101" t="n">
        <v>4.21779831650921</v>
      </c>
      <c r="J77" s="100" t="n">
        <v>3.9455069339321</v>
      </c>
      <c r="K77" s="99" t="n">
        <v>0.160248134287322</v>
      </c>
      <c r="L77" s="100" t="n">
        <v>2.03839649904747</v>
      </c>
      <c r="M77" s="100" t="n">
        <v>2.14737250125294</v>
      </c>
      <c r="N77" s="101" t="n">
        <v>4.15488499075136</v>
      </c>
      <c r="O77" s="102" t="n">
        <v>2.00880639444934</v>
      </c>
      <c r="P77" s="39"/>
      <c r="Q77" s="25"/>
      <c r="R77" s="26"/>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row>
    <row r="78" customFormat="false" ht="20.1" hidden="true" customHeight="true" outlineLevel="0" collapsed="false">
      <c r="A78" s="25"/>
      <c r="B78" s="26"/>
      <c r="C78" s="25"/>
      <c r="D78" s="33"/>
      <c r="E78" s="108"/>
      <c r="F78" s="109"/>
      <c r="G78" s="110" t="s">
        <v>56</v>
      </c>
      <c r="H78" s="107" t="n">
        <v>3.03328677135641</v>
      </c>
      <c r="I78" s="101" t="n">
        <v>2.20709597878577</v>
      </c>
      <c r="J78" s="100" t="n">
        <v>2.06604929832519</v>
      </c>
      <c r="K78" s="99" t="n">
        <v>1.36925235498881</v>
      </c>
      <c r="L78" s="100" t="n">
        <v>2.78009345201802</v>
      </c>
      <c r="M78" s="100" t="n">
        <v>3.53689498576202</v>
      </c>
      <c r="N78" s="101" t="n">
        <v>5.58073370595347</v>
      </c>
      <c r="O78" s="102" t="n">
        <v>3.0091549360616</v>
      </c>
      <c r="P78" s="39"/>
      <c r="Q78" s="25"/>
      <c r="R78" s="26"/>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row>
    <row r="79" customFormat="false" ht="19.5" hidden="true" customHeight="true" outlineLevel="0" collapsed="false">
      <c r="A79" s="25"/>
      <c r="B79" s="26"/>
      <c r="C79" s="25"/>
      <c r="D79" s="33"/>
      <c r="E79" s="108"/>
      <c r="F79" s="109"/>
      <c r="G79" s="110" t="s">
        <v>57</v>
      </c>
      <c r="H79" s="107" t="n">
        <v>3.93211776904954</v>
      </c>
      <c r="I79" s="101" t="n">
        <v>2.6614941022987</v>
      </c>
      <c r="J79" s="100" t="n">
        <v>2.49344016945574</v>
      </c>
      <c r="K79" s="99" t="n">
        <v>2.24040078417167</v>
      </c>
      <c r="L79" s="100" t="n">
        <v>2.84360844629112</v>
      </c>
      <c r="M79" s="100" t="n">
        <v>3.53496342023976</v>
      </c>
      <c r="N79" s="101" t="n">
        <v>5.4248238697715</v>
      </c>
      <c r="O79" s="102" t="n">
        <v>3.83095092315793</v>
      </c>
      <c r="P79" s="39"/>
      <c r="Q79" s="25"/>
      <c r="R79" s="26"/>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row>
    <row r="80" customFormat="false" ht="20.1" hidden="true" customHeight="true" outlineLevel="0" collapsed="false">
      <c r="A80" s="25"/>
      <c r="B80" s="26"/>
      <c r="C80" s="25"/>
      <c r="D80" s="33"/>
      <c r="E80" s="108"/>
      <c r="F80" s="109"/>
      <c r="G80" s="110" t="s">
        <v>58</v>
      </c>
      <c r="H80" s="107" t="n">
        <v>2.6566392734241</v>
      </c>
      <c r="I80" s="101" t="n">
        <v>3.6882783202093</v>
      </c>
      <c r="J80" s="100" t="n">
        <v>3.46151730324389</v>
      </c>
      <c r="K80" s="99" t="n">
        <v>1.34610623597973</v>
      </c>
      <c r="L80" s="100" t="n">
        <v>2.36173599858041</v>
      </c>
      <c r="M80" s="100" t="n">
        <v>3.15274317052314</v>
      </c>
      <c r="N80" s="101" t="n">
        <v>4.74689881936505</v>
      </c>
      <c r="O80" s="102" t="n">
        <v>2.85785737918289</v>
      </c>
      <c r="P80" s="39"/>
      <c r="Q80" s="25"/>
      <c r="R80" s="26"/>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row>
    <row r="81" customFormat="false" ht="20.1" hidden="true" customHeight="true" outlineLevel="0" collapsed="false">
      <c r="A81" s="25"/>
      <c r="B81" s="26"/>
      <c r="C81" s="25"/>
      <c r="D81" s="33"/>
      <c r="E81" s="108"/>
      <c r="F81" s="109"/>
      <c r="G81" s="110" t="s">
        <v>59</v>
      </c>
      <c r="H81" s="107" t="n">
        <v>2.89205062135005</v>
      </c>
      <c r="I81" s="101" t="n">
        <v>1.16146142239699</v>
      </c>
      <c r="J81" s="100" t="n">
        <v>1.09457233221817</v>
      </c>
      <c r="K81" s="99" t="n">
        <v>1.65733390213572</v>
      </c>
      <c r="L81" s="100" t="n">
        <v>2.53294573551282</v>
      </c>
      <c r="M81" s="100" t="n">
        <v>2.55499883403392</v>
      </c>
      <c r="N81" s="101" t="n">
        <v>6.25422539003129</v>
      </c>
      <c r="O81" s="102" t="n">
        <v>2.86850822423212</v>
      </c>
      <c r="P81" s="39"/>
      <c r="Q81" s="25"/>
      <c r="R81" s="26"/>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row>
    <row r="82" customFormat="false" ht="20.1" hidden="true" customHeight="true" outlineLevel="0" collapsed="false">
      <c r="A82" s="25"/>
      <c r="B82" s="26"/>
      <c r="C82" s="25"/>
      <c r="D82" s="33"/>
      <c r="E82" s="108"/>
      <c r="F82" s="109"/>
      <c r="G82" s="110" t="s">
        <v>60</v>
      </c>
      <c r="H82" s="107" t="n">
        <v>2.58070076376595</v>
      </c>
      <c r="I82" s="101" t="n">
        <v>5.230128685402</v>
      </c>
      <c r="J82" s="100" t="n">
        <v>4.89595668905705</v>
      </c>
      <c r="K82" s="99" t="n">
        <v>1.46349873859819</v>
      </c>
      <c r="L82" s="100" t="n">
        <v>1.9901328942378</v>
      </c>
      <c r="M82" s="100" t="n">
        <v>3.51426688095104</v>
      </c>
      <c r="N82" s="101" t="n">
        <v>4.23128681899669</v>
      </c>
      <c r="O82" s="102" t="n">
        <v>3.28888861740444</v>
      </c>
      <c r="P82" s="39"/>
      <c r="Q82" s="25"/>
      <c r="R82" s="26"/>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row>
    <row r="83" customFormat="false" ht="20.1" hidden="false" customHeight="true" outlineLevel="0" collapsed="false">
      <c r="A83" s="25"/>
      <c r="B83" s="26"/>
      <c r="C83" s="25"/>
      <c r="D83" s="33"/>
      <c r="E83" s="108"/>
      <c r="F83" s="109"/>
      <c r="G83" s="111" t="s">
        <v>61</v>
      </c>
      <c r="H83" s="107" t="n">
        <v>3.55880667441493</v>
      </c>
      <c r="I83" s="101" t="n">
        <v>2.92125871107249</v>
      </c>
      <c r="J83" s="100" t="n">
        <v>2.74697727486763</v>
      </c>
      <c r="K83" s="99" t="n">
        <v>2.26182095970813</v>
      </c>
      <c r="L83" s="100" t="n">
        <v>3.16810321551715</v>
      </c>
      <c r="M83" s="100" t="n">
        <v>3.95152833326695</v>
      </c>
      <c r="N83" s="101" t="n">
        <v>5.38434189281951</v>
      </c>
      <c r="O83" s="102" t="n">
        <v>3.71128571164945</v>
      </c>
      <c r="P83" s="39"/>
      <c r="Q83" s="25"/>
      <c r="R83" s="26"/>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row>
    <row r="84" customFormat="false" ht="20.1" hidden="false" customHeight="true" outlineLevel="0" collapsed="false">
      <c r="A84" s="25"/>
      <c r="B84" s="26"/>
      <c r="C84" s="25"/>
      <c r="D84" s="33"/>
      <c r="E84" s="108"/>
      <c r="F84" s="109"/>
      <c r="G84" s="111" t="s">
        <v>62</v>
      </c>
      <c r="H84" s="107" t="n">
        <v>3.48151472599929</v>
      </c>
      <c r="I84" s="101" t="n">
        <v>0.811189867676854</v>
      </c>
      <c r="J84" s="100" t="n">
        <v>0.755442808731321</v>
      </c>
      <c r="K84" s="99" t="n">
        <v>2.13054649366538</v>
      </c>
      <c r="L84" s="100" t="n">
        <v>3.30610591490517</v>
      </c>
      <c r="M84" s="100" t="n">
        <v>2.57432928057351</v>
      </c>
      <c r="N84" s="101" t="n">
        <v>6.93472196982716</v>
      </c>
      <c r="O84" s="102" t="n">
        <v>3.32983309755126</v>
      </c>
      <c r="P84" s="39"/>
      <c r="Q84" s="25"/>
      <c r="R84" s="26"/>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row>
    <row r="85" customFormat="false" ht="20.1" hidden="true" customHeight="true" outlineLevel="0" collapsed="false">
      <c r="A85" s="25"/>
      <c r="B85" s="26"/>
      <c r="C85" s="25"/>
      <c r="D85" s="33"/>
      <c r="E85" s="108"/>
      <c r="F85" s="109"/>
      <c r="G85" s="111" t="s">
        <v>63</v>
      </c>
      <c r="H85" s="107"/>
      <c r="I85" s="101"/>
      <c r="J85" s="100"/>
      <c r="K85" s="99"/>
      <c r="L85" s="100"/>
      <c r="M85" s="100"/>
      <c r="N85" s="101"/>
      <c r="O85" s="102"/>
      <c r="P85" s="39"/>
      <c r="Q85" s="25"/>
      <c r="R85" s="26"/>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row>
    <row r="86" customFormat="false" ht="20.1" hidden="true" customHeight="true" outlineLevel="0" collapsed="false">
      <c r="A86" s="25"/>
      <c r="B86" s="26"/>
      <c r="C86" s="25"/>
      <c r="D86" s="33"/>
      <c r="E86" s="108"/>
      <c r="F86" s="109"/>
      <c r="G86" s="110" t="s">
        <v>64</v>
      </c>
      <c r="H86" s="107"/>
      <c r="I86" s="101"/>
      <c r="J86" s="100"/>
      <c r="K86" s="99"/>
      <c r="L86" s="100"/>
      <c r="M86" s="100"/>
      <c r="N86" s="101"/>
      <c r="O86" s="102"/>
      <c r="P86" s="39"/>
      <c r="Q86" s="25"/>
      <c r="R86" s="26"/>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row>
    <row r="87" s="292" customFormat="true" ht="20.1" hidden="true" customHeight="true" outlineLevel="0" collapsed="false">
      <c r="A87" s="288"/>
      <c r="B87" s="289"/>
      <c r="C87" s="288"/>
      <c r="D87" s="290"/>
      <c r="E87" s="108"/>
      <c r="F87" s="109"/>
      <c r="G87" s="110" t="s">
        <v>65</v>
      </c>
      <c r="H87" s="107"/>
      <c r="I87" s="101"/>
      <c r="J87" s="100"/>
      <c r="K87" s="99"/>
      <c r="L87" s="100"/>
      <c r="M87" s="100"/>
      <c r="N87" s="101"/>
      <c r="O87" s="102"/>
      <c r="P87" s="291"/>
      <c r="Q87" s="288"/>
      <c r="R87" s="289"/>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row>
    <row r="88" customFormat="false" ht="20.1" hidden="true" customHeight="true" outlineLevel="0" collapsed="false">
      <c r="A88" s="25"/>
      <c r="B88" s="26"/>
      <c r="C88" s="25"/>
      <c r="D88" s="33"/>
      <c r="E88" s="108"/>
      <c r="F88" s="109"/>
      <c r="G88" s="112" t="s">
        <v>66</v>
      </c>
      <c r="H88" s="107"/>
      <c r="I88" s="101"/>
      <c r="J88" s="100"/>
      <c r="K88" s="99"/>
      <c r="L88" s="100"/>
      <c r="M88" s="100"/>
      <c r="N88" s="101"/>
      <c r="O88" s="102"/>
      <c r="P88" s="39"/>
      <c r="Q88" s="25"/>
      <c r="R88" s="26"/>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row>
    <row r="89" s="67" customFormat="true" ht="11.25" hidden="true" customHeight="true" outlineLevel="0" collapsed="false">
      <c r="A89" s="25"/>
      <c r="B89" s="26"/>
      <c r="C89" s="25"/>
      <c r="D89" s="33"/>
      <c r="E89" s="108"/>
      <c r="F89" s="109"/>
      <c r="G89" s="117"/>
      <c r="H89" s="187"/>
      <c r="I89" s="46"/>
      <c r="J89" s="118"/>
      <c r="K89" s="45"/>
      <c r="L89" s="118"/>
      <c r="M89" s="118"/>
      <c r="N89" s="46"/>
      <c r="O89" s="52"/>
      <c r="P89" s="39"/>
      <c r="Q89" s="25"/>
      <c r="R89" s="26"/>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row>
    <row r="90" customFormat="false" ht="5.1" hidden="false" customHeight="true" outlineLevel="0" collapsed="false">
      <c r="A90" s="25"/>
      <c r="B90" s="26"/>
      <c r="C90" s="25"/>
      <c r="D90" s="25"/>
      <c r="E90" s="35"/>
      <c r="F90" s="35"/>
      <c r="G90" s="35"/>
      <c r="H90" s="242"/>
      <c r="I90" s="242"/>
      <c r="J90" s="242"/>
      <c r="K90" s="242"/>
      <c r="L90" s="242"/>
      <c r="M90" s="242"/>
      <c r="N90" s="242"/>
      <c r="O90" s="242"/>
      <c r="P90" s="25"/>
      <c r="Q90" s="25"/>
      <c r="R90" s="26"/>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row>
    <row r="91" customFormat="false" ht="12" hidden="false" customHeight="true" outlineLevel="0" collapsed="false">
      <c r="A91" s="25"/>
      <c r="B91" s="26"/>
      <c r="C91" s="25"/>
      <c r="D91" s="29"/>
      <c r="E91" s="119" t="s">
        <v>67</v>
      </c>
      <c r="F91" s="29"/>
      <c r="G91" s="276" t="s">
        <v>124</v>
      </c>
      <c r="H91" s="238"/>
      <c r="I91" s="238"/>
      <c r="J91" s="238"/>
      <c r="K91" s="238"/>
      <c r="L91" s="238"/>
      <c r="M91" s="238"/>
      <c r="N91" s="238"/>
      <c r="O91" s="238"/>
      <c r="P91" s="25"/>
      <c r="Q91" s="25"/>
      <c r="R91" s="26"/>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row>
    <row r="92" customFormat="false" ht="12" hidden="false" customHeight="true" outlineLevel="0" collapsed="false">
      <c r="A92" s="25"/>
      <c r="B92" s="26"/>
      <c r="C92" s="25"/>
      <c r="D92" s="29"/>
      <c r="F92" s="29"/>
      <c r="G92" s="276" t="s">
        <v>125</v>
      </c>
      <c r="H92" s="238"/>
      <c r="I92" s="238"/>
      <c r="J92" s="238"/>
      <c r="K92" s="238"/>
      <c r="L92" s="238"/>
      <c r="M92" s="238"/>
      <c r="N92" s="238"/>
      <c r="O92" s="238"/>
      <c r="P92" s="25"/>
      <c r="Q92" s="25"/>
      <c r="R92" s="26"/>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row>
    <row r="93" customFormat="false" ht="12" hidden="false" customHeight="true" outlineLevel="0" collapsed="false">
      <c r="A93" s="25"/>
      <c r="B93" s="26"/>
      <c r="C93" s="25"/>
      <c r="D93" s="29"/>
      <c r="E93" s="293"/>
      <c r="F93" s="29"/>
      <c r="G93" s="276" t="s">
        <v>126</v>
      </c>
      <c r="H93" s="238"/>
      <c r="I93" s="238"/>
      <c r="J93" s="238"/>
      <c r="K93" s="238"/>
      <c r="L93" s="238"/>
      <c r="M93" s="238"/>
      <c r="N93" s="238"/>
      <c r="O93" s="238"/>
      <c r="P93" s="25"/>
      <c r="Q93" s="25"/>
      <c r="R93" s="26"/>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row>
    <row r="94" customFormat="false" ht="12" hidden="false" customHeight="true" outlineLevel="0" collapsed="false">
      <c r="A94" s="25"/>
      <c r="B94" s="26"/>
      <c r="C94" s="25"/>
      <c r="D94" s="29"/>
      <c r="E94" s="293"/>
      <c r="F94" s="276" t="s">
        <v>127</v>
      </c>
      <c r="H94" s="238"/>
      <c r="I94" s="238"/>
      <c r="J94" s="238"/>
      <c r="K94" s="238"/>
      <c r="L94" s="238"/>
      <c r="M94" s="238"/>
      <c r="N94" s="238"/>
      <c r="O94" s="238"/>
      <c r="P94" s="25"/>
      <c r="Q94" s="25"/>
      <c r="R94" s="26"/>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row>
    <row r="95" customFormat="false" ht="12" hidden="false" customHeight="true" outlineLevel="0" collapsed="false">
      <c r="A95" s="25"/>
      <c r="B95" s="26"/>
      <c r="C95" s="25"/>
      <c r="D95" s="29"/>
      <c r="E95" s="119" t="s">
        <v>69</v>
      </c>
      <c r="F95" s="29"/>
      <c r="G95" s="276" t="s">
        <v>128</v>
      </c>
      <c r="H95" s="238"/>
      <c r="I95" s="238"/>
      <c r="J95" s="238"/>
      <c r="K95" s="238"/>
      <c r="L95" s="238"/>
      <c r="M95" s="238"/>
      <c r="N95" s="238"/>
      <c r="O95" s="238"/>
      <c r="P95" s="25"/>
      <c r="Q95" s="25"/>
      <c r="R95" s="26"/>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row>
    <row r="96" customFormat="false" ht="12" hidden="false" customHeight="true" outlineLevel="0" collapsed="false">
      <c r="A96" s="25"/>
      <c r="B96" s="26"/>
      <c r="C96" s="25"/>
      <c r="D96" s="29"/>
      <c r="E96" s="293"/>
      <c r="F96" s="276" t="s">
        <v>129</v>
      </c>
      <c r="G96" s="29"/>
      <c r="H96" s="238"/>
      <c r="I96" s="238"/>
      <c r="J96" s="238"/>
      <c r="K96" s="238"/>
      <c r="L96" s="238"/>
      <c r="M96" s="238"/>
      <c r="N96" s="238"/>
      <c r="O96" s="238"/>
      <c r="P96" s="25"/>
      <c r="Q96" s="25"/>
      <c r="R96" s="26"/>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row>
    <row r="97" customFormat="false" ht="12" hidden="false" customHeight="true" outlineLevel="0" collapsed="false">
      <c r="A97" s="25"/>
      <c r="B97" s="26"/>
      <c r="C97" s="26"/>
      <c r="D97" s="204"/>
      <c r="E97" s="294"/>
      <c r="F97" s="204"/>
      <c r="G97" s="204"/>
      <c r="H97" s="243"/>
      <c r="I97" s="243"/>
      <c r="J97" s="243"/>
      <c r="K97" s="243"/>
      <c r="L97" s="243"/>
      <c r="M97" s="243"/>
      <c r="N97" s="243"/>
      <c r="O97" s="243"/>
      <c r="P97" s="26"/>
      <c r="Q97" s="26"/>
      <c r="R97" s="26"/>
      <c r="S97" s="295"/>
      <c r="T97" s="295"/>
      <c r="U97" s="295"/>
      <c r="V97" s="295"/>
      <c r="W97" s="295"/>
      <c r="X97" s="29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row>
    <row r="98" customFormat="false" ht="12" hidden="false" customHeight="true" outlineLevel="0" collapsed="false">
      <c r="A98" s="25"/>
      <c r="B98" s="25"/>
      <c r="C98" s="25"/>
      <c r="D98" s="29"/>
      <c r="E98" s="293"/>
      <c r="F98" s="29"/>
      <c r="G98" s="29"/>
      <c r="H98" s="238"/>
      <c r="I98" s="238"/>
      <c r="J98" s="238"/>
      <c r="K98" s="238"/>
      <c r="L98" s="238"/>
      <c r="M98" s="238"/>
      <c r="N98" s="238"/>
      <c r="O98" s="238"/>
      <c r="P98" s="25"/>
      <c r="Q98" s="25"/>
      <c r="R98" s="25"/>
      <c r="S98" s="295"/>
      <c r="T98" s="295"/>
      <c r="U98" s="295"/>
      <c r="V98" s="295"/>
      <c r="W98" s="295"/>
      <c r="X98" s="29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row>
    <row r="99" customFormat="false" ht="12" hidden="false" customHeight="true" outlineLevel="0" collapsed="false">
      <c r="A99" s="25"/>
      <c r="B99" s="25"/>
      <c r="C99" s="25"/>
      <c r="D99" s="29"/>
      <c r="E99" s="293"/>
      <c r="F99" s="29"/>
      <c r="G99" s="29"/>
      <c r="H99" s="238"/>
      <c r="I99" s="238"/>
      <c r="J99" s="238"/>
      <c r="K99" s="238"/>
      <c r="L99" s="238"/>
      <c r="M99" s="238"/>
      <c r="N99" s="238"/>
      <c r="O99" s="238"/>
      <c r="P99" s="25"/>
      <c r="Q99" s="25"/>
      <c r="R99" s="25"/>
      <c r="S99" s="295"/>
      <c r="T99" s="295"/>
      <c r="U99" s="295"/>
      <c r="V99" s="295"/>
      <c r="W99" s="295"/>
      <c r="X99" s="29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row>
    <row r="100" customFormat="false" ht="12" hidden="false" customHeight="true" outlineLevel="0" collapsed="false">
      <c r="A100" s="25"/>
      <c r="B100" s="25"/>
      <c r="C100" s="25"/>
      <c r="D100" s="29"/>
      <c r="E100" s="293"/>
      <c r="F100" s="29"/>
      <c r="G100" s="29"/>
      <c r="H100" s="238"/>
      <c r="I100" s="238"/>
      <c r="J100" s="238"/>
      <c r="K100" s="238"/>
      <c r="L100" s="238"/>
      <c r="M100" s="238"/>
      <c r="N100" s="238"/>
      <c r="O100" s="238"/>
      <c r="P100" s="25"/>
      <c r="Q100" s="25"/>
      <c r="R100" s="25"/>
      <c r="S100" s="295"/>
      <c r="T100" s="295"/>
      <c r="U100" s="295"/>
      <c r="V100" s="295"/>
      <c r="W100" s="295"/>
      <c r="X100" s="29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row>
  </sheetData>
  <mergeCells count="1">
    <mergeCell ref="I57:J57"/>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9" activeCellId="0" sqref="G79"/>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4" width="2.7"/>
    <col collapsed="false" customWidth="true" hidden="false" outlineLevel="0" max="7" min="7" style="24" width="14.13"/>
    <col collapsed="false" customWidth="true" hidden="false" outlineLevel="0" max="12" min="8" style="24" width="10.71"/>
    <col collapsed="false" customWidth="true" hidden="false" outlineLevel="0" max="13" min="13" style="211" width="0.85"/>
    <col collapsed="false" customWidth="true" hidden="false" outlineLevel="0" max="15" min="14" style="211" width="1.71"/>
    <col collapsed="false" customWidth="true" hidden="false" outlineLevel="0" max="16" min="16" style="211" width="9.7"/>
    <col collapsed="false" customWidth="false" hidden="false" outlineLevel="0" max="257" min="17" style="24" width="9.13"/>
  </cols>
  <sheetData>
    <row r="1" customFormat="false" ht="12" hidden="false" customHeight="false" outlineLevel="0" collapsed="false">
      <c r="A1" s="25"/>
      <c r="B1" s="296"/>
      <c r="C1" s="25"/>
      <c r="D1" s="25"/>
      <c r="E1" s="25"/>
      <c r="F1" s="25"/>
      <c r="G1" s="25"/>
      <c r="H1" s="25"/>
      <c r="I1" s="25"/>
      <c r="J1" s="25"/>
      <c r="K1" s="25"/>
      <c r="L1" s="25"/>
      <c r="M1" s="29"/>
      <c r="N1" s="29"/>
      <c r="O1" s="29"/>
      <c r="P1" s="29"/>
      <c r="Q1" s="25"/>
      <c r="R1" s="25"/>
      <c r="S1" s="25"/>
      <c r="T1" s="25"/>
      <c r="U1" s="25"/>
    </row>
    <row r="2" customFormat="false" ht="12" hidden="false" customHeight="false" outlineLevel="0" collapsed="false">
      <c r="A2" s="25"/>
      <c r="B2" s="26"/>
      <c r="C2" s="26"/>
      <c r="D2" s="26"/>
      <c r="E2" s="26"/>
      <c r="F2" s="26"/>
      <c r="G2" s="26"/>
      <c r="H2" s="26"/>
      <c r="I2" s="26"/>
      <c r="J2" s="26"/>
      <c r="K2" s="26"/>
      <c r="L2" s="26"/>
      <c r="M2" s="204"/>
      <c r="N2" s="204"/>
      <c r="O2" s="204"/>
      <c r="P2" s="29"/>
      <c r="Q2" s="25"/>
      <c r="R2" s="25"/>
      <c r="S2" s="25"/>
      <c r="T2" s="25"/>
      <c r="U2" s="25"/>
    </row>
    <row r="3" customFormat="false" ht="12" hidden="false" customHeight="false" outlineLevel="0" collapsed="false">
      <c r="A3" s="25"/>
      <c r="B3" s="26"/>
      <c r="C3" s="25"/>
      <c r="D3" s="25"/>
      <c r="E3" s="25"/>
      <c r="F3" s="25"/>
      <c r="G3" s="25"/>
      <c r="H3" s="25"/>
      <c r="I3" s="25"/>
      <c r="J3" s="25"/>
      <c r="K3" s="25"/>
      <c r="L3" s="25"/>
      <c r="M3" s="29"/>
      <c r="N3" s="29"/>
      <c r="O3" s="204"/>
      <c r="P3" s="29"/>
      <c r="Q3" s="25"/>
      <c r="R3" s="25"/>
      <c r="S3" s="25"/>
      <c r="T3" s="25"/>
      <c r="U3" s="25"/>
    </row>
    <row r="4" customFormat="false" ht="12" hidden="true" customHeight="false" outlineLevel="0" collapsed="false">
      <c r="A4" s="25"/>
      <c r="B4" s="26"/>
      <c r="C4" s="25"/>
      <c r="D4" s="25"/>
      <c r="E4" s="25"/>
      <c r="F4" s="25"/>
      <c r="G4" s="25"/>
      <c r="H4" s="25"/>
      <c r="I4" s="25"/>
      <c r="J4" s="25"/>
      <c r="K4" s="25"/>
      <c r="L4" s="25"/>
      <c r="M4" s="29"/>
      <c r="N4" s="29"/>
      <c r="O4" s="204"/>
      <c r="P4" s="29"/>
      <c r="Q4" s="25"/>
      <c r="R4" s="25"/>
      <c r="S4" s="25"/>
      <c r="T4" s="25"/>
      <c r="U4" s="25"/>
    </row>
    <row r="5" customFormat="false" ht="12" hidden="true" customHeight="false" outlineLevel="0" collapsed="false">
      <c r="A5" s="25"/>
      <c r="B5" s="26"/>
      <c r="C5" s="25"/>
      <c r="D5" s="25"/>
      <c r="E5" s="25"/>
      <c r="F5" s="25"/>
      <c r="G5" s="25"/>
      <c r="H5" s="25"/>
      <c r="I5" s="25"/>
      <c r="J5" s="25"/>
      <c r="K5" s="25"/>
      <c r="L5" s="25"/>
      <c r="M5" s="29"/>
      <c r="N5" s="29"/>
      <c r="O5" s="204"/>
      <c r="P5" s="29"/>
      <c r="Q5" s="25"/>
      <c r="R5" s="25"/>
      <c r="S5" s="25"/>
      <c r="T5" s="25"/>
      <c r="U5" s="25"/>
    </row>
    <row r="6" customFormat="false" ht="12" hidden="true" customHeight="false" outlineLevel="0" collapsed="false">
      <c r="A6" s="25"/>
      <c r="B6" s="26"/>
      <c r="C6" s="25"/>
      <c r="D6" s="25"/>
      <c r="E6" s="25"/>
      <c r="F6" s="25"/>
      <c r="G6" s="25"/>
      <c r="H6" s="25"/>
      <c r="I6" s="25"/>
      <c r="J6" s="25"/>
      <c r="K6" s="25"/>
      <c r="L6" s="25"/>
      <c r="M6" s="29"/>
      <c r="N6" s="29"/>
      <c r="O6" s="204"/>
      <c r="P6" s="29"/>
      <c r="Q6" s="25"/>
      <c r="R6" s="25"/>
      <c r="S6" s="25"/>
      <c r="T6" s="25"/>
      <c r="U6" s="25"/>
    </row>
    <row r="7" customFormat="false" ht="12" hidden="true" customHeight="false" outlineLevel="0" collapsed="false">
      <c r="A7" s="25"/>
      <c r="B7" s="26"/>
      <c r="C7" s="25"/>
      <c r="D7" s="25"/>
      <c r="E7" s="25"/>
      <c r="F7" s="25"/>
      <c r="G7" s="25"/>
      <c r="H7" s="25"/>
      <c r="I7" s="25"/>
      <c r="J7" s="25"/>
      <c r="K7" s="25"/>
      <c r="L7" s="25"/>
      <c r="M7" s="29"/>
      <c r="N7" s="29"/>
      <c r="O7" s="204"/>
      <c r="P7" s="29"/>
      <c r="Q7" s="25"/>
      <c r="R7" s="25"/>
      <c r="S7" s="25"/>
      <c r="T7" s="25"/>
      <c r="U7" s="25"/>
    </row>
    <row r="8" customFormat="false" ht="20.1" hidden="false" customHeight="true" outlineLevel="0" collapsed="false">
      <c r="A8" s="25"/>
      <c r="B8" s="26"/>
      <c r="C8" s="25"/>
      <c r="D8" s="25"/>
      <c r="E8" s="30" t="s">
        <v>130</v>
      </c>
      <c r="F8" s="25"/>
      <c r="G8" s="25"/>
      <c r="H8" s="25"/>
      <c r="I8" s="25"/>
      <c r="J8" s="25"/>
      <c r="K8" s="25"/>
      <c r="L8" s="25"/>
      <c r="M8" s="29"/>
      <c r="N8" s="29"/>
      <c r="O8" s="204"/>
      <c r="P8" s="29"/>
      <c r="Q8" s="25"/>
      <c r="R8" s="25"/>
      <c r="S8" s="25"/>
      <c r="T8" s="25"/>
      <c r="U8" s="25"/>
    </row>
    <row r="9" customFormat="false" ht="20.1" hidden="false" customHeight="true" outlineLevel="0" collapsed="false">
      <c r="A9" s="25"/>
      <c r="B9" s="26"/>
      <c r="C9" s="25"/>
      <c r="D9" s="25"/>
      <c r="E9" s="25"/>
      <c r="F9" s="25"/>
      <c r="G9" s="25"/>
      <c r="H9" s="25"/>
      <c r="I9" s="25"/>
      <c r="J9" s="25"/>
      <c r="K9" s="25"/>
      <c r="L9" s="25"/>
      <c r="M9" s="29"/>
      <c r="N9" s="29"/>
      <c r="O9" s="204"/>
      <c r="P9" s="29"/>
      <c r="Q9" s="25"/>
      <c r="R9" s="25"/>
      <c r="S9" s="25"/>
      <c r="T9" s="25"/>
      <c r="U9" s="25"/>
    </row>
    <row r="10" customFormat="false" ht="12.95" hidden="false" customHeight="true" outlineLevel="0" collapsed="false">
      <c r="A10" s="25"/>
      <c r="B10" s="26"/>
      <c r="C10" s="25"/>
      <c r="D10" s="25"/>
      <c r="E10" s="31"/>
      <c r="F10" s="31"/>
      <c r="G10" s="31"/>
      <c r="H10" s="31"/>
      <c r="I10" s="31"/>
      <c r="J10" s="31"/>
      <c r="K10" s="31"/>
      <c r="L10" s="31"/>
      <c r="M10" s="212" t="s">
        <v>33</v>
      </c>
      <c r="N10" s="29"/>
      <c r="O10" s="204"/>
      <c r="P10" s="29"/>
      <c r="Q10" s="25"/>
      <c r="R10" s="25"/>
      <c r="S10" s="25"/>
      <c r="T10" s="25"/>
      <c r="U10" s="25"/>
    </row>
    <row r="11" customFormat="false" ht="12" hidden="true" customHeight="true" outlineLevel="0" collapsed="false">
      <c r="A11" s="25"/>
      <c r="B11" s="26"/>
      <c r="C11" s="25"/>
      <c r="D11" s="33"/>
      <c r="E11" s="34"/>
      <c r="F11" s="35"/>
      <c r="G11" s="36"/>
      <c r="H11" s="35"/>
      <c r="I11" s="190"/>
      <c r="J11" s="190"/>
      <c r="K11" s="190"/>
      <c r="L11" s="220"/>
      <c r="M11" s="29"/>
      <c r="N11" s="29"/>
      <c r="O11" s="204"/>
      <c r="P11" s="29"/>
      <c r="Q11" s="25"/>
      <c r="R11" s="25"/>
      <c r="S11" s="25"/>
      <c r="T11" s="25"/>
      <c r="U11" s="25"/>
    </row>
    <row r="12" customFormat="false" ht="12" hidden="true" customHeight="true" outlineLevel="0" collapsed="false">
      <c r="A12" s="25"/>
      <c r="B12" s="26"/>
      <c r="C12" s="25"/>
      <c r="D12" s="33"/>
      <c r="E12" s="39"/>
      <c r="F12" s="29"/>
      <c r="G12" s="40"/>
      <c r="H12" s="29"/>
      <c r="I12" s="118"/>
      <c r="J12" s="118"/>
      <c r="K12" s="118"/>
      <c r="L12" s="33"/>
      <c r="M12" s="29"/>
      <c r="N12" s="29"/>
      <c r="O12" s="204"/>
      <c r="P12" s="29"/>
      <c r="Q12" s="25"/>
      <c r="R12" s="25"/>
      <c r="S12" s="25"/>
      <c r="T12" s="25"/>
      <c r="U12" s="25"/>
    </row>
    <row r="13" customFormat="false" ht="12" hidden="true" customHeight="true" outlineLevel="0" collapsed="false">
      <c r="A13" s="25"/>
      <c r="B13" s="26"/>
      <c r="C13" s="25"/>
      <c r="D13" s="33"/>
      <c r="E13" s="39"/>
      <c r="F13" s="29"/>
      <c r="G13" s="40"/>
      <c r="H13" s="29"/>
      <c r="I13" s="118"/>
      <c r="J13" s="118"/>
      <c r="K13" s="118"/>
      <c r="L13" s="33"/>
      <c r="M13" s="29"/>
      <c r="N13" s="29"/>
      <c r="O13" s="204"/>
      <c r="P13" s="29"/>
      <c r="Q13" s="25"/>
      <c r="R13" s="25"/>
      <c r="S13" s="25"/>
      <c r="T13" s="25"/>
      <c r="U13" s="25"/>
    </row>
    <row r="14" customFormat="false" ht="20.1" hidden="false" customHeight="true" outlineLevel="0" collapsed="false">
      <c r="A14" s="25"/>
      <c r="B14" s="26"/>
      <c r="C14" s="25"/>
      <c r="D14" s="33"/>
      <c r="E14" s="39"/>
      <c r="F14" s="29"/>
      <c r="G14" s="40"/>
      <c r="H14" s="297" t="s">
        <v>108</v>
      </c>
      <c r="I14" s="298" t="s">
        <v>108</v>
      </c>
      <c r="J14" s="298" t="s">
        <v>98</v>
      </c>
      <c r="K14" s="298" t="s">
        <v>93</v>
      </c>
      <c r="L14" s="299" t="s">
        <v>95</v>
      </c>
      <c r="M14" s="29"/>
      <c r="N14" s="29"/>
      <c r="O14" s="204"/>
      <c r="P14" s="29"/>
      <c r="Q14" s="25"/>
      <c r="R14" s="25"/>
      <c r="S14" s="25"/>
      <c r="T14" s="25"/>
      <c r="U14" s="25"/>
    </row>
    <row r="15" customFormat="false" ht="20.1" hidden="false" customHeight="true" outlineLevel="0" collapsed="false">
      <c r="A15" s="25"/>
      <c r="B15" s="26"/>
      <c r="C15" s="25"/>
      <c r="D15" s="33"/>
      <c r="E15" s="53"/>
      <c r="F15" s="31"/>
      <c r="G15" s="54"/>
      <c r="H15" s="300" t="s">
        <v>131</v>
      </c>
      <c r="I15" s="301" t="s">
        <v>109</v>
      </c>
      <c r="J15" s="56"/>
      <c r="K15" s="56"/>
      <c r="L15" s="302" t="s">
        <v>100</v>
      </c>
      <c r="M15" s="29"/>
      <c r="N15" s="29"/>
      <c r="O15" s="204"/>
      <c r="P15" s="29"/>
      <c r="Q15" s="25"/>
      <c r="R15" s="25"/>
      <c r="S15" s="25"/>
      <c r="T15" s="25"/>
      <c r="U15" s="25"/>
    </row>
    <row r="16" customFormat="false" ht="30" hidden="true" customHeight="true" outlineLevel="0" collapsed="false">
      <c r="A16" s="25"/>
      <c r="B16" s="26"/>
      <c r="C16" s="25"/>
      <c r="D16" s="33"/>
      <c r="E16" s="75" t="s">
        <v>46</v>
      </c>
      <c r="F16" s="76"/>
      <c r="G16" s="77"/>
      <c r="H16" s="79" t="n">
        <v>-0.775693262381272</v>
      </c>
      <c r="I16" s="79" t="n">
        <v>-2.16134093753477</v>
      </c>
      <c r="J16" s="79" t="n">
        <v>-0.919815095014509</v>
      </c>
      <c r="K16" s="79" t="n">
        <v>-2.28240951683899</v>
      </c>
      <c r="L16" s="81" t="n">
        <v>1.47068096265448</v>
      </c>
      <c r="M16" s="29"/>
      <c r="N16" s="29"/>
      <c r="O16" s="204"/>
      <c r="P16" s="29"/>
      <c r="Q16" s="25"/>
      <c r="R16" s="25"/>
      <c r="S16" s="25"/>
      <c r="T16" s="25"/>
      <c r="U16" s="25"/>
    </row>
    <row r="17" customFormat="false" ht="30" hidden="false" customHeight="true" outlineLevel="0" collapsed="false">
      <c r="A17" s="25"/>
      <c r="B17" s="26"/>
      <c r="C17" s="25"/>
      <c r="D17" s="33"/>
      <c r="E17" s="75" t="s">
        <v>47</v>
      </c>
      <c r="F17" s="76"/>
      <c r="G17" s="82"/>
      <c r="H17" s="84" t="n">
        <v>-0.43812036676365</v>
      </c>
      <c r="I17" s="84" t="n">
        <v>-2.55031858985016</v>
      </c>
      <c r="J17" s="84" t="n">
        <v>-2.8449936669932</v>
      </c>
      <c r="K17" s="84" t="n">
        <v>-2.14170167898173</v>
      </c>
      <c r="L17" s="86" t="n">
        <v>0.471131740113884</v>
      </c>
      <c r="M17" s="29"/>
      <c r="N17" s="29"/>
      <c r="O17" s="204"/>
      <c r="P17" s="29"/>
      <c r="Q17" s="25"/>
      <c r="R17" s="25"/>
      <c r="S17" s="25"/>
      <c r="T17" s="25"/>
      <c r="U17" s="25"/>
    </row>
    <row r="18" customFormat="false" ht="30" hidden="true" customHeight="true" outlineLevel="0" collapsed="false">
      <c r="A18" s="25"/>
      <c r="B18" s="26"/>
      <c r="C18" s="25"/>
      <c r="D18" s="33"/>
      <c r="E18" s="39"/>
      <c r="F18" s="29"/>
      <c r="G18" s="87" t="s">
        <v>48</v>
      </c>
      <c r="H18" s="89" t="n">
        <v>0.0281315106851698</v>
      </c>
      <c r="I18" s="89" t="n">
        <v>-2.2728798485565</v>
      </c>
      <c r="J18" s="89" t="n">
        <v>-2.44333237502612</v>
      </c>
      <c r="K18" s="89" t="n">
        <v>-2.2635225989019</v>
      </c>
      <c r="L18" s="91" t="n">
        <v>0.582741208286342</v>
      </c>
      <c r="M18" s="29"/>
      <c r="N18" s="29"/>
      <c r="O18" s="204"/>
      <c r="P18" s="29"/>
      <c r="Q18" s="25"/>
      <c r="R18" s="25"/>
      <c r="S18" s="25"/>
      <c r="T18" s="25"/>
      <c r="U18" s="25"/>
    </row>
    <row r="19" customFormat="false" ht="30" hidden="true" customHeight="true" outlineLevel="0" collapsed="false">
      <c r="A19" s="25"/>
      <c r="B19" s="26"/>
      <c r="C19" s="25"/>
      <c r="D19" s="33"/>
      <c r="E19" s="39"/>
      <c r="F19" s="29"/>
      <c r="G19" s="92" t="s">
        <v>49</v>
      </c>
      <c r="H19" s="94" t="n">
        <v>-0.901320262990302</v>
      </c>
      <c r="I19" s="94" t="n">
        <v>-2.78587846580316</v>
      </c>
      <c r="J19" s="94" t="n">
        <v>-3.25420149719047</v>
      </c>
      <c r="K19" s="94" t="n">
        <v>-2.02146677564157</v>
      </c>
      <c r="L19" s="96" t="n">
        <v>0.373774093770463</v>
      </c>
      <c r="M19" s="29"/>
      <c r="N19" s="29"/>
      <c r="O19" s="204"/>
      <c r="P19" s="29"/>
      <c r="Q19" s="25"/>
      <c r="R19" s="25"/>
      <c r="S19" s="25"/>
      <c r="T19" s="25"/>
      <c r="U19" s="25"/>
    </row>
    <row r="20" customFormat="false" ht="30" hidden="false" customHeight="true" outlineLevel="0" collapsed="false">
      <c r="A20" s="25"/>
      <c r="B20" s="26"/>
      <c r="C20" s="25"/>
      <c r="D20" s="33"/>
      <c r="E20" s="75" t="s">
        <v>50</v>
      </c>
      <c r="F20" s="76"/>
      <c r="G20" s="82"/>
      <c r="H20" s="84" t="n">
        <v>-0.50079965014056</v>
      </c>
      <c r="I20" s="84" t="n">
        <v>-2.04818339987428</v>
      </c>
      <c r="J20" s="84" t="n">
        <v>-2.08561557143611</v>
      </c>
      <c r="K20" s="84" t="n">
        <v>-1.90689885792913</v>
      </c>
      <c r="L20" s="86" t="n">
        <v>1.2856994752535</v>
      </c>
      <c r="M20" s="29"/>
      <c r="N20" s="29"/>
      <c r="O20" s="204"/>
      <c r="P20" s="29"/>
      <c r="Q20" s="25"/>
      <c r="R20" s="25"/>
      <c r="S20" s="25"/>
      <c r="T20" s="25"/>
      <c r="U20" s="25"/>
    </row>
    <row r="21" customFormat="false" ht="30" hidden="false" customHeight="true" outlineLevel="0" collapsed="false">
      <c r="A21" s="25"/>
      <c r="B21" s="26"/>
      <c r="C21" s="25"/>
      <c r="D21" s="33"/>
      <c r="E21" s="39"/>
      <c r="F21" s="29"/>
      <c r="G21" s="87" t="s">
        <v>48</v>
      </c>
      <c r="H21" s="89" t="n">
        <v>-0.429874427650057</v>
      </c>
      <c r="I21" s="89" t="n">
        <v>-2.23761543460355</v>
      </c>
      <c r="J21" s="89" t="n">
        <v>-2.0000436273411</v>
      </c>
      <c r="K21" s="89" t="n">
        <v>-1.76792292339584</v>
      </c>
      <c r="L21" s="91" t="n">
        <v>1.26193264328782</v>
      </c>
      <c r="M21" s="29"/>
      <c r="N21" s="29"/>
      <c r="O21" s="204"/>
      <c r="P21" s="29"/>
      <c r="Q21" s="25"/>
      <c r="R21" s="25"/>
      <c r="S21" s="25"/>
      <c r="T21" s="25"/>
      <c r="U21" s="25"/>
    </row>
    <row r="22" customFormat="false" ht="30" hidden="false" customHeight="true" outlineLevel="0" collapsed="false">
      <c r="A22" s="25"/>
      <c r="B22" s="26"/>
      <c r="C22" s="25"/>
      <c r="D22" s="33"/>
      <c r="E22" s="97"/>
      <c r="F22" s="69"/>
      <c r="G22" s="92" t="s">
        <v>49</v>
      </c>
      <c r="H22" s="94" t="n">
        <v>-0.57133376605919</v>
      </c>
      <c r="I22" s="94" t="n">
        <v>-1.90377346970649</v>
      </c>
      <c r="J22" s="94" t="n">
        <v>-2.16107882551996</v>
      </c>
      <c r="K22" s="94" t="n">
        <v>-2.04499512761105</v>
      </c>
      <c r="L22" s="96" t="n">
        <v>1.30045610672833</v>
      </c>
      <c r="M22" s="29"/>
      <c r="N22" s="29"/>
      <c r="O22" s="204"/>
      <c r="P22" s="29"/>
      <c r="Q22" s="25"/>
      <c r="R22" s="25"/>
      <c r="S22" s="25"/>
      <c r="T22" s="25"/>
      <c r="U22" s="25"/>
    </row>
    <row r="23" customFormat="false" ht="30" hidden="false" customHeight="true" outlineLevel="0" collapsed="false">
      <c r="A23" s="25"/>
      <c r="B23" s="26"/>
      <c r="C23" s="25"/>
      <c r="D23" s="33"/>
      <c r="E23" s="75" t="s">
        <v>51</v>
      </c>
      <c r="F23" s="76"/>
      <c r="G23" s="77"/>
      <c r="H23" s="79" t="n">
        <v>-1.35724861352819</v>
      </c>
      <c r="I23" s="79" t="n">
        <v>-2.05542729853232</v>
      </c>
      <c r="J23" s="79" t="n">
        <v>-2.17663896807115</v>
      </c>
      <c r="K23" s="79" t="n">
        <v>-1.47419842760381</v>
      </c>
      <c r="L23" s="81" t="n">
        <v>0.446920057794387</v>
      </c>
      <c r="M23" s="29"/>
      <c r="N23" s="29"/>
      <c r="O23" s="204"/>
      <c r="P23" s="29"/>
      <c r="Q23" s="25"/>
      <c r="R23" s="25"/>
      <c r="S23" s="25"/>
      <c r="T23" s="25"/>
      <c r="U23" s="25"/>
    </row>
    <row r="24" customFormat="false" ht="30" hidden="false" customHeight="true" outlineLevel="0" collapsed="false">
      <c r="A24" s="25"/>
      <c r="B24" s="26"/>
      <c r="C24" s="25"/>
      <c r="D24" s="33"/>
      <c r="E24" s="39"/>
      <c r="F24" s="29"/>
      <c r="G24" s="98" t="s">
        <v>48</v>
      </c>
      <c r="H24" s="100" t="n">
        <v>-1.28903356796001</v>
      </c>
      <c r="I24" s="100" t="n">
        <v>-2.21251488310831</v>
      </c>
      <c r="J24" s="100" t="n">
        <v>-2.39787453978428</v>
      </c>
      <c r="K24" s="100" t="n">
        <v>-1.58579058026653</v>
      </c>
      <c r="L24" s="102" t="n">
        <v>0.277834894563767</v>
      </c>
      <c r="M24" s="29"/>
      <c r="N24" s="29"/>
      <c r="O24" s="204"/>
      <c r="P24" s="29"/>
      <c r="Q24" s="25"/>
      <c r="R24" s="25"/>
      <c r="S24" s="25"/>
      <c r="T24" s="25"/>
      <c r="U24" s="25"/>
    </row>
    <row r="25" customFormat="false" ht="30" hidden="false" customHeight="true" outlineLevel="0" collapsed="false">
      <c r="A25" s="25"/>
      <c r="B25" s="26"/>
      <c r="C25" s="25"/>
      <c r="D25" s="33"/>
      <c r="E25" s="97"/>
      <c r="F25" s="69"/>
      <c r="G25" s="92" t="s">
        <v>49</v>
      </c>
      <c r="H25" s="94" t="n">
        <v>-1.42689834165614</v>
      </c>
      <c r="I25" s="94" t="n">
        <v>-1.88995746045323</v>
      </c>
      <c r="J25" s="94" t="n">
        <v>-1.96224656432974</v>
      </c>
      <c r="K25" s="94" t="n">
        <v>-1.36547675582783</v>
      </c>
      <c r="L25" s="96" t="n">
        <v>0.620278271876384</v>
      </c>
      <c r="M25" s="29"/>
      <c r="N25" s="29"/>
      <c r="O25" s="204"/>
      <c r="P25" s="29"/>
      <c r="Q25" s="25"/>
      <c r="R25" s="25"/>
      <c r="S25" s="25"/>
      <c r="T25" s="25"/>
      <c r="U25" s="25"/>
    </row>
    <row r="26" customFormat="false" ht="30" hidden="false" customHeight="true" outlineLevel="0" collapsed="false">
      <c r="A26" s="25"/>
      <c r="B26" s="26"/>
      <c r="C26" s="25"/>
      <c r="D26" s="33"/>
      <c r="E26" s="75" t="s">
        <v>52</v>
      </c>
      <c r="F26" s="76"/>
      <c r="G26" s="103"/>
      <c r="H26" s="89" t="n">
        <v>0.0126420824903661</v>
      </c>
      <c r="I26" s="89" t="n">
        <v>-1.72664486740575</v>
      </c>
      <c r="J26" s="89" t="n">
        <v>-1.51933896610391</v>
      </c>
      <c r="K26" s="89" t="n">
        <v>-1.2890704543453</v>
      </c>
      <c r="L26" s="91" t="n">
        <v>0.12712153369594</v>
      </c>
      <c r="M26" s="29"/>
      <c r="N26" s="29"/>
      <c r="O26" s="204"/>
      <c r="P26" s="29"/>
      <c r="Q26" s="25"/>
      <c r="R26" s="25"/>
      <c r="S26" s="25"/>
      <c r="T26" s="25"/>
      <c r="U26" s="25"/>
    </row>
    <row r="27" customFormat="false" ht="30" hidden="false" customHeight="true" outlineLevel="0" collapsed="false">
      <c r="A27" s="25"/>
      <c r="B27" s="26"/>
      <c r="C27" s="25"/>
      <c r="D27" s="33"/>
      <c r="E27" s="39"/>
      <c r="F27" s="29"/>
      <c r="G27" s="98" t="s">
        <v>48</v>
      </c>
      <c r="H27" s="89" t="n">
        <v>-0.244907407955741</v>
      </c>
      <c r="I27" s="89" t="n">
        <v>-2.04927529339439</v>
      </c>
      <c r="J27" s="89" t="n">
        <v>-1.86489674448779</v>
      </c>
      <c r="K27" s="89" t="n">
        <v>-1.63589283249311</v>
      </c>
      <c r="L27" s="91" t="n">
        <v>-0.0438819627065823</v>
      </c>
      <c r="M27" s="29"/>
      <c r="N27" s="29"/>
      <c r="O27" s="204"/>
      <c r="P27" s="29"/>
      <c r="Q27" s="25"/>
      <c r="R27" s="25"/>
      <c r="S27" s="25"/>
      <c r="T27" s="25"/>
      <c r="U27" s="25"/>
    </row>
    <row r="28" customFormat="false" ht="30" hidden="false" customHeight="true" outlineLevel="0" collapsed="false">
      <c r="A28" s="25"/>
      <c r="B28" s="26"/>
      <c r="C28" s="25"/>
      <c r="D28" s="33"/>
      <c r="E28" s="39"/>
      <c r="F28" s="29"/>
      <c r="G28" s="104" t="s">
        <v>49</v>
      </c>
      <c r="H28" s="89" t="n">
        <v>0.271145553817664</v>
      </c>
      <c r="I28" s="89" t="n">
        <v>-1.39788499861201</v>
      </c>
      <c r="J28" s="89" t="n">
        <v>-1.16395790070366</v>
      </c>
      <c r="K28" s="89" t="n">
        <v>-0.962878178598103</v>
      </c>
      <c r="L28" s="91" t="n">
        <v>0.284262920258493</v>
      </c>
      <c r="M28" s="29"/>
      <c r="N28" s="29"/>
      <c r="O28" s="204"/>
      <c r="P28" s="29"/>
      <c r="Q28" s="25"/>
      <c r="R28" s="25"/>
      <c r="S28" s="25"/>
      <c r="T28" s="25"/>
      <c r="U28" s="25"/>
    </row>
    <row r="29" customFormat="false" ht="30" hidden="false" customHeight="true" outlineLevel="0" collapsed="false">
      <c r="A29" s="25"/>
      <c r="B29" s="26"/>
      <c r="C29" s="25"/>
      <c r="D29" s="33"/>
      <c r="E29" s="75" t="s">
        <v>53</v>
      </c>
      <c r="F29" s="76"/>
      <c r="G29" s="105"/>
      <c r="H29" s="106" t="n">
        <v>-0.283092743277791</v>
      </c>
      <c r="I29" s="84" t="n">
        <v>-2.16892624238333</v>
      </c>
      <c r="J29" s="84" t="n">
        <v>-1.9017169084246</v>
      </c>
      <c r="K29" s="84" t="n">
        <v>-2.01835498675779</v>
      </c>
      <c r="L29" s="86" t="n">
        <v>0.336359663162877</v>
      </c>
      <c r="M29" s="29"/>
      <c r="N29" s="29"/>
      <c r="O29" s="204"/>
      <c r="P29" s="29"/>
      <c r="Q29" s="25"/>
      <c r="R29" s="25"/>
      <c r="S29" s="25"/>
      <c r="T29" s="25"/>
      <c r="U29" s="25"/>
    </row>
    <row r="30" customFormat="false" ht="30" hidden="false" customHeight="true" outlineLevel="0" collapsed="false">
      <c r="A30" s="25"/>
      <c r="B30" s="26"/>
      <c r="C30" s="25"/>
      <c r="D30" s="33"/>
      <c r="E30" s="39"/>
      <c r="F30" s="29"/>
      <c r="G30" s="98" t="s">
        <v>48</v>
      </c>
      <c r="H30" s="107" t="n">
        <v>-0.445286564635605</v>
      </c>
      <c r="I30" s="100" t="n">
        <v>-1.75924340141493</v>
      </c>
      <c r="J30" s="100" t="n">
        <v>-1.38531488147814</v>
      </c>
      <c r="K30" s="100" t="n">
        <v>-1.61326883565561</v>
      </c>
      <c r="L30" s="102" t="n">
        <v>1.40117924418151</v>
      </c>
      <c r="M30" s="29"/>
      <c r="N30" s="29"/>
      <c r="O30" s="204"/>
      <c r="P30" s="29"/>
      <c r="Q30" s="25"/>
      <c r="R30" s="25"/>
      <c r="S30" s="25"/>
      <c r="T30" s="25"/>
      <c r="U30" s="25"/>
    </row>
    <row r="31" customFormat="false" ht="30" hidden="false" customHeight="true" outlineLevel="0" collapsed="false">
      <c r="A31" s="25"/>
      <c r="B31" s="26"/>
      <c r="C31" s="25"/>
      <c r="D31" s="33"/>
      <c r="E31" s="39"/>
      <c r="F31" s="29"/>
      <c r="G31" s="104" t="s">
        <v>54</v>
      </c>
      <c r="H31" s="107" t="n">
        <v>0.197702403221145</v>
      </c>
      <c r="I31" s="100" t="n">
        <v>-3.33872308771546</v>
      </c>
      <c r="J31" s="100" t="n">
        <v>-3.41409749939156</v>
      </c>
      <c r="K31" s="100" t="n">
        <v>-3.11953685456442</v>
      </c>
      <c r="L31" s="102" t="n">
        <v>-2.6961491304515</v>
      </c>
      <c r="M31" s="29"/>
      <c r="N31" s="29"/>
      <c r="O31" s="204"/>
      <c r="P31" s="29"/>
      <c r="Q31" s="25"/>
      <c r="R31" s="25"/>
      <c r="S31" s="25"/>
      <c r="T31" s="25"/>
      <c r="U31" s="25"/>
    </row>
    <row r="32" customFormat="false" ht="30" hidden="true" customHeight="true" outlineLevel="0" collapsed="false">
      <c r="A32" s="25"/>
      <c r="B32" s="26"/>
      <c r="C32" s="25"/>
      <c r="D32" s="33"/>
      <c r="E32" s="108"/>
      <c r="F32" s="109"/>
      <c r="G32" s="110" t="s">
        <v>55</v>
      </c>
      <c r="H32" s="100" t="n">
        <v>-1.39267447369433</v>
      </c>
      <c r="I32" s="100" t="n">
        <v>0.0933031539055662</v>
      </c>
      <c r="J32" s="100" t="n">
        <v>0.4905638995643</v>
      </c>
      <c r="K32" s="100" t="n">
        <v>0.38923745029773</v>
      </c>
      <c r="L32" s="102" t="n">
        <v>3.76566738616013</v>
      </c>
      <c r="M32" s="29"/>
      <c r="N32" s="29"/>
      <c r="O32" s="204"/>
      <c r="P32" s="29"/>
      <c r="Q32" s="25"/>
      <c r="R32" s="25"/>
      <c r="S32" s="25"/>
      <c r="T32" s="25"/>
      <c r="U32" s="25"/>
    </row>
    <row r="33" customFormat="false" ht="30" hidden="true" customHeight="true" outlineLevel="0" collapsed="false">
      <c r="A33" s="25"/>
      <c r="B33" s="26"/>
      <c r="C33" s="25"/>
      <c r="D33" s="33"/>
      <c r="E33" s="108"/>
      <c r="F33" s="109"/>
      <c r="G33" s="110" t="s">
        <v>56</v>
      </c>
      <c r="H33" s="100" t="n">
        <v>0.662134682822702</v>
      </c>
      <c r="I33" s="100" t="n">
        <v>-2.42529438041258</v>
      </c>
      <c r="J33" s="100" t="n">
        <v>-2.39589357609575</v>
      </c>
      <c r="K33" s="100" t="n">
        <v>-2.29067568407079</v>
      </c>
      <c r="L33" s="102" t="n">
        <v>-1.5382526626846</v>
      </c>
      <c r="M33" s="29"/>
      <c r="N33" s="29"/>
      <c r="O33" s="204"/>
      <c r="P33" s="29"/>
      <c r="Q33" s="25"/>
      <c r="R33" s="25"/>
      <c r="S33" s="25"/>
      <c r="T33" s="25"/>
      <c r="U33" s="25"/>
    </row>
    <row r="34" customFormat="false" ht="30" hidden="true" customHeight="true" outlineLevel="0" collapsed="false">
      <c r="A34" s="25"/>
      <c r="B34" s="26"/>
      <c r="C34" s="25"/>
      <c r="D34" s="33"/>
      <c r="E34" s="108"/>
      <c r="F34" s="109"/>
      <c r="G34" s="110" t="s">
        <v>57</v>
      </c>
      <c r="H34" s="100" t="n">
        <v>0.352807530436938</v>
      </c>
      <c r="I34" s="100" t="n">
        <v>-3.23270717366295</v>
      </c>
      <c r="J34" s="100" t="n">
        <v>-2.95711389402193</v>
      </c>
      <c r="K34" s="100" t="n">
        <v>-2.70738861465036</v>
      </c>
      <c r="L34" s="102" t="n">
        <v>-0.470046245455569</v>
      </c>
      <c r="M34" s="29"/>
      <c r="N34" s="29"/>
      <c r="O34" s="204"/>
      <c r="P34" s="29"/>
      <c r="Q34" s="25"/>
      <c r="R34" s="25"/>
      <c r="S34" s="25"/>
      <c r="T34" s="25"/>
      <c r="U34" s="25"/>
    </row>
    <row r="35" customFormat="false" ht="30" hidden="true" customHeight="true" outlineLevel="0" collapsed="false">
      <c r="A35" s="25"/>
      <c r="B35" s="26"/>
      <c r="C35" s="25"/>
      <c r="D35" s="33"/>
      <c r="E35" s="108"/>
      <c r="F35" s="109"/>
      <c r="G35" s="110" t="s">
        <v>58</v>
      </c>
      <c r="H35" s="100" t="n">
        <v>-1.57135201534797</v>
      </c>
      <c r="I35" s="100" t="n">
        <v>-1.02026692516075</v>
      </c>
      <c r="J35" s="100" t="n">
        <v>-0.717395527559817</v>
      </c>
      <c r="K35" s="100" t="n">
        <v>-1.29462334984521</v>
      </c>
      <c r="L35" s="102" t="n">
        <v>3.38409504763046</v>
      </c>
      <c r="M35" s="29"/>
      <c r="N35" s="29"/>
      <c r="O35" s="204"/>
      <c r="P35" s="29"/>
      <c r="Q35" s="25"/>
      <c r="R35" s="25"/>
      <c r="S35" s="25"/>
      <c r="T35" s="25"/>
      <c r="U35" s="25"/>
    </row>
    <row r="36" customFormat="false" ht="30" hidden="true" customHeight="true" outlineLevel="0" collapsed="false">
      <c r="A36" s="25"/>
      <c r="B36" s="26"/>
      <c r="C36" s="25"/>
      <c r="D36" s="33"/>
      <c r="E36" s="108"/>
      <c r="F36" s="109"/>
      <c r="G36" s="110" t="s">
        <v>59</v>
      </c>
      <c r="H36" s="100" t="n">
        <v>1.14682133024604</v>
      </c>
      <c r="I36" s="100" t="n">
        <v>-3.87784246769544</v>
      </c>
      <c r="J36" s="100" t="n">
        <v>-3.12820026389155</v>
      </c>
      <c r="K36" s="100" t="n">
        <v>-3.92803758185091</v>
      </c>
      <c r="L36" s="102" t="n">
        <v>-3.51918578375955</v>
      </c>
      <c r="M36" s="29"/>
      <c r="N36" s="29"/>
      <c r="O36" s="204"/>
      <c r="P36" s="29"/>
      <c r="Q36" s="25"/>
      <c r="R36" s="25"/>
      <c r="S36" s="25"/>
      <c r="T36" s="25"/>
      <c r="U36" s="25"/>
    </row>
    <row r="37" customFormat="false" ht="30" hidden="true" customHeight="true" outlineLevel="0" collapsed="false">
      <c r="A37" s="25"/>
      <c r="B37" s="26"/>
      <c r="C37" s="25"/>
      <c r="D37" s="33"/>
      <c r="E37" s="108"/>
      <c r="F37" s="109"/>
      <c r="G37" s="110" t="s">
        <v>60</v>
      </c>
      <c r="H37" s="100" t="n">
        <v>-1.8879116950283</v>
      </c>
      <c r="I37" s="100" t="n">
        <v>-0.0328734965746147</v>
      </c>
      <c r="J37" s="100" t="n">
        <v>0.530971528602153</v>
      </c>
      <c r="K37" s="100" t="n">
        <v>0.167059197805797</v>
      </c>
      <c r="L37" s="102" t="n">
        <v>7.4176465681693</v>
      </c>
      <c r="M37" s="29"/>
      <c r="N37" s="29"/>
      <c r="O37" s="204"/>
      <c r="P37" s="29"/>
      <c r="Q37" s="25"/>
      <c r="R37" s="25"/>
      <c r="S37" s="25"/>
      <c r="T37" s="25"/>
      <c r="U37" s="25"/>
    </row>
    <row r="38" customFormat="false" ht="30" hidden="false" customHeight="true" outlineLevel="0" collapsed="false">
      <c r="A38" s="25"/>
      <c r="B38" s="26"/>
      <c r="C38" s="25"/>
      <c r="D38" s="33"/>
      <c r="E38" s="108"/>
      <c r="F38" s="109"/>
      <c r="G38" s="111" t="s">
        <v>61</v>
      </c>
      <c r="H38" s="100" t="n">
        <v>-0.782563719281548</v>
      </c>
      <c r="I38" s="100" t="n">
        <v>-2.26387001662246</v>
      </c>
      <c r="J38" s="100" t="n">
        <v>-2.64639877674735</v>
      </c>
      <c r="K38" s="100" t="n">
        <v>-2.22280084650784</v>
      </c>
      <c r="L38" s="102" t="n">
        <v>0.971114853205934</v>
      </c>
      <c r="M38" s="29"/>
      <c r="N38" s="29"/>
      <c r="O38" s="204"/>
      <c r="P38" s="29"/>
      <c r="Q38" s="25"/>
      <c r="R38" s="25"/>
      <c r="S38" s="25"/>
      <c r="T38" s="25"/>
      <c r="U38" s="25"/>
    </row>
    <row r="39" customFormat="false" ht="30" hidden="false" customHeight="true" outlineLevel="0" collapsed="false">
      <c r="A39" s="25"/>
      <c r="B39" s="26"/>
      <c r="C39" s="25"/>
      <c r="D39" s="33"/>
      <c r="E39" s="108"/>
      <c r="F39" s="109"/>
      <c r="G39" s="111" t="s">
        <v>62</v>
      </c>
      <c r="H39" s="100" t="n">
        <v>1.20400259914297</v>
      </c>
      <c r="I39" s="100" t="n">
        <v>-4.53095992112581</v>
      </c>
      <c r="J39" s="100" t="n">
        <v>-4.24771784502597</v>
      </c>
      <c r="K39" s="100" t="n">
        <v>-4.1051744158243</v>
      </c>
      <c r="L39" s="102" t="n">
        <v>-6.4926223588187</v>
      </c>
      <c r="M39" s="29"/>
      <c r="N39" s="29"/>
      <c r="O39" s="204"/>
      <c r="P39" s="29"/>
      <c r="Q39" s="25"/>
      <c r="R39" s="25"/>
      <c r="S39" s="25"/>
      <c r="T39" s="25"/>
      <c r="U39" s="25"/>
    </row>
    <row r="40" customFormat="false" ht="30" hidden="true" customHeight="true" outlineLevel="0" collapsed="false">
      <c r="A40" s="25"/>
      <c r="B40" s="26"/>
      <c r="C40" s="25"/>
      <c r="D40" s="33"/>
      <c r="E40" s="108"/>
      <c r="F40" s="109"/>
      <c r="G40" s="111" t="s">
        <v>63</v>
      </c>
      <c r="H40" s="100"/>
      <c r="I40" s="100"/>
      <c r="J40" s="100"/>
      <c r="K40" s="100"/>
      <c r="L40" s="102"/>
      <c r="M40" s="29"/>
      <c r="N40" s="29"/>
      <c r="O40" s="204"/>
      <c r="P40" s="29"/>
      <c r="Q40" s="25"/>
      <c r="R40" s="25"/>
      <c r="S40" s="25"/>
      <c r="T40" s="25"/>
      <c r="U40" s="25"/>
    </row>
    <row r="41" customFormat="false" ht="30" hidden="true" customHeight="true" outlineLevel="0" collapsed="false">
      <c r="A41" s="25"/>
      <c r="B41" s="26"/>
      <c r="C41" s="25"/>
      <c r="D41" s="33"/>
      <c r="E41" s="108"/>
      <c r="F41" s="109"/>
      <c r="G41" s="110" t="s">
        <v>64</v>
      </c>
      <c r="H41" s="100"/>
      <c r="I41" s="100"/>
      <c r="J41" s="100"/>
      <c r="K41" s="100"/>
      <c r="L41" s="102"/>
      <c r="M41" s="29"/>
      <c r="N41" s="29"/>
      <c r="O41" s="204"/>
      <c r="P41" s="29"/>
      <c r="Q41" s="25"/>
      <c r="R41" s="25"/>
      <c r="S41" s="25"/>
      <c r="T41" s="25"/>
      <c r="U41" s="25"/>
    </row>
    <row r="42" customFormat="false" ht="30" hidden="true" customHeight="true" outlineLevel="0" collapsed="false">
      <c r="A42" s="25"/>
      <c r="B42" s="26"/>
      <c r="C42" s="25"/>
      <c r="D42" s="33"/>
      <c r="E42" s="108"/>
      <c r="F42" s="109"/>
      <c r="G42" s="110" t="s">
        <v>65</v>
      </c>
      <c r="H42" s="100"/>
      <c r="I42" s="100"/>
      <c r="J42" s="100"/>
      <c r="K42" s="100"/>
      <c r="L42" s="102"/>
      <c r="M42" s="29"/>
      <c r="N42" s="29"/>
      <c r="O42" s="204"/>
      <c r="P42" s="29"/>
      <c r="Q42" s="25"/>
      <c r="R42" s="25"/>
      <c r="S42" s="25"/>
      <c r="T42" s="25"/>
      <c r="U42" s="25"/>
    </row>
    <row r="43" customFormat="false" ht="30" hidden="true" customHeight="true" outlineLevel="0" collapsed="false">
      <c r="A43" s="25"/>
      <c r="B43" s="26"/>
      <c r="C43" s="25"/>
      <c r="D43" s="33"/>
      <c r="E43" s="108"/>
      <c r="F43" s="109"/>
      <c r="G43" s="112" t="s">
        <v>66</v>
      </c>
      <c r="H43" s="170"/>
      <c r="I43" s="114"/>
      <c r="J43" s="114"/>
      <c r="K43" s="114"/>
      <c r="L43" s="116"/>
      <c r="M43" s="29"/>
      <c r="N43" s="29"/>
      <c r="O43" s="204"/>
      <c r="P43" s="29"/>
      <c r="Q43" s="25"/>
      <c r="R43" s="25"/>
      <c r="S43" s="25"/>
      <c r="T43" s="25"/>
      <c r="U43" s="25"/>
    </row>
    <row r="44" customFormat="false" ht="11.25" hidden="true" customHeight="true" outlineLevel="0" collapsed="false">
      <c r="A44" s="25"/>
      <c r="B44" s="26"/>
      <c r="C44" s="25"/>
      <c r="D44" s="33"/>
      <c r="E44" s="108"/>
      <c r="F44" s="109"/>
      <c r="G44" s="117"/>
      <c r="H44" s="118"/>
      <c r="I44" s="118"/>
      <c r="J44" s="118"/>
      <c r="K44" s="118"/>
      <c r="L44" s="52"/>
      <c r="M44" s="29"/>
      <c r="N44" s="29"/>
      <c r="O44" s="204"/>
      <c r="P44" s="29"/>
      <c r="Q44" s="25"/>
      <c r="R44" s="25"/>
      <c r="S44" s="25"/>
      <c r="T44" s="25"/>
      <c r="U44" s="25"/>
    </row>
    <row r="45" customFormat="false" ht="5.1" hidden="false" customHeight="true" outlineLevel="0" collapsed="false">
      <c r="A45" s="25"/>
      <c r="B45" s="26"/>
      <c r="C45" s="25"/>
      <c r="D45" s="25"/>
      <c r="E45" s="35"/>
      <c r="F45" s="35"/>
      <c r="G45" s="35"/>
      <c r="H45" s="35"/>
      <c r="I45" s="35"/>
      <c r="J45" s="35"/>
      <c r="K45" s="35"/>
      <c r="L45" s="35"/>
      <c r="M45" s="29"/>
      <c r="N45" s="29"/>
      <c r="O45" s="204"/>
      <c r="P45" s="29"/>
      <c r="Q45" s="25"/>
      <c r="R45" s="25"/>
      <c r="S45" s="25"/>
      <c r="T45" s="25"/>
      <c r="U45" s="25"/>
    </row>
    <row r="46" customFormat="false" ht="12" hidden="false" customHeight="false" outlineLevel="0" collapsed="false">
      <c r="A46" s="25"/>
      <c r="B46" s="26"/>
      <c r="C46" s="25"/>
      <c r="D46" s="25"/>
      <c r="E46" s="25"/>
      <c r="F46" s="25"/>
      <c r="G46" s="25"/>
      <c r="H46" s="25"/>
      <c r="I46" s="25"/>
      <c r="J46" s="25"/>
      <c r="K46" s="25"/>
      <c r="L46" s="25"/>
      <c r="M46" s="29"/>
      <c r="N46" s="29"/>
      <c r="O46" s="204"/>
      <c r="P46" s="29"/>
      <c r="Q46" s="25"/>
      <c r="R46" s="25"/>
      <c r="S46" s="25"/>
      <c r="T46" s="25"/>
      <c r="U46" s="25"/>
    </row>
    <row r="47" customFormat="false" ht="12" hidden="true" customHeight="false" outlineLevel="0" collapsed="false">
      <c r="A47" s="25"/>
      <c r="B47" s="26"/>
      <c r="C47" s="25"/>
      <c r="D47" s="25"/>
      <c r="E47" s="25"/>
      <c r="F47" s="25"/>
      <c r="G47" s="25"/>
      <c r="H47" s="25"/>
      <c r="I47" s="25"/>
      <c r="J47" s="25"/>
      <c r="K47" s="25"/>
      <c r="L47" s="25"/>
      <c r="M47" s="29"/>
      <c r="N47" s="29"/>
      <c r="O47" s="204"/>
      <c r="P47" s="29"/>
      <c r="Q47" s="25"/>
      <c r="R47" s="25"/>
      <c r="S47" s="25"/>
      <c r="T47" s="25"/>
      <c r="U47" s="25"/>
    </row>
    <row r="48" customFormat="false" ht="12" hidden="true" customHeight="false" outlineLevel="0" collapsed="false">
      <c r="A48" s="25"/>
      <c r="B48" s="26"/>
      <c r="C48" s="25"/>
      <c r="D48" s="25"/>
      <c r="E48" s="25"/>
      <c r="F48" s="25"/>
      <c r="G48" s="25"/>
      <c r="H48" s="25"/>
      <c r="I48" s="25"/>
      <c r="J48" s="25"/>
      <c r="K48" s="25"/>
      <c r="L48" s="25"/>
      <c r="M48" s="29"/>
      <c r="N48" s="29"/>
      <c r="O48" s="204"/>
      <c r="P48" s="29"/>
      <c r="Q48" s="25"/>
      <c r="R48" s="25"/>
      <c r="S48" s="25"/>
      <c r="T48" s="25"/>
      <c r="U48" s="25"/>
    </row>
    <row r="49" customFormat="false" ht="12" hidden="true" customHeight="false" outlineLevel="0" collapsed="false">
      <c r="A49" s="25"/>
      <c r="B49" s="26"/>
      <c r="C49" s="25"/>
      <c r="D49" s="25"/>
      <c r="E49" s="25"/>
      <c r="F49" s="25"/>
      <c r="G49" s="25"/>
      <c r="H49" s="25"/>
      <c r="I49" s="25"/>
      <c r="J49" s="25"/>
      <c r="K49" s="25"/>
      <c r="L49" s="25"/>
      <c r="M49" s="29"/>
      <c r="N49" s="29"/>
      <c r="O49" s="204"/>
      <c r="P49" s="29"/>
      <c r="Q49" s="25"/>
      <c r="R49" s="25"/>
      <c r="S49" s="25"/>
      <c r="T49" s="25"/>
      <c r="U49" s="25"/>
    </row>
    <row r="50" customFormat="false" ht="12" hidden="true" customHeight="false" outlineLevel="0" collapsed="false">
      <c r="A50" s="25"/>
      <c r="B50" s="26"/>
      <c r="C50" s="25"/>
      <c r="D50" s="25"/>
      <c r="E50" s="25"/>
      <c r="F50" s="25"/>
      <c r="G50" s="25"/>
      <c r="H50" s="25"/>
      <c r="I50" s="25"/>
      <c r="J50" s="25"/>
      <c r="K50" s="25"/>
      <c r="L50" s="25"/>
      <c r="M50" s="29"/>
      <c r="N50" s="29"/>
      <c r="O50" s="204"/>
      <c r="P50" s="29"/>
      <c r="Q50" s="25"/>
      <c r="R50" s="25"/>
      <c r="S50" s="25"/>
      <c r="T50" s="25"/>
      <c r="U50" s="25"/>
    </row>
    <row r="51" customFormat="false" ht="12" hidden="true" customHeight="false" outlineLevel="0" collapsed="false">
      <c r="A51" s="25"/>
      <c r="B51" s="26"/>
      <c r="C51" s="25"/>
      <c r="D51" s="25"/>
      <c r="E51" s="25"/>
      <c r="F51" s="25"/>
      <c r="G51" s="25"/>
      <c r="H51" s="25"/>
      <c r="I51" s="25"/>
      <c r="J51" s="25"/>
      <c r="K51" s="25"/>
      <c r="L51" s="25"/>
      <c r="M51" s="29"/>
      <c r="N51" s="29"/>
      <c r="O51" s="204"/>
      <c r="P51" s="29"/>
      <c r="Q51" s="25"/>
      <c r="R51" s="25"/>
      <c r="S51" s="25"/>
      <c r="T51" s="25"/>
      <c r="U51" s="25"/>
    </row>
    <row r="52" customFormat="false" ht="12" hidden="true" customHeight="false" outlineLevel="0" collapsed="false">
      <c r="A52" s="25"/>
      <c r="B52" s="26"/>
      <c r="C52" s="25"/>
      <c r="D52" s="25"/>
      <c r="E52" s="25"/>
      <c r="F52" s="25"/>
      <c r="G52" s="25"/>
      <c r="H52" s="25"/>
      <c r="I52" s="25"/>
      <c r="J52" s="25"/>
      <c r="K52" s="25"/>
      <c r="L52" s="25"/>
      <c r="M52" s="29"/>
      <c r="N52" s="29"/>
      <c r="O52" s="204"/>
      <c r="P52" s="29"/>
      <c r="Q52" s="25"/>
      <c r="R52" s="25"/>
      <c r="S52" s="25"/>
      <c r="T52" s="25"/>
      <c r="U52" s="25"/>
    </row>
    <row r="53" customFormat="false" ht="12" hidden="true" customHeight="false" outlineLevel="0" collapsed="false">
      <c r="A53" s="25"/>
      <c r="B53" s="26"/>
      <c r="C53" s="25"/>
      <c r="D53" s="25"/>
      <c r="E53" s="25"/>
      <c r="F53" s="25"/>
      <c r="G53" s="25"/>
      <c r="H53" s="25"/>
      <c r="I53" s="25"/>
      <c r="J53" s="25"/>
      <c r="K53" s="25"/>
      <c r="L53" s="25"/>
      <c r="M53" s="29"/>
      <c r="N53" s="29"/>
      <c r="O53" s="204"/>
      <c r="P53" s="29"/>
      <c r="Q53" s="25"/>
      <c r="R53" s="25"/>
      <c r="S53" s="25"/>
      <c r="T53" s="25"/>
      <c r="U53" s="25"/>
    </row>
    <row r="54" customFormat="false" ht="12" hidden="false" customHeight="false" outlineLevel="0" collapsed="false">
      <c r="A54" s="25"/>
      <c r="B54" s="26"/>
      <c r="C54" s="25"/>
      <c r="D54" s="25"/>
      <c r="E54" s="25"/>
      <c r="F54" s="25"/>
      <c r="G54" s="25"/>
      <c r="H54" s="25"/>
      <c r="I54" s="25"/>
      <c r="J54" s="25"/>
      <c r="K54" s="25"/>
      <c r="L54" s="25"/>
      <c r="M54" s="29"/>
      <c r="N54" s="29"/>
      <c r="O54" s="204"/>
      <c r="P54" s="29"/>
      <c r="Q54" s="25"/>
      <c r="R54" s="25"/>
      <c r="S54" s="25"/>
      <c r="T54" s="25"/>
      <c r="U54" s="25"/>
    </row>
    <row r="55" customFormat="false" ht="12" hidden="false" customHeight="false" outlineLevel="0" collapsed="false">
      <c r="A55" s="25"/>
      <c r="B55" s="26"/>
      <c r="C55" s="26"/>
      <c r="D55" s="26"/>
      <c r="E55" s="26"/>
      <c r="F55" s="26"/>
      <c r="G55" s="26"/>
      <c r="H55" s="26"/>
      <c r="I55" s="26"/>
      <c r="J55" s="26"/>
      <c r="K55" s="26"/>
      <c r="L55" s="26"/>
      <c r="M55" s="204"/>
      <c r="N55" s="204"/>
      <c r="O55" s="204"/>
      <c r="P55" s="29"/>
      <c r="Q55" s="25"/>
      <c r="R55" s="25"/>
      <c r="S55" s="25"/>
      <c r="T55" s="25"/>
      <c r="U55" s="25"/>
    </row>
    <row r="56" customFormat="false" ht="12" hidden="false" customHeight="false" outlineLevel="0" collapsed="false">
      <c r="A56" s="25"/>
      <c r="B56" s="25"/>
      <c r="C56" s="25"/>
      <c r="D56" s="25"/>
      <c r="E56" s="25"/>
      <c r="F56" s="25"/>
      <c r="G56" s="25"/>
      <c r="H56" s="25"/>
      <c r="I56" s="25"/>
      <c r="J56" s="25"/>
      <c r="K56" s="25"/>
      <c r="L56" s="25"/>
      <c r="M56" s="29"/>
      <c r="N56" s="29"/>
      <c r="O56" s="29"/>
      <c r="P56" s="29"/>
      <c r="Q56" s="25"/>
      <c r="R56" s="25"/>
      <c r="S56" s="25"/>
      <c r="T56" s="25"/>
      <c r="U56" s="25"/>
    </row>
    <row r="57" customFormat="false" ht="12" hidden="false" customHeight="false" outlineLevel="0" collapsed="false">
      <c r="A57" s="25"/>
      <c r="B57" s="25"/>
      <c r="C57" s="25"/>
      <c r="D57" s="25"/>
      <c r="E57" s="25"/>
      <c r="F57" s="25"/>
      <c r="G57" s="25"/>
      <c r="H57" s="25"/>
      <c r="I57" s="25"/>
      <c r="J57" s="25"/>
      <c r="K57" s="25"/>
      <c r="L57" s="25"/>
      <c r="M57" s="29"/>
      <c r="N57" s="29"/>
      <c r="O57" s="29"/>
      <c r="P57" s="29"/>
      <c r="Q57" s="25"/>
      <c r="R57" s="25"/>
      <c r="S57" s="25"/>
      <c r="T57" s="25"/>
      <c r="U57" s="25"/>
    </row>
    <row r="58" customFormat="false" ht="12" hidden="false" customHeight="false" outlineLevel="0" collapsed="false">
      <c r="A58" s="25"/>
      <c r="B58" s="25"/>
      <c r="C58" s="25"/>
      <c r="D58" s="25"/>
      <c r="E58" s="25"/>
      <c r="F58" s="25"/>
      <c r="G58" s="25"/>
      <c r="H58" s="25"/>
      <c r="I58" s="25"/>
      <c r="J58" s="25"/>
      <c r="K58" s="25"/>
      <c r="L58" s="25"/>
      <c r="M58" s="29"/>
      <c r="N58" s="29"/>
      <c r="O58" s="29"/>
      <c r="P58" s="29"/>
      <c r="Q58" s="25"/>
      <c r="R58" s="25"/>
      <c r="S58" s="25"/>
      <c r="T58" s="25"/>
      <c r="U58" s="25"/>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02" activeCellId="0" sqref="K102"/>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5" min="5" style="23" width="2.7"/>
    <col collapsed="false" customWidth="true" hidden="false" outlineLevel="0" max="6" min="6" style="24" width="1.71"/>
    <col collapsed="false" customWidth="true" hidden="false" outlineLevel="0" max="7" min="7" style="23" width="14.13"/>
    <col collapsed="false" customWidth="true" hidden="false" outlineLevel="0" max="16" min="8" style="23" width="10.71"/>
    <col collapsed="false" customWidth="true" hidden="false" outlineLevel="0" max="17" min="17" style="24" width="1.56"/>
    <col collapsed="false" customWidth="true" hidden="true" outlineLevel="0" max="19" min="18" style="24" width="10.71"/>
    <col collapsed="false" customWidth="true" hidden="false" outlineLevel="0" max="21" min="20" style="23" width="10.71"/>
    <col collapsed="false" customWidth="true" hidden="false" outlineLevel="0" max="23" min="22" style="23" width="9.28"/>
    <col collapsed="false" customWidth="true" hidden="false" outlineLevel="0" max="24" min="24" style="23" width="0.85"/>
    <col collapsed="false" customWidth="true" hidden="false" outlineLevel="0" max="25" min="25" style="23" width="1.71"/>
    <col collapsed="false" customWidth="false" hidden="false" outlineLevel="0" max="257" min="26" style="23" width="9.13"/>
  </cols>
  <sheetData>
    <row r="1" customFormat="false" ht="12"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row>
    <row r="2" customFormat="fals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4"/>
      <c r="X2" s="304"/>
      <c r="Y2" s="304"/>
      <c r="Z2" s="303"/>
      <c r="AA2" s="303"/>
      <c r="AB2" s="303"/>
      <c r="AC2" s="303"/>
      <c r="AD2" s="303"/>
      <c r="AE2" s="303"/>
      <c r="AF2" s="303"/>
      <c r="AG2" s="303"/>
    </row>
    <row r="3" s="24" customFormat="true" ht="12" hidden="false" customHeight="false" outlineLevel="0" collapsed="false">
      <c r="A3" s="303"/>
      <c r="B3" s="304"/>
      <c r="C3" s="305"/>
      <c r="D3" s="303"/>
      <c r="E3" s="303"/>
      <c r="F3" s="303"/>
      <c r="G3" s="305"/>
      <c r="H3" s="305"/>
      <c r="I3" s="305"/>
      <c r="J3" s="305"/>
      <c r="K3" s="305"/>
      <c r="L3" s="305"/>
      <c r="M3" s="305"/>
      <c r="N3" s="305"/>
      <c r="O3" s="305"/>
      <c r="P3" s="305"/>
      <c r="Q3" s="305"/>
      <c r="R3" s="305"/>
      <c r="S3" s="305"/>
      <c r="T3" s="305"/>
      <c r="U3" s="305"/>
      <c r="V3" s="305"/>
      <c r="W3" s="305"/>
      <c r="X3" s="305"/>
      <c r="Y3" s="304"/>
      <c r="Z3" s="303"/>
      <c r="AA3" s="303"/>
      <c r="AB3" s="303"/>
      <c r="AC3" s="303"/>
      <c r="AD3" s="303"/>
      <c r="AE3" s="303"/>
      <c r="AF3" s="303"/>
      <c r="AG3" s="303"/>
    </row>
    <row r="4" customFormat="false" ht="20.1" hidden="false" customHeight="true" outlineLevel="0" collapsed="false">
      <c r="A4" s="303"/>
      <c r="B4" s="304"/>
      <c r="C4" s="303"/>
      <c r="D4" s="28" t="s">
        <v>13</v>
      </c>
      <c r="E4" s="303"/>
      <c r="F4" s="303"/>
      <c r="G4" s="303"/>
      <c r="H4" s="303"/>
      <c r="I4" s="303"/>
      <c r="J4" s="303"/>
      <c r="K4" s="303"/>
      <c r="L4" s="303"/>
      <c r="M4" s="303"/>
      <c r="N4" s="303"/>
      <c r="O4" s="303"/>
      <c r="P4" s="303"/>
      <c r="Q4" s="303"/>
      <c r="R4" s="303"/>
      <c r="S4" s="303"/>
      <c r="T4" s="303"/>
      <c r="U4" s="303"/>
      <c r="V4" s="303"/>
      <c r="W4" s="303"/>
      <c r="X4" s="303"/>
      <c r="Y4" s="304"/>
      <c r="Z4" s="303"/>
      <c r="AA4" s="303"/>
      <c r="AB4" s="303"/>
      <c r="AC4" s="303"/>
      <c r="AD4" s="303"/>
      <c r="AE4" s="303"/>
      <c r="AF4" s="303"/>
      <c r="AG4" s="303"/>
    </row>
    <row r="5" s="24" customFormat="true" ht="12" hidden="false" customHeight="false" outlineLevel="0" collapsed="false">
      <c r="A5" s="303"/>
      <c r="B5" s="304"/>
      <c r="C5" s="303"/>
      <c r="D5" s="25"/>
      <c r="E5" s="303"/>
      <c r="F5" s="303"/>
      <c r="G5" s="303"/>
      <c r="H5" s="303"/>
      <c r="I5" s="303"/>
      <c r="J5" s="303"/>
      <c r="K5" s="303"/>
      <c r="L5" s="303"/>
      <c r="M5" s="303"/>
      <c r="N5" s="303"/>
      <c r="O5" s="303"/>
      <c r="P5" s="303"/>
      <c r="Q5" s="303"/>
      <c r="R5" s="303"/>
      <c r="S5" s="303"/>
      <c r="T5" s="303"/>
      <c r="U5" s="303"/>
      <c r="V5" s="303"/>
      <c r="W5" s="303"/>
      <c r="X5" s="303"/>
      <c r="Y5" s="304"/>
      <c r="Z5" s="303"/>
      <c r="AA5" s="303"/>
      <c r="AB5" s="303"/>
      <c r="AC5" s="303"/>
      <c r="AD5" s="303"/>
      <c r="AE5" s="303"/>
      <c r="AF5" s="303"/>
      <c r="AG5" s="303"/>
    </row>
    <row r="6" customFormat="false" ht="20.1" hidden="false" customHeight="true" outlineLevel="0" collapsed="false">
      <c r="A6" s="303"/>
      <c r="B6" s="304"/>
      <c r="C6" s="303"/>
      <c r="D6" s="25"/>
      <c r="E6" s="30" t="s">
        <v>132</v>
      </c>
      <c r="F6" s="25"/>
      <c r="G6" s="303"/>
      <c r="H6" s="303"/>
      <c r="I6" s="303"/>
      <c r="J6" s="303"/>
      <c r="K6" s="303"/>
      <c r="L6" s="303"/>
      <c r="M6" s="303"/>
      <c r="N6" s="303"/>
      <c r="O6" s="303"/>
      <c r="P6" s="303"/>
      <c r="Q6" s="303"/>
      <c r="R6" s="303"/>
      <c r="S6" s="303"/>
      <c r="T6" s="303"/>
      <c r="U6" s="303"/>
      <c r="V6" s="303"/>
      <c r="W6" s="303"/>
      <c r="X6" s="303"/>
      <c r="Y6" s="304"/>
      <c r="Z6" s="303"/>
      <c r="AA6" s="303"/>
      <c r="AB6" s="303"/>
      <c r="AC6" s="303"/>
      <c r="AD6" s="303"/>
      <c r="AE6" s="303"/>
      <c r="AF6" s="303"/>
      <c r="AG6" s="303"/>
    </row>
    <row r="7" s="24" customFormat="true" ht="12" hidden="false" customHeight="false" outlineLevel="0" collapsed="false">
      <c r="A7" s="303"/>
      <c r="B7" s="304"/>
      <c r="C7" s="303"/>
      <c r="D7" s="303"/>
      <c r="E7" s="303"/>
      <c r="F7" s="303"/>
      <c r="G7" s="303"/>
      <c r="H7" s="303"/>
      <c r="I7" s="303"/>
      <c r="J7" s="303"/>
      <c r="K7" s="303"/>
      <c r="L7" s="303"/>
      <c r="M7" s="303"/>
      <c r="N7" s="303"/>
      <c r="O7" s="303"/>
      <c r="P7" s="303"/>
      <c r="Q7" s="303"/>
      <c r="R7" s="303"/>
      <c r="S7" s="303"/>
      <c r="T7" s="303"/>
      <c r="U7" s="303"/>
      <c r="V7" s="303"/>
      <c r="W7" s="303"/>
      <c r="X7" s="303"/>
      <c r="Y7" s="304"/>
      <c r="Z7" s="303"/>
      <c r="AA7" s="303"/>
      <c r="AB7" s="303"/>
      <c r="AC7" s="303"/>
      <c r="AD7" s="303"/>
      <c r="AE7" s="303"/>
      <c r="AF7" s="303"/>
      <c r="AG7" s="303"/>
    </row>
    <row r="8" customFormat="false" ht="20.1" hidden="false" customHeight="true" outlineLevel="0" collapsed="false">
      <c r="A8" s="303"/>
      <c r="B8" s="304"/>
      <c r="C8" s="303"/>
      <c r="D8" s="303"/>
      <c r="E8" s="30" t="s">
        <v>133</v>
      </c>
      <c r="F8" s="303"/>
      <c r="G8" s="303"/>
      <c r="H8" s="303"/>
      <c r="I8" s="303"/>
      <c r="J8" s="303"/>
      <c r="K8" s="303"/>
      <c r="L8" s="303"/>
      <c r="M8" s="303"/>
      <c r="N8" s="303"/>
      <c r="O8" s="303"/>
      <c r="P8" s="303"/>
      <c r="Q8" s="303"/>
      <c r="R8" s="303"/>
      <c r="S8" s="303"/>
      <c r="T8" s="303"/>
      <c r="U8" s="303"/>
      <c r="V8" s="303"/>
      <c r="W8" s="303"/>
      <c r="X8" s="303"/>
      <c r="Y8" s="304"/>
      <c r="Z8" s="303"/>
      <c r="AA8" s="303"/>
      <c r="AB8" s="303"/>
      <c r="AC8" s="303"/>
      <c r="AD8" s="303"/>
      <c r="AE8" s="303"/>
      <c r="AF8" s="303"/>
      <c r="AG8" s="303"/>
    </row>
    <row r="9" s="24" customFormat="true" ht="12.75" hidden="false" customHeight="false" outlineLevel="0" collapsed="false">
      <c r="A9" s="303"/>
      <c r="B9" s="304"/>
      <c r="C9" s="303"/>
      <c r="D9" s="303"/>
      <c r="E9" s="306"/>
      <c r="F9" s="306"/>
      <c r="G9" s="306"/>
      <c r="H9" s="306"/>
      <c r="I9" s="306"/>
      <c r="J9" s="306"/>
      <c r="K9" s="306"/>
      <c r="L9" s="306"/>
      <c r="M9" s="306"/>
      <c r="N9" s="306"/>
      <c r="O9" s="306"/>
      <c r="P9" s="306"/>
      <c r="Q9" s="306"/>
      <c r="R9" s="306"/>
      <c r="S9" s="306"/>
      <c r="T9" s="306"/>
      <c r="U9" s="307" t="s">
        <v>33</v>
      </c>
      <c r="V9" s="303"/>
      <c r="W9" s="303"/>
      <c r="X9" s="303"/>
      <c r="Y9" s="304"/>
      <c r="Z9" s="303"/>
      <c r="AA9" s="303"/>
      <c r="AB9" s="303"/>
      <c r="AC9" s="303"/>
      <c r="AD9" s="303"/>
      <c r="AE9" s="303"/>
      <c r="AF9" s="303"/>
      <c r="AG9" s="303"/>
    </row>
    <row r="10" customFormat="false" ht="12.95" hidden="false" customHeight="true" outlineLevel="0" collapsed="false">
      <c r="A10" s="303"/>
      <c r="B10" s="304"/>
      <c r="C10" s="303"/>
      <c r="D10" s="303"/>
      <c r="E10" s="308"/>
      <c r="F10" s="309"/>
      <c r="G10" s="310"/>
      <c r="H10" s="311" t="s">
        <v>34</v>
      </c>
      <c r="I10" s="312"/>
      <c r="J10" s="312"/>
      <c r="K10" s="312"/>
      <c r="L10" s="312"/>
      <c r="M10" s="312"/>
      <c r="N10" s="312"/>
      <c r="O10" s="312"/>
      <c r="P10" s="312"/>
      <c r="Q10" s="312"/>
      <c r="R10" s="312"/>
      <c r="S10" s="312"/>
      <c r="T10" s="312"/>
      <c r="U10" s="313"/>
      <c r="V10" s="303"/>
      <c r="W10" s="303"/>
      <c r="X10" s="303"/>
      <c r="Y10" s="304"/>
      <c r="Z10" s="303"/>
      <c r="AA10" s="303"/>
      <c r="AB10" s="303"/>
      <c r="AC10" s="303"/>
      <c r="AD10" s="303"/>
      <c r="AE10" s="303"/>
      <c r="AF10" s="303"/>
      <c r="AG10" s="303"/>
    </row>
    <row r="11" customFormat="false" ht="12.95" hidden="false" customHeight="true" outlineLevel="0" collapsed="false">
      <c r="A11" s="303"/>
      <c r="B11" s="304"/>
      <c r="C11" s="303"/>
      <c r="D11" s="303"/>
      <c r="E11" s="108"/>
      <c r="F11" s="109"/>
      <c r="G11" s="314"/>
      <c r="H11" s="108"/>
      <c r="I11" s="315" t="s">
        <v>134</v>
      </c>
      <c r="J11" s="316"/>
      <c r="K11" s="316"/>
      <c r="L11" s="316"/>
      <c r="M11" s="316"/>
      <c r="N11" s="316"/>
      <c r="O11" s="316"/>
      <c r="P11" s="315" t="s">
        <v>135</v>
      </c>
      <c r="Q11" s="315"/>
      <c r="R11" s="315"/>
      <c r="S11" s="315"/>
      <c r="T11" s="317" t="s">
        <v>41</v>
      </c>
      <c r="U11" s="318" t="s">
        <v>136</v>
      </c>
      <c r="V11" s="303"/>
      <c r="W11" s="303"/>
      <c r="X11" s="303"/>
      <c r="Y11" s="304"/>
      <c r="Z11" s="303"/>
      <c r="AA11" s="303"/>
      <c r="AB11" s="303"/>
      <c r="AC11" s="303"/>
      <c r="AD11" s="303"/>
      <c r="AE11" s="303"/>
      <c r="AF11" s="303"/>
      <c r="AG11" s="303"/>
    </row>
    <row r="12" customFormat="false" ht="12.95" hidden="false" customHeight="true" outlineLevel="0" collapsed="false">
      <c r="A12" s="303"/>
      <c r="B12" s="304"/>
      <c r="C12" s="303"/>
      <c r="D12" s="303"/>
      <c r="E12" s="108"/>
      <c r="F12" s="109"/>
      <c r="G12" s="314"/>
      <c r="H12" s="108"/>
      <c r="I12" s="319"/>
      <c r="J12" s="320" t="s">
        <v>108</v>
      </c>
      <c r="K12" s="316"/>
      <c r="L12" s="316"/>
      <c r="M12" s="316"/>
      <c r="N12" s="316"/>
      <c r="O12" s="320" t="s">
        <v>108</v>
      </c>
      <c r="P12" s="319"/>
      <c r="Q12" s="321"/>
      <c r="R12" s="317" t="s">
        <v>98</v>
      </c>
      <c r="S12" s="322" t="s">
        <v>98</v>
      </c>
      <c r="T12" s="323" t="s">
        <v>137</v>
      </c>
      <c r="U12" s="324" t="s">
        <v>138</v>
      </c>
      <c r="V12" s="303"/>
      <c r="W12" s="303"/>
      <c r="X12" s="303"/>
      <c r="Y12" s="304"/>
      <c r="Z12" s="303"/>
      <c r="AA12" s="303"/>
      <c r="AB12" s="303"/>
      <c r="AC12" s="303"/>
      <c r="AD12" s="303"/>
      <c r="AE12" s="303"/>
      <c r="AF12" s="303"/>
      <c r="AG12" s="303"/>
    </row>
    <row r="13" customFormat="false" ht="12.95" hidden="false" customHeight="true" outlineLevel="0" collapsed="false">
      <c r="A13" s="303"/>
      <c r="B13" s="304"/>
      <c r="C13" s="303"/>
      <c r="D13" s="303"/>
      <c r="E13" s="325"/>
      <c r="F13" s="306"/>
      <c r="G13" s="326"/>
      <c r="H13" s="325"/>
      <c r="I13" s="327"/>
      <c r="J13" s="328" t="s">
        <v>139</v>
      </c>
      <c r="K13" s="329" t="s">
        <v>140</v>
      </c>
      <c r="L13" s="329" t="s">
        <v>141</v>
      </c>
      <c r="M13" s="329" t="s">
        <v>142</v>
      </c>
      <c r="N13" s="329" t="s">
        <v>143</v>
      </c>
      <c r="O13" s="328" t="s">
        <v>144</v>
      </c>
      <c r="P13" s="327"/>
      <c r="Q13" s="330"/>
      <c r="R13" s="331" t="s">
        <v>139</v>
      </c>
      <c r="S13" s="332" t="s">
        <v>144</v>
      </c>
      <c r="T13" s="333"/>
      <c r="U13" s="334" t="s">
        <v>145</v>
      </c>
      <c r="V13" s="303"/>
      <c r="W13" s="303"/>
      <c r="X13" s="303"/>
      <c r="Y13" s="304"/>
      <c r="Z13" s="303"/>
      <c r="AA13" s="303"/>
      <c r="AB13" s="303"/>
      <c r="AC13" s="303"/>
      <c r="AD13" s="303"/>
      <c r="AE13" s="303"/>
      <c r="AF13" s="303"/>
      <c r="AG13" s="303"/>
    </row>
    <row r="14" customFormat="false" ht="20.1" hidden="true" customHeight="true" outlineLevel="0" collapsed="false">
      <c r="A14" s="303"/>
      <c r="B14" s="304"/>
      <c r="C14" s="303"/>
      <c r="D14" s="303"/>
      <c r="E14" s="61" t="s">
        <v>44</v>
      </c>
      <c r="F14" s="312"/>
      <c r="G14" s="313"/>
      <c r="H14" s="226" t="n">
        <v>3.24624317453577</v>
      </c>
      <c r="I14" s="65" t="n">
        <v>1.85673716526302</v>
      </c>
      <c r="J14" s="65" t="n">
        <v>1.50258927900711</v>
      </c>
      <c r="K14" s="65" t="n">
        <v>2.32518335958485</v>
      </c>
      <c r="L14" s="65" t="n">
        <v>1.06941381024614</v>
      </c>
      <c r="M14" s="65" t="n">
        <v>2.36487034321331</v>
      </c>
      <c r="N14" s="65" t="n">
        <v>-5.71325555654282</v>
      </c>
      <c r="O14" s="65" t="n">
        <v>2.66003108440938</v>
      </c>
      <c r="P14" s="65" t="n">
        <v>1.88336309187982</v>
      </c>
      <c r="Q14" s="335"/>
      <c r="R14" s="64" t="n">
        <v>2.06213468166931</v>
      </c>
      <c r="S14" s="257" t="n">
        <v>1.87490532840384</v>
      </c>
      <c r="T14" s="64" t="n">
        <v>16.4931401244335</v>
      </c>
      <c r="U14" s="66" t="n">
        <v>13.635330370366</v>
      </c>
      <c r="V14" s="303"/>
      <c r="W14" s="303"/>
      <c r="X14" s="303"/>
      <c r="Y14" s="304"/>
      <c r="Z14" s="303"/>
      <c r="AA14" s="303"/>
      <c r="AB14" s="303"/>
      <c r="AC14" s="303"/>
      <c r="AD14" s="303"/>
      <c r="AE14" s="303"/>
      <c r="AF14" s="303"/>
      <c r="AG14" s="303"/>
    </row>
    <row r="15" customFormat="false" ht="20.1" hidden="true" customHeight="true" outlineLevel="0" collapsed="false">
      <c r="A15" s="303"/>
      <c r="B15" s="304"/>
      <c r="C15" s="303"/>
      <c r="D15" s="303"/>
      <c r="E15" s="68" t="s">
        <v>45</v>
      </c>
      <c r="F15" s="69"/>
      <c r="G15" s="70"/>
      <c r="H15" s="228" t="n">
        <v>-0.692261793021198</v>
      </c>
      <c r="I15" s="73" t="n">
        <v>-2.11293519340023</v>
      </c>
      <c r="J15" s="73" t="n">
        <v>-1.51672089689593</v>
      </c>
      <c r="K15" s="73" t="n">
        <v>0.358019882408511</v>
      </c>
      <c r="L15" s="73" t="n">
        <v>-1.49236026329388</v>
      </c>
      <c r="M15" s="73" t="n">
        <v>-1.06117627878164</v>
      </c>
      <c r="N15" s="73" t="n">
        <v>-11.7475276119225</v>
      </c>
      <c r="O15" s="73" t="n">
        <v>-3.45004766821655</v>
      </c>
      <c r="P15" s="73" t="n">
        <v>-0.376172153611087</v>
      </c>
      <c r="Q15" s="336"/>
      <c r="R15" s="72" t="n">
        <v>-0.118196115663749</v>
      </c>
      <c r="S15" s="258" t="n">
        <v>-0.388399545494877</v>
      </c>
      <c r="T15" s="72" t="n">
        <v>9.70271486948957</v>
      </c>
      <c r="U15" s="74" t="n">
        <v>5.04929699664292</v>
      </c>
      <c r="V15" s="303"/>
      <c r="W15" s="303"/>
      <c r="X15" s="303"/>
      <c r="Y15" s="304"/>
      <c r="Z15" s="303"/>
      <c r="AA15" s="303"/>
      <c r="AB15" s="303"/>
      <c r="AC15" s="303"/>
      <c r="AD15" s="303"/>
      <c r="AE15" s="303"/>
      <c r="AF15" s="303"/>
      <c r="AG15" s="303"/>
    </row>
    <row r="16" customFormat="false" ht="20.1" hidden="true" customHeight="true" outlineLevel="0" collapsed="false">
      <c r="A16" s="303"/>
      <c r="B16" s="304"/>
      <c r="C16" s="303"/>
      <c r="D16" s="303"/>
      <c r="E16" s="337" t="s">
        <v>46</v>
      </c>
      <c r="F16" s="29"/>
      <c r="G16" s="33"/>
      <c r="H16" s="338" t="n">
        <v>2.09616277430909</v>
      </c>
      <c r="I16" s="178" t="n">
        <v>1.37942698161109</v>
      </c>
      <c r="J16" s="178" t="n">
        <v>1.49726648929842</v>
      </c>
      <c r="K16" s="178" t="n">
        <v>3.48890201910923</v>
      </c>
      <c r="L16" s="178" t="n">
        <v>0.984852551471138</v>
      </c>
      <c r="M16" s="178" t="n">
        <v>2.3919569151434</v>
      </c>
      <c r="N16" s="178" t="n">
        <v>-10.2367020059901</v>
      </c>
      <c r="O16" s="178" t="n">
        <v>1.10985986632686</v>
      </c>
      <c r="P16" s="178" t="n">
        <v>-2.00282078808722</v>
      </c>
      <c r="Q16" s="321"/>
      <c r="R16" s="177" t="n">
        <v>0.482742220276466</v>
      </c>
      <c r="S16" s="238" t="n">
        <v>-2.12094956273852</v>
      </c>
      <c r="T16" s="177" t="n">
        <v>9.8851376726967</v>
      </c>
      <c r="U16" s="179" t="n">
        <v>3.10597919321474</v>
      </c>
      <c r="V16" s="303"/>
      <c r="W16" s="303"/>
      <c r="X16" s="303"/>
      <c r="Y16" s="304"/>
      <c r="Z16" s="303"/>
      <c r="AA16" s="303"/>
      <c r="AB16" s="303"/>
      <c r="AC16" s="303"/>
      <c r="AD16" s="303"/>
      <c r="AE16" s="303"/>
      <c r="AF16" s="303"/>
      <c r="AG16" s="303"/>
    </row>
    <row r="17" customFormat="false" ht="20.1" hidden="false" customHeight="true" outlineLevel="0" collapsed="false">
      <c r="A17" s="303"/>
      <c r="B17" s="304"/>
      <c r="C17" s="303"/>
      <c r="D17" s="303"/>
      <c r="E17" s="75" t="s">
        <v>47</v>
      </c>
      <c r="F17" s="76"/>
      <c r="G17" s="82"/>
      <c r="H17" s="232" t="n">
        <v>1.99948945300044</v>
      </c>
      <c r="I17" s="85" t="n">
        <v>1.22936471990605</v>
      </c>
      <c r="J17" s="85" t="n">
        <v>0.672262860811523</v>
      </c>
      <c r="K17" s="85" t="n">
        <v>1.21901246775387</v>
      </c>
      <c r="L17" s="85" t="n">
        <v>-0.649167969125408</v>
      </c>
      <c r="M17" s="85" t="n">
        <v>2.13282266046442</v>
      </c>
      <c r="N17" s="85" t="n">
        <v>-6.64901916849523</v>
      </c>
      <c r="O17" s="85" t="n">
        <v>2.50866188361287</v>
      </c>
      <c r="P17" s="85" t="n">
        <v>0.275842189776832</v>
      </c>
      <c r="Q17" s="339"/>
      <c r="R17" s="84" t="n">
        <v>0.709745056010358</v>
      </c>
      <c r="S17" s="262" t="n">
        <v>0.254671979470156</v>
      </c>
      <c r="T17" s="84" t="n">
        <v>7.78678116717737</v>
      </c>
      <c r="U17" s="86" t="n">
        <v>13.3955661421197</v>
      </c>
      <c r="V17" s="303"/>
      <c r="W17" s="303"/>
      <c r="X17" s="303"/>
      <c r="Y17" s="304"/>
      <c r="Z17" s="303"/>
      <c r="AA17" s="303"/>
      <c r="AB17" s="303"/>
      <c r="AC17" s="303"/>
      <c r="AD17" s="303"/>
      <c r="AE17" s="303"/>
      <c r="AF17" s="303"/>
      <c r="AG17" s="303"/>
    </row>
    <row r="18" customFormat="false" ht="20.1" hidden="true" customHeight="true" outlineLevel="0" collapsed="false">
      <c r="A18" s="303"/>
      <c r="B18" s="304"/>
      <c r="C18" s="303"/>
      <c r="D18" s="303"/>
      <c r="E18" s="39"/>
      <c r="F18" s="29"/>
      <c r="G18" s="98" t="s">
        <v>48</v>
      </c>
      <c r="H18" s="234" t="n">
        <v>1.28764908194019</v>
      </c>
      <c r="I18" s="101" t="n">
        <v>0.511210644005256</v>
      </c>
      <c r="J18" s="101" t="n">
        <v>0.149983805638065</v>
      </c>
      <c r="K18" s="101" t="n">
        <v>0.992840820436847</v>
      </c>
      <c r="L18" s="101" t="n">
        <v>-1.19790196427561</v>
      </c>
      <c r="M18" s="101" t="n">
        <v>1.66608016803875</v>
      </c>
      <c r="N18" s="101" t="n">
        <v>-8.32417554291676</v>
      </c>
      <c r="O18" s="101" t="n">
        <v>1.34917725000683</v>
      </c>
      <c r="P18" s="101" t="n">
        <v>0.529714100167578</v>
      </c>
      <c r="Q18" s="340"/>
      <c r="R18" s="100" t="n">
        <v>0.620092194055655</v>
      </c>
      <c r="S18" s="267" t="n">
        <v>0.525270264827471</v>
      </c>
      <c r="T18" s="100" t="n">
        <v>6.66772067769657</v>
      </c>
      <c r="U18" s="102" t="n">
        <v>12.4482656176509</v>
      </c>
      <c r="V18" s="303"/>
      <c r="W18" s="303"/>
      <c r="X18" s="303"/>
      <c r="Y18" s="304"/>
      <c r="Z18" s="303"/>
      <c r="AA18" s="303"/>
      <c r="AB18" s="303"/>
      <c r="AC18" s="303"/>
      <c r="AD18" s="303"/>
      <c r="AE18" s="303"/>
      <c r="AF18" s="303"/>
      <c r="AG18" s="303"/>
    </row>
    <row r="19" customFormat="false" ht="20.1" hidden="true" customHeight="true" outlineLevel="0" collapsed="false">
      <c r="A19" s="303"/>
      <c r="B19" s="304"/>
      <c r="C19" s="303"/>
      <c r="D19" s="303"/>
      <c r="E19" s="97"/>
      <c r="F19" s="69"/>
      <c r="G19" s="92" t="s">
        <v>49</v>
      </c>
      <c r="H19" s="236" t="n">
        <v>2.69496846037045</v>
      </c>
      <c r="I19" s="95" t="n">
        <v>1.93502734228712</v>
      </c>
      <c r="J19" s="95" t="n">
        <v>1.18859489355159</v>
      </c>
      <c r="K19" s="95" t="n">
        <v>1.44016737095194</v>
      </c>
      <c r="L19" s="95" t="n">
        <v>-0.10578010442055</v>
      </c>
      <c r="M19" s="95" t="n">
        <v>2.59290716540259</v>
      </c>
      <c r="N19" s="95" t="n">
        <v>-4.89268083981516</v>
      </c>
      <c r="O19" s="95" t="n">
        <v>3.63214229095028</v>
      </c>
      <c r="P19" s="95" t="n">
        <v>0.0193252808348143</v>
      </c>
      <c r="Q19" s="341"/>
      <c r="R19" s="94" t="n">
        <v>0.801691171351893</v>
      </c>
      <c r="S19" s="266" t="n">
        <v>-0.0185469822525319</v>
      </c>
      <c r="T19" s="94" t="n">
        <v>8.81925748324304</v>
      </c>
      <c r="U19" s="96" t="n">
        <v>14.3260429117996</v>
      </c>
      <c r="V19" s="303"/>
      <c r="W19" s="303"/>
      <c r="X19" s="303"/>
      <c r="Y19" s="304"/>
      <c r="Z19" s="303"/>
      <c r="AA19" s="303"/>
      <c r="AB19" s="303"/>
      <c r="AC19" s="303"/>
      <c r="AD19" s="303"/>
      <c r="AE19" s="303"/>
      <c r="AF19" s="303"/>
      <c r="AG19" s="303"/>
    </row>
    <row r="20" customFormat="false" ht="20.1" hidden="false" customHeight="true" outlineLevel="0" collapsed="false">
      <c r="A20" s="303"/>
      <c r="B20" s="304"/>
      <c r="C20" s="303"/>
      <c r="D20" s="303"/>
      <c r="E20" s="75" t="s">
        <v>50</v>
      </c>
      <c r="F20" s="76"/>
      <c r="G20" s="82"/>
      <c r="H20" s="232" t="n">
        <v>3.09258758839399</v>
      </c>
      <c r="I20" s="85" t="n">
        <v>2.32619091147235</v>
      </c>
      <c r="J20" s="85" t="n">
        <v>2.23798781111484</v>
      </c>
      <c r="K20" s="85" t="n">
        <v>2.91542013971049</v>
      </c>
      <c r="L20" s="85" t="n">
        <v>1.09940043161825</v>
      </c>
      <c r="M20" s="85" t="n">
        <v>3.421073546061</v>
      </c>
      <c r="N20" s="85" t="n">
        <v>-4.55466479275564</v>
      </c>
      <c r="O20" s="85" t="n">
        <v>2.52510701634627</v>
      </c>
      <c r="P20" s="85" t="n">
        <v>1.09603117687436</v>
      </c>
      <c r="Q20" s="339"/>
      <c r="R20" s="84" t="n">
        <v>0.456310989588782</v>
      </c>
      <c r="S20" s="262" t="n">
        <v>1.1273849336715</v>
      </c>
      <c r="T20" s="84" t="n">
        <v>8.68881228463145</v>
      </c>
      <c r="U20" s="86" t="n">
        <v>10.4236069731279</v>
      </c>
      <c r="V20" s="303"/>
      <c r="W20" s="303"/>
      <c r="X20" s="303"/>
      <c r="Y20" s="304"/>
      <c r="Z20" s="303"/>
      <c r="AA20" s="303"/>
      <c r="AB20" s="303"/>
      <c r="AC20" s="303"/>
      <c r="AD20" s="303"/>
      <c r="AE20" s="303"/>
      <c r="AF20" s="303"/>
      <c r="AG20" s="303"/>
    </row>
    <row r="21" customFormat="false" ht="20.1" hidden="false" customHeight="true" outlineLevel="0" collapsed="false">
      <c r="A21" s="303"/>
      <c r="B21" s="304"/>
      <c r="C21" s="303"/>
      <c r="D21" s="303"/>
      <c r="E21" s="39"/>
      <c r="F21" s="29"/>
      <c r="G21" s="98" t="s">
        <v>48</v>
      </c>
      <c r="H21" s="234" t="n">
        <v>3.86342045352457</v>
      </c>
      <c r="I21" s="101" t="n">
        <v>3.03399527331594</v>
      </c>
      <c r="J21" s="101" t="n">
        <v>2.5439366049115</v>
      </c>
      <c r="K21" s="101" t="n">
        <v>2.60817440493297</v>
      </c>
      <c r="L21" s="101" t="n">
        <v>1.37105779943294</v>
      </c>
      <c r="M21" s="101" t="n">
        <v>3.85499339429753</v>
      </c>
      <c r="N21" s="101" t="n">
        <v>-3.61997930228419</v>
      </c>
      <c r="O21" s="101" t="n">
        <v>4.15737202889817</v>
      </c>
      <c r="P21" s="101" t="n">
        <v>0.548274987031272</v>
      </c>
      <c r="Q21" s="340"/>
      <c r="R21" s="100" t="n">
        <v>0.337128840334189</v>
      </c>
      <c r="S21" s="267" t="n">
        <v>0.558666706220912</v>
      </c>
      <c r="T21" s="100" t="n">
        <v>10.9177778693091</v>
      </c>
      <c r="U21" s="102" t="n">
        <v>11.099316312425</v>
      </c>
      <c r="V21" s="303"/>
      <c r="W21" s="303"/>
      <c r="X21" s="303"/>
      <c r="Y21" s="304"/>
      <c r="Z21" s="303"/>
      <c r="AA21" s="303"/>
      <c r="AB21" s="303"/>
      <c r="AC21" s="303"/>
      <c r="AD21" s="303"/>
      <c r="AE21" s="303"/>
      <c r="AF21" s="303"/>
      <c r="AG21" s="303"/>
    </row>
    <row r="22" customFormat="false" ht="20.1" hidden="false" customHeight="true" outlineLevel="0" collapsed="false">
      <c r="A22" s="303"/>
      <c r="B22" s="304"/>
      <c r="C22" s="303"/>
      <c r="D22" s="303"/>
      <c r="E22" s="97"/>
      <c r="F22" s="69"/>
      <c r="G22" s="92" t="s">
        <v>49</v>
      </c>
      <c r="H22" s="236" t="n">
        <v>2.34979261012749</v>
      </c>
      <c r="I22" s="95" t="n">
        <v>1.64041254690726</v>
      </c>
      <c r="J22" s="95" t="n">
        <v>1.93862729237566</v>
      </c>
      <c r="K22" s="95" t="n">
        <v>3.21452598853289</v>
      </c>
      <c r="L22" s="95" t="n">
        <v>0.833330765724516</v>
      </c>
      <c r="M22" s="95" t="n">
        <v>2.99720760150792</v>
      </c>
      <c r="N22" s="95" t="n">
        <v>-5.49928930278394</v>
      </c>
      <c r="O22" s="95" t="n">
        <v>0.978368398735885</v>
      </c>
      <c r="P22" s="95" t="n">
        <v>1.65231850583976</v>
      </c>
      <c r="Q22" s="341"/>
      <c r="R22" s="94" t="n">
        <v>0.578321524975878</v>
      </c>
      <c r="S22" s="266" t="n">
        <v>1.70473437414156</v>
      </c>
      <c r="T22" s="94" t="n">
        <v>6.6729671930148</v>
      </c>
      <c r="U22" s="96" t="n">
        <v>9.77079927320452</v>
      </c>
      <c r="V22" s="303"/>
      <c r="W22" s="303"/>
      <c r="X22" s="303"/>
      <c r="Y22" s="304"/>
      <c r="Z22" s="303"/>
      <c r="AA22" s="303"/>
      <c r="AB22" s="303"/>
      <c r="AC22" s="303"/>
      <c r="AD22" s="303"/>
      <c r="AE22" s="303"/>
      <c r="AF22" s="303"/>
      <c r="AG22" s="303"/>
    </row>
    <row r="23" customFormat="false" ht="20.1" hidden="false" customHeight="true" outlineLevel="0" collapsed="false">
      <c r="A23" s="303"/>
      <c r="B23" s="304"/>
      <c r="C23" s="303"/>
      <c r="D23" s="303"/>
      <c r="E23" s="75" t="s">
        <v>51</v>
      </c>
      <c r="F23" s="76"/>
      <c r="G23" s="82"/>
      <c r="H23" s="232" t="n">
        <v>0.137241998470339</v>
      </c>
      <c r="I23" s="85" t="n">
        <v>-0.173033203660977</v>
      </c>
      <c r="J23" s="85" t="n">
        <v>-0.381802734998149</v>
      </c>
      <c r="K23" s="85" t="n">
        <v>3.04533884296561</v>
      </c>
      <c r="L23" s="85" t="n">
        <v>-2.03024593693538</v>
      </c>
      <c r="M23" s="85" t="n">
        <v>0.871271778164728</v>
      </c>
      <c r="N23" s="85" t="n">
        <v>-12.6167516338673</v>
      </c>
      <c r="O23" s="85" t="n">
        <v>0.296466447387522</v>
      </c>
      <c r="P23" s="85" t="n">
        <v>-2.78667907760185</v>
      </c>
      <c r="Q23" s="339"/>
      <c r="R23" s="84" t="n">
        <v>-6.6567338332009</v>
      </c>
      <c r="S23" s="262" t="n">
        <v>-2.59825990684851</v>
      </c>
      <c r="T23" s="84" t="n">
        <v>3.35639510618244</v>
      </c>
      <c r="U23" s="86" t="n">
        <v>12.4609202812341</v>
      </c>
      <c r="V23" s="303"/>
      <c r="W23" s="303"/>
      <c r="X23" s="303"/>
      <c r="Y23" s="304"/>
      <c r="Z23" s="303"/>
      <c r="AA23" s="303"/>
      <c r="AB23" s="303"/>
      <c r="AC23" s="303"/>
      <c r="AD23" s="303"/>
      <c r="AE23" s="303"/>
      <c r="AF23" s="303"/>
      <c r="AG23" s="303"/>
    </row>
    <row r="24" customFormat="false" ht="20.1" hidden="false" customHeight="true" outlineLevel="0" collapsed="false">
      <c r="A24" s="303"/>
      <c r="B24" s="304"/>
      <c r="C24" s="303"/>
      <c r="D24" s="303"/>
      <c r="E24" s="39"/>
      <c r="F24" s="29"/>
      <c r="G24" s="98" t="s">
        <v>48</v>
      </c>
      <c r="H24" s="234" t="n">
        <v>0.0422744376414652</v>
      </c>
      <c r="I24" s="101" t="n">
        <v>-0.19880570179498</v>
      </c>
      <c r="J24" s="101" t="n">
        <v>-0.348241789277659</v>
      </c>
      <c r="K24" s="101" t="n">
        <v>2.66040293812773</v>
      </c>
      <c r="L24" s="101" t="n">
        <v>-2.0329338173065</v>
      </c>
      <c r="M24" s="101" t="n">
        <v>0.891116170182493</v>
      </c>
      <c r="N24" s="101" t="n">
        <v>-9.92952563962083</v>
      </c>
      <c r="O24" s="101" t="n">
        <v>0.138444965882734</v>
      </c>
      <c r="P24" s="101" t="n">
        <v>-2.55481917818556</v>
      </c>
      <c r="Q24" s="340"/>
      <c r="R24" s="100" t="n">
        <v>-6.47497788820698</v>
      </c>
      <c r="S24" s="267" t="n">
        <v>-2.36231061377504</v>
      </c>
      <c r="T24" s="100" t="n">
        <v>2.78175916015362</v>
      </c>
      <c r="U24" s="102" t="n">
        <v>11.739023245836</v>
      </c>
      <c r="V24" s="303"/>
      <c r="W24" s="303"/>
      <c r="X24" s="303"/>
      <c r="Y24" s="304"/>
      <c r="Z24" s="303"/>
      <c r="AA24" s="303"/>
      <c r="AB24" s="303"/>
      <c r="AC24" s="303"/>
      <c r="AD24" s="303"/>
      <c r="AE24" s="303"/>
      <c r="AF24" s="303"/>
      <c r="AG24" s="303"/>
    </row>
    <row r="25" customFormat="false" ht="20.1" hidden="false" customHeight="true" outlineLevel="0" collapsed="false">
      <c r="A25" s="303"/>
      <c r="B25" s="304"/>
      <c r="C25" s="303"/>
      <c r="D25" s="303"/>
      <c r="E25" s="97"/>
      <c r="F25" s="69"/>
      <c r="G25" s="92" t="s">
        <v>49</v>
      </c>
      <c r="H25" s="236" t="n">
        <v>0.230108625817271</v>
      </c>
      <c r="I25" s="95" t="n">
        <v>-0.147720345645697</v>
      </c>
      <c r="J25" s="95" t="n">
        <v>-0.414835974979966</v>
      </c>
      <c r="K25" s="95" t="n">
        <v>3.41787514810445</v>
      </c>
      <c r="L25" s="95" t="n">
        <v>-2.02759930421838</v>
      </c>
      <c r="M25" s="95" t="n">
        <v>0.851725740182863</v>
      </c>
      <c r="N25" s="95" t="n">
        <v>-15.3865607572103</v>
      </c>
      <c r="O25" s="95" t="n">
        <v>0.450922186806335</v>
      </c>
      <c r="P25" s="95" t="n">
        <v>-3.01959268003199</v>
      </c>
      <c r="Q25" s="341"/>
      <c r="R25" s="94" t="n">
        <v>-6.84235693715217</v>
      </c>
      <c r="S25" s="266" t="n">
        <v>-2.83509094498815</v>
      </c>
      <c r="T25" s="94" t="n">
        <v>3.89676776493144</v>
      </c>
      <c r="U25" s="96" t="n">
        <v>13.1667909972671</v>
      </c>
      <c r="V25" s="303"/>
      <c r="W25" s="303"/>
      <c r="X25" s="303"/>
      <c r="Y25" s="304"/>
      <c r="Z25" s="303"/>
      <c r="AA25" s="303"/>
      <c r="AB25" s="303"/>
      <c r="AC25" s="303"/>
      <c r="AD25" s="303"/>
      <c r="AE25" s="303"/>
      <c r="AF25" s="303"/>
      <c r="AG25" s="303"/>
    </row>
    <row r="26" customFormat="false" ht="20.1" hidden="false" customHeight="true" outlineLevel="0" collapsed="false">
      <c r="A26" s="303"/>
      <c r="B26" s="304"/>
      <c r="C26" s="303"/>
      <c r="D26" s="303"/>
      <c r="E26" s="337" t="s">
        <v>52</v>
      </c>
      <c r="F26" s="29"/>
      <c r="G26" s="103"/>
      <c r="H26" s="342" t="n">
        <v>3.07386055112091</v>
      </c>
      <c r="I26" s="90" t="n">
        <v>2.29799304667222</v>
      </c>
      <c r="J26" s="90" t="n">
        <v>2.41153497044941</v>
      </c>
      <c r="K26" s="90" t="n">
        <v>4.17052460426479</v>
      </c>
      <c r="L26" s="90" t="n">
        <v>1.35944902565786</v>
      </c>
      <c r="M26" s="90" t="n">
        <v>3.54649624950665</v>
      </c>
      <c r="N26" s="90" t="n">
        <v>-12.2843838522921</v>
      </c>
      <c r="O26" s="90" t="n">
        <v>2.0443765777947</v>
      </c>
      <c r="P26" s="90" t="n">
        <v>-0.211056017287992</v>
      </c>
      <c r="Q26" s="343"/>
      <c r="R26" s="89" t="n">
        <v>-0.107949069481728</v>
      </c>
      <c r="S26" s="264" t="n">
        <v>-0.215866760623507</v>
      </c>
      <c r="T26" s="89" t="n">
        <v>8.85873244144768</v>
      </c>
      <c r="U26" s="91" t="n">
        <v>8.42031100954794</v>
      </c>
      <c r="V26" s="303"/>
      <c r="W26" s="303"/>
      <c r="X26" s="303"/>
      <c r="Y26" s="304"/>
      <c r="Z26" s="303"/>
      <c r="AA26" s="303"/>
      <c r="AB26" s="303"/>
      <c r="AC26" s="303"/>
      <c r="AD26" s="303"/>
      <c r="AE26" s="303"/>
      <c r="AF26" s="303"/>
      <c r="AG26" s="303"/>
    </row>
    <row r="27" customFormat="false" ht="20.1" hidden="false" customHeight="true" outlineLevel="0" collapsed="false">
      <c r="A27" s="303"/>
      <c r="B27" s="304"/>
      <c r="C27" s="303"/>
      <c r="D27" s="303"/>
      <c r="E27" s="39"/>
      <c r="F27" s="29"/>
      <c r="G27" s="98" t="s">
        <v>48</v>
      </c>
      <c r="H27" s="342" t="n">
        <v>2.36615380523293</v>
      </c>
      <c r="I27" s="90" t="n">
        <v>1.70548412113765</v>
      </c>
      <c r="J27" s="90" t="n">
        <v>1.93009260861221</v>
      </c>
      <c r="K27" s="90" t="n">
        <v>4.17948778450477</v>
      </c>
      <c r="L27" s="90" t="n">
        <v>1.05866389247402</v>
      </c>
      <c r="M27" s="90" t="n">
        <v>2.92622371797999</v>
      </c>
      <c r="N27" s="90" t="n">
        <v>-13.9526180183317</v>
      </c>
      <c r="O27" s="90" t="n">
        <v>1.20104632962788</v>
      </c>
      <c r="P27" s="90" t="n">
        <v>-1.10282756903594</v>
      </c>
      <c r="Q27" s="343"/>
      <c r="R27" s="89" t="n">
        <v>-0.775772882738235</v>
      </c>
      <c r="S27" s="264" t="n">
        <v>-1.118211846643</v>
      </c>
      <c r="T27" s="89" t="n">
        <v>7.79611475537858</v>
      </c>
      <c r="U27" s="91" t="n">
        <v>9.14276842929145</v>
      </c>
      <c r="V27" s="303"/>
      <c r="W27" s="303"/>
      <c r="X27" s="303"/>
      <c r="Y27" s="304"/>
      <c r="Z27" s="303"/>
      <c r="AA27" s="303"/>
      <c r="AB27" s="303"/>
      <c r="AC27" s="303"/>
      <c r="AD27" s="303"/>
      <c r="AE27" s="303"/>
      <c r="AF27" s="303"/>
      <c r="AG27" s="303"/>
    </row>
    <row r="28" customFormat="false" ht="20.1" hidden="false" customHeight="true" outlineLevel="0" collapsed="false">
      <c r="A28" s="303"/>
      <c r="B28" s="304"/>
      <c r="C28" s="303"/>
      <c r="D28" s="303"/>
      <c r="E28" s="39"/>
      <c r="F28" s="29"/>
      <c r="G28" s="104" t="s">
        <v>49</v>
      </c>
      <c r="H28" s="342" t="n">
        <v>3.76461403012154</v>
      </c>
      <c r="I28" s="90" t="n">
        <v>2.87963713341097</v>
      </c>
      <c r="J28" s="90" t="n">
        <v>2.88572411279144</v>
      </c>
      <c r="K28" s="90" t="n">
        <v>4.16191368207315</v>
      </c>
      <c r="L28" s="90" t="n">
        <v>1.65560224646963</v>
      </c>
      <c r="M28" s="90" t="n">
        <v>4.15768180572258</v>
      </c>
      <c r="N28" s="90" t="n">
        <v>-10.4539848811334</v>
      </c>
      <c r="O28" s="90" t="n">
        <v>2.86611295737973</v>
      </c>
      <c r="P28" s="90" t="n">
        <v>0.689061441357786</v>
      </c>
      <c r="Q28" s="343"/>
      <c r="R28" s="89" t="n">
        <v>0.576773485831073</v>
      </c>
      <c r="S28" s="264" t="n">
        <v>0.694257393664199</v>
      </c>
      <c r="T28" s="89" t="n">
        <v>9.847266477557</v>
      </c>
      <c r="U28" s="91" t="n">
        <v>7.72280487421946</v>
      </c>
      <c r="V28" s="303"/>
      <c r="W28" s="303"/>
      <c r="X28" s="303"/>
      <c r="Y28" s="304"/>
      <c r="Z28" s="303"/>
      <c r="AA28" s="303"/>
      <c r="AB28" s="303"/>
      <c r="AC28" s="303"/>
      <c r="AD28" s="303"/>
      <c r="AE28" s="303"/>
      <c r="AF28" s="303"/>
      <c r="AG28" s="303"/>
    </row>
    <row r="29" customFormat="false" ht="20.1" hidden="false" customHeight="true" outlineLevel="0" collapsed="false">
      <c r="A29" s="303"/>
      <c r="B29" s="304"/>
      <c r="C29" s="303"/>
      <c r="D29" s="303"/>
      <c r="E29" s="75" t="s">
        <v>53</v>
      </c>
      <c r="F29" s="76"/>
      <c r="G29" s="105"/>
      <c r="H29" s="230" t="n">
        <v>1.54520199793438</v>
      </c>
      <c r="I29" s="80" t="n">
        <v>0.775181328903418</v>
      </c>
      <c r="J29" s="80" t="n">
        <v>1.12010616174862</v>
      </c>
      <c r="K29" s="80" t="n">
        <v>4.07892218772004</v>
      </c>
      <c r="L29" s="80" t="n">
        <v>-0.772838749160809</v>
      </c>
      <c r="M29" s="80" t="n">
        <v>2.58468565440826</v>
      </c>
      <c r="N29" s="80" t="n">
        <v>-15.2310893630819</v>
      </c>
      <c r="O29" s="80" t="n">
        <v>-0.00227197056521522</v>
      </c>
      <c r="P29" s="80" t="n">
        <v>2.48065232444366</v>
      </c>
      <c r="Q29" s="344"/>
      <c r="R29" s="79" t="n">
        <v>3.71981185255714</v>
      </c>
      <c r="S29" s="260" t="n">
        <v>2.42245676895112</v>
      </c>
      <c r="T29" s="79" t="n">
        <v>4.83875551615314</v>
      </c>
      <c r="U29" s="81" t="n">
        <v>14.9609800759115</v>
      </c>
      <c r="V29" s="303"/>
      <c r="W29" s="303"/>
      <c r="X29" s="303"/>
      <c r="Y29" s="304"/>
      <c r="Z29" s="303"/>
      <c r="AA29" s="303"/>
      <c r="AB29" s="303"/>
      <c r="AC29" s="303"/>
      <c r="AD29" s="303"/>
      <c r="AE29" s="303"/>
      <c r="AF29" s="303"/>
      <c r="AG29" s="303"/>
    </row>
    <row r="30" customFormat="false" ht="20.1" hidden="false" customHeight="true" outlineLevel="0" collapsed="false">
      <c r="A30" s="303"/>
      <c r="B30" s="304"/>
      <c r="C30" s="303"/>
      <c r="D30" s="303"/>
      <c r="E30" s="39"/>
      <c r="F30" s="29"/>
      <c r="G30" s="98" t="s">
        <v>48</v>
      </c>
      <c r="H30" s="234" t="n">
        <v>2.18214725219648</v>
      </c>
      <c r="I30" s="101" t="n">
        <v>1.30935934193179</v>
      </c>
      <c r="J30" s="101" t="n">
        <v>1.56504550731351</v>
      </c>
      <c r="K30" s="101" t="n">
        <v>4.44091981620407</v>
      </c>
      <c r="L30" s="101" t="n">
        <v>-0.396590108724648</v>
      </c>
      <c r="M30" s="101" t="n">
        <v>3.14846217669262</v>
      </c>
      <c r="N30" s="101" t="n">
        <v>-15.6754364764948</v>
      </c>
      <c r="O30" s="101" t="n">
        <v>0.730988888794748</v>
      </c>
      <c r="P30" s="101" t="n">
        <v>3.35318764318988</v>
      </c>
      <c r="Q30" s="340"/>
      <c r="R30" s="100" t="n">
        <v>4.59780664464187</v>
      </c>
      <c r="S30" s="267" t="n">
        <v>3.29443944220835</v>
      </c>
      <c r="T30" s="100" t="n">
        <v>5.92188677085643</v>
      </c>
      <c r="U30" s="102" t="n">
        <v>15.7171215624194</v>
      </c>
      <c r="V30" s="303"/>
      <c r="W30" s="303"/>
      <c r="X30" s="303"/>
      <c r="Y30" s="304"/>
      <c r="Z30" s="303"/>
      <c r="AA30" s="303"/>
      <c r="AB30" s="303"/>
      <c r="AC30" s="303"/>
      <c r="AD30" s="303"/>
      <c r="AE30" s="303"/>
      <c r="AF30" s="303"/>
      <c r="AG30" s="303"/>
    </row>
    <row r="31" customFormat="false" ht="20.1" hidden="false" customHeight="true" outlineLevel="0" collapsed="false">
      <c r="A31" s="303"/>
      <c r="B31" s="304"/>
      <c r="C31" s="303"/>
      <c r="D31" s="303"/>
      <c r="E31" s="39"/>
      <c r="F31" s="29"/>
      <c r="G31" s="104" t="s">
        <v>54</v>
      </c>
      <c r="H31" s="234" t="n">
        <v>-0.281044544271625</v>
      </c>
      <c r="I31" s="101" t="n">
        <v>-0.765843232131769</v>
      </c>
      <c r="J31" s="101" t="n">
        <v>-0.168957435854677</v>
      </c>
      <c r="K31" s="101" t="n">
        <v>3.0451371634135</v>
      </c>
      <c r="L31" s="101" t="n">
        <v>-1.85869566385151</v>
      </c>
      <c r="M31" s="101" t="n">
        <v>0.945965848925989</v>
      </c>
      <c r="N31" s="101" t="n">
        <v>-13.8549212387078</v>
      </c>
      <c r="O31" s="101" t="n">
        <v>-2.09747535924782</v>
      </c>
      <c r="P31" s="101" t="n">
        <v>-0.0673062226711485</v>
      </c>
      <c r="Q31" s="340"/>
      <c r="R31" s="100" t="n">
        <v>1.10656884925597</v>
      </c>
      <c r="S31" s="267" t="n">
        <v>-0.121620577369874</v>
      </c>
      <c r="T31" s="100" t="n">
        <v>1.85434515944587</v>
      </c>
      <c r="U31" s="102" t="n">
        <v>12.7935495253979</v>
      </c>
      <c r="V31" s="303"/>
      <c r="W31" s="303"/>
      <c r="X31" s="303"/>
      <c r="Y31" s="304"/>
      <c r="Z31" s="303"/>
      <c r="AA31" s="303"/>
      <c r="AB31" s="303"/>
      <c r="AC31" s="303"/>
      <c r="AD31" s="303"/>
      <c r="AE31" s="303"/>
      <c r="AF31" s="303"/>
      <c r="AG31" s="303"/>
    </row>
    <row r="32" customFormat="false" ht="20.1" hidden="true" customHeight="true" outlineLevel="0" collapsed="false">
      <c r="A32" s="303"/>
      <c r="B32" s="304"/>
      <c r="C32" s="303"/>
      <c r="D32" s="303"/>
      <c r="E32" s="108"/>
      <c r="F32" s="109"/>
      <c r="G32" s="110" t="s">
        <v>55</v>
      </c>
      <c r="H32" s="234" t="n">
        <v>3.76648896971514</v>
      </c>
      <c r="I32" s="101" t="n">
        <v>2.52164384197753</v>
      </c>
      <c r="J32" s="101" t="n">
        <v>2.3208273126472</v>
      </c>
      <c r="K32" s="101" t="n">
        <v>6.0273937967706</v>
      </c>
      <c r="L32" s="101" t="n">
        <v>0.603680278620922</v>
      </c>
      <c r="M32" s="101" t="n">
        <v>3.68319421814218</v>
      </c>
      <c r="N32" s="101" t="n">
        <v>-16.9290286267018</v>
      </c>
      <c r="O32" s="101" t="n">
        <v>2.96210768399379</v>
      </c>
      <c r="P32" s="101" t="n">
        <v>5.07024181954832</v>
      </c>
      <c r="Q32" s="340"/>
      <c r="R32" s="100" t="n">
        <v>4.26954165696214</v>
      </c>
      <c r="S32" s="267" t="n">
        <v>5.10661153044312</v>
      </c>
      <c r="T32" s="100" t="n">
        <v>9.26277129835444</v>
      </c>
      <c r="U32" s="102" t="n">
        <v>11.87215632051</v>
      </c>
      <c r="V32" s="303"/>
      <c r="W32" s="303"/>
      <c r="X32" s="303"/>
      <c r="Y32" s="304"/>
      <c r="Z32" s="303"/>
      <c r="AA32" s="303"/>
      <c r="AB32" s="303"/>
      <c r="AC32" s="303"/>
      <c r="AD32" s="303"/>
      <c r="AE32" s="303"/>
      <c r="AF32" s="303"/>
      <c r="AG32" s="303"/>
    </row>
    <row r="33" customFormat="false" ht="20.1" hidden="true" customHeight="true" outlineLevel="0" collapsed="false">
      <c r="A33" s="303"/>
      <c r="B33" s="304"/>
      <c r="C33" s="303"/>
      <c r="D33" s="303"/>
      <c r="E33" s="108"/>
      <c r="F33" s="109"/>
      <c r="G33" s="110" t="s">
        <v>56</v>
      </c>
      <c r="H33" s="234" t="n">
        <v>0.286301720419369</v>
      </c>
      <c r="I33" s="101" t="n">
        <v>-0.462225129417437</v>
      </c>
      <c r="J33" s="101" t="n">
        <v>-0.0308057551556384</v>
      </c>
      <c r="K33" s="101" t="n">
        <v>4.34325030887812</v>
      </c>
      <c r="L33" s="101" t="n">
        <v>-2.80387379556574</v>
      </c>
      <c r="M33" s="101" t="n">
        <v>1.89791333932023</v>
      </c>
      <c r="N33" s="101" t="n">
        <v>-17.53550328531</v>
      </c>
      <c r="O33" s="101" t="n">
        <v>-1.41692749152307</v>
      </c>
      <c r="P33" s="101" t="n">
        <v>1.73695648180441</v>
      </c>
      <c r="Q33" s="340"/>
      <c r="R33" s="100" t="n">
        <v>2.67040584307825</v>
      </c>
      <c r="S33" s="267" t="n">
        <v>1.69418392700014</v>
      </c>
      <c r="T33" s="100" t="n">
        <v>3.27149941835716</v>
      </c>
      <c r="U33" s="102" t="n">
        <v>12.8731097890247</v>
      </c>
      <c r="V33" s="303"/>
      <c r="W33" s="303"/>
      <c r="X33" s="303"/>
      <c r="Y33" s="304"/>
      <c r="Z33" s="303"/>
      <c r="AA33" s="303"/>
      <c r="AB33" s="303"/>
      <c r="AC33" s="303"/>
      <c r="AD33" s="303"/>
      <c r="AE33" s="303"/>
      <c r="AF33" s="303"/>
      <c r="AG33" s="303"/>
    </row>
    <row r="34" customFormat="false" ht="20.1" hidden="true" customHeight="true" outlineLevel="0" collapsed="false">
      <c r="A34" s="303"/>
      <c r="B34" s="304"/>
      <c r="C34" s="303"/>
      <c r="D34" s="303"/>
      <c r="E34" s="108"/>
      <c r="F34" s="109"/>
      <c r="G34" s="110" t="s">
        <v>57</v>
      </c>
      <c r="H34" s="234" t="n">
        <v>0.545024159366214</v>
      </c>
      <c r="I34" s="101" t="n">
        <v>-0.00496420317953605</v>
      </c>
      <c r="J34" s="101" t="n">
        <v>0.899126907278491</v>
      </c>
      <c r="K34" s="101" t="n">
        <v>3.49318653499093</v>
      </c>
      <c r="L34" s="101" t="n">
        <v>-0.769017187958709</v>
      </c>
      <c r="M34" s="101" t="n">
        <v>2.3704865680928</v>
      </c>
      <c r="N34" s="101" t="n">
        <v>-17.3002548566232</v>
      </c>
      <c r="O34" s="101" t="n">
        <v>-1.98654416333323</v>
      </c>
      <c r="P34" s="101" t="n">
        <v>0.50434620615003</v>
      </c>
      <c r="Q34" s="340"/>
      <c r="R34" s="100" t="n">
        <v>3.40259989239202</v>
      </c>
      <c r="S34" s="267" t="n">
        <v>0.376338502614049</v>
      </c>
      <c r="T34" s="100" t="n">
        <v>3.27533922510082</v>
      </c>
      <c r="U34" s="102" t="n">
        <v>14.8045553113386</v>
      </c>
      <c r="V34" s="303"/>
      <c r="W34" s="303"/>
      <c r="X34" s="303"/>
      <c r="Y34" s="304"/>
      <c r="Z34" s="303"/>
      <c r="AA34" s="303"/>
      <c r="AB34" s="303"/>
      <c r="AC34" s="303"/>
      <c r="AD34" s="303"/>
      <c r="AE34" s="303"/>
      <c r="AF34" s="303"/>
      <c r="AG34" s="303"/>
    </row>
    <row r="35" customFormat="false" ht="20.1" hidden="true" customHeight="true" outlineLevel="0" collapsed="false">
      <c r="A35" s="303"/>
      <c r="B35" s="304"/>
      <c r="C35" s="303"/>
      <c r="D35" s="303"/>
      <c r="E35" s="108"/>
      <c r="F35" s="109"/>
      <c r="G35" s="110" t="s">
        <v>58</v>
      </c>
      <c r="H35" s="234" t="n">
        <v>3.6366990298256</v>
      </c>
      <c r="I35" s="101" t="n">
        <v>2.73687301868339</v>
      </c>
      <c r="J35" s="101" t="n">
        <v>2.87132478212806</v>
      </c>
      <c r="K35" s="101" t="n">
        <v>4.82434788339752</v>
      </c>
      <c r="L35" s="101" t="n">
        <v>0.932912020669163</v>
      </c>
      <c r="M35" s="101" t="n">
        <v>4.62270471991435</v>
      </c>
      <c r="N35" s="101" t="n">
        <v>-14.2000753074129</v>
      </c>
      <c r="O35" s="101" t="n">
        <v>2.43117001856581</v>
      </c>
      <c r="P35" s="101" t="n">
        <v>4.44237070989226</v>
      </c>
      <c r="Q35" s="340"/>
      <c r="R35" s="100" t="n">
        <v>7.62036131404138</v>
      </c>
      <c r="S35" s="267" t="n">
        <v>4.29236775879396</v>
      </c>
      <c r="T35" s="100" t="n">
        <v>7.66236206894153</v>
      </c>
      <c r="U35" s="102" t="n">
        <v>19.9143745840065</v>
      </c>
      <c r="V35" s="303"/>
      <c r="W35" s="303"/>
      <c r="X35" s="303"/>
      <c r="Y35" s="304"/>
      <c r="Z35" s="303"/>
      <c r="AA35" s="303"/>
      <c r="AB35" s="303"/>
      <c r="AC35" s="303"/>
      <c r="AD35" s="303"/>
      <c r="AE35" s="303"/>
      <c r="AF35" s="303"/>
      <c r="AG35" s="303"/>
    </row>
    <row r="36" customFormat="false" ht="20.1" hidden="true" customHeight="true" outlineLevel="0" collapsed="false">
      <c r="A36" s="303"/>
      <c r="B36" s="304"/>
      <c r="C36" s="303"/>
      <c r="D36" s="303"/>
      <c r="E36" s="108"/>
      <c r="F36" s="109"/>
      <c r="G36" s="110" t="s">
        <v>59</v>
      </c>
      <c r="H36" s="234" t="n">
        <v>-1.22797392499999</v>
      </c>
      <c r="I36" s="101" t="n">
        <v>-1.67145989003861</v>
      </c>
      <c r="J36" s="101" t="n">
        <v>-1.25854731256478</v>
      </c>
      <c r="K36" s="101" t="n">
        <v>1.55335399121617</v>
      </c>
      <c r="L36" s="101" t="n">
        <v>-4.17902000104697</v>
      </c>
      <c r="M36" s="101" t="n">
        <v>0.964341348888076</v>
      </c>
      <c r="N36" s="101" t="n">
        <v>-16.4071455250035</v>
      </c>
      <c r="O36" s="101" t="n">
        <v>-2.66980770269372</v>
      </c>
      <c r="P36" s="101" t="n">
        <v>0.631217929696049</v>
      </c>
      <c r="Q36" s="340"/>
      <c r="R36" s="100" t="n">
        <v>-0.8065568947205</v>
      </c>
      <c r="S36" s="267" t="n">
        <v>0.709833324773812</v>
      </c>
      <c r="T36" s="100" t="n">
        <v>0.0093368893446355</v>
      </c>
      <c r="U36" s="102" t="n">
        <v>11.8060979671443</v>
      </c>
      <c r="V36" s="303"/>
      <c r="W36" s="303"/>
      <c r="X36" s="303"/>
      <c r="Y36" s="304"/>
      <c r="Z36" s="303"/>
      <c r="AA36" s="303"/>
      <c r="AB36" s="303"/>
      <c r="AC36" s="303"/>
      <c r="AD36" s="303"/>
      <c r="AE36" s="303"/>
      <c r="AF36" s="303"/>
      <c r="AG36" s="303"/>
    </row>
    <row r="37" customFormat="false" ht="20.1" hidden="true" customHeight="true" outlineLevel="0" collapsed="false">
      <c r="A37" s="303"/>
      <c r="B37" s="304"/>
      <c r="C37" s="303"/>
      <c r="D37" s="303"/>
      <c r="E37" s="108"/>
      <c r="F37" s="109"/>
      <c r="G37" s="110" t="s">
        <v>60</v>
      </c>
      <c r="H37" s="234" t="n">
        <v>6.39414383967636</v>
      </c>
      <c r="I37" s="101" t="n">
        <v>5.00814449174081</v>
      </c>
      <c r="J37" s="101" t="n">
        <v>4.84749993130709</v>
      </c>
      <c r="K37" s="101" t="n">
        <v>6.74596891737045</v>
      </c>
      <c r="L37" s="101" t="n">
        <v>4.30782334273963</v>
      </c>
      <c r="M37" s="101" t="n">
        <v>5.49404723512847</v>
      </c>
      <c r="N37" s="101" t="n">
        <v>-11.2810133098683</v>
      </c>
      <c r="O37" s="101" t="n">
        <v>5.37657367992388</v>
      </c>
      <c r="P37" s="101" t="n">
        <v>8.10779229325693</v>
      </c>
      <c r="Q37" s="340"/>
      <c r="R37" s="100" t="n">
        <v>11.3466967536398</v>
      </c>
      <c r="S37" s="267" t="n">
        <v>7.9573069019619</v>
      </c>
      <c r="T37" s="100" t="n">
        <v>12.5375562759622</v>
      </c>
      <c r="U37" s="102" t="n">
        <v>23.2948139570158</v>
      </c>
      <c r="V37" s="303"/>
      <c r="W37" s="303"/>
      <c r="X37" s="303"/>
      <c r="Y37" s="304"/>
      <c r="Z37" s="303"/>
      <c r="AA37" s="303"/>
      <c r="AB37" s="303"/>
      <c r="AC37" s="303"/>
      <c r="AD37" s="303"/>
      <c r="AE37" s="303"/>
      <c r="AF37" s="303"/>
      <c r="AG37" s="303"/>
    </row>
    <row r="38" customFormat="false" ht="20.1" hidden="false" customHeight="true" outlineLevel="0" collapsed="false">
      <c r="A38" s="303"/>
      <c r="B38" s="304"/>
      <c r="C38" s="303"/>
      <c r="D38" s="303"/>
      <c r="E38" s="108"/>
      <c r="F38" s="109"/>
      <c r="G38" s="111" t="s">
        <v>61</v>
      </c>
      <c r="H38" s="234" t="n">
        <v>1.27462949446868</v>
      </c>
      <c r="I38" s="101" t="n">
        <v>0.616999540572993</v>
      </c>
      <c r="J38" s="101" t="n">
        <v>1.18995978470235</v>
      </c>
      <c r="K38" s="101" t="n">
        <v>2.58718180556385</v>
      </c>
      <c r="L38" s="101" t="n">
        <v>-0.159569599340637</v>
      </c>
      <c r="M38" s="101" t="n">
        <v>2.47467964321224</v>
      </c>
      <c r="N38" s="101" t="n">
        <v>-13.1563845636712</v>
      </c>
      <c r="O38" s="101" t="n">
        <v>-0.644324172769273</v>
      </c>
      <c r="P38" s="101" t="n">
        <v>1.04294527376929</v>
      </c>
      <c r="Q38" s="340"/>
      <c r="R38" s="100" t="n">
        <v>4.2942471689353</v>
      </c>
      <c r="S38" s="267" t="n">
        <v>0.895195533935089</v>
      </c>
      <c r="T38" s="100" t="n">
        <v>4.43249756510782</v>
      </c>
      <c r="U38" s="102" t="n">
        <v>16.4045991446922</v>
      </c>
      <c r="V38" s="303"/>
      <c r="W38" s="303"/>
      <c r="X38" s="303"/>
      <c r="Y38" s="304"/>
      <c r="Z38" s="303"/>
      <c r="AA38" s="303"/>
      <c r="AB38" s="303"/>
      <c r="AC38" s="303"/>
      <c r="AD38" s="303"/>
      <c r="AE38" s="303"/>
      <c r="AF38" s="303"/>
      <c r="AG38" s="303"/>
    </row>
    <row r="39" customFormat="false" ht="20.1" hidden="false" customHeight="true" outlineLevel="0" collapsed="false">
      <c r="A39" s="303"/>
      <c r="B39" s="304"/>
      <c r="C39" s="303"/>
      <c r="D39" s="303"/>
      <c r="E39" s="108"/>
      <c r="F39" s="109"/>
      <c r="G39" s="111" t="s">
        <v>62</v>
      </c>
      <c r="H39" s="234" t="n">
        <v>-1.8971403932747</v>
      </c>
      <c r="I39" s="101" t="n">
        <v>-2.19720297550422</v>
      </c>
      <c r="J39" s="101" t="n">
        <v>-1.56375913700758</v>
      </c>
      <c r="K39" s="101" t="n">
        <v>3.51141872494318</v>
      </c>
      <c r="L39" s="101" t="n">
        <v>-3.594153364932</v>
      </c>
      <c r="M39" s="101" t="n">
        <v>-0.631003934543128</v>
      </c>
      <c r="N39" s="101" t="n">
        <v>-14.5801972676085</v>
      </c>
      <c r="O39" s="101" t="n">
        <v>-3.6301377185443</v>
      </c>
      <c r="P39" s="101" t="n">
        <v>-1.24549265902486</v>
      </c>
      <c r="Q39" s="340"/>
      <c r="R39" s="100" t="n">
        <v>-2.15921355821994</v>
      </c>
      <c r="S39" s="267" t="n">
        <v>-1.20241320560002</v>
      </c>
      <c r="T39" s="100" t="n">
        <v>-0.844938432480524</v>
      </c>
      <c r="U39" s="102" t="n">
        <v>9.10470787679372</v>
      </c>
      <c r="V39" s="303"/>
      <c r="W39" s="303"/>
      <c r="X39" s="303"/>
      <c r="Y39" s="304"/>
      <c r="Z39" s="303"/>
      <c r="AA39" s="303"/>
      <c r="AB39" s="303"/>
      <c r="AC39" s="303"/>
      <c r="AD39" s="303"/>
      <c r="AE39" s="303"/>
      <c r="AF39" s="303"/>
      <c r="AG39" s="303"/>
    </row>
    <row r="40" customFormat="false" ht="20.1" hidden="true" customHeight="true" outlineLevel="0" collapsed="false">
      <c r="A40" s="303"/>
      <c r="B40" s="304"/>
      <c r="C40" s="303"/>
      <c r="D40" s="303"/>
      <c r="E40" s="108"/>
      <c r="F40" s="109"/>
      <c r="G40" s="111" t="s">
        <v>63</v>
      </c>
      <c r="H40" s="234"/>
      <c r="I40" s="101"/>
      <c r="J40" s="101"/>
      <c r="K40" s="101"/>
      <c r="L40" s="101"/>
      <c r="M40" s="101"/>
      <c r="N40" s="101"/>
      <c r="O40" s="101"/>
      <c r="P40" s="101"/>
      <c r="Q40" s="340"/>
      <c r="R40" s="345"/>
      <c r="S40" s="346"/>
      <c r="T40" s="100"/>
      <c r="U40" s="102"/>
      <c r="V40" s="303"/>
      <c r="W40" s="303"/>
      <c r="X40" s="303"/>
      <c r="Y40" s="304"/>
      <c r="Z40" s="303"/>
      <c r="AA40" s="303"/>
      <c r="AB40" s="303"/>
      <c r="AC40" s="303"/>
      <c r="AD40" s="303"/>
      <c r="AE40" s="303"/>
      <c r="AF40" s="303"/>
      <c r="AG40" s="303"/>
    </row>
    <row r="41" customFormat="false" ht="20.1" hidden="true" customHeight="true" outlineLevel="0" collapsed="false">
      <c r="A41" s="303"/>
      <c r="B41" s="304"/>
      <c r="C41" s="303"/>
      <c r="D41" s="303"/>
      <c r="E41" s="108"/>
      <c r="F41" s="109"/>
      <c r="G41" s="110" t="s">
        <v>64</v>
      </c>
      <c r="H41" s="234"/>
      <c r="I41" s="101"/>
      <c r="J41" s="101"/>
      <c r="K41" s="101"/>
      <c r="L41" s="101"/>
      <c r="M41" s="101"/>
      <c r="N41" s="101"/>
      <c r="O41" s="101"/>
      <c r="P41" s="101"/>
      <c r="Q41" s="340"/>
      <c r="R41" s="345"/>
      <c r="S41" s="346"/>
      <c r="T41" s="100"/>
      <c r="U41" s="102"/>
      <c r="V41" s="303"/>
      <c r="W41" s="303"/>
      <c r="X41" s="303"/>
      <c r="Y41" s="304"/>
      <c r="Z41" s="303"/>
      <c r="AA41" s="303"/>
      <c r="AB41" s="303"/>
      <c r="AC41" s="303"/>
      <c r="AD41" s="303"/>
      <c r="AE41" s="303"/>
      <c r="AF41" s="303"/>
      <c r="AG41" s="303"/>
    </row>
    <row r="42" customFormat="false" ht="20.1" hidden="true" customHeight="true" outlineLevel="0" collapsed="false">
      <c r="A42" s="303"/>
      <c r="B42" s="304"/>
      <c r="C42" s="303"/>
      <c r="D42" s="303"/>
      <c r="E42" s="108"/>
      <c r="F42" s="109"/>
      <c r="G42" s="110" t="s">
        <v>65</v>
      </c>
      <c r="H42" s="234"/>
      <c r="I42" s="101"/>
      <c r="J42" s="101"/>
      <c r="K42" s="101"/>
      <c r="L42" s="101"/>
      <c r="M42" s="101"/>
      <c r="N42" s="101"/>
      <c r="O42" s="101"/>
      <c r="P42" s="101"/>
      <c r="Q42" s="340"/>
      <c r="R42" s="345"/>
      <c r="S42" s="346"/>
      <c r="T42" s="100"/>
      <c r="U42" s="102"/>
      <c r="V42" s="303"/>
      <c r="W42" s="303"/>
      <c r="X42" s="303"/>
      <c r="Y42" s="304"/>
      <c r="Z42" s="303"/>
      <c r="AA42" s="303"/>
      <c r="AB42" s="303"/>
      <c r="AC42" s="303"/>
      <c r="AD42" s="303"/>
      <c r="AE42" s="303"/>
      <c r="AF42" s="303"/>
      <c r="AG42" s="303"/>
    </row>
    <row r="43" customFormat="false" ht="20.1" hidden="true" customHeight="true" outlineLevel="0" collapsed="false">
      <c r="A43" s="303"/>
      <c r="B43" s="304"/>
      <c r="C43" s="303"/>
      <c r="D43" s="303"/>
      <c r="E43" s="108"/>
      <c r="F43" s="109"/>
      <c r="G43" s="112" t="s">
        <v>66</v>
      </c>
      <c r="H43" s="239"/>
      <c r="I43" s="115"/>
      <c r="J43" s="115"/>
      <c r="K43" s="115"/>
      <c r="L43" s="115"/>
      <c r="M43" s="115"/>
      <c r="N43" s="115"/>
      <c r="O43" s="115"/>
      <c r="P43" s="115"/>
      <c r="Q43" s="347"/>
      <c r="R43" s="348"/>
      <c r="S43" s="349"/>
      <c r="T43" s="114"/>
      <c r="U43" s="116"/>
      <c r="V43" s="303"/>
      <c r="W43" s="303"/>
      <c r="X43" s="303"/>
      <c r="Y43" s="304"/>
      <c r="Z43" s="303"/>
      <c r="AA43" s="303"/>
      <c r="AB43" s="303"/>
      <c r="AC43" s="303"/>
      <c r="AD43" s="303"/>
      <c r="AE43" s="303"/>
      <c r="AF43" s="303"/>
      <c r="AG43" s="303"/>
    </row>
    <row r="44" s="277" customFormat="true" ht="11.25" hidden="true" customHeight="true" outlineLevel="0" collapsed="false">
      <c r="A44" s="109"/>
      <c r="B44" s="350"/>
      <c r="C44" s="109"/>
      <c r="D44" s="109"/>
      <c r="E44" s="108"/>
      <c r="F44" s="109"/>
      <c r="G44" s="210"/>
      <c r="H44" s="351"/>
      <c r="I44" s="352"/>
      <c r="J44" s="352"/>
      <c r="K44" s="352"/>
      <c r="L44" s="352"/>
      <c r="M44" s="352"/>
      <c r="N44" s="352"/>
      <c r="O44" s="352"/>
      <c r="P44" s="352"/>
      <c r="Q44" s="330"/>
      <c r="R44" s="333"/>
      <c r="S44" s="353"/>
      <c r="T44" s="56"/>
      <c r="U44" s="354"/>
      <c r="V44" s="109"/>
      <c r="W44" s="109"/>
      <c r="X44" s="109"/>
      <c r="Y44" s="350"/>
      <c r="Z44" s="109"/>
      <c r="AA44" s="109"/>
      <c r="AB44" s="109"/>
      <c r="AC44" s="109"/>
      <c r="AD44" s="109"/>
      <c r="AE44" s="109"/>
      <c r="AF44" s="109"/>
      <c r="AG44" s="109"/>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9"/>
      <c r="T45" s="309"/>
      <c r="U45" s="309"/>
      <c r="V45" s="303"/>
      <c r="W45" s="303"/>
      <c r="X45" s="303"/>
      <c r="Y45" s="304"/>
      <c r="Z45" s="303"/>
      <c r="AA45" s="303"/>
      <c r="AB45" s="303"/>
      <c r="AC45" s="303"/>
      <c r="AD45" s="303"/>
      <c r="AE45" s="303"/>
      <c r="AF45" s="303"/>
      <c r="AG45" s="303"/>
    </row>
    <row r="46" s="24" customFormat="true" ht="12" hidden="false" customHeight="true" outlineLevel="0" collapsed="false">
      <c r="A46" s="303"/>
      <c r="B46" s="304"/>
      <c r="C46" s="303"/>
      <c r="D46" s="303"/>
      <c r="E46" s="119" t="s">
        <v>67</v>
      </c>
      <c r="F46" s="355"/>
      <c r="G46" s="356" t="s">
        <v>146</v>
      </c>
      <c r="H46" s="303"/>
      <c r="I46" s="303"/>
      <c r="J46" s="303"/>
      <c r="K46" s="303"/>
      <c r="L46" s="303"/>
      <c r="M46" s="303"/>
      <c r="N46" s="303"/>
      <c r="O46" s="303"/>
      <c r="P46" s="303"/>
      <c r="Q46" s="303"/>
      <c r="R46" s="303"/>
      <c r="S46" s="303"/>
      <c r="T46" s="303"/>
      <c r="U46" s="303"/>
      <c r="V46" s="303"/>
      <c r="W46" s="303"/>
      <c r="X46" s="303"/>
      <c r="Y46" s="304"/>
      <c r="Z46" s="303"/>
      <c r="AA46" s="303"/>
      <c r="AB46" s="303"/>
      <c r="AC46" s="303"/>
      <c r="AD46" s="303"/>
      <c r="AE46" s="303"/>
      <c r="AF46" s="303"/>
      <c r="AG46" s="303"/>
    </row>
    <row r="47" s="24" customFormat="true" ht="12" hidden="false" customHeight="true" outlineLevel="0" collapsed="false">
      <c r="A47" s="303"/>
      <c r="B47" s="304"/>
      <c r="C47" s="303"/>
      <c r="D47" s="303"/>
      <c r="E47" s="119" t="s">
        <v>69</v>
      </c>
      <c r="F47" s="355"/>
      <c r="G47" s="357" t="s">
        <v>147</v>
      </c>
      <c r="H47" s="303"/>
      <c r="I47" s="303"/>
      <c r="J47" s="303"/>
      <c r="K47" s="303"/>
      <c r="L47" s="303"/>
      <c r="M47" s="303"/>
      <c r="N47" s="303"/>
      <c r="O47" s="303"/>
      <c r="P47" s="303"/>
      <c r="Q47" s="303"/>
      <c r="R47" s="303"/>
      <c r="S47" s="303"/>
      <c r="T47" s="303"/>
      <c r="U47" s="303"/>
      <c r="V47" s="303"/>
      <c r="W47" s="303"/>
      <c r="X47" s="303"/>
      <c r="Y47" s="304"/>
      <c r="Z47" s="303"/>
      <c r="AA47" s="303"/>
      <c r="AB47" s="303"/>
      <c r="AC47" s="303"/>
      <c r="AD47" s="303"/>
      <c r="AE47" s="303"/>
      <c r="AF47" s="303"/>
      <c r="AG47" s="303"/>
    </row>
    <row r="48" s="24" customFormat="true" ht="12" hidden="false" customHeight="true" outlineLevel="0" collapsed="false">
      <c r="A48" s="303"/>
      <c r="B48" s="304"/>
      <c r="C48" s="303"/>
      <c r="D48" s="303"/>
      <c r="E48" s="119" t="s">
        <v>72</v>
      </c>
      <c r="F48" s="355"/>
      <c r="G48" s="356" t="s">
        <v>148</v>
      </c>
      <c r="H48" s="303"/>
      <c r="I48" s="303"/>
      <c r="J48" s="303"/>
      <c r="K48" s="303"/>
      <c r="L48" s="303"/>
      <c r="M48" s="303"/>
      <c r="N48" s="303"/>
      <c r="O48" s="303"/>
      <c r="P48" s="303"/>
      <c r="Q48" s="303"/>
      <c r="R48" s="303"/>
      <c r="S48" s="303"/>
      <c r="T48" s="303"/>
      <c r="U48" s="303"/>
      <c r="V48" s="303"/>
      <c r="W48" s="303"/>
      <c r="X48" s="303"/>
      <c r="Y48" s="304"/>
      <c r="Z48" s="303"/>
      <c r="AA48" s="303"/>
      <c r="AB48" s="303"/>
      <c r="AC48" s="303"/>
      <c r="AD48" s="303"/>
      <c r="AE48" s="303"/>
      <c r="AF48" s="303"/>
      <c r="AG48" s="303"/>
    </row>
    <row r="49" s="24" customFormat="true" ht="12" hidden="false" customHeight="true" outlineLevel="0" collapsed="false">
      <c r="A49" s="303"/>
      <c r="B49" s="304"/>
      <c r="C49" s="303"/>
      <c r="D49" s="303"/>
      <c r="F49" s="357" t="s">
        <v>149</v>
      </c>
      <c r="G49" s="303"/>
      <c r="H49" s="303"/>
      <c r="I49" s="303"/>
      <c r="J49" s="303"/>
      <c r="K49" s="303"/>
      <c r="L49" s="303"/>
      <c r="M49" s="303"/>
      <c r="N49" s="303"/>
      <c r="O49" s="303"/>
      <c r="P49" s="303"/>
      <c r="Q49" s="303"/>
      <c r="R49" s="303"/>
      <c r="S49" s="303"/>
      <c r="T49" s="303"/>
      <c r="U49" s="303"/>
      <c r="V49" s="303"/>
      <c r="W49" s="303"/>
      <c r="X49" s="303"/>
      <c r="Y49" s="304"/>
      <c r="Z49" s="303"/>
      <c r="AA49" s="303"/>
      <c r="AB49" s="303"/>
      <c r="AC49" s="303"/>
      <c r="AD49" s="303"/>
      <c r="AE49" s="303"/>
      <c r="AF49" s="303"/>
      <c r="AG49" s="303"/>
    </row>
    <row r="50" s="24" customFormat="true" ht="12" hidden="false" customHeight="true" outlineLevel="0" collapsed="false">
      <c r="A50" s="303"/>
      <c r="B50" s="304"/>
      <c r="C50" s="303"/>
      <c r="D50" s="303"/>
      <c r="E50" s="119" t="s">
        <v>150</v>
      </c>
      <c r="F50" s="355"/>
      <c r="G50" s="357" t="s">
        <v>151</v>
      </c>
      <c r="H50" s="303"/>
      <c r="I50" s="303"/>
      <c r="J50" s="303"/>
      <c r="K50" s="303"/>
      <c r="L50" s="303"/>
      <c r="M50" s="303"/>
      <c r="N50" s="303"/>
      <c r="O50" s="303"/>
      <c r="P50" s="303"/>
      <c r="Q50" s="303"/>
      <c r="R50" s="303"/>
      <c r="S50" s="303"/>
      <c r="T50" s="303"/>
      <c r="U50" s="303"/>
      <c r="V50" s="303"/>
      <c r="W50" s="303"/>
      <c r="X50" s="303"/>
      <c r="Y50" s="304"/>
      <c r="Z50" s="303"/>
      <c r="AA50" s="303"/>
      <c r="AB50" s="303"/>
      <c r="AC50" s="303"/>
      <c r="AD50" s="303"/>
      <c r="AE50" s="303"/>
      <c r="AF50" s="303"/>
      <c r="AG50" s="303"/>
    </row>
    <row r="51" s="24" customFormat="true" ht="12" hidden="false" customHeight="true" outlineLevel="0" collapsed="false">
      <c r="A51" s="303"/>
      <c r="B51" s="304"/>
      <c r="C51" s="303"/>
      <c r="D51" s="25"/>
      <c r="E51" s="303"/>
      <c r="F51" s="303"/>
      <c r="G51" s="303"/>
      <c r="H51" s="303"/>
      <c r="I51" s="303"/>
      <c r="J51" s="303"/>
      <c r="K51" s="303"/>
      <c r="L51" s="303"/>
      <c r="M51" s="303"/>
      <c r="N51" s="303"/>
      <c r="O51" s="303"/>
      <c r="P51" s="303"/>
      <c r="Q51" s="303"/>
      <c r="R51" s="303"/>
      <c r="S51" s="303"/>
      <c r="T51" s="303"/>
      <c r="U51" s="303"/>
      <c r="V51" s="303"/>
      <c r="W51" s="303"/>
      <c r="X51" s="303"/>
      <c r="Y51" s="304"/>
      <c r="Z51" s="303"/>
      <c r="AA51" s="303"/>
      <c r="AB51" s="303"/>
      <c r="AC51" s="303"/>
      <c r="AD51" s="303"/>
      <c r="AE51" s="303"/>
      <c r="AF51" s="303"/>
      <c r="AG51" s="303"/>
    </row>
    <row r="52" s="24" customFormat="true" ht="12" hidden="false" customHeight="true" outlineLevel="0" collapsed="false">
      <c r="A52" s="303"/>
      <c r="B52" s="304"/>
      <c r="C52" s="303"/>
      <c r="D52" s="25"/>
      <c r="E52" s="303"/>
      <c r="F52" s="303"/>
      <c r="G52" s="303"/>
      <c r="H52" s="303"/>
      <c r="I52" s="303"/>
      <c r="J52" s="303"/>
      <c r="K52" s="303"/>
      <c r="L52" s="303"/>
      <c r="M52" s="303"/>
      <c r="N52" s="303"/>
      <c r="O52" s="303"/>
      <c r="P52" s="303"/>
      <c r="Q52" s="303"/>
      <c r="R52" s="303"/>
      <c r="S52" s="303"/>
      <c r="T52" s="303"/>
      <c r="U52" s="303"/>
      <c r="V52" s="303"/>
      <c r="W52" s="303"/>
      <c r="X52" s="303"/>
      <c r="Y52" s="304"/>
      <c r="Z52" s="303"/>
      <c r="AA52" s="303"/>
      <c r="AB52" s="303"/>
      <c r="AC52" s="303"/>
      <c r="AD52" s="303"/>
      <c r="AE52" s="303"/>
      <c r="AF52" s="303"/>
      <c r="AG52" s="303"/>
    </row>
    <row r="53" s="24" customFormat="true" ht="20.1" hidden="false" customHeight="true" outlineLevel="0" collapsed="false">
      <c r="A53" s="303"/>
      <c r="B53" s="304"/>
      <c r="C53" s="303"/>
      <c r="D53" s="25"/>
      <c r="E53" s="30" t="s">
        <v>152</v>
      </c>
      <c r="F53" s="25"/>
      <c r="G53" s="303"/>
      <c r="H53" s="303"/>
      <c r="I53" s="303"/>
      <c r="J53" s="303"/>
      <c r="K53" s="303"/>
      <c r="L53" s="303"/>
      <c r="M53" s="303"/>
      <c r="N53" s="303"/>
      <c r="O53" s="303"/>
      <c r="P53" s="303"/>
      <c r="Q53" s="303"/>
      <c r="R53" s="303"/>
      <c r="S53" s="303"/>
      <c r="T53" s="303"/>
      <c r="U53" s="303"/>
      <c r="V53" s="303"/>
      <c r="W53" s="303"/>
      <c r="X53" s="303"/>
      <c r="Y53" s="304"/>
      <c r="Z53" s="303"/>
      <c r="AA53" s="303"/>
      <c r="AB53" s="303"/>
      <c r="AC53" s="303"/>
      <c r="AD53" s="303"/>
      <c r="AE53" s="303"/>
      <c r="AF53" s="303"/>
      <c r="AG53" s="303"/>
    </row>
    <row r="54" s="24" customFormat="true" ht="12.95" hidden="false" customHeight="true" outlineLevel="0" collapsed="false">
      <c r="A54" s="303"/>
      <c r="B54" s="304"/>
      <c r="C54" s="303"/>
      <c r="D54" s="303"/>
      <c r="E54" s="306"/>
      <c r="F54" s="306"/>
      <c r="G54" s="306"/>
      <c r="H54" s="306"/>
      <c r="I54" s="306"/>
      <c r="J54" s="306"/>
      <c r="K54" s="306"/>
      <c r="L54" s="306"/>
      <c r="M54" s="306"/>
      <c r="N54" s="306"/>
      <c r="O54" s="306"/>
      <c r="P54" s="306"/>
      <c r="Q54" s="306"/>
      <c r="R54" s="109"/>
      <c r="S54" s="109"/>
      <c r="T54" s="358" t="s">
        <v>33</v>
      </c>
      <c r="U54" s="29"/>
      <c r="V54" s="29"/>
      <c r="W54" s="29"/>
      <c r="X54" s="29"/>
      <c r="Y54" s="304"/>
      <c r="Z54" s="303"/>
      <c r="AA54" s="303"/>
      <c r="AB54" s="303"/>
      <c r="AC54" s="303"/>
      <c r="AD54" s="303"/>
      <c r="AE54" s="303"/>
      <c r="AF54" s="303"/>
      <c r="AG54" s="303"/>
    </row>
    <row r="55" customFormat="false" ht="12.95" hidden="false" customHeight="true" outlineLevel="0" collapsed="false">
      <c r="A55" s="303"/>
      <c r="B55" s="304"/>
      <c r="C55" s="303"/>
      <c r="D55" s="303"/>
      <c r="E55" s="308"/>
      <c r="F55" s="309"/>
      <c r="G55" s="310"/>
      <c r="H55" s="311" t="s">
        <v>34</v>
      </c>
      <c r="I55" s="312"/>
      <c r="J55" s="312"/>
      <c r="K55" s="312"/>
      <c r="L55" s="312"/>
      <c r="M55" s="312"/>
      <c r="N55" s="312"/>
      <c r="O55" s="312"/>
      <c r="P55" s="312"/>
      <c r="Q55" s="312"/>
      <c r="R55" s="312"/>
      <c r="S55" s="312"/>
      <c r="T55" s="312"/>
      <c r="U55" s="249"/>
      <c r="V55" s="250" t="s">
        <v>75</v>
      </c>
      <c r="W55" s="62"/>
      <c r="X55" s="39"/>
      <c r="Y55" s="304"/>
      <c r="Z55" s="303"/>
      <c r="AA55" s="303"/>
      <c r="AB55" s="303"/>
      <c r="AC55" s="303"/>
      <c r="AD55" s="303"/>
      <c r="AE55" s="303"/>
      <c r="AF55" s="303"/>
      <c r="AG55" s="303"/>
    </row>
    <row r="56" customFormat="false" ht="12.95" hidden="false" customHeight="true" outlineLevel="0" collapsed="false">
      <c r="A56" s="303"/>
      <c r="B56" s="304"/>
      <c r="C56" s="303"/>
      <c r="D56" s="303"/>
      <c r="E56" s="108"/>
      <c r="F56" s="109"/>
      <c r="G56" s="314"/>
      <c r="H56" s="108"/>
      <c r="I56" s="315" t="s">
        <v>134</v>
      </c>
      <c r="J56" s="316"/>
      <c r="K56" s="316"/>
      <c r="L56" s="316"/>
      <c r="M56" s="316"/>
      <c r="N56" s="316"/>
      <c r="O56" s="316"/>
      <c r="P56" s="315" t="s">
        <v>135</v>
      </c>
      <c r="Q56" s="315"/>
      <c r="R56" s="316"/>
      <c r="S56" s="359"/>
      <c r="T56" s="360" t="s">
        <v>41</v>
      </c>
      <c r="U56" s="361"/>
      <c r="V56" s="362"/>
      <c r="W56" s="363"/>
      <c r="X56" s="39"/>
      <c r="Y56" s="304"/>
      <c r="Z56" s="303"/>
      <c r="AA56" s="303"/>
      <c r="AB56" s="303"/>
      <c r="AC56" s="303"/>
      <c r="AD56" s="303"/>
      <c r="AE56" s="303"/>
      <c r="AF56" s="303"/>
      <c r="AG56" s="303"/>
    </row>
    <row r="57" customFormat="false" ht="12.95" hidden="false" customHeight="true" outlineLevel="0" collapsed="false">
      <c r="A57" s="303"/>
      <c r="B57" s="304"/>
      <c r="C57" s="303"/>
      <c r="D57" s="303"/>
      <c r="E57" s="108"/>
      <c r="F57" s="109"/>
      <c r="G57" s="314"/>
      <c r="H57" s="108"/>
      <c r="I57" s="319"/>
      <c r="J57" s="320" t="s">
        <v>108</v>
      </c>
      <c r="K57" s="316"/>
      <c r="L57" s="316"/>
      <c r="M57" s="316"/>
      <c r="N57" s="316"/>
      <c r="O57" s="320" t="s">
        <v>108</v>
      </c>
      <c r="P57" s="319"/>
      <c r="Q57" s="321"/>
      <c r="R57" s="364"/>
      <c r="S57" s="344"/>
      <c r="T57" s="365" t="s">
        <v>137</v>
      </c>
      <c r="U57" s="366" t="s">
        <v>76</v>
      </c>
      <c r="V57" s="138" t="s">
        <v>77</v>
      </c>
      <c r="W57" s="139" t="s">
        <v>78</v>
      </c>
      <c r="X57" s="303"/>
      <c r="Y57" s="304"/>
      <c r="Z57" s="303"/>
      <c r="AA57" s="303"/>
      <c r="AB57" s="303"/>
      <c r="AC57" s="303"/>
      <c r="AD57" s="303"/>
      <c r="AE57" s="303"/>
      <c r="AF57" s="303"/>
      <c r="AG57" s="303"/>
    </row>
    <row r="58" customFormat="false" ht="12.95" hidden="false" customHeight="true" outlineLevel="0" collapsed="false">
      <c r="A58" s="303"/>
      <c r="B58" s="304"/>
      <c r="C58" s="303"/>
      <c r="D58" s="303"/>
      <c r="E58" s="325"/>
      <c r="F58" s="306"/>
      <c r="G58" s="326"/>
      <c r="H58" s="325"/>
      <c r="I58" s="327"/>
      <c r="J58" s="328" t="s">
        <v>139</v>
      </c>
      <c r="K58" s="329" t="s">
        <v>140</v>
      </c>
      <c r="L58" s="329" t="s">
        <v>141</v>
      </c>
      <c r="M58" s="329" t="s">
        <v>142</v>
      </c>
      <c r="N58" s="329" t="s">
        <v>143</v>
      </c>
      <c r="O58" s="328" t="s">
        <v>144</v>
      </c>
      <c r="P58" s="327"/>
      <c r="Q58" s="330"/>
      <c r="R58" s="333"/>
      <c r="S58" s="330"/>
      <c r="T58" s="367"/>
      <c r="U58" s="53"/>
      <c r="V58" s="56"/>
      <c r="W58" s="141"/>
      <c r="X58" s="303"/>
      <c r="Y58" s="304"/>
      <c r="Z58" s="303"/>
      <c r="AA58" s="303"/>
      <c r="AB58" s="303"/>
      <c r="AC58" s="303"/>
      <c r="AD58" s="303"/>
      <c r="AE58" s="303"/>
      <c r="AF58" s="303"/>
      <c r="AG58" s="303"/>
    </row>
    <row r="59" customFormat="false" ht="20.1" hidden="true" customHeight="true" outlineLevel="0" collapsed="false">
      <c r="A59" s="303"/>
      <c r="B59" s="304"/>
      <c r="C59" s="303"/>
      <c r="D59" s="303"/>
      <c r="E59" s="337" t="s">
        <v>44</v>
      </c>
      <c r="F59" s="109"/>
      <c r="G59" s="314"/>
      <c r="H59" s="338" t="n">
        <v>3.33790984120243</v>
      </c>
      <c r="I59" s="178" t="n">
        <v>1.94007049859636</v>
      </c>
      <c r="J59" s="178" t="n">
        <v>1.56092261234044</v>
      </c>
      <c r="K59" s="178" t="n">
        <v>2.37518335958485</v>
      </c>
      <c r="L59" s="178" t="n">
        <v>1.12774714357948</v>
      </c>
      <c r="M59" s="178" t="n">
        <v>2.41487034321331</v>
      </c>
      <c r="N59" s="178" t="n">
        <v>-5.65492222320948</v>
      </c>
      <c r="O59" s="178" t="n">
        <v>2.78503108440938</v>
      </c>
      <c r="P59" s="178" t="n">
        <v>2.07502975854649</v>
      </c>
      <c r="Q59" s="321"/>
      <c r="R59" s="368"/>
      <c r="S59" s="335"/>
      <c r="T59" s="179" t="n">
        <v>16.6431401244335</v>
      </c>
      <c r="U59" s="369" t="n">
        <v>1</v>
      </c>
      <c r="V59" s="370" t="n">
        <v>-1</v>
      </c>
      <c r="W59" s="181" t="n">
        <v>0</v>
      </c>
      <c r="X59" s="303"/>
      <c r="Y59" s="304"/>
      <c r="Z59" s="303"/>
      <c r="AA59" s="303"/>
      <c r="AB59" s="303"/>
      <c r="AC59" s="303"/>
      <c r="AD59" s="303"/>
      <c r="AE59" s="303"/>
      <c r="AF59" s="303"/>
      <c r="AG59" s="303"/>
    </row>
    <row r="60" customFormat="false" ht="20.1" hidden="true" customHeight="true" outlineLevel="0" collapsed="false">
      <c r="A60" s="303"/>
      <c r="B60" s="304"/>
      <c r="C60" s="303"/>
      <c r="D60" s="303"/>
      <c r="E60" s="371" t="s">
        <v>45</v>
      </c>
      <c r="F60" s="128"/>
      <c r="G60" s="372"/>
      <c r="H60" s="194" t="n">
        <v>-0.783928459687865</v>
      </c>
      <c r="I60" s="274" t="n">
        <v>-2.19626852673357</v>
      </c>
      <c r="J60" s="274" t="n">
        <v>-1.57505423022926</v>
      </c>
      <c r="K60" s="274" t="n">
        <v>0.308019882408511</v>
      </c>
      <c r="L60" s="274" t="n">
        <v>-1.55069359662721</v>
      </c>
      <c r="M60" s="274" t="n">
        <v>-1.11117627878164</v>
      </c>
      <c r="N60" s="274" t="n">
        <v>-11.8058609452558</v>
      </c>
      <c r="O60" s="274" t="n">
        <v>-3.57504766821655</v>
      </c>
      <c r="P60" s="274" t="n">
        <v>-0.567838820277754</v>
      </c>
      <c r="Q60" s="273"/>
      <c r="R60" s="373"/>
      <c r="S60" s="336"/>
      <c r="T60" s="287" t="n">
        <v>9.55271486948957</v>
      </c>
      <c r="U60" s="374" t="n">
        <v>-1</v>
      </c>
      <c r="V60" s="375" t="n">
        <v>1</v>
      </c>
      <c r="W60" s="376" t="n">
        <v>0</v>
      </c>
      <c r="X60" s="39"/>
      <c r="Y60" s="304"/>
      <c r="Z60" s="303"/>
      <c r="AA60" s="303"/>
      <c r="AB60" s="303"/>
      <c r="AC60" s="303"/>
      <c r="AD60" s="303"/>
      <c r="AE60" s="303"/>
      <c r="AF60" s="303"/>
      <c r="AG60" s="303"/>
    </row>
    <row r="61" customFormat="false" ht="20.1" hidden="true" customHeight="true" outlineLevel="0" collapsed="false">
      <c r="A61" s="303"/>
      <c r="B61" s="304"/>
      <c r="C61" s="303"/>
      <c r="D61" s="303"/>
      <c r="E61" s="371" t="s">
        <v>46</v>
      </c>
      <c r="F61" s="128"/>
      <c r="G61" s="377"/>
      <c r="H61" s="194" t="n">
        <v>1.82116277430909</v>
      </c>
      <c r="I61" s="274" t="n">
        <v>1.08776031494442</v>
      </c>
      <c r="J61" s="274" t="n">
        <v>1.21393315596509</v>
      </c>
      <c r="K61" s="274" t="n">
        <v>3.21390201910923</v>
      </c>
      <c r="L61" s="274" t="n">
        <v>0.701519218137805</v>
      </c>
      <c r="M61" s="274" t="n">
        <v>2.1169569151434</v>
      </c>
      <c r="N61" s="274" t="n">
        <v>-10.5200353393235</v>
      </c>
      <c r="O61" s="274" t="n">
        <v>0.784859866326857</v>
      </c>
      <c r="P61" s="274" t="n">
        <v>-2.00282078808722</v>
      </c>
      <c r="Q61" s="273"/>
      <c r="R61" s="378"/>
      <c r="S61" s="321"/>
      <c r="T61" s="287" t="n">
        <v>9.5851376726967</v>
      </c>
      <c r="U61" s="374" t="n">
        <v>0</v>
      </c>
      <c r="V61" s="375" t="n">
        <v>0</v>
      </c>
      <c r="W61" s="376" t="n">
        <v>1</v>
      </c>
      <c r="X61" s="39"/>
      <c r="Y61" s="304"/>
      <c r="Z61" s="303"/>
      <c r="AA61" s="303"/>
      <c r="AB61" s="303"/>
      <c r="AC61" s="303"/>
      <c r="AD61" s="303"/>
      <c r="AE61" s="303"/>
      <c r="AF61" s="303"/>
      <c r="AG61" s="303"/>
    </row>
    <row r="62" customFormat="false" ht="20.1" hidden="false" customHeight="true" outlineLevel="0" collapsed="false">
      <c r="A62" s="303"/>
      <c r="B62" s="304"/>
      <c r="C62" s="303"/>
      <c r="D62" s="303"/>
      <c r="E62" s="337" t="s">
        <v>47</v>
      </c>
      <c r="F62" s="29"/>
      <c r="G62" s="379"/>
      <c r="H62" s="342" t="n">
        <v>2.47448945300044</v>
      </c>
      <c r="I62" s="90" t="n">
        <v>1.70436471990605</v>
      </c>
      <c r="J62" s="90" t="n">
        <v>1.13892952747819</v>
      </c>
      <c r="K62" s="90" t="n">
        <v>1.6773458010872</v>
      </c>
      <c r="L62" s="90" t="n">
        <v>-0.182501302458742</v>
      </c>
      <c r="M62" s="90" t="n">
        <v>2.59115599379775</v>
      </c>
      <c r="N62" s="90" t="n">
        <v>-6.18235250182856</v>
      </c>
      <c r="O62" s="90" t="n">
        <v>3.03366188361287</v>
      </c>
      <c r="P62" s="90" t="n">
        <v>0.492508856443498</v>
      </c>
      <c r="Q62" s="380"/>
      <c r="R62" s="381"/>
      <c r="S62" s="339"/>
      <c r="T62" s="91" t="n">
        <v>8.43678116717737</v>
      </c>
      <c r="U62" s="265" t="n">
        <v>0</v>
      </c>
      <c r="V62" s="163" t="n">
        <v>2</v>
      </c>
      <c r="W62" s="164" t="n">
        <v>-1</v>
      </c>
      <c r="X62" s="39"/>
      <c r="Y62" s="304"/>
      <c r="Z62" s="303"/>
      <c r="AA62" s="303"/>
      <c r="AB62" s="303"/>
      <c r="AC62" s="303"/>
      <c r="AD62" s="303"/>
      <c r="AE62" s="303"/>
      <c r="AF62" s="303"/>
      <c r="AG62" s="303"/>
    </row>
    <row r="63" customFormat="false" ht="20.1" hidden="true" customHeight="true" outlineLevel="0" collapsed="false">
      <c r="A63" s="303"/>
      <c r="B63" s="304"/>
      <c r="C63" s="303"/>
      <c r="D63" s="303"/>
      <c r="E63" s="39"/>
      <c r="F63" s="29"/>
      <c r="G63" s="87" t="s">
        <v>48</v>
      </c>
      <c r="H63" s="234" t="n">
        <v>1.87098241527352</v>
      </c>
      <c r="I63" s="101" t="n">
        <v>1.04454397733859</v>
      </c>
      <c r="J63" s="101" t="n">
        <v>0.633317138971399</v>
      </c>
      <c r="K63" s="101" t="n">
        <v>1.45950748710351</v>
      </c>
      <c r="L63" s="101" t="n">
        <v>-0.714568630942272</v>
      </c>
      <c r="M63" s="101" t="n">
        <v>2.13274683470542</v>
      </c>
      <c r="N63" s="101" t="n">
        <v>-7.84084220958342</v>
      </c>
      <c r="O63" s="101" t="n">
        <v>1.99917725000683</v>
      </c>
      <c r="P63" s="101" t="n">
        <v>1.34638076683424</v>
      </c>
      <c r="Q63" s="382"/>
      <c r="R63" s="345"/>
      <c r="S63" s="340"/>
      <c r="T63" s="102" t="n">
        <v>7.66772067769657</v>
      </c>
      <c r="U63" s="265" t="n">
        <v>1</v>
      </c>
      <c r="V63" s="163" t="n">
        <v>1</v>
      </c>
      <c r="W63" s="164" t="n">
        <v>0</v>
      </c>
      <c r="X63" s="39"/>
      <c r="Y63" s="304"/>
      <c r="Z63" s="303"/>
      <c r="AA63" s="303"/>
      <c r="AB63" s="303"/>
      <c r="AC63" s="303"/>
      <c r="AD63" s="303"/>
      <c r="AE63" s="303"/>
      <c r="AF63" s="303"/>
      <c r="AG63" s="303"/>
    </row>
    <row r="64" customFormat="false" ht="20.1" hidden="true" customHeight="true" outlineLevel="0" collapsed="false">
      <c r="A64" s="303"/>
      <c r="B64" s="304"/>
      <c r="C64" s="303"/>
      <c r="D64" s="303"/>
      <c r="E64" s="39"/>
      <c r="F64" s="29"/>
      <c r="G64" s="383" t="s">
        <v>49</v>
      </c>
      <c r="H64" s="239" t="n">
        <v>3.06163512703712</v>
      </c>
      <c r="I64" s="115" t="n">
        <v>2.35169400895379</v>
      </c>
      <c r="J64" s="115" t="n">
        <v>1.63859489355159</v>
      </c>
      <c r="K64" s="115" t="n">
        <v>1.89016737095194</v>
      </c>
      <c r="L64" s="115" t="n">
        <v>0.34421989557945</v>
      </c>
      <c r="M64" s="115" t="n">
        <v>3.04290716540259</v>
      </c>
      <c r="N64" s="115" t="n">
        <v>-4.44268083981516</v>
      </c>
      <c r="O64" s="115" t="n">
        <v>4.03214229095028</v>
      </c>
      <c r="P64" s="115" t="n">
        <v>-0.364008052498519</v>
      </c>
      <c r="Q64" s="384"/>
      <c r="R64" s="385"/>
      <c r="S64" s="341"/>
      <c r="T64" s="116" t="n">
        <v>9.11925748324304</v>
      </c>
      <c r="U64" s="175" t="n">
        <v>-1</v>
      </c>
      <c r="V64" s="168" t="n">
        <v>1</v>
      </c>
      <c r="W64" s="169" t="n">
        <v>-1</v>
      </c>
      <c r="X64" s="39"/>
      <c r="Y64" s="304"/>
      <c r="Z64" s="303"/>
      <c r="AA64" s="303"/>
      <c r="AB64" s="303"/>
      <c r="AC64" s="303"/>
      <c r="AD64" s="303"/>
      <c r="AE64" s="303"/>
      <c r="AF64" s="303"/>
      <c r="AG64" s="303"/>
    </row>
    <row r="65" customFormat="false" ht="20.1" hidden="false" customHeight="true" outlineLevel="0" collapsed="false">
      <c r="A65" s="303"/>
      <c r="B65" s="304"/>
      <c r="C65" s="303"/>
      <c r="D65" s="303"/>
      <c r="E65" s="75" t="s">
        <v>50</v>
      </c>
      <c r="F65" s="76"/>
      <c r="G65" s="82"/>
      <c r="H65" s="232" t="n">
        <v>2.99258758839399</v>
      </c>
      <c r="I65" s="85" t="n">
        <v>2.23452424480568</v>
      </c>
      <c r="J65" s="85" t="n">
        <v>2.14632114444817</v>
      </c>
      <c r="K65" s="85" t="n">
        <v>2.82375347304382</v>
      </c>
      <c r="L65" s="85" t="n">
        <v>1.00773376495158</v>
      </c>
      <c r="M65" s="85" t="n">
        <v>3.32940687939434</v>
      </c>
      <c r="N65" s="85" t="n">
        <v>-4.6463314594223</v>
      </c>
      <c r="O65" s="85" t="n">
        <v>2.42510701634627</v>
      </c>
      <c r="P65" s="85" t="n">
        <v>0.987697843541024</v>
      </c>
      <c r="Q65" s="386"/>
      <c r="R65" s="381"/>
      <c r="S65" s="339"/>
      <c r="T65" s="86" t="n">
        <v>8.51381228463145</v>
      </c>
      <c r="U65" s="263" t="n">
        <v>0</v>
      </c>
      <c r="V65" s="158" t="n">
        <v>-1</v>
      </c>
      <c r="W65" s="159" t="n">
        <v>0</v>
      </c>
      <c r="X65" s="39"/>
      <c r="Y65" s="304"/>
      <c r="Z65" s="303"/>
      <c r="AA65" s="303"/>
      <c r="AB65" s="303"/>
      <c r="AC65" s="303"/>
      <c r="AD65" s="303"/>
      <c r="AE65" s="303"/>
      <c r="AF65" s="303"/>
      <c r="AG65" s="303"/>
    </row>
    <row r="66" customFormat="false" ht="20.1" hidden="false" customHeight="true" outlineLevel="0" collapsed="false">
      <c r="A66" s="303"/>
      <c r="B66" s="304"/>
      <c r="C66" s="303"/>
      <c r="D66" s="303"/>
      <c r="E66" s="39"/>
      <c r="F66" s="29"/>
      <c r="G66" s="87" t="s">
        <v>48</v>
      </c>
      <c r="H66" s="234" t="n">
        <v>3.86342045352457</v>
      </c>
      <c r="I66" s="101" t="n">
        <v>3.03399527331594</v>
      </c>
      <c r="J66" s="101" t="n">
        <v>2.5439366049115</v>
      </c>
      <c r="K66" s="101" t="n">
        <v>2.60817440493297</v>
      </c>
      <c r="L66" s="101" t="n">
        <v>1.37105779943294</v>
      </c>
      <c r="M66" s="101" t="n">
        <v>3.85499339429753</v>
      </c>
      <c r="N66" s="101" t="n">
        <v>-3.61997930228419</v>
      </c>
      <c r="O66" s="101" t="n">
        <v>4.15737202889817</v>
      </c>
      <c r="P66" s="101" t="n">
        <v>0.548274987031272</v>
      </c>
      <c r="Q66" s="382"/>
      <c r="R66" s="345"/>
      <c r="S66" s="340"/>
      <c r="T66" s="102" t="n">
        <v>10.9177778693091</v>
      </c>
      <c r="U66" s="265" t="n">
        <v>0</v>
      </c>
      <c r="V66" s="163" t="n">
        <v>0</v>
      </c>
      <c r="W66" s="164" t="n">
        <v>0</v>
      </c>
      <c r="X66" s="39"/>
      <c r="Y66" s="304"/>
      <c r="Z66" s="303"/>
      <c r="AA66" s="303"/>
      <c r="AB66" s="303"/>
      <c r="AC66" s="303"/>
      <c r="AD66" s="303"/>
      <c r="AE66" s="303"/>
      <c r="AF66" s="303"/>
      <c r="AG66" s="303"/>
    </row>
    <row r="67" customFormat="false" ht="20.1" hidden="false" customHeight="true" outlineLevel="0" collapsed="false">
      <c r="A67" s="303"/>
      <c r="B67" s="304"/>
      <c r="C67" s="303"/>
      <c r="D67" s="303"/>
      <c r="E67" s="39"/>
      <c r="F67" s="29"/>
      <c r="G67" s="383" t="s">
        <v>49</v>
      </c>
      <c r="H67" s="239" t="n">
        <v>2.14979261012749</v>
      </c>
      <c r="I67" s="115" t="n">
        <v>1.45707921357392</v>
      </c>
      <c r="J67" s="115" t="n">
        <v>1.75529395904233</v>
      </c>
      <c r="K67" s="115" t="n">
        <v>3.03119265519956</v>
      </c>
      <c r="L67" s="115" t="n">
        <v>0.649997432391183</v>
      </c>
      <c r="M67" s="115" t="n">
        <v>2.81387426817459</v>
      </c>
      <c r="N67" s="95" t="n">
        <v>-5.68262263611727</v>
      </c>
      <c r="O67" s="95" t="n">
        <v>0.778368398735885</v>
      </c>
      <c r="P67" s="95" t="n">
        <v>1.43565183917309</v>
      </c>
      <c r="Q67" s="387"/>
      <c r="R67" s="385"/>
      <c r="S67" s="341"/>
      <c r="T67" s="96" t="n">
        <v>6.3229671930148</v>
      </c>
      <c r="U67" s="175" t="n">
        <v>0</v>
      </c>
      <c r="V67" s="168" t="n">
        <v>-1</v>
      </c>
      <c r="W67" s="169" t="n">
        <v>0</v>
      </c>
      <c r="X67" s="39"/>
      <c r="Y67" s="304"/>
      <c r="Z67" s="303"/>
      <c r="AA67" s="303"/>
      <c r="AB67" s="303"/>
      <c r="AC67" s="303"/>
      <c r="AD67" s="303"/>
      <c r="AE67" s="303"/>
      <c r="AF67" s="303"/>
      <c r="AG67" s="303"/>
    </row>
    <row r="68" customFormat="false" ht="20.1" hidden="false" customHeight="true" outlineLevel="0" collapsed="false">
      <c r="A68" s="303"/>
      <c r="B68" s="304"/>
      <c r="C68" s="303"/>
      <c r="D68" s="303"/>
      <c r="E68" s="75" t="s">
        <v>51</v>
      </c>
      <c r="F68" s="76"/>
      <c r="G68" s="77"/>
      <c r="H68" s="230" t="n">
        <v>0.0372419984703388</v>
      </c>
      <c r="I68" s="80" t="n">
        <v>-0.264699870327644</v>
      </c>
      <c r="J68" s="80" t="n">
        <v>-0.473469401664816</v>
      </c>
      <c r="K68" s="80" t="n">
        <v>2.95367217629894</v>
      </c>
      <c r="L68" s="80" t="n">
        <v>-2.12191260360205</v>
      </c>
      <c r="M68" s="80" t="n">
        <v>0.779605111498062</v>
      </c>
      <c r="N68" s="178" t="n">
        <v>-12.7084183005339</v>
      </c>
      <c r="O68" s="178" t="n">
        <v>0.196466447387522</v>
      </c>
      <c r="P68" s="178" t="n">
        <v>-2.89501241093518</v>
      </c>
      <c r="Q68" s="45"/>
      <c r="R68" s="381"/>
      <c r="S68" s="339"/>
      <c r="T68" s="179" t="n">
        <v>3.18139510618244</v>
      </c>
      <c r="U68" s="261" t="n">
        <v>0</v>
      </c>
      <c r="V68" s="154" t="n">
        <v>-1</v>
      </c>
      <c r="W68" s="155" t="n">
        <v>0</v>
      </c>
      <c r="X68" s="39"/>
      <c r="Y68" s="304"/>
      <c r="Z68" s="303"/>
      <c r="AA68" s="303"/>
      <c r="AB68" s="303"/>
      <c r="AC68" s="303"/>
      <c r="AD68" s="303"/>
      <c r="AE68" s="303"/>
      <c r="AF68" s="303"/>
      <c r="AG68" s="303"/>
    </row>
    <row r="69" customFormat="false" ht="20.1" hidden="false" customHeight="true" outlineLevel="0" collapsed="false">
      <c r="A69" s="303"/>
      <c r="B69" s="304"/>
      <c r="C69" s="303"/>
      <c r="D69" s="303"/>
      <c r="E69" s="39"/>
      <c r="F69" s="29"/>
      <c r="G69" s="98" t="s">
        <v>48</v>
      </c>
      <c r="H69" s="239" t="n">
        <v>-0.157725562358535</v>
      </c>
      <c r="I69" s="115" t="n">
        <v>-0.382139035128313</v>
      </c>
      <c r="J69" s="115" t="n">
        <v>-0.531575122610992</v>
      </c>
      <c r="K69" s="115" t="n">
        <v>2.47706960479439</v>
      </c>
      <c r="L69" s="115" t="n">
        <v>-2.21626715063984</v>
      </c>
      <c r="M69" s="115" t="n">
        <v>0.70778283684916</v>
      </c>
      <c r="N69" s="115" t="n">
        <v>-10.1128589729542</v>
      </c>
      <c r="O69" s="115" t="n">
        <v>-0.0615550341172664</v>
      </c>
      <c r="P69" s="115" t="n">
        <v>-2.77148584485223</v>
      </c>
      <c r="Q69" s="384"/>
      <c r="R69" s="345"/>
      <c r="S69" s="340"/>
      <c r="T69" s="116" t="n">
        <v>2.43175916015362</v>
      </c>
      <c r="U69" s="269" t="n">
        <v>0</v>
      </c>
      <c r="V69" s="185" t="n">
        <v>-1</v>
      </c>
      <c r="W69" s="186" t="n">
        <v>0</v>
      </c>
      <c r="X69" s="39"/>
      <c r="Y69" s="304"/>
      <c r="Z69" s="303"/>
      <c r="AA69" s="303"/>
      <c r="AB69" s="303"/>
      <c r="AC69" s="303"/>
      <c r="AD69" s="303"/>
      <c r="AE69" s="303"/>
      <c r="AF69" s="303"/>
      <c r="AG69" s="303"/>
    </row>
    <row r="70" customFormat="false" ht="20.1" hidden="false" customHeight="true" outlineLevel="0" collapsed="false">
      <c r="A70" s="303"/>
      <c r="B70" s="304"/>
      <c r="C70" s="303"/>
      <c r="D70" s="303"/>
      <c r="E70" s="97"/>
      <c r="F70" s="69"/>
      <c r="G70" s="92" t="s">
        <v>49</v>
      </c>
      <c r="H70" s="236" t="n">
        <v>0.230108625817271</v>
      </c>
      <c r="I70" s="95" t="n">
        <v>-0.147720345645697</v>
      </c>
      <c r="J70" s="95" t="n">
        <v>-0.414835974979966</v>
      </c>
      <c r="K70" s="95" t="n">
        <v>3.41787514810445</v>
      </c>
      <c r="L70" s="95" t="n">
        <v>-2.02759930421838</v>
      </c>
      <c r="M70" s="95" t="n">
        <v>0.851725740182863</v>
      </c>
      <c r="N70" s="95" t="n">
        <v>-15.3865607572103</v>
      </c>
      <c r="O70" s="95" t="n">
        <v>0.450922186806335</v>
      </c>
      <c r="P70" s="95" t="n">
        <v>-3.01959268003199</v>
      </c>
      <c r="Q70" s="387"/>
      <c r="R70" s="385"/>
      <c r="S70" s="341"/>
      <c r="T70" s="96" t="n">
        <v>3.89676776493144</v>
      </c>
      <c r="U70" s="175" t="n">
        <v>0</v>
      </c>
      <c r="V70" s="168" t="n">
        <v>0</v>
      </c>
      <c r="W70" s="169" t="n">
        <v>0</v>
      </c>
      <c r="X70" s="39"/>
      <c r="Y70" s="304"/>
      <c r="Z70" s="303"/>
      <c r="AA70" s="303"/>
      <c r="AB70" s="303"/>
      <c r="AC70" s="303"/>
      <c r="AD70" s="303"/>
      <c r="AE70" s="303"/>
      <c r="AF70" s="303"/>
      <c r="AG70" s="303"/>
    </row>
    <row r="71" customFormat="false" ht="20.1" hidden="false" customHeight="true" outlineLevel="0" collapsed="false">
      <c r="A71" s="303"/>
      <c r="B71" s="304"/>
      <c r="C71" s="303"/>
      <c r="D71" s="303"/>
      <c r="E71" s="337" t="s">
        <v>52</v>
      </c>
      <c r="F71" s="76"/>
      <c r="G71" s="379"/>
      <c r="H71" s="342" t="n">
        <v>2.99052721778758</v>
      </c>
      <c r="I71" s="90" t="n">
        <v>2.18132638000555</v>
      </c>
      <c r="J71" s="90" t="n">
        <v>2.27820163711608</v>
      </c>
      <c r="K71" s="90" t="n">
        <v>4.03719127093146</v>
      </c>
      <c r="L71" s="90" t="n">
        <v>1.22611569232452</v>
      </c>
      <c r="M71" s="90" t="n">
        <v>3.41316291617331</v>
      </c>
      <c r="N71" s="90" t="n">
        <v>-12.4177171856254</v>
      </c>
      <c r="O71" s="90" t="n">
        <v>1.9443765777947</v>
      </c>
      <c r="P71" s="90" t="n">
        <v>0.0889439827120084</v>
      </c>
      <c r="Q71" s="380"/>
      <c r="R71" s="388"/>
      <c r="S71" s="343"/>
      <c r="T71" s="91" t="n">
        <v>8.88373244144768</v>
      </c>
      <c r="U71" s="265" t="n">
        <v>1</v>
      </c>
      <c r="V71" s="154" t="n">
        <v>0</v>
      </c>
      <c r="W71" s="164" t="n">
        <v>1</v>
      </c>
      <c r="X71" s="39"/>
      <c r="Y71" s="304"/>
      <c r="Z71" s="303"/>
      <c r="AA71" s="303"/>
      <c r="AB71" s="303"/>
      <c r="AC71" s="303"/>
      <c r="AD71" s="303"/>
      <c r="AE71" s="303"/>
      <c r="AF71" s="303"/>
      <c r="AG71" s="303"/>
    </row>
    <row r="72" customFormat="false" ht="20.1" hidden="false" customHeight="true" outlineLevel="0" collapsed="false">
      <c r="A72" s="303"/>
      <c r="B72" s="304"/>
      <c r="C72" s="303"/>
      <c r="D72" s="303"/>
      <c r="E72" s="39"/>
      <c r="F72" s="29"/>
      <c r="G72" s="98" t="s">
        <v>48</v>
      </c>
      <c r="H72" s="342" t="n">
        <v>2.74948713856626</v>
      </c>
      <c r="I72" s="90" t="n">
        <v>2.05548412113765</v>
      </c>
      <c r="J72" s="90" t="n">
        <v>2.23009260861221</v>
      </c>
      <c r="K72" s="90" t="n">
        <v>4.4628211178381</v>
      </c>
      <c r="L72" s="90" t="n">
        <v>1.35866389247402</v>
      </c>
      <c r="M72" s="90" t="n">
        <v>3.20955705131333</v>
      </c>
      <c r="N72" s="90" t="n">
        <v>-13.6526180183317</v>
      </c>
      <c r="O72" s="90" t="n">
        <v>1.65104632962788</v>
      </c>
      <c r="P72" s="90" t="n">
        <v>-0.502827569035936</v>
      </c>
      <c r="Q72" s="380"/>
      <c r="R72" s="388"/>
      <c r="S72" s="343"/>
      <c r="T72" s="91" t="n">
        <v>8.44611475537858</v>
      </c>
      <c r="U72" s="265" t="n">
        <v>1</v>
      </c>
      <c r="V72" s="173" t="n">
        <v>0</v>
      </c>
      <c r="W72" s="164" t="n">
        <v>0</v>
      </c>
      <c r="X72" s="39"/>
      <c r="Y72" s="304"/>
      <c r="Z72" s="303"/>
      <c r="AA72" s="303"/>
      <c r="AB72" s="303"/>
      <c r="AC72" s="303"/>
      <c r="AD72" s="303"/>
      <c r="AE72" s="303"/>
      <c r="AF72" s="303"/>
      <c r="AG72" s="303"/>
    </row>
    <row r="73" customFormat="false" ht="20.1" hidden="false" customHeight="true" outlineLevel="0" collapsed="false">
      <c r="A73" s="303"/>
      <c r="B73" s="304"/>
      <c r="C73" s="303"/>
      <c r="D73" s="303"/>
      <c r="E73" s="39"/>
      <c r="F73" s="29"/>
      <c r="G73" s="104" t="s">
        <v>49</v>
      </c>
      <c r="H73" s="342" t="n">
        <v>3.21461403012154</v>
      </c>
      <c r="I73" s="90" t="n">
        <v>2.29630380007764</v>
      </c>
      <c r="J73" s="90" t="n">
        <v>2.31905744612478</v>
      </c>
      <c r="K73" s="90" t="n">
        <v>3.61191368207315</v>
      </c>
      <c r="L73" s="90" t="n">
        <v>1.08893557980297</v>
      </c>
      <c r="M73" s="90" t="n">
        <v>3.60768180572258</v>
      </c>
      <c r="N73" s="90" t="n">
        <v>-11.0206515478001</v>
      </c>
      <c r="O73" s="90" t="n">
        <v>2.21611295737973</v>
      </c>
      <c r="P73" s="90" t="n">
        <v>0.689061441357786</v>
      </c>
      <c r="Q73" s="380"/>
      <c r="R73" s="388"/>
      <c r="S73" s="343"/>
      <c r="T73" s="91" t="n">
        <v>9.247266477557</v>
      </c>
      <c r="U73" s="183" t="n">
        <v>0</v>
      </c>
      <c r="V73" s="173" t="n">
        <v>0</v>
      </c>
      <c r="W73" s="174" t="n">
        <v>1</v>
      </c>
      <c r="X73" s="39"/>
      <c r="Y73" s="304"/>
      <c r="Z73" s="303"/>
      <c r="AA73" s="303"/>
      <c r="AB73" s="303"/>
      <c r="AC73" s="303"/>
      <c r="AD73" s="303"/>
      <c r="AE73" s="303"/>
      <c r="AF73" s="303"/>
      <c r="AG73" s="303"/>
    </row>
    <row r="74" customFormat="false" ht="20.1" hidden="false" customHeight="true" outlineLevel="0" collapsed="false">
      <c r="A74" s="303"/>
      <c r="B74" s="304"/>
      <c r="C74" s="303"/>
      <c r="D74" s="303"/>
      <c r="E74" s="75" t="s">
        <v>53</v>
      </c>
      <c r="F74" s="76"/>
      <c r="G74" s="82"/>
      <c r="H74" s="230" t="n">
        <v>1.84520199793438</v>
      </c>
      <c r="I74" s="80" t="n">
        <v>1.05018132890342</v>
      </c>
      <c r="J74" s="80" t="n">
        <v>1.39510616174862</v>
      </c>
      <c r="K74" s="80" t="n">
        <v>4.35392218772004</v>
      </c>
      <c r="L74" s="80" t="n">
        <v>-0.497838749160809</v>
      </c>
      <c r="M74" s="80" t="n">
        <v>2.85968565440826</v>
      </c>
      <c r="N74" s="80" t="n">
        <v>-14.9560893630819</v>
      </c>
      <c r="O74" s="80" t="n">
        <v>0.297728029434785</v>
      </c>
      <c r="P74" s="80" t="n">
        <v>2.80565232444366</v>
      </c>
      <c r="Q74" s="389"/>
      <c r="R74" s="364"/>
      <c r="S74" s="344"/>
      <c r="T74" s="81" t="n">
        <v>5.36375551615314</v>
      </c>
      <c r="U74" s="263" t="n">
        <v>0</v>
      </c>
      <c r="V74" s="154" t="n">
        <v>2</v>
      </c>
      <c r="W74" s="159" t="n">
        <v>0</v>
      </c>
      <c r="X74" s="39"/>
      <c r="Y74" s="304"/>
      <c r="Z74" s="303"/>
      <c r="AA74" s="303"/>
      <c r="AB74" s="303"/>
      <c r="AC74" s="303"/>
      <c r="AD74" s="303"/>
      <c r="AE74" s="303"/>
      <c r="AF74" s="303"/>
      <c r="AG74" s="303"/>
    </row>
    <row r="75" customFormat="false" ht="20.1" hidden="false" customHeight="true" outlineLevel="0" collapsed="false">
      <c r="A75" s="303"/>
      <c r="B75" s="304"/>
      <c r="C75" s="303"/>
      <c r="D75" s="303"/>
      <c r="E75" s="39"/>
      <c r="F75" s="29"/>
      <c r="G75" s="98" t="s">
        <v>48</v>
      </c>
      <c r="H75" s="234" t="n">
        <v>1.79881391886314</v>
      </c>
      <c r="I75" s="101" t="n">
        <v>0.959359341931793</v>
      </c>
      <c r="J75" s="101" t="n">
        <v>1.26504550731351</v>
      </c>
      <c r="K75" s="101" t="n">
        <v>4.15758648287074</v>
      </c>
      <c r="L75" s="101" t="n">
        <v>-0.696590108724648</v>
      </c>
      <c r="M75" s="101" t="n">
        <v>2.86512884335929</v>
      </c>
      <c r="N75" s="101" t="n">
        <v>-15.9754364764948</v>
      </c>
      <c r="O75" s="101" t="n">
        <v>0.280988888794748</v>
      </c>
      <c r="P75" s="101" t="n">
        <v>2.75318764318988</v>
      </c>
      <c r="Q75" s="382"/>
      <c r="R75" s="345"/>
      <c r="S75" s="340"/>
      <c r="T75" s="102" t="n">
        <v>5.27188677085643</v>
      </c>
      <c r="U75" s="265" t="n">
        <v>-1</v>
      </c>
      <c r="V75" s="173" t="n">
        <v>0</v>
      </c>
      <c r="W75" s="164" t="n">
        <v>0</v>
      </c>
      <c r="X75" s="39"/>
      <c r="Y75" s="304"/>
      <c r="Z75" s="303"/>
      <c r="AA75" s="303"/>
      <c r="AB75" s="303"/>
      <c r="AC75" s="303"/>
      <c r="AD75" s="303"/>
      <c r="AE75" s="303"/>
      <c r="AF75" s="303"/>
      <c r="AG75" s="303"/>
    </row>
    <row r="76" customFormat="false" ht="19.5" hidden="false" customHeight="true" outlineLevel="0" collapsed="false">
      <c r="A76" s="303"/>
      <c r="B76" s="304"/>
      <c r="C76" s="303"/>
      <c r="D76" s="303"/>
      <c r="E76" s="39"/>
      <c r="F76" s="29"/>
      <c r="G76" s="104" t="s">
        <v>54</v>
      </c>
      <c r="H76" s="234" t="n">
        <v>2.06895545572838</v>
      </c>
      <c r="I76" s="101" t="n">
        <v>1.38415676786823</v>
      </c>
      <c r="J76" s="101" t="n">
        <v>1.83104256414532</v>
      </c>
      <c r="K76" s="101" t="n">
        <v>4.9951371634135</v>
      </c>
      <c r="L76" s="101" t="n">
        <v>0.141304336148494</v>
      </c>
      <c r="M76" s="101" t="n">
        <v>2.89596584892599</v>
      </c>
      <c r="N76" s="101" t="n">
        <v>-11.8549212387078</v>
      </c>
      <c r="O76" s="101" t="n">
        <v>0.452524640752175</v>
      </c>
      <c r="P76" s="101" t="n">
        <v>3.03269377732885</v>
      </c>
      <c r="Q76" s="382"/>
      <c r="R76" s="345"/>
      <c r="S76" s="340"/>
      <c r="T76" s="102" t="n">
        <v>5.90434515944587</v>
      </c>
      <c r="U76" s="183" t="n">
        <v>1</v>
      </c>
      <c r="V76" s="173" t="n">
        <v>2</v>
      </c>
      <c r="W76" s="174" t="n">
        <v>0</v>
      </c>
      <c r="X76" s="39"/>
      <c r="Y76" s="304"/>
      <c r="Z76" s="303"/>
      <c r="AA76" s="303"/>
      <c r="AB76" s="303"/>
      <c r="AC76" s="303"/>
      <c r="AD76" s="303"/>
      <c r="AE76" s="303"/>
      <c r="AF76" s="303"/>
      <c r="AG76" s="303"/>
    </row>
    <row r="77" s="292" customFormat="true" ht="20.1" hidden="true" customHeight="true" outlineLevel="0" collapsed="false">
      <c r="A77" s="390"/>
      <c r="B77" s="391"/>
      <c r="C77" s="390"/>
      <c r="D77" s="390"/>
      <c r="E77" s="108"/>
      <c r="F77" s="109"/>
      <c r="G77" s="110" t="s">
        <v>55</v>
      </c>
      <c r="H77" s="234" t="n">
        <v>1.46648896971514</v>
      </c>
      <c r="I77" s="101" t="n">
        <v>0.421643841977528</v>
      </c>
      <c r="J77" s="101" t="n">
        <v>0.5208273126472</v>
      </c>
      <c r="K77" s="101" t="n">
        <v>4.3273937967706</v>
      </c>
      <c r="L77" s="101" t="n">
        <v>-1.19631972137908</v>
      </c>
      <c r="M77" s="101" t="n">
        <v>1.98319421814218</v>
      </c>
      <c r="N77" s="101" t="n">
        <v>-18.7290286267018</v>
      </c>
      <c r="O77" s="101" t="n">
        <v>0.262107683993786</v>
      </c>
      <c r="P77" s="101" t="n">
        <v>1.47024181954832</v>
      </c>
      <c r="Q77" s="382"/>
      <c r="R77" s="345"/>
      <c r="S77" s="340"/>
      <c r="T77" s="102" t="n">
        <v>5.36277129835444</v>
      </c>
      <c r="U77" s="183" t="n">
        <v>-1</v>
      </c>
      <c r="V77" s="173" t="n">
        <v>0</v>
      </c>
      <c r="W77" s="174" t="n">
        <v>0</v>
      </c>
      <c r="X77" s="291"/>
      <c r="Y77" s="391"/>
      <c r="Z77" s="390"/>
      <c r="AA77" s="390"/>
      <c r="AB77" s="390"/>
      <c r="AC77" s="390"/>
      <c r="AD77" s="390"/>
      <c r="AE77" s="390"/>
      <c r="AF77" s="390"/>
      <c r="AG77" s="390"/>
    </row>
    <row r="78" s="292" customFormat="true" ht="20.1" hidden="true" customHeight="true" outlineLevel="0" collapsed="false">
      <c r="A78" s="390"/>
      <c r="B78" s="391"/>
      <c r="C78" s="390"/>
      <c r="D78" s="390"/>
      <c r="E78" s="108"/>
      <c r="F78" s="109"/>
      <c r="G78" s="110" t="s">
        <v>56</v>
      </c>
      <c r="H78" s="234" t="n">
        <v>1.48630172041937</v>
      </c>
      <c r="I78" s="101" t="n">
        <v>0.637774870582563</v>
      </c>
      <c r="J78" s="101" t="n">
        <v>1.06919424484436</v>
      </c>
      <c r="K78" s="101" t="n">
        <v>5.44325030887812</v>
      </c>
      <c r="L78" s="101" t="n">
        <v>-1.70387379556574</v>
      </c>
      <c r="M78" s="101" t="n">
        <v>2.99791333932023</v>
      </c>
      <c r="N78" s="101" t="n">
        <v>-16.43550328531</v>
      </c>
      <c r="O78" s="101" t="n">
        <v>-0.216927491523068</v>
      </c>
      <c r="P78" s="101" t="n">
        <v>3.03695648180441</v>
      </c>
      <c r="Q78" s="382"/>
      <c r="R78" s="345"/>
      <c r="S78" s="340"/>
      <c r="T78" s="102" t="n">
        <v>5.37149941835716</v>
      </c>
      <c r="U78" s="183" t="n">
        <v>0</v>
      </c>
      <c r="V78" s="185" t="n">
        <v>1</v>
      </c>
      <c r="W78" s="174" t="n">
        <v>0</v>
      </c>
      <c r="X78" s="291"/>
      <c r="Y78" s="391"/>
      <c r="Z78" s="390"/>
      <c r="AA78" s="390"/>
      <c r="AB78" s="390"/>
      <c r="AC78" s="390"/>
      <c r="AD78" s="390"/>
      <c r="AE78" s="390"/>
      <c r="AF78" s="390"/>
      <c r="AG78" s="390"/>
    </row>
    <row r="79" s="292" customFormat="true" ht="20.1" hidden="true" customHeight="true" outlineLevel="0" collapsed="false">
      <c r="A79" s="390"/>
      <c r="B79" s="391"/>
      <c r="C79" s="390"/>
      <c r="D79" s="390"/>
      <c r="E79" s="108"/>
      <c r="F79" s="109"/>
      <c r="G79" s="110" t="s">
        <v>57</v>
      </c>
      <c r="H79" s="234" t="n">
        <v>1.64502415936621</v>
      </c>
      <c r="I79" s="101" t="n">
        <v>0.995035796820464</v>
      </c>
      <c r="J79" s="101" t="n">
        <v>1.59912690727849</v>
      </c>
      <c r="K79" s="101" t="n">
        <v>4.09318653499093</v>
      </c>
      <c r="L79" s="101" t="n">
        <v>-0.0690171879587094</v>
      </c>
      <c r="M79" s="101" t="n">
        <v>2.9704865680928</v>
      </c>
      <c r="N79" s="101" t="n">
        <v>-16.6002548566232</v>
      </c>
      <c r="O79" s="101" t="n">
        <v>-0.486544163333226</v>
      </c>
      <c r="P79" s="101" t="n">
        <v>2.80434620615003</v>
      </c>
      <c r="Q79" s="382"/>
      <c r="R79" s="345"/>
      <c r="S79" s="340"/>
      <c r="T79" s="102" t="n">
        <v>5.07533922510082</v>
      </c>
      <c r="U79" s="183" t="n">
        <v>1</v>
      </c>
      <c r="V79" s="185" t="n">
        <v>-1</v>
      </c>
      <c r="W79" s="174" t="n">
        <v>0</v>
      </c>
      <c r="X79" s="291"/>
      <c r="Y79" s="391"/>
      <c r="Z79" s="390"/>
      <c r="AA79" s="390"/>
      <c r="AB79" s="390"/>
      <c r="AC79" s="390"/>
      <c r="AD79" s="390"/>
      <c r="AE79" s="390"/>
      <c r="AF79" s="390"/>
      <c r="AG79" s="390"/>
    </row>
    <row r="80" customFormat="false" ht="20.1" hidden="true" customHeight="true" outlineLevel="0" collapsed="false">
      <c r="A80" s="303"/>
      <c r="B80" s="304"/>
      <c r="C80" s="303"/>
      <c r="D80" s="303"/>
      <c r="E80" s="108"/>
      <c r="F80" s="109"/>
      <c r="G80" s="110" t="s">
        <v>58</v>
      </c>
      <c r="H80" s="234" t="n">
        <v>1.3366990298256</v>
      </c>
      <c r="I80" s="101" t="n">
        <v>0.636873018683394</v>
      </c>
      <c r="J80" s="101" t="n">
        <v>1.07132478212806</v>
      </c>
      <c r="K80" s="101" t="n">
        <v>3.12434788339752</v>
      </c>
      <c r="L80" s="101" t="n">
        <v>-0.867087979330837</v>
      </c>
      <c r="M80" s="101" t="n">
        <v>2.92270471991435</v>
      </c>
      <c r="N80" s="101" t="n">
        <v>-16.0000753074129</v>
      </c>
      <c r="O80" s="101" t="n">
        <v>-0.268829981434191</v>
      </c>
      <c r="P80" s="101" t="n">
        <v>0.842370709892263</v>
      </c>
      <c r="Q80" s="382"/>
      <c r="R80" s="345"/>
      <c r="S80" s="340"/>
      <c r="T80" s="102" t="n">
        <v>3.76236206894153</v>
      </c>
      <c r="U80" s="183" t="n">
        <v>-1</v>
      </c>
      <c r="V80" s="185" t="n">
        <v>0</v>
      </c>
      <c r="W80" s="174" t="n">
        <v>0</v>
      </c>
      <c r="X80" s="39"/>
      <c r="Y80" s="304"/>
      <c r="Z80" s="303"/>
      <c r="AA80" s="303"/>
      <c r="AB80" s="303"/>
      <c r="AC80" s="303"/>
      <c r="AD80" s="303"/>
      <c r="AE80" s="303"/>
      <c r="AF80" s="303"/>
      <c r="AG80" s="303"/>
    </row>
    <row r="81" customFormat="false" ht="20.1" hidden="true" customHeight="true" outlineLevel="0" collapsed="false">
      <c r="A81" s="303"/>
      <c r="B81" s="304"/>
      <c r="C81" s="303"/>
      <c r="D81" s="303"/>
      <c r="E81" s="108"/>
      <c r="F81" s="109"/>
      <c r="G81" s="110" t="s">
        <v>59</v>
      </c>
      <c r="H81" s="234" t="n">
        <v>2.27202607500001</v>
      </c>
      <c r="I81" s="101" t="n">
        <v>1.52854010996139</v>
      </c>
      <c r="J81" s="101" t="n">
        <v>1.64145268743522</v>
      </c>
      <c r="K81" s="101" t="n">
        <v>4.35335399121617</v>
      </c>
      <c r="L81" s="101" t="n">
        <v>-1.27902000104697</v>
      </c>
      <c r="M81" s="101" t="n">
        <v>3.76434134888808</v>
      </c>
      <c r="N81" s="101" t="n">
        <v>-13.5071455250035</v>
      </c>
      <c r="O81" s="101" t="n">
        <v>1.23019229730628</v>
      </c>
      <c r="P81" s="101" t="n">
        <v>5.53121792969605</v>
      </c>
      <c r="Q81" s="382"/>
      <c r="R81" s="345"/>
      <c r="S81" s="340"/>
      <c r="T81" s="102" t="n">
        <v>6.00933688934464</v>
      </c>
      <c r="U81" s="183" t="n">
        <v>1</v>
      </c>
      <c r="V81" s="173" t="n">
        <v>1</v>
      </c>
      <c r="W81" s="174" t="n">
        <v>0</v>
      </c>
      <c r="X81" s="39"/>
      <c r="Y81" s="304"/>
      <c r="Z81" s="303"/>
      <c r="AA81" s="303"/>
      <c r="AB81" s="303"/>
      <c r="AC81" s="303"/>
      <c r="AD81" s="303"/>
      <c r="AE81" s="303"/>
      <c r="AF81" s="303"/>
      <c r="AG81" s="303"/>
    </row>
    <row r="82" customFormat="false" ht="20.1" hidden="true" customHeight="true" outlineLevel="0" collapsed="false">
      <c r="A82" s="303"/>
      <c r="B82" s="304"/>
      <c r="C82" s="303"/>
      <c r="D82" s="303"/>
      <c r="E82" s="108"/>
      <c r="F82" s="109"/>
      <c r="G82" s="110" t="s">
        <v>60</v>
      </c>
      <c r="H82" s="234" t="n">
        <v>2.89414383967636</v>
      </c>
      <c r="I82" s="101" t="n">
        <v>1.80814449174081</v>
      </c>
      <c r="J82" s="101" t="n">
        <v>1.94749993130709</v>
      </c>
      <c r="K82" s="101" t="n">
        <v>3.94596891737045</v>
      </c>
      <c r="L82" s="101" t="n">
        <v>1.40782334273963</v>
      </c>
      <c r="M82" s="101" t="n">
        <v>2.69404723512847</v>
      </c>
      <c r="N82" s="101" t="n">
        <v>-14.1810133098683</v>
      </c>
      <c r="O82" s="101" t="n">
        <v>1.47657367992388</v>
      </c>
      <c r="P82" s="101" t="n">
        <v>3.20779229325693</v>
      </c>
      <c r="Q82" s="382"/>
      <c r="R82" s="345"/>
      <c r="S82" s="340"/>
      <c r="T82" s="102" t="n">
        <v>6.53755627596222</v>
      </c>
      <c r="U82" s="183" t="n">
        <v>-1</v>
      </c>
      <c r="V82" s="173" t="n">
        <v>-1</v>
      </c>
      <c r="W82" s="174" t="n">
        <v>0</v>
      </c>
      <c r="X82" s="39"/>
      <c r="Y82" s="304"/>
      <c r="Z82" s="303"/>
      <c r="AA82" s="303"/>
      <c r="AB82" s="303"/>
      <c r="AC82" s="303"/>
      <c r="AD82" s="303"/>
      <c r="AE82" s="303"/>
      <c r="AF82" s="303"/>
      <c r="AG82" s="303"/>
    </row>
    <row r="83" customFormat="false" ht="19.5" hidden="false" customHeight="true" outlineLevel="0" collapsed="false">
      <c r="A83" s="303"/>
      <c r="B83" s="304"/>
      <c r="C83" s="303"/>
      <c r="D83" s="303"/>
      <c r="E83" s="108"/>
      <c r="F83" s="109"/>
      <c r="G83" s="111" t="s">
        <v>61</v>
      </c>
      <c r="H83" s="234" t="n">
        <v>1.27462949446868</v>
      </c>
      <c r="I83" s="101" t="n">
        <v>0.616999540572993</v>
      </c>
      <c r="J83" s="101" t="n">
        <v>1.18995978470235</v>
      </c>
      <c r="K83" s="101" t="n">
        <v>2.58718180556385</v>
      </c>
      <c r="L83" s="101" t="n">
        <v>-0.159569599340637</v>
      </c>
      <c r="M83" s="101" t="n">
        <v>2.47467964321224</v>
      </c>
      <c r="N83" s="101" t="n">
        <v>-13.1563845636712</v>
      </c>
      <c r="O83" s="101" t="n">
        <v>-0.644324172769273</v>
      </c>
      <c r="P83" s="101" t="n">
        <v>1.04294527376929</v>
      </c>
      <c r="Q83" s="382"/>
      <c r="R83" s="345"/>
      <c r="S83" s="340"/>
      <c r="T83" s="102" t="n">
        <v>4.43249756510782</v>
      </c>
      <c r="U83" s="185" t="n">
        <v>0</v>
      </c>
      <c r="V83" s="173" t="n">
        <v>0</v>
      </c>
      <c r="W83" s="174" t="n">
        <v>0</v>
      </c>
      <c r="X83" s="39"/>
      <c r="Y83" s="304"/>
      <c r="Z83" s="303"/>
      <c r="AA83" s="303"/>
      <c r="AB83" s="303"/>
      <c r="AC83" s="303"/>
      <c r="AD83" s="303"/>
      <c r="AE83" s="303"/>
      <c r="AF83" s="303"/>
      <c r="AG83" s="303"/>
    </row>
    <row r="84" customFormat="false" ht="20.1" hidden="false" customHeight="true" outlineLevel="0" collapsed="false">
      <c r="A84" s="303"/>
      <c r="B84" s="304"/>
      <c r="C84" s="303"/>
      <c r="D84" s="303"/>
      <c r="E84" s="108"/>
      <c r="F84" s="109"/>
      <c r="G84" s="111" t="s">
        <v>62</v>
      </c>
      <c r="H84" s="234" t="n">
        <v>2.8028596067253</v>
      </c>
      <c r="I84" s="101" t="n">
        <v>2.10279702449578</v>
      </c>
      <c r="J84" s="101" t="n">
        <v>2.43624086299242</v>
      </c>
      <c r="K84" s="101" t="n">
        <v>7.41141872494318</v>
      </c>
      <c r="L84" s="101" t="n">
        <v>0.405846635068005</v>
      </c>
      <c r="M84" s="101" t="n">
        <v>3.26899606545687</v>
      </c>
      <c r="N84" s="101" t="n">
        <v>-10.5801972676085</v>
      </c>
      <c r="O84" s="101" t="n">
        <v>1.4698622814557</v>
      </c>
      <c r="P84" s="101" t="n">
        <v>4.95450734097514</v>
      </c>
      <c r="Q84" s="382"/>
      <c r="R84" s="345"/>
      <c r="S84" s="340"/>
      <c r="T84" s="102" t="n">
        <v>7.25506156751948</v>
      </c>
      <c r="U84" s="183" t="n">
        <v>1</v>
      </c>
      <c r="V84" s="173" t="n">
        <v>2</v>
      </c>
      <c r="W84" s="174" t="n">
        <v>0</v>
      </c>
      <c r="X84" s="39"/>
      <c r="Y84" s="304"/>
      <c r="Z84" s="303"/>
      <c r="AA84" s="303"/>
      <c r="AB84" s="303"/>
      <c r="AC84" s="303"/>
      <c r="AD84" s="303"/>
      <c r="AE84" s="303"/>
      <c r="AF84" s="303"/>
      <c r="AG84" s="303"/>
    </row>
    <row r="85" customFormat="false" ht="20.1" hidden="true" customHeight="true" outlineLevel="0" collapsed="false">
      <c r="A85" s="303"/>
      <c r="B85" s="304"/>
      <c r="C85" s="303"/>
      <c r="D85" s="303"/>
      <c r="E85" s="108"/>
      <c r="F85" s="109"/>
      <c r="G85" s="111" t="s">
        <v>63</v>
      </c>
      <c r="H85" s="234"/>
      <c r="I85" s="101"/>
      <c r="J85" s="101"/>
      <c r="K85" s="101"/>
      <c r="L85" s="101"/>
      <c r="M85" s="101"/>
      <c r="N85" s="101"/>
      <c r="O85" s="101"/>
      <c r="P85" s="101"/>
      <c r="Q85" s="382"/>
      <c r="R85" s="345"/>
      <c r="S85" s="340"/>
      <c r="T85" s="102"/>
      <c r="U85" s="392"/>
      <c r="V85" s="173"/>
      <c r="W85" s="174"/>
      <c r="X85" s="39"/>
      <c r="Y85" s="304"/>
      <c r="Z85" s="303"/>
      <c r="AA85" s="303"/>
      <c r="AB85" s="303"/>
      <c r="AC85" s="303"/>
      <c r="AD85" s="303"/>
      <c r="AE85" s="303"/>
      <c r="AF85" s="303"/>
      <c r="AG85" s="303"/>
    </row>
    <row r="86" customFormat="false" ht="20.1" hidden="true" customHeight="true" outlineLevel="0" collapsed="false">
      <c r="A86" s="303"/>
      <c r="B86" s="304"/>
      <c r="C86" s="303"/>
      <c r="D86" s="303"/>
      <c r="E86" s="108"/>
      <c r="F86" s="109"/>
      <c r="G86" s="110" t="s">
        <v>64</v>
      </c>
      <c r="H86" s="234"/>
      <c r="I86" s="101"/>
      <c r="J86" s="101"/>
      <c r="K86" s="101"/>
      <c r="L86" s="101"/>
      <c r="M86" s="101"/>
      <c r="N86" s="101"/>
      <c r="O86" s="101"/>
      <c r="P86" s="101"/>
      <c r="Q86" s="382"/>
      <c r="R86" s="345"/>
      <c r="S86" s="340"/>
      <c r="T86" s="102"/>
      <c r="U86" s="183"/>
      <c r="V86" s="173"/>
      <c r="W86" s="174"/>
      <c r="X86" s="39"/>
      <c r="Y86" s="304"/>
      <c r="Z86" s="303"/>
      <c r="AA86" s="303"/>
      <c r="AB86" s="303"/>
      <c r="AC86" s="303"/>
      <c r="AD86" s="303"/>
      <c r="AE86" s="303"/>
      <c r="AF86" s="303"/>
      <c r="AG86" s="303"/>
    </row>
    <row r="87" customFormat="false" ht="20.1" hidden="true" customHeight="true" outlineLevel="0" collapsed="false">
      <c r="A87" s="303"/>
      <c r="B87" s="304"/>
      <c r="C87" s="303"/>
      <c r="D87" s="303"/>
      <c r="E87" s="108"/>
      <c r="F87" s="109"/>
      <c r="G87" s="110" t="s">
        <v>65</v>
      </c>
      <c r="H87" s="234"/>
      <c r="I87" s="101"/>
      <c r="J87" s="101"/>
      <c r="K87" s="101"/>
      <c r="L87" s="101"/>
      <c r="M87" s="101"/>
      <c r="N87" s="101"/>
      <c r="O87" s="101"/>
      <c r="P87" s="101"/>
      <c r="Q87" s="382"/>
      <c r="R87" s="345"/>
      <c r="S87" s="340"/>
      <c r="T87" s="102"/>
      <c r="U87" s="183"/>
      <c r="V87" s="173"/>
      <c r="W87" s="174"/>
      <c r="X87" s="39"/>
      <c r="Y87" s="304"/>
      <c r="Z87" s="303"/>
      <c r="AA87" s="303"/>
      <c r="AB87" s="303"/>
      <c r="AC87" s="303"/>
      <c r="AD87" s="303"/>
      <c r="AE87" s="303"/>
      <c r="AF87" s="303"/>
      <c r="AG87" s="303"/>
    </row>
    <row r="88" customFormat="false" ht="20.1" hidden="true" customHeight="true" outlineLevel="0" collapsed="false">
      <c r="A88" s="303"/>
      <c r="B88" s="304"/>
      <c r="C88" s="303"/>
      <c r="D88" s="303"/>
      <c r="E88" s="108"/>
      <c r="F88" s="109"/>
      <c r="G88" s="112" t="s">
        <v>66</v>
      </c>
      <c r="H88" s="239"/>
      <c r="I88" s="115"/>
      <c r="J88" s="115"/>
      <c r="K88" s="115"/>
      <c r="L88" s="115"/>
      <c r="M88" s="115"/>
      <c r="N88" s="115"/>
      <c r="O88" s="115"/>
      <c r="P88" s="115"/>
      <c r="Q88" s="384"/>
      <c r="R88" s="348"/>
      <c r="S88" s="347"/>
      <c r="T88" s="116"/>
      <c r="U88" s="269"/>
      <c r="V88" s="185"/>
      <c r="W88" s="186"/>
      <c r="X88" s="39"/>
      <c r="Y88" s="304"/>
      <c r="Z88" s="303"/>
      <c r="AA88" s="303"/>
      <c r="AB88" s="303"/>
      <c r="AC88" s="303"/>
      <c r="AD88" s="303"/>
      <c r="AE88" s="303"/>
      <c r="AF88" s="303"/>
      <c r="AG88" s="303"/>
    </row>
    <row r="89" s="277" customFormat="true" ht="11.25" hidden="true" customHeight="true" outlineLevel="0" collapsed="false">
      <c r="A89" s="109"/>
      <c r="B89" s="350"/>
      <c r="C89" s="109"/>
      <c r="D89" s="109"/>
      <c r="E89" s="325"/>
      <c r="F89" s="306"/>
      <c r="G89" s="210"/>
      <c r="H89" s="325"/>
      <c r="I89" s="327"/>
      <c r="J89" s="352"/>
      <c r="K89" s="352"/>
      <c r="L89" s="352"/>
      <c r="M89" s="352"/>
      <c r="N89" s="352"/>
      <c r="O89" s="352"/>
      <c r="P89" s="352"/>
      <c r="Q89" s="55"/>
      <c r="R89" s="333"/>
      <c r="S89" s="330"/>
      <c r="T89" s="60"/>
      <c r="U89" s="53"/>
      <c r="V89" s="56"/>
      <c r="W89" s="141"/>
      <c r="X89" s="39"/>
      <c r="Y89" s="350"/>
      <c r="Z89" s="109"/>
      <c r="AA89" s="109"/>
      <c r="AB89" s="109"/>
      <c r="AC89" s="109"/>
      <c r="AD89" s="109"/>
      <c r="AE89" s="109"/>
      <c r="AF89" s="109"/>
      <c r="AG89" s="109"/>
    </row>
    <row r="90" s="24" customFormat="true" ht="20.1" hidden="false" customHeight="true" outlineLevel="0" collapsed="false">
      <c r="A90" s="303"/>
      <c r="B90" s="304"/>
      <c r="C90" s="303"/>
      <c r="D90" s="303"/>
      <c r="E90" s="309"/>
      <c r="F90" s="309"/>
      <c r="G90" s="309"/>
      <c r="H90" s="309"/>
      <c r="I90" s="309"/>
      <c r="J90" s="309"/>
      <c r="K90" s="309"/>
      <c r="L90" s="309"/>
      <c r="M90" s="309"/>
      <c r="N90" s="309"/>
      <c r="O90" s="309"/>
      <c r="P90" s="309"/>
      <c r="Q90" s="309"/>
      <c r="R90" s="309"/>
      <c r="S90" s="309"/>
      <c r="T90" s="309"/>
      <c r="U90" s="35"/>
      <c r="V90" s="35"/>
      <c r="W90" s="35"/>
      <c r="X90" s="25"/>
      <c r="Y90" s="304"/>
      <c r="Z90" s="303"/>
      <c r="AA90" s="303"/>
      <c r="AB90" s="303"/>
      <c r="AC90" s="303"/>
      <c r="AD90" s="303"/>
      <c r="AE90" s="303"/>
      <c r="AF90" s="303"/>
      <c r="AG90" s="303"/>
    </row>
    <row r="91" customFormat="false" ht="20.1" hidden="false" customHeight="true" outlineLevel="0" collapsed="false">
      <c r="A91" s="303"/>
      <c r="B91" s="304"/>
      <c r="C91" s="303"/>
      <c r="D91" s="25"/>
      <c r="E91" s="28" t="s">
        <v>79</v>
      </c>
      <c r="F91" s="25"/>
      <c r="G91" s="25"/>
      <c r="H91" s="25"/>
      <c r="I91" s="25"/>
      <c r="J91" s="25"/>
      <c r="K91" s="25"/>
      <c r="L91" s="25"/>
      <c r="M91" s="25"/>
      <c r="N91" s="25"/>
      <c r="O91" s="25"/>
      <c r="P91" s="25"/>
      <c r="Q91" s="25"/>
      <c r="R91" s="25"/>
      <c r="S91" s="25"/>
      <c r="T91" s="25"/>
      <c r="U91" s="29"/>
      <c r="V91" s="29"/>
      <c r="W91" s="29"/>
      <c r="X91" s="25"/>
      <c r="Y91" s="304"/>
      <c r="Z91" s="303"/>
      <c r="AA91" s="303"/>
      <c r="AB91" s="303"/>
      <c r="AC91" s="303"/>
      <c r="AD91" s="303"/>
      <c r="AE91" s="303"/>
      <c r="AF91" s="303"/>
      <c r="AG91" s="303"/>
    </row>
    <row r="92" customFormat="false" ht="15" hidden="false" customHeight="true" outlineLevel="0" collapsed="false">
      <c r="A92" s="303"/>
      <c r="B92" s="304"/>
      <c r="C92" s="303"/>
      <c r="D92" s="25"/>
      <c r="E92" s="25"/>
      <c r="F92" s="25"/>
      <c r="G92" s="25"/>
      <c r="H92" s="25"/>
      <c r="I92" s="25"/>
      <c r="J92" s="25"/>
      <c r="K92" s="25"/>
      <c r="L92" s="25"/>
      <c r="M92" s="25"/>
      <c r="N92" s="25"/>
      <c r="O92" s="25"/>
      <c r="P92" s="303"/>
      <c r="Q92" s="29"/>
      <c r="R92" s="29"/>
      <c r="S92" s="29"/>
      <c r="T92" s="123" t="s">
        <v>33</v>
      </c>
      <c r="U92" s="29"/>
      <c r="V92" s="29"/>
      <c r="W92" s="29"/>
      <c r="X92" s="25"/>
      <c r="Y92" s="304"/>
      <c r="Z92" s="303"/>
      <c r="AA92" s="303"/>
      <c r="AB92" s="303"/>
      <c r="AC92" s="303"/>
      <c r="AD92" s="303"/>
      <c r="AE92" s="303"/>
      <c r="AF92" s="303"/>
      <c r="AG92" s="303"/>
    </row>
    <row r="93" customFormat="false" ht="15" hidden="false" customHeight="true" outlineLevel="0" collapsed="false">
      <c r="A93" s="303"/>
      <c r="B93" s="304"/>
      <c r="C93" s="303"/>
      <c r="D93" s="25"/>
      <c r="E93" s="188" t="s">
        <v>80</v>
      </c>
      <c r="F93" s="188"/>
      <c r="G93" s="188"/>
      <c r="H93" s="189" t="n">
        <v>-2.3</v>
      </c>
      <c r="I93" s="272" t="n">
        <v>-2.1</v>
      </c>
      <c r="J93" s="272" t="n">
        <v>-1.8</v>
      </c>
      <c r="K93" s="272" t="n">
        <v>-1.7</v>
      </c>
      <c r="L93" s="272" t="n">
        <v>-1.8</v>
      </c>
      <c r="M93" s="272" t="n">
        <v>-1.7</v>
      </c>
      <c r="N93" s="272" t="n">
        <v>-1.8</v>
      </c>
      <c r="O93" s="272" t="n">
        <v>-2.7</v>
      </c>
      <c r="P93" s="272" t="n">
        <v>-3.6</v>
      </c>
      <c r="Q93" s="271"/>
      <c r="R93" s="190"/>
      <c r="S93" s="190"/>
      <c r="T93" s="242" t="n">
        <v>-3.9</v>
      </c>
      <c r="U93" s="39"/>
      <c r="V93" s="29"/>
      <c r="W93" s="29"/>
      <c r="X93" s="25"/>
      <c r="Y93" s="304"/>
      <c r="Z93" s="303"/>
      <c r="AA93" s="303"/>
      <c r="AB93" s="303"/>
      <c r="AC93" s="303"/>
      <c r="AD93" s="303"/>
      <c r="AE93" s="303"/>
      <c r="AF93" s="303"/>
      <c r="AG93" s="303"/>
    </row>
    <row r="94" customFormat="false" ht="15" hidden="false" customHeight="true" outlineLevel="0" collapsed="false">
      <c r="A94" s="303"/>
      <c r="B94" s="304"/>
      <c r="C94" s="303"/>
      <c r="D94" s="25"/>
      <c r="E94" s="193" t="s">
        <v>81</v>
      </c>
      <c r="F94" s="193"/>
      <c r="G94" s="193"/>
      <c r="H94" s="194" t="n">
        <v>-1.2</v>
      </c>
      <c r="I94" s="274" t="n">
        <v>-1.1</v>
      </c>
      <c r="J94" s="274" t="n">
        <v>-1.1</v>
      </c>
      <c r="K94" s="274" t="n">
        <v>-1.1</v>
      </c>
      <c r="L94" s="274" t="n">
        <v>-1.1</v>
      </c>
      <c r="M94" s="274" t="n">
        <v>-1.1</v>
      </c>
      <c r="N94" s="274" t="n">
        <v>-1.1</v>
      </c>
      <c r="O94" s="274" t="n">
        <v>-1.2</v>
      </c>
      <c r="P94" s="274" t="n">
        <v>-1.3</v>
      </c>
      <c r="Q94" s="273"/>
      <c r="R94" s="195"/>
      <c r="S94" s="195"/>
      <c r="T94" s="393" t="n">
        <v>-2.1</v>
      </c>
      <c r="U94" s="39"/>
      <c r="V94" s="29"/>
      <c r="W94" s="29"/>
      <c r="X94" s="25"/>
      <c r="Y94" s="304"/>
      <c r="Z94" s="303"/>
      <c r="AA94" s="303"/>
      <c r="AB94" s="303"/>
      <c r="AC94" s="303"/>
      <c r="AD94" s="303"/>
      <c r="AE94" s="303"/>
      <c r="AF94" s="303"/>
      <c r="AG94" s="303"/>
    </row>
    <row r="95" customFormat="false" ht="15" hidden="false" customHeight="true" outlineLevel="0" collapsed="false">
      <c r="A95" s="303"/>
      <c r="B95" s="304"/>
      <c r="C95" s="303"/>
      <c r="D95" s="25"/>
      <c r="E95" s="198" t="s">
        <v>82</v>
      </c>
      <c r="F95" s="198"/>
      <c r="G95" s="198"/>
      <c r="H95" s="199" t="n">
        <v>3.3</v>
      </c>
      <c r="I95" s="275" t="n">
        <v>3.5</v>
      </c>
      <c r="J95" s="275" t="n">
        <v>3.4</v>
      </c>
      <c r="K95" s="275" t="n">
        <v>3.3</v>
      </c>
      <c r="L95" s="275" t="n">
        <v>3.4</v>
      </c>
      <c r="M95" s="275" t="n">
        <v>3.3</v>
      </c>
      <c r="N95" s="275" t="n">
        <v>3.4</v>
      </c>
      <c r="O95" s="275" t="n">
        <v>3.9</v>
      </c>
      <c r="P95" s="275" t="n">
        <v>0.2</v>
      </c>
      <c r="Q95" s="55" t="s">
        <v>110</v>
      </c>
      <c r="R95" s="56"/>
      <c r="S95" s="56"/>
      <c r="T95" s="394" t="n">
        <v>3.6</v>
      </c>
      <c r="U95" s="39"/>
      <c r="V95" s="29"/>
      <c r="W95" s="29"/>
      <c r="X95" s="25"/>
      <c r="Y95" s="304"/>
      <c r="Z95" s="303"/>
      <c r="AA95" s="303"/>
      <c r="AB95" s="303"/>
      <c r="AC95" s="303"/>
      <c r="AD95" s="303"/>
      <c r="AE95" s="303"/>
      <c r="AF95" s="303"/>
      <c r="AG95" s="303"/>
    </row>
    <row r="96" s="24" customFormat="true" ht="5.1" hidden="false" customHeight="true" outlineLevel="0" collapsed="false">
      <c r="A96" s="303"/>
      <c r="B96" s="304"/>
      <c r="C96" s="303"/>
      <c r="D96" s="25"/>
      <c r="E96" s="25"/>
      <c r="F96" s="25"/>
      <c r="G96" s="25"/>
      <c r="H96" s="25"/>
      <c r="I96" s="25"/>
      <c r="J96" s="25"/>
      <c r="K96" s="25"/>
      <c r="L96" s="25"/>
      <c r="M96" s="25"/>
      <c r="N96" s="25"/>
      <c r="O96" s="25"/>
      <c r="P96" s="25"/>
      <c r="Q96" s="25"/>
      <c r="R96" s="25"/>
      <c r="S96" s="25"/>
      <c r="T96" s="25"/>
      <c r="U96" s="29"/>
      <c r="V96" s="29"/>
      <c r="W96" s="29"/>
      <c r="X96" s="25"/>
      <c r="Y96" s="304"/>
      <c r="Z96" s="303"/>
      <c r="AA96" s="303"/>
      <c r="AB96" s="303"/>
      <c r="AC96" s="303"/>
      <c r="AD96" s="303"/>
      <c r="AE96" s="303"/>
      <c r="AF96" s="303"/>
      <c r="AG96" s="303"/>
    </row>
    <row r="97" s="24" customFormat="true" ht="12" hidden="false" customHeight="true" outlineLevel="0" collapsed="false">
      <c r="A97" s="303"/>
      <c r="B97" s="304"/>
      <c r="C97" s="303"/>
      <c r="D97" s="25"/>
      <c r="E97" s="119" t="s">
        <v>67</v>
      </c>
      <c r="F97" s="25"/>
      <c r="G97" s="395" t="s">
        <v>153</v>
      </c>
      <c r="H97" s="25"/>
      <c r="I97" s="25"/>
      <c r="J97" s="25"/>
      <c r="K97" s="25"/>
      <c r="L97" s="25"/>
      <c r="M97" s="25"/>
      <c r="N97" s="25"/>
      <c r="O97" s="25"/>
      <c r="P97" s="25"/>
      <c r="Q97" s="25"/>
      <c r="R97" s="25"/>
      <c r="S97" s="25"/>
      <c r="T97" s="25"/>
      <c r="U97" s="29"/>
      <c r="V97" s="29"/>
      <c r="W97" s="29"/>
      <c r="X97" s="25"/>
      <c r="Y97" s="304"/>
      <c r="Z97" s="303"/>
      <c r="AA97" s="303"/>
      <c r="AB97" s="303"/>
      <c r="AC97" s="303"/>
      <c r="AD97" s="303"/>
      <c r="AE97" s="303"/>
      <c r="AF97" s="303"/>
      <c r="AG97" s="303"/>
    </row>
    <row r="98" s="24" customFormat="true" ht="12" hidden="false" customHeight="true" outlineLevel="0" collapsed="false">
      <c r="A98" s="303"/>
      <c r="B98" s="304"/>
      <c r="C98" s="303"/>
      <c r="D98" s="25"/>
      <c r="F98" s="357" t="s">
        <v>154</v>
      </c>
      <c r="G98" s="303"/>
      <c r="H98" s="25"/>
      <c r="I98" s="25"/>
      <c r="J98" s="25"/>
      <c r="K98" s="25"/>
      <c r="L98" s="25"/>
      <c r="M98" s="25"/>
      <c r="N98" s="25"/>
      <c r="O98" s="25"/>
      <c r="P98" s="25"/>
      <c r="Q98" s="25"/>
      <c r="R98" s="25"/>
      <c r="S98" s="25"/>
      <c r="T98" s="25"/>
      <c r="U98" s="29"/>
      <c r="V98" s="29"/>
      <c r="W98" s="29"/>
      <c r="X98" s="25"/>
      <c r="Y98" s="304"/>
      <c r="Z98" s="303"/>
      <c r="AA98" s="303"/>
      <c r="AB98" s="303"/>
      <c r="AC98" s="303"/>
      <c r="AD98" s="303"/>
      <c r="AE98" s="303"/>
      <c r="AF98" s="303"/>
      <c r="AG98" s="303"/>
    </row>
    <row r="99" s="24" customFormat="true" ht="12" hidden="false" customHeight="true" outlineLevel="0" collapsed="false">
      <c r="A99" s="303"/>
      <c r="B99" s="304"/>
      <c r="C99" s="303"/>
      <c r="D99" s="25"/>
      <c r="E99" s="119" t="s">
        <v>69</v>
      </c>
      <c r="F99" s="25"/>
      <c r="G99" s="303" t="s">
        <v>155</v>
      </c>
      <c r="H99" s="25"/>
      <c r="I99" s="25"/>
      <c r="J99" s="25"/>
      <c r="K99" s="25"/>
      <c r="L99" s="25"/>
      <c r="M99" s="25"/>
      <c r="N99" s="25"/>
      <c r="O99" s="25"/>
      <c r="P99" s="25"/>
      <c r="Q99" s="25"/>
      <c r="R99" s="25"/>
      <c r="S99" s="25"/>
      <c r="T99" s="25"/>
      <c r="U99" s="29"/>
      <c r="V99" s="29"/>
      <c r="W99" s="29"/>
      <c r="X99" s="25"/>
      <c r="Y99" s="304"/>
      <c r="Z99" s="303"/>
      <c r="AA99" s="303"/>
      <c r="AB99" s="303"/>
      <c r="AC99" s="303"/>
      <c r="AD99" s="303"/>
      <c r="AE99" s="303"/>
      <c r="AF99" s="303"/>
      <c r="AG99" s="303"/>
    </row>
    <row r="100" s="24" customFormat="true" ht="12" hidden="false" customHeight="true" outlineLevel="0" collapsed="false">
      <c r="A100" s="303"/>
      <c r="B100" s="304"/>
      <c r="C100" s="303"/>
      <c r="D100" s="303"/>
      <c r="F100" s="357" t="s">
        <v>116</v>
      </c>
      <c r="G100" s="25"/>
      <c r="H100" s="303"/>
      <c r="I100" s="303"/>
      <c r="J100" s="303"/>
      <c r="K100" s="303"/>
      <c r="L100" s="303"/>
      <c r="M100" s="303"/>
      <c r="N100" s="303"/>
      <c r="O100" s="303"/>
      <c r="P100" s="303"/>
      <c r="Q100" s="303"/>
      <c r="R100" s="303"/>
      <c r="S100" s="303"/>
      <c r="T100" s="303"/>
      <c r="U100" s="303"/>
      <c r="V100" s="303"/>
      <c r="W100" s="303"/>
      <c r="X100" s="303"/>
      <c r="Y100" s="304"/>
      <c r="Z100" s="303"/>
      <c r="AA100" s="303"/>
      <c r="AB100" s="303"/>
      <c r="AC100" s="303"/>
      <c r="AD100" s="303"/>
      <c r="AE100" s="303"/>
      <c r="AF100" s="303"/>
      <c r="AG100" s="303"/>
    </row>
    <row r="101" s="24" customFormat="true" ht="12" hidden="false" customHeight="true" outlineLevel="0" collapsed="false">
      <c r="A101" s="303"/>
      <c r="B101" s="304"/>
      <c r="C101" s="303"/>
      <c r="D101" s="303"/>
      <c r="E101" s="303"/>
      <c r="F101" s="303"/>
      <c r="G101" s="25"/>
      <c r="H101" s="303"/>
      <c r="I101" s="303"/>
      <c r="J101" s="303"/>
      <c r="K101" s="303"/>
      <c r="L101" s="303"/>
      <c r="M101" s="303"/>
      <c r="N101" s="303"/>
      <c r="O101" s="303"/>
      <c r="P101" s="303"/>
      <c r="Q101" s="303"/>
      <c r="R101" s="303"/>
      <c r="S101" s="303"/>
      <c r="T101" s="303"/>
      <c r="U101" s="303"/>
      <c r="V101" s="303"/>
      <c r="W101" s="303"/>
      <c r="X101" s="303"/>
      <c r="Y101" s="304"/>
      <c r="Z101" s="303"/>
      <c r="AA101" s="303"/>
      <c r="AB101" s="303"/>
      <c r="AC101" s="303"/>
      <c r="AD101" s="303"/>
      <c r="AE101" s="303"/>
      <c r="AF101" s="303"/>
      <c r="AG101" s="303"/>
    </row>
    <row r="102" s="24" customFormat="true" ht="12" hidden="false" customHeight="true" outlineLevel="0" collapsed="false">
      <c r="A102" s="303"/>
      <c r="B102" s="304"/>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3"/>
      <c r="AA102" s="303"/>
      <c r="AB102" s="303"/>
      <c r="AC102" s="303"/>
      <c r="AD102" s="303"/>
      <c r="AE102" s="303"/>
      <c r="AF102" s="303"/>
      <c r="AG102" s="303"/>
    </row>
    <row r="103" s="24" customFormat="true" ht="12" hidden="false" customHeight="true" outlineLevel="0" collapsed="false">
      <c r="A103" s="303"/>
      <c r="B103" s="303"/>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row>
    <row r="104" s="24" customFormat="true" ht="12" hidden="false" customHeight="true" outlineLevel="0" collapsed="false">
      <c r="A104" s="303"/>
      <c r="B104" s="303"/>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row>
  </sheetData>
  <mergeCells count="5">
    <mergeCell ref="P11:S11"/>
    <mergeCell ref="P56:Q56"/>
    <mergeCell ref="E93:G93"/>
    <mergeCell ref="E94:G94"/>
    <mergeCell ref="E95:G95"/>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4:58:24Z</dcterms:created>
  <dc:creator>厚生労働省保険局調査課</dc:creator>
  <dc:description/>
  <dc:language>en-US</dc:language>
  <cp:lastModifiedBy>保険局調査課</cp:lastModifiedBy>
  <cp:lastPrinted>2009-03-11T07:13:38Z</cp:lastPrinted>
  <dcterms:modified xsi:type="dcterms:W3CDTF">2009-03-11T08:5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