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1"/>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s>
  <externalReferences>
    <externalReference r:id="rId24"/>
    <externalReference r:id="rId25"/>
    <externalReference r:id="rId26"/>
  </externalReferences>
  <definedNames>
    <definedName function="false" hidden="false" localSheetId="1" name="_xlnm.Print_Area" vbProcedure="false">'1'!$C$3:$R$51</definedName>
    <definedName function="false" hidden="false" localSheetId="10" name="_xlnm.Print_Area" vbProcedure="false">'10'!$C$3:$U$90</definedName>
    <definedName function="false" hidden="false" localSheetId="11" name="_xlnm.Print_Area" vbProcedure="false">'11'!$C$3:$U$90</definedName>
    <definedName function="false" hidden="false" localSheetId="12" name="_xlnm.Print_Area" vbProcedure="false">'12'!$C$3:$U$95</definedName>
    <definedName function="false" hidden="false" localSheetId="13" name="_xlnm.Print_Area" vbProcedure="false">'13'!$C$3:$U$95</definedName>
    <definedName function="false" hidden="false" localSheetId="14" name="_xlnm.Print_Area" vbProcedure="false">'14'!$C$3:$S$90</definedName>
    <definedName function="false" hidden="false" localSheetId="15" name="_xlnm.Print_Area" vbProcedure="false">'15'!$C$3:$S$90</definedName>
    <definedName function="false" hidden="false" localSheetId="16" name="_xlnm.Print_Area" vbProcedure="false">'16'!$C$3:$N$90</definedName>
    <definedName function="false" hidden="false" localSheetId="17" name="_xlnm.Print_Area" vbProcedure="false">'17'!$C$3:$N$90</definedName>
    <definedName function="false" hidden="false" localSheetId="18" name="_xlnm.Print_Area" vbProcedure="false">'18'!$C$3:$O$90</definedName>
    <definedName function="false" hidden="false" localSheetId="19" name="_xlnm.Print_Area" vbProcedure="false">'19'!$C$3:$O$90</definedName>
    <definedName function="false" hidden="false" localSheetId="2" name="_xlnm.Print_Area" vbProcedure="false">'2'!$C$3:$U$59</definedName>
    <definedName function="false" hidden="false" localSheetId="20" name="_xlnm.Print_Area" vbProcedure="false">'20'!$C$3:$T$90</definedName>
    <definedName function="false" hidden="false" localSheetId="21" name="_xlnm.Print_Area" vbProcedure="false">'21'!$C$3:$T$90</definedName>
    <definedName function="false" hidden="false" localSheetId="3" name="_xlnm.Print_Area" vbProcedure="false">'3'!$C$3:$Q$46</definedName>
    <definedName function="false" hidden="false" localSheetId="4" name="_xlnm.Print_Area" vbProcedure="false">'4'!$C$3:$Q$90</definedName>
    <definedName function="false" hidden="false" localSheetId="5" name="_xlnm.Print_Area" vbProcedure="false">'5'!$C$3:$V$60</definedName>
    <definedName function="false" hidden="false" localSheetId="6" name="_xlnm.Print_Area" vbProcedure="false">'6'!$C$3:$Q$90</definedName>
    <definedName function="false" hidden="false" localSheetId="7" name="_xlnm.Print_Area" vbProcedure="false">'7'!$C$3:$N$51</definedName>
    <definedName function="false" hidden="false" localSheetId="8" name="_xlnm.Print_Area" vbProcedure="false">'8'!$C$3:$X$95</definedName>
    <definedName function="false" hidden="false" localSheetId="9" name="_xlnm.Print_Area" vbProcedure="false">'9'!$C$3:$V$95</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Order1" vbProcedure="false">255</definedName>
    <definedName function="false" hidden="false" name="データ確認" vbProcedure="false">データ確認</definedName>
    <definedName function="false" hidden="false" name="デｰタ取込" vbProcedure="false">[1]!デｰタ取込</definedName>
    <definedName function="false" hidden="false"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7" uniqueCount="188">
  <si>
    <r>
      <rPr>
        <b val="true"/>
        <sz val="12"/>
        <rFont val="Noto Sans"/>
        <family val="2"/>
      </rPr>
      <t xml:space="preserve">最近の医療費の動向　</t>
    </r>
    <r>
      <rPr>
        <b val="true"/>
        <sz val="12"/>
        <rFont val="ＭＳ Ｐゴシック"/>
        <family val="3"/>
        <charset val="128"/>
      </rPr>
      <t xml:space="preserve">[</t>
    </r>
    <r>
      <rPr>
        <b val="true"/>
        <sz val="12"/>
        <rFont val="Noto Sans"/>
        <family val="2"/>
      </rPr>
      <t xml:space="preserve">概要</t>
    </r>
    <r>
      <rPr>
        <b val="true"/>
        <sz val="12"/>
        <rFont val="ＭＳ Ｐゴシック"/>
        <family val="3"/>
        <charset val="128"/>
      </rPr>
      <t xml:space="preserve">]</t>
    </r>
  </si>
  <si>
    <r>
      <rPr>
        <sz val="12"/>
        <rFont val="Noto Sans"/>
        <family val="2"/>
      </rPr>
      <t xml:space="preserve">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3</t>
    </r>
    <r>
      <rPr>
        <sz val="12"/>
        <rFont val="Noto Sans"/>
        <family val="2"/>
      </rPr>
      <t xml:space="preserve">月号　　　　　　　               厚生労働省保険局調査課</t>
    </r>
  </si>
  <si>
    <t xml:space="preserve">目次</t>
  </si>
  <si>
    <t xml:space="preserve">シート番号</t>
  </si>
  <si>
    <t xml:space="preserve">１．制度別概算医療費</t>
  </si>
  <si>
    <r>
      <rPr>
        <sz val="10"/>
        <rFont val="ＭＳ Ｐゴシック"/>
        <family val="3"/>
        <charset val="128"/>
      </rPr>
      <t xml:space="preserve">(1) </t>
    </r>
    <r>
      <rPr>
        <sz val="10"/>
        <rFont val="Noto Sans"/>
        <family val="2"/>
      </rPr>
      <t xml:space="preserve">医療費総額の伸び率（対前年同期比）</t>
    </r>
  </si>
  <si>
    <r>
      <rPr>
        <sz val="10"/>
        <rFont val="ＭＳ Ｐゴシック"/>
        <family val="3"/>
        <charset val="128"/>
      </rPr>
      <t xml:space="preserve">(2)</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制度別１人当たり医療費の伸び率（対前年同期比）</t>
    </r>
  </si>
  <si>
    <t xml:space="preserve">２．種類別概算医療費</t>
  </si>
  <si>
    <r>
      <rPr>
        <sz val="10"/>
        <rFont val="ＭＳ Ｐゴシック"/>
        <family val="3"/>
        <charset val="128"/>
      </rPr>
      <t xml:space="preserve">(2) </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受診延日数の伸び率（対前年同期比）</t>
    </r>
  </si>
  <si>
    <r>
      <rPr>
        <sz val="10"/>
        <rFont val="ＭＳ Ｐゴシック"/>
        <family val="3"/>
        <charset val="128"/>
      </rPr>
      <t xml:space="preserve">(4)</t>
    </r>
    <r>
      <rPr>
        <sz val="10"/>
        <rFont val="Noto Sans"/>
        <family val="2"/>
      </rPr>
      <t xml:space="preserve">１日当たり医療費の伸び率（対前年同期比）</t>
    </r>
  </si>
  <si>
    <r>
      <rPr>
        <sz val="10"/>
        <rFont val="ＭＳ Ｐゴシック"/>
        <family val="3"/>
        <charset val="128"/>
      </rPr>
      <t xml:space="preserve">(5)</t>
    </r>
    <r>
      <rPr>
        <sz val="10"/>
        <rFont val="Noto Sans"/>
        <family val="2"/>
      </rPr>
      <t xml:space="preserve">１件当たり日数の伸び率（対前年同期比）</t>
    </r>
  </si>
  <si>
    <t xml:space="preserve">３．医療機関種類別概算医療費</t>
  </si>
  <si>
    <r>
      <rPr>
        <sz val="10"/>
        <rFont val="ＭＳ Ｐゴシック"/>
        <family val="3"/>
        <charset val="128"/>
      </rPr>
      <t xml:space="preserve">(1) </t>
    </r>
    <r>
      <rPr>
        <sz val="10"/>
        <rFont val="Noto Sans"/>
        <family val="2"/>
      </rPr>
      <t xml:space="preserve">医療機関種類別　医療費の動向</t>
    </r>
  </si>
  <si>
    <r>
      <rPr>
        <sz val="10"/>
        <rFont val="ＭＳ Ｐゴシック"/>
        <family val="3"/>
        <charset val="128"/>
      </rPr>
      <t xml:space="preserve">a. </t>
    </r>
    <r>
      <rPr>
        <sz val="10"/>
        <rFont val="Noto Sans"/>
        <family val="2"/>
      </rPr>
      <t xml:space="preserve">医療費総額の伸び率（対前年同期比）</t>
    </r>
  </si>
  <si>
    <r>
      <rPr>
        <sz val="10"/>
        <rFont val="ＭＳ Ｐゴシック"/>
        <family val="3"/>
        <charset val="128"/>
      </rPr>
      <t xml:space="preserve">b. </t>
    </r>
    <r>
      <rPr>
        <sz val="10"/>
        <rFont val="Noto Sans"/>
        <family val="2"/>
      </rPr>
      <t xml:space="preserve">休日数等の影響を補正した医療費総額の伸び率（対前年同期比）</t>
    </r>
  </si>
  <si>
    <r>
      <rPr>
        <sz val="10"/>
        <rFont val="ＭＳ Ｐゴシック"/>
        <family val="3"/>
        <charset val="128"/>
      </rPr>
      <t xml:space="preserve">c. </t>
    </r>
    <r>
      <rPr>
        <sz val="10"/>
        <rFont val="Noto Sans"/>
        <family val="2"/>
      </rPr>
      <t xml:space="preserve">１施設当たり医療費の伸び率（対前年同期比）</t>
    </r>
  </si>
  <si>
    <r>
      <rPr>
        <sz val="10"/>
        <rFont val="ＭＳ Ｐゴシック"/>
        <family val="3"/>
        <charset val="128"/>
      </rPr>
      <t xml:space="preserve">d. </t>
    </r>
    <r>
      <rPr>
        <sz val="10"/>
        <rFont val="Noto Sans"/>
        <family val="2"/>
      </rPr>
      <t xml:space="preserve">休日数等の影響を補正した１施設当たり医療費の伸び率（対前年同期比）</t>
    </r>
  </si>
  <si>
    <r>
      <rPr>
        <sz val="10"/>
        <rFont val="ＭＳ Ｐゴシック"/>
        <family val="3"/>
        <charset val="128"/>
      </rPr>
      <t xml:space="preserve">e. </t>
    </r>
    <r>
      <rPr>
        <sz val="10"/>
        <rFont val="Noto Sans"/>
        <family val="2"/>
      </rPr>
      <t xml:space="preserve">受診延日数の伸び率（対前年同期比）</t>
    </r>
  </si>
  <si>
    <r>
      <rPr>
        <sz val="10"/>
        <rFont val="ＭＳ Ｐゴシック"/>
        <family val="3"/>
        <charset val="128"/>
      </rPr>
      <t xml:space="preserve">f. </t>
    </r>
    <r>
      <rPr>
        <sz val="10"/>
        <rFont val="Noto Sans"/>
        <family val="2"/>
      </rPr>
      <t xml:space="preserve">１施設当たり受診延日数の伸び率（対前年同期比）</t>
    </r>
  </si>
  <si>
    <r>
      <rPr>
        <sz val="10"/>
        <rFont val="ＭＳ Ｐゴシック"/>
        <family val="3"/>
        <charset val="128"/>
      </rPr>
      <t xml:space="preserve">g. </t>
    </r>
    <r>
      <rPr>
        <sz val="10"/>
        <rFont val="Noto Sans"/>
        <family val="2"/>
      </rPr>
      <t xml:space="preserve">１日当たり医療費の伸び率（対前年同期比）</t>
    </r>
  </si>
  <si>
    <r>
      <rPr>
        <sz val="10"/>
        <rFont val="ＭＳ Ｐゴシック"/>
        <family val="3"/>
        <charset val="128"/>
      </rPr>
      <t xml:space="preserve">h. </t>
    </r>
    <r>
      <rPr>
        <sz val="10"/>
        <rFont val="Noto Sans"/>
        <family val="2"/>
      </rPr>
      <t xml:space="preserve">入院外日数の割合</t>
    </r>
  </si>
  <si>
    <r>
      <rPr>
        <sz val="10"/>
        <rFont val="ＭＳ Ｐゴシック"/>
        <family val="3"/>
        <charset val="128"/>
      </rPr>
      <t xml:space="preserve">(2) </t>
    </r>
    <r>
      <rPr>
        <sz val="10"/>
        <rFont val="Noto Sans"/>
        <family val="2"/>
      </rPr>
      <t xml:space="preserve">主たる診療科別医科診療所　　医療費の動向</t>
    </r>
  </si>
  <si>
    <r>
      <rPr>
        <sz val="10"/>
        <rFont val="ＭＳ Ｐゴシック"/>
        <family val="3"/>
        <charset val="128"/>
      </rPr>
      <t xml:space="preserve">(3) </t>
    </r>
    <r>
      <rPr>
        <sz val="10"/>
        <rFont val="Noto Sans"/>
        <family val="2"/>
      </rPr>
      <t xml:space="preserve">入院　医科病院医療費の動向</t>
    </r>
  </si>
  <si>
    <r>
      <rPr>
        <sz val="10"/>
        <rFont val="ＭＳ Ｐゴシック"/>
        <family val="3"/>
        <charset val="128"/>
      </rPr>
      <t xml:space="preserve">a. </t>
    </r>
    <r>
      <rPr>
        <sz val="10"/>
        <rFont val="Noto Sans"/>
        <family val="2"/>
      </rPr>
      <t xml:space="preserve">１施設当たり医療費の伸び率（対前年同期比）</t>
    </r>
  </si>
  <si>
    <r>
      <rPr>
        <sz val="10"/>
        <rFont val="ＭＳ Ｐゴシック"/>
        <family val="3"/>
        <charset val="128"/>
      </rPr>
      <t xml:space="preserve">b. </t>
    </r>
    <r>
      <rPr>
        <sz val="10"/>
        <rFont val="Noto Sans"/>
        <family val="2"/>
      </rPr>
      <t xml:space="preserve">１施設当たり受診延日数の伸び率（対前年同期比）</t>
    </r>
  </si>
  <si>
    <r>
      <rPr>
        <sz val="10"/>
        <rFont val="ＭＳ Ｐゴシック"/>
        <family val="3"/>
        <charset val="128"/>
      </rPr>
      <t xml:space="preserve">c. </t>
    </r>
    <r>
      <rPr>
        <sz val="10"/>
        <rFont val="Noto Sans"/>
        <family val="2"/>
      </rPr>
      <t xml:space="preserve">１日当たり医療費の伸び率（対前年同期比）</t>
    </r>
  </si>
  <si>
    <r>
      <rPr>
        <sz val="10"/>
        <rFont val="ＭＳ Ｐゴシック"/>
        <family val="3"/>
        <charset val="128"/>
      </rPr>
      <t xml:space="preserve">d. </t>
    </r>
    <r>
      <rPr>
        <sz val="10"/>
        <rFont val="Noto Sans"/>
        <family val="2"/>
      </rPr>
      <t xml:space="preserve">１件当たり日数の伸び率（対前年同期比）</t>
    </r>
  </si>
  <si>
    <r>
      <rPr>
        <sz val="10"/>
        <rFont val="ＭＳ Ｐゴシック"/>
        <family val="3"/>
        <charset val="128"/>
      </rPr>
      <t xml:space="preserve">(4) </t>
    </r>
    <r>
      <rPr>
        <sz val="10"/>
        <rFont val="Noto Sans"/>
        <family val="2"/>
      </rPr>
      <t xml:space="preserve">入院外　病院医療費の動向</t>
    </r>
  </si>
  <si>
    <r>
      <rPr>
        <sz val="10"/>
        <rFont val="ＭＳ Ｐゴシック"/>
        <family val="3"/>
        <charset val="128"/>
      </rPr>
      <t xml:space="preserve">(5) </t>
    </r>
    <r>
      <rPr>
        <sz val="10"/>
        <rFont val="Noto Sans"/>
        <family val="2"/>
      </rPr>
      <t xml:space="preserve">入院外　診療所医療費の動向</t>
    </r>
  </si>
  <si>
    <r>
      <rPr>
        <sz val="16"/>
        <rFont val="Noto Sans"/>
        <family val="2"/>
      </rPr>
      <t xml:space="preserve">最近の医療費の動向  </t>
    </r>
    <r>
      <rPr>
        <sz val="16"/>
        <rFont val="ＭＳ ゴシック"/>
        <family val="3"/>
        <charset val="128"/>
      </rPr>
      <t xml:space="preserve">[</t>
    </r>
    <r>
      <rPr>
        <sz val="16"/>
        <rFont val="Noto Sans"/>
        <family val="2"/>
      </rPr>
      <t xml:space="preserve">概要</t>
    </r>
    <r>
      <rPr>
        <sz val="16"/>
        <rFont val="ＭＳ ゴシック"/>
        <family val="3"/>
        <charset val="128"/>
      </rPr>
      <t xml:space="preserve">]</t>
    </r>
  </si>
  <si>
    <r>
      <rPr>
        <sz val="14"/>
        <rFont val="ＭＳ ゴシック"/>
        <family val="3"/>
        <charset val="128"/>
      </rPr>
      <t xml:space="preserve">(1) </t>
    </r>
    <r>
      <rPr>
        <sz val="14"/>
        <rFont val="Noto Sans"/>
        <family val="2"/>
      </rPr>
      <t xml:space="preserve">医療費総額の伸び率（対前年同期比）</t>
    </r>
  </si>
  <si>
    <t xml:space="preserve">（単位：％）</t>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t xml:space="preserve">高齢者</t>
  </si>
  <si>
    <t xml:space="preserve">被用者</t>
  </si>
  <si>
    <t xml:space="preserve">国民健康</t>
  </si>
  <si>
    <t xml:space="preserve">老人保健</t>
  </si>
  <si>
    <t xml:space="preserve">保険</t>
  </si>
  <si>
    <t xml:space="preserve">本　人</t>
  </si>
  <si>
    <t xml:space="preserve">家　族</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t xml:space="preserve">社会保険診療報酬支払基金及び国民健康保険団体連合会における審査分の医療費（算定ベース）である。</t>
  </si>
  <si>
    <r>
      <rPr>
        <sz val="10"/>
        <rFont val="Noto Sans"/>
        <family val="2"/>
      </rPr>
      <t xml:space="preserve">注</t>
    </r>
    <r>
      <rPr>
        <sz val="10"/>
        <rFont val="ＭＳ 明朝"/>
        <family val="1"/>
        <charset val="128"/>
      </rPr>
      <t xml:space="preserve">2.</t>
    </r>
  </si>
  <si>
    <r>
      <rPr>
        <sz val="10"/>
        <rFont val="Noto Sans"/>
        <family val="2"/>
      </rPr>
      <t xml:space="preserve">高齢者とは、</t>
    </r>
    <r>
      <rPr>
        <sz val="10"/>
        <rFont val="ＭＳ 明朝"/>
        <family val="1"/>
        <charset val="128"/>
      </rPr>
      <t xml:space="preserve">70</t>
    </r>
    <r>
      <rPr>
        <sz val="10"/>
        <rFont val="Noto Sans"/>
        <family val="2"/>
      </rPr>
      <t xml:space="preserve">歳以上の医療保険適用者である。但し、老人医療受給対象となる</t>
    </r>
    <r>
      <rPr>
        <sz val="10"/>
        <rFont val="ＭＳ 明朝"/>
        <family val="1"/>
        <charset val="128"/>
      </rPr>
      <t xml:space="preserve">65</t>
    </r>
    <r>
      <rPr>
        <sz val="10"/>
        <rFont val="Noto Sans"/>
        <family val="2"/>
      </rPr>
      <t xml:space="preserve">歳以上の障害認定を</t>
    </r>
  </si>
  <si>
    <r>
      <rPr>
        <sz val="10"/>
        <rFont val="Noto Sans"/>
        <family val="2"/>
      </rPr>
      <t xml:space="preserve">受けた者を含む。</t>
    </r>
    <r>
      <rPr>
        <sz val="10"/>
        <rFont val="ＭＳ 明朝"/>
        <family val="1"/>
        <charset val="128"/>
      </rPr>
      <t xml:space="preserve">70</t>
    </r>
    <r>
      <rPr>
        <sz val="10"/>
        <rFont val="Noto Sans"/>
        <family val="2"/>
      </rPr>
      <t xml:space="preserve">歳未満とは、医療保険適用の高齢者以外の者である。</t>
    </r>
  </si>
  <si>
    <r>
      <rPr>
        <sz val="10"/>
        <rFont val="Noto Sans"/>
        <family val="2"/>
      </rPr>
      <t xml:space="preserve">注</t>
    </r>
    <r>
      <rPr>
        <sz val="10"/>
        <rFont val="ＭＳ 明朝"/>
        <family val="1"/>
        <charset val="128"/>
      </rPr>
      <t xml:space="preserve">3.</t>
    </r>
  </si>
  <si>
    <t xml:space="preserve">「公費」欄には、老人保健を含んだ医療保険との併用分を除く、公費負担のみの医療費を計上している。</t>
  </si>
  <si>
    <r>
      <rPr>
        <sz val="14"/>
        <rFont val="ＭＳ ゴシック"/>
        <family val="3"/>
        <charset val="128"/>
      </rPr>
      <t xml:space="preserve">(2)</t>
    </r>
    <r>
      <rPr>
        <sz val="14"/>
        <rFont val="Noto Sans"/>
        <family val="2"/>
      </rPr>
      <t xml:space="preserve">休日数等の影響を補正した医療費総額の伸び率（対前年同期比）</t>
    </r>
  </si>
  <si>
    <t xml:space="preserve">対前年同期差（日）</t>
  </si>
  <si>
    <t xml:space="preserve">日祭日</t>
  </si>
  <si>
    <t xml:space="preserve">土曜日</t>
  </si>
  <si>
    <t xml:space="preserve">閏日</t>
  </si>
  <si>
    <t xml:space="preserve">医療費の伸び率（対前年同月比）に対する休日数等１日当たりの影響補正係数</t>
  </si>
  <si>
    <t xml:space="preserve">日曜・祭日等</t>
  </si>
  <si>
    <t xml:space="preserve">土　曜</t>
  </si>
  <si>
    <t xml:space="preserve">閏　日</t>
  </si>
  <si>
    <r>
      <rPr>
        <sz val="10"/>
        <rFont val="Noto Sans"/>
        <family val="2"/>
      </rPr>
      <t xml:space="preserve">注</t>
    </r>
    <r>
      <rPr>
        <sz val="10"/>
        <rFont val="ＭＳ 明朝"/>
        <family val="1"/>
        <charset val="128"/>
      </rPr>
      <t xml:space="preserve">. </t>
    </r>
    <r>
      <rPr>
        <sz val="10"/>
        <rFont val="Noto Sans"/>
        <family val="2"/>
      </rPr>
      <t xml:space="preserve">　</t>
    </r>
  </si>
  <si>
    <t xml:space="preserve">医療保険医療費の平成４～８年度各月の制度別１人当たり医療費の伸び率を、日曜・祭日等（年末については、</t>
  </si>
  <si>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対前年</t>
    </r>
  </si>
  <si>
    <t xml:space="preserve">同月差、感染症サーベイランス調査の１定点当たりインフルエンザ報告数対前年同月差を説明変数として回帰分析</t>
  </si>
  <si>
    <t xml:space="preserve">した結果を用いて補正したものである。</t>
  </si>
  <si>
    <t xml:space="preserve">なお、総計及び公費の補正係数については、医療保険計の計数を用いている。</t>
  </si>
  <si>
    <r>
      <rPr>
        <sz val="14"/>
        <rFont val="ＭＳ ゴシック"/>
        <family val="3"/>
        <charset val="128"/>
      </rPr>
      <t xml:space="preserve">(3)</t>
    </r>
    <r>
      <rPr>
        <sz val="14"/>
        <rFont val="Noto Sans"/>
        <family val="2"/>
      </rPr>
      <t xml:space="preserve">制度別１人当たり医療費の伸び率（対前年同期比）</t>
    </r>
  </si>
  <si>
    <r>
      <rPr>
        <sz val="10"/>
        <rFont val="Noto Sans"/>
        <family val="2"/>
      </rPr>
      <t xml:space="preserve">注</t>
    </r>
    <r>
      <rPr>
        <sz val="10"/>
        <rFont val="ＭＳ 明朝"/>
        <family val="1"/>
        <charset val="128"/>
      </rPr>
      <t xml:space="preserve">.</t>
    </r>
  </si>
  <si>
    <t xml:space="preserve">人数が未確定の制度もあり、数値が置き換わる場合がある。</t>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t xml:space="preserve">診療費には、入院時食事療養の費用額及び入院時生活療養の費用額は含まれていない。</t>
  </si>
  <si>
    <t xml:space="preserve">入院時食事療養等には、入院時食事療養の費用額に入院時生活療養の費用額を合算している。</t>
  </si>
  <si>
    <t xml:space="preserve">（再掲）入院時食事療養費等を含めた医療費の伸び率等（対前年同期比）</t>
  </si>
  <si>
    <t xml:space="preserve">＋医科食事等</t>
  </si>
  <si>
    <t xml:space="preserve">＋調剤</t>
  </si>
  <si>
    <t xml:space="preserve">＋歯科食事等</t>
  </si>
  <si>
    <r>
      <rPr>
        <sz val="14"/>
        <rFont val="ＭＳ ゴシック"/>
        <family val="3"/>
        <charset val="128"/>
      </rPr>
      <t xml:space="preserve">(2) </t>
    </r>
    <r>
      <rPr>
        <sz val="14"/>
        <rFont val="Noto Sans"/>
        <family val="2"/>
      </rPr>
      <t xml:space="preserve">休日数等の影響を補正した医療費総額の伸び率（対前年同期比）</t>
    </r>
  </si>
  <si>
    <t xml:space="preserve">医科</t>
  </si>
  <si>
    <t xml:space="preserve">入院外</t>
  </si>
  <si>
    <t xml:space="preserve">*</t>
  </si>
  <si>
    <t xml:space="preserve">医療保険医療費の平成４～８年度各月の１人当たり医療費の伸び率を、日曜・祭日等（年末については、</t>
  </si>
  <si>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t>
    </r>
  </si>
  <si>
    <t xml:space="preserve">対前年同月差、感染症サーベイランス調査の１定点当たりインフルエンザ報告数対前年同月差を説明変数と</t>
  </si>
  <si>
    <t xml:space="preserve">して回帰分析した結果を用いて補正したものである。</t>
  </si>
  <si>
    <r>
      <rPr>
        <sz val="10"/>
        <rFont val="ＭＳ 明朝"/>
        <family val="1"/>
        <charset val="128"/>
      </rPr>
      <t xml:space="preserve">* </t>
    </r>
    <r>
      <rPr>
        <sz val="10"/>
        <rFont val="Noto Sans"/>
        <family val="2"/>
      </rPr>
      <t xml:space="preserve">については、回帰分析を行った結果、閏日について有意な結果が得られなかったため、日曜・祭日及び</t>
    </r>
  </si>
  <si>
    <t xml:space="preserve">土曜については補正を行っているが、閏日については補正していない。</t>
  </si>
  <si>
    <r>
      <rPr>
        <sz val="14"/>
        <rFont val="ＭＳ ゴシック"/>
        <family val="3"/>
        <charset val="128"/>
      </rPr>
      <t xml:space="preserve">(3)</t>
    </r>
    <r>
      <rPr>
        <sz val="14"/>
        <rFont val="Noto Sans"/>
        <family val="2"/>
      </rPr>
      <t xml:space="preserve">受診延日数の伸び率（対前年同期比）</t>
    </r>
  </si>
  <si>
    <t xml:space="preserve">診療実日数を取りまとめている。調剤については、処方せん枚数を取りまとめている。</t>
  </si>
  <si>
    <t xml:space="preserve">総計については、調剤の処方せん枚数を含めずに計上している。</t>
  </si>
  <si>
    <r>
      <rPr>
        <sz val="14"/>
        <rFont val="ＭＳ ゴシック"/>
        <family val="3"/>
        <charset val="128"/>
      </rPr>
      <t xml:space="preserve">(4)</t>
    </r>
    <r>
      <rPr>
        <sz val="14"/>
        <rFont val="Noto Sans"/>
        <family val="2"/>
      </rPr>
      <t xml:space="preserve">１日当たり医療費の伸び率（対前年同期比）</t>
    </r>
  </si>
  <si>
    <t xml:space="preserve">（参考）</t>
  </si>
  <si>
    <t xml:space="preserve">食事等含まず</t>
  </si>
  <si>
    <t xml:space="preserve">食事等含む</t>
  </si>
  <si>
    <t xml:space="preserve">１日当たり医療費とは、診療実日数当たりの医療費である。</t>
  </si>
  <si>
    <t xml:space="preserve">調剤では、処方せん１枚当たりの医療費の対前年同期比を計算している。</t>
  </si>
  <si>
    <t xml:space="preserve">「（参考）医科入院外＋調剤」では、医科入院外及び調剤の医療費を医科入院外の受診延日数で</t>
  </si>
  <si>
    <t xml:space="preserve">除して得た値の対前年同期比を計算している。</t>
  </si>
  <si>
    <t xml:space="preserve">歯科医療費と入院時食事療養及び入院時生活療養の費用額とを合算した上で、歯科分の</t>
  </si>
  <si>
    <t xml:space="preserve">１日当たり医療費を計算している。</t>
  </si>
  <si>
    <r>
      <rPr>
        <sz val="14"/>
        <rFont val="ＭＳ ゴシック"/>
        <family val="3"/>
        <charset val="128"/>
      </rPr>
      <t xml:space="preserve">(5)</t>
    </r>
    <r>
      <rPr>
        <sz val="14"/>
        <rFont val="Noto Sans"/>
        <family val="2"/>
      </rPr>
      <t xml:space="preserve">１件当たり日数の伸び率（対前年同期比）</t>
    </r>
  </si>
  <si>
    <t xml:space="preserve">入院</t>
  </si>
  <si>
    <r>
      <rPr>
        <sz val="14"/>
        <rFont val="ＭＳ ゴシック"/>
        <family val="3"/>
        <charset val="128"/>
      </rPr>
      <t xml:space="preserve">(1) </t>
    </r>
    <r>
      <rPr>
        <sz val="14"/>
        <rFont val="Noto Sans"/>
        <family val="2"/>
      </rPr>
      <t xml:space="preserve">医療機関種類別　医療費の動向</t>
    </r>
  </si>
  <si>
    <r>
      <rPr>
        <sz val="14"/>
        <rFont val="ＭＳ ゴシック"/>
        <family val="3"/>
        <charset val="128"/>
      </rPr>
      <t xml:space="preserve">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t xml:space="preserve">病院は経営主体別に分類している。</t>
  </si>
  <si>
    <t xml:space="preserve">「大学病院」には、病院のうち、医育機関である医療機関を分類している。</t>
  </si>
  <si>
    <t xml:space="preserve">「公的病院」には、病院のうち、国（独立行政法人を含む）の開設する医療機関、公的医療機関（都道府県、市町村等）</t>
  </si>
  <si>
    <t xml:space="preserve">及び社会保険関係団体（全国社会保険協会連合会等）の開設する医療機関を分類している。但し、医育機関を除く。</t>
  </si>
  <si>
    <r>
      <rPr>
        <sz val="10"/>
        <rFont val="Noto Sans"/>
        <family val="2"/>
      </rPr>
      <t xml:space="preserve">注</t>
    </r>
    <r>
      <rPr>
        <sz val="10"/>
        <rFont val="ＭＳ 明朝"/>
        <family val="1"/>
        <charset val="128"/>
      </rPr>
      <t xml:space="preserve">4.</t>
    </r>
  </si>
  <si>
    <t xml:space="preserve">医療費には、入院時食事療養の費用額及び入院時生活療養の費用額を含んでいる。</t>
  </si>
  <si>
    <r>
      <rPr>
        <sz val="14"/>
        <rFont val="ＭＳ ゴシック"/>
        <family val="3"/>
        <charset val="128"/>
      </rPr>
      <t xml:space="preserve">b. </t>
    </r>
    <r>
      <rPr>
        <sz val="14"/>
        <rFont val="Noto Sans"/>
        <family val="2"/>
      </rPr>
      <t xml:space="preserve">休日数等の影響を補正した医療費総額の伸び率（対前年同期比）</t>
    </r>
  </si>
  <si>
    <t xml:space="preserve">上記の補正係数は、「種類別概算医療費」における補正係数及び医療機関種類別の入院・入院外比率を用いて推計したもの</t>
  </si>
  <si>
    <t xml:space="preserve">である。</t>
  </si>
  <si>
    <r>
      <rPr>
        <sz val="10"/>
        <rFont val="ＭＳ 明朝"/>
        <family val="1"/>
        <charset val="128"/>
      </rPr>
      <t xml:space="preserve">* </t>
    </r>
    <r>
      <rPr>
        <sz val="10"/>
        <rFont val="Noto Sans"/>
        <family val="2"/>
      </rPr>
      <t xml:space="preserve">については、補正係数にかかる回帰分析を行った結果、閏日について有意な結果が得られなかったため、日曜・祭日及び</t>
    </r>
  </si>
  <si>
    <r>
      <rPr>
        <sz val="14"/>
        <rFont val="ＭＳ ゴシック"/>
        <family val="3"/>
        <charset val="128"/>
      </rPr>
      <t xml:space="preserve">c. </t>
    </r>
    <r>
      <rPr>
        <sz val="14"/>
        <rFont val="Noto Sans"/>
        <family val="2"/>
      </rPr>
      <t xml:space="preserve">１施設当たり医療費の伸び率（対前年同期比）</t>
    </r>
  </si>
  <si>
    <r>
      <rPr>
        <sz val="14"/>
        <rFont val="ＭＳ ゴシック"/>
        <family val="3"/>
        <charset val="128"/>
      </rPr>
      <t xml:space="preserve">d. </t>
    </r>
    <r>
      <rPr>
        <sz val="14"/>
        <rFont val="Noto Sans"/>
        <family val="2"/>
      </rPr>
      <t xml:space="preserve">休日数等の影響を補正した１施設当たり医療費の伸び率（対前年同期比）</t>
    </r>
  </si>
  <si>
    <r>
      <rPr>
        <sz val="14"/>
        <rFont val="ＭＳ ゴシック"/>
        <family val="3"/>
        <charset val="128"/>
      </rPr>
      <t xml:space="preserve">e. </t>
    </r>
    <r>
      <rPr>
        <sz val="14"/>
        <rFont val="Noto Sans"/>
        <family val="2"/>
      </rPr>
      <t xml:space="preserve">受診延日数の伸び率（対前年同期比）</t>
    </r>
  </si>
  <si>
    <r>
      <rPr>
        <sz val="14"/>
        <rFont val="ＭＳ ゴシック"/>
        <family val="3"/>
        <charset val="128"/>
      </rPr>
      <t xml:space="preserve">f. </t>
    </r>
    <r>
      <rPr>
        <sz val="14"/>
        <rFont val="Noto Sans"/>
        <family val="2"/>
      </rPr>
      <t xml:space="preserve">１施設当たり受診延日数の伸び率（対前年同期比）</t>
    </r>
  </si>
  <si>
    <r>
      <rPr>
        <sz val="14"/>
        <rFont val="ＭＳ ゴシック"/>
        <family val="3"/>
        <charset val="128"/>
      </rPr>
      <t xml:space="preserve">g. </t>
    </r>
    <r>
      <rPr>
        <sz val="14"/>
        <rFont val="Noto Sans"/>
        <family val="2"/>
      </rPr>
      <t xml:space="preserve">１日当たり医療費の伸び率（対前年同期比）</t>
    </r>
  </si>
  <si>
    <r>
      <rPr>
        <sz val="14"/>
        <rFont val="ＭＳ ゴシック"/>
        <family val="3"/>
        <charset val="128"/>
      </rPr>
      <t xml:space="preserve">h. </t>
    </r>
    <r>
      <rPr>
        <sz val="14"/>
        <rFont val="Noto Sans"/>
        <family val="2"/>
      </rPr>
      <t xml:space="preserve">入院外日数の割合</t>
    </r>
  </si>
  <si>
    <t xml:space="preserve">入院外の日数割合とは、入院外日数が入院日数と入院外日数との合算値に占める割合である。</t>
  </si>
  <si>
    <r>
      <rPr>
        <sz val="14"/>
        <rFont val="ＭＳ ゴシック"/>
        <family val="3"/>
        <charset val="128"/>
      </rPr>
      <t xml:space="preserve">(2) </t>
    </r>
    <r>
      <rPr>
        <sz val="14"/>
        <rFont val="Noto Sans"/>
        <family val="2"/>
      </rPr>
      <t xml:space="preserve">主たる診療科別医科診療所　　医療費の動向</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t xml:space="preserve">医科診療所ごとの主たる診療科別に医科診療所を分類して、医療費を集計している。</t>
  </si>
  <si>
    <t xml:space="preserve">上記の補正係数は、「種類別概算医療費」における補正係数及び医療機関種類別の入院・入院外比率を用いて</t>
  </si>
  <si>
    <t xml:space="preserve">推計したものである。</t>
  </si>
  <si>
    <r>
      <rPr>
        <sz val="10"/>
        <rFont val="Noto Sans"/>
        <family val="2"/>
      </rPr>
      <t xml:space="preserve">注</t>
    </r>
    <r>
      <rPr>
        <sz val="10"/>
        <rFont val="ＭＳ 明朝"/>
        <family val="1"/>
        <charset val="128"/>
      </rPr>
      <t xml:space="preserve">. </t>
    </r>
  </si>
  <si>
    <r>
      <rPr>
        <sz val="14"/>
        <rFont val="ＭＳ ゴシック"/>
        <family val="3"/>
        <charset val="128"/>
      </rPr>
      <t xml:space="preserve">(3) </t>
    </r>
    <r>
      <rPr>
        <sz val="14"/>
        <rFont val="Noto Sans"/>
        <family val="2"/>
      </rPr>
      <t xml:space="preserve">入院　医科病院医療費の動向</t>
    </r>
  </si>
  <si>
    <r>
      <rPr>
        <sz val="14"/>
        <rFont val="ＭＳ ゴシック"/>
        <family val="3"/>
        <charset val="128"/>
      </rPr>
      <t xml:space="preserve">a. </t>
    </r>
    <r>
      <rPr>
        <sz val="14"/>
        <rFont val="Noto Sans"/>
        <family val="2"/>
      </rPr>
      <t xml:space="preserve">１施設当たり医療費の伸び率（対前年同期比）</t>
    </r>
  </si>
  <si>
    <t xml:space="preserve">医科病院</t>
  </si>
  <si>
    <t xml:space="preserve">医療費には、入院時食事療養の費用額及び入院時生活療養の費用額を</t>
  </si>
  <si>
    <t xml:space="preserve">含んでいる。</t>
  </si>
  <si>
    <r>
      <rPr>
        <sz val="14"/>
        <rFont val="ＭＳ ゴシック"/>
        <family val="3"/>
        <charset val="128"/>
      </rPr>
      <t xml:space="preserve">b. </t>
    </r>
    <r>
      <rPr>
        <sz val="14"/>
        <rFont val="Noto Sans"/>
        <family val="2"/>
      </rPr>
      <t xml:space="preserve">１施設当たり受診延日数の伸び率（対前年同期比）</t>
    </r>
  </si>
  <si>
    <r>
      <rPr>
        <sz val="14"/>
        <rFont val="ＭＳ ゴシック"/>
        <family val="3"/>
        <charset val="128"/>
      </rPr>
      <t xml:space="preserve">c. </t>
    </r>
    <r>
      <rPr>
        <sz val="14"/>
        <rFont val="Noto Sans"/>
        <family val="2"/>
      </rPr>
      <t xml:space="preserve">１日当たり医療費の伸び率（対前年同期比）</t>
    </r>
  </si>
  <si>
    <r>
      <rPr>
        <sz val="14"/>
        <rFont val="ＭＳ ゴシック"/>
        <family val="3"/>
        <charset val="128"/>
      </rPr>
      <t xml:space="preserve">d. </t>
    </r>
    <r>
      <rPr>
        <sz val="14"/>
        <rFont val="Noto Sans"/>
        <family val="2"/>
      </rPr>
      <t xml:space="preserve">１件当たり日数の伸び率（対前年同期比）</t>
    </r>
  </si>
  <si>
    <r>
      <rPr>
        <sz val="14"/>
        <rFont val="ＭＳ ゴシック"/>
        <family val="3"/>
        <charset val="128"/>
      </rPr>
      <t xml:space="preserve">(4) </t>
    </r>
    <r>
      <rPr>
        <sz val="14"/>
        <rFont val="Noto Sans"/>
        <family val="2"/>
      </rPr>
      <t xml:space="preserve">入院外　病院医療費の動向</t>
    </r>
  </si>
  <si>
    <t xml:space="preserve">歯科病院</t>
  </si>
  <si>
    <r>
      <rPr>
        <sz val="14"/>
        <rFont val="ＭＳ ゴシック"/>
        <family val="3"/>
        <charset val="128"/>
      </rPr>
      <t xml:space="preserve">(5) </t>
    </r>
    <r>
      <rPr>
        <sz val="14"/>
        <rFont val="Noto Sans"/>
        <family val="2"/>
      </rPr>
      <t xml:space="preserve">入院外　診療所医療費の動向</t>
    </r>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0_m;\▲?0.0_m;@_m"/>
    <numFmt numFmtId="168" formatCode="&quot;＋ &quot;0\ ;&quot;－ &quot;0\ ;0\ "/>
    <numFmt numFmtId="169" formatCode="0.0_ "/>
    <numFmt numFmtId="170" formatCode="0.000_ "/>
    <numFmt numFmtId="171" formatCode="0.00_ "/>
  </numFmts>
  <fonts count="25">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1"/>
      <name val="ＭＳ Ｐゴシック"/>
      <family val="3"/>
      <charset val="128"/>
    </font>
    <font>
      <sz val="12"/>
      <name val="ＭＳ 明朝"/>
      <family val="1"/>
      <charset val="128"/>
    </font>
    <font>
      <sz val="14"/>
      <name val="ＭＳ ・団"/>
      <family val="1"/>
      <charset val="128"/>
    </font>
    <font>
      <sz val="12"/>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sz val="12"/>
      <name val="Noto Sans"/>
      <family val="2"/>
    </font>
    <font>
      <sz val="10"/>
      <name val="Noto Sans"/>
      <family val="2"/>
    </font>
    <font>
      <sz val="12"/>
      <color rgb="FF000000"/>
      <name val="ＭＳ Ｐゴシック"/>
      <family val="3"/>
      <charset val="128"/>
    </font>
    <font>
      <sz val="16"/>
      <name val="Noto Sans"/>
      <family val="2"/>
    </font>
    <font>
      <sz val="16"/>
      <name val="ＭＳ ゴシック"/>
      <family val="3"/>
      <charset val="128"/>
    </font>
    <font>
      <sz val="14"/>
      <name val="Noto Sans"/>
      <family val="2"/>
    </font>
    <font>
      <sz val="14"/>
      <name val="ＭＳ ゴシック"/>
      <family val="3"/>
      <charset val="128"/>
    </font>
    <font>
      <sz val="11"/>
      <name val="Noto Sans"/>
      <family val="2"/>
    </font>
    <font>
      <sz val="11"/>
      <name val="ＭＳ 明朝"/>
      <family val="1"/>
      <charset val="128"/>
    </font>
    <font>
      <sz val="8"/>
      <name val="Noto Sans"/>
      <family val="2"/>
    </font>
    <font>
      <sz val="10"/>
      <color rgb="FFFF0000"/>
      <name val="ＭＳ 明朝"/>
      <family val="1"/>
      <charset val="128"/>
    </font>
  </fonts>
  <fills count="3">
    <fill>
      <patternFill patternType="none"/>
    </fill>
    <fill>
      <patternFill patternType="gray125"/>
    </fill>
    <fill>
      <patternFill patternType="solid">
        <fgColor rgb="FF00FFFF"/>
        <bgColor rgb="FF00FFFF"/>
      </patternFill>
    </fill>
  </fills>
  <borders count="104">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hair"/>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hair"/>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hair"/>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medium"/>
      <top/>
      <bottom style="hair"/>
      <diagonal/>
    </border>
    <border diagonalUp="false" diagonalDown="false">
      <left style="hair"/>
      <right style="medium"/>
      <top style="hair"/>
      <bottom/>
      <diagonal/>
    </border>
    <border diagonalUp="false" diagonalDown="false">
      <left style="hair"/>
      <right style="medium"/>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style="medium"/>
      <right style="thin"/>
      <top/>
      <bottom/>
      <diagonal/>
    </border>
    <border diagonalUp="false" diagonalDown="false">
      <left style="medium"/>
      <right style="thin"/>
      <top style="hair"/>
      <bottom style="hair"/>
      <diagonal/>
    </border>
    <border diagonalUp="false" diagonalDown="false">
      <left style="medium"/>
      <right/>
      <top style="hair"/>
      <bottom style="hair"/>
      <diagonal/>
    </border>
    <border diagonalUp="false" diagonalDown="false">
      <left/>
      <right style="medium"/>
      <top style="hair"/>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medium"/>
      <right/>
      <top style="hair"/>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thin"/>
      <bottom style="hair"/>
      <diagonal/>
    </border>
    <border diagonalUp="false" diagonalDown="false">
      <left/>
      <right/>
      <top/>
      <bottom style="hair"/>
      <diagonal/>
    </border>
    <border diagonalUp="false" diagonalDown="false">
      <left style="medium"/>
      <right/>
      <top/>
      <bottom style="hair"/>
      <diagonal/>
    </border>
    <border diagonalUp="false" diagonalDown="false">
      <left/>
      <right/>
      <top style="hair"/>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right style="thin"/>
      <top style="hair"/>
      <bottom/>
      <diagonal/>
    </border>
    <border diagonalUp="false" diagonalDown="false">
      <left style="hair"/>
      <right style="medium"/>
      <top/>
      <bottom style="medium"/>
      <diagonal/>
    </border>
    <border diagonalUp="false" diagonalDown="false">
      <left style="medium"/>
      <right style="thin"/>
      <top style="medium"/>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52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4"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4" fontId="0" fillId="0" borderId="3" xfId="26" applyFont="true" applyBorder="true" applyAlignment="true" applyProtection="false">
      <alignment horizontal="general" vertical="center" textRotation="0" wrapText="false" indent="0" shrinkToFit="false"/>
      <protection locked="true" hidden="false"/>
    </xf>
    <xf numFmtId="164" fontId="0" fillId="0" borderId="4" xfId="26" applyFont="true" applyBorder="true" applyAlignment="true" applyProtection="false">
      <alignment horizontal="general" vertical="center" textRotation="0" wrapText="false" indent="0" shrinkToFit="false"/>
      <protection locked="true" hidden="false"/>
    </xf>
    <xf numFmtId="164" fontId="0" fillId="0" borderId="5" xfId="26" applyFont="true" applyBorder="true" applyAlignment="true" applyProtection="false">
      <alignment horizontal="general" vertical="center" textRotation="0" wrapText="false" indent="0" shrinkToFit="false"/>
      <protection locked="true" hidden="false"/>
    </xf>
    <xf numFmtId="164" fontId="0" fillId="0" borderId="6"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0" fillId="0" borderId="8" xfId="26" applyFont="true" applyBorder="true" applyAlignment="true" applyProtection="false">
      <alignment horizontal="general" vertical="center" textRotation="0" wrapText="false" indent="0" shrinkToFit="fals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center"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general" vertical="center"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4" fontId="15" fillId="0" borderId="16" xfId="26" applyFont="true" applyBorder="true" applyAlignment="true" applyProtection="false">
      <alignment horizontal="center" vertical="bottom" textRotation="0" wrapText="false" indent="0" shrinkToFit="false"/>
      <protection locked="true" hidden="false"/>
    </xf>
    <xf numFmtId="164" fontId="15" fillId="0" borderId="16" xfId="26" applyFont="true" applyBorder="true" applyAlignment="true" applyProtection="false">
      <alignment horizontal="center" vertical="center" textRotation="0" wrapText="false" indent="0" shrinkToFit="false"/>
      <protection locked="true" hidden="false"/>
    </xf>
    <xf numFmtId="164" fontId="0" fillId="0" borderId="11" xfId="26" applyFont="true" applyBorder="true" applyAlignment="true" applyProtection="false">
      <alignment horizontal="general" vertical="center" textRotation="0" wrapText="false" indent="0" shrinkToFit="false"/>
      <protection locked="true" hidden="false"/>
    </xf>
    <xf numFmtId="164" fontId="0" fillId="0" borderId="17" xfId="26" applyFont="true" applyBorder="true" applyAlignment="true" applyProtection="false">
      <alignment horizontal="general" vertical="center" textRotation="0" wrapText="fals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4" fontId="0" fillId="0" borderId="19" xfId="26" applyFont="true" applyBorder="true" applyAlignment="true" applyProtection="false">
      <alignment horizontal="general" vertical="center" textRotation="0" wrapText="false" indent="0" shrinkToFit="false"/>
      <protection locked="true" hidden="false"/>
    </xf>
    <xf numFmtId="164" fontId="0" fillId="0" borderId="20" xfId="26" applyFont="true" applyBorder="true" applyAlignment="true" applyProtection="false">
      <alignment horizontal="general" vertical="center" textRotation="0" wrapText="false" indent="0" shrinkToFit="false"/>
      <protection locked="true" hidden="false"/>
    </xf>
    <xf numFmtId="164" fontId="15" fillId="0" borderId="20" xfId="26" applyFont="true" applyBorder="true" applyAlignment="true" applyProtection="false">
      <alignment horizontal="center" vertical="top"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false"/>
      <protection locked="true" hidden="false"/>
    </xf>
    <xf numFmtId="164" fontId="0" fillId="0" borderId="22" xfId="26" applyFont="true" applyBorder="true" applyAlignment="true" applyProtection="false">
      <alignment horizontal="general" vertical="center" textRotation="0" wrapText="false" indent="0" shrinkToFit="false"/>
      <protection locked="true" hidden="false"/>
    </xf>
    <xf numFmtId="164" fontId="0" fillId="0" borderId="23" xfId="26" applyFont="true" applyBorder="true" applyAlignment="true" applyProtection="false">
      <alignment horizontal="general" vertical="center" textRotation="0" wrapText="false" indent="0" shrinkToFit="false"/>
      <protection locked="true" hidden="false"/>
    </xf>
    <xf numFmtId="164" fontId="21" fillId="0" borderId="24"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7" fontId="8" fillId="0" borderId="25" xfId="26" applyFont="true" applyBorder="true" applyAlignment="true" applyProtection="false">
      <alignment horizontal="general" vertical="center" textRotation="0" wrapText="false" indent="0" shrinkToFit="false"/>
      <protection locked="true" hidden="false"/>
    </xf>
    <xf numFmtId="167" fontId="8" fillId="0" borderId="26" xfId="26" applyFont="true" applyBorder="true" applyAlignment="true" applyProtection="false">
      <alignment horizontal="general" vertical="center" textRotation="0" wrapText="false" indent="0" shrinkToFit="false"/>
      <protection locked="true" hidden="false"/>
    </xf>
    <xf numFmtId="167" fontId="8" fillId="0" borderId="27" xfId="26" applyFont="true" applyBorder="true" applyAlignment="true" applyProtection="false">
      <alignment horizontal="general" vertical="center" textRotation="0" wrapText="false" indent="0" shrinkToFit="false"/>
      <protection locked="true" hidden="false"/>
    </xf>
    <xf numFmtId="167" fontId="8" fillId="0" borderId="28"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29" xfId="26" applyFont="true" applyBorder="true" applyAlignment="true" applyProtection="false">
      <alignment horizontal="general" vertical="center" textRotation="0" wrapText="false" indent="0" shrinkToFit="false"/>
      <protection locked="true" hidden="false"/>
    </xf>
    <xf numFmtId="164" fontId="0" fillId="0" borderId="30" xfId="26" applyFont="true" applyBorder="true" applyAlignment="true" applyProtection="false">
      <alignment horizontal="general" vertical="center" textRotation="0" wrapText="false" indent="0" shrinkToFit="false"/>
      <protection locked="true" hidden="false"/>
    </xf>
    <xf numFmtId="164" fontId="0" fillId="0" borderId="31" xfId="24" applyFont="true" applyBorder="true" applyAlignment="true" applyProtection="false">
      <alignment horizontal="general" vertical="center" textRotation="0" wrapText="false" indent="0" shrinkToFit="false"/>
      <protection locked="true" hidden="false"/>
    </xf>
    <xf numFmtId="167" fontId="8" fillId="0" borderId="32" xfId="26" applyFont="true" applyBorder="true" applyAlignment="true" applyProtection="false">
      <alignment horizontal="general" vertical="center" textRotation="0" wrapText="false" indent="0" shrinkToFit="false"/>
      <protection locked="true" hidden="false"/>
    </xf>
    <xf numFmtId="167" fontId="8" fillId="0" borderId="33" xfId="26" applyFont="true" applyBorder="true" applyAlignment="true" applyProtection="false">
      <alignment horizontal="general" vertical="center" textRotation="0" wrapText="false" indent="0" shrinkToFit="false"/>
      <protection locked="true" hidden="false"/>
    </xf>
    <xf numFmtId="167" fontId="8" fillId="0" borderId="34" xfId="26" applyFont="true" applyBorder="true" applyAlignment="true" applyProtection="false">
      <alignment horizontal="general" vertical="center" textRotation="0" wrapText="false" indent="0" shrinkToFit="false"/>
      <protection locked="true" hidden="false"/>
    </xf>
    <xf numFmtId="167" fontId="8" fillId="0" borderId="35" xfId="26" applyFont="true" applyBorder="true" applyAlignment="true" applyProtection="false">
      <alignment horizontal="general" vertical="center" textRotation="0" wrapText="false" indent="0" shrinkToFit="false"/>
      <protection locked="true" hidden="false"/>
    </xf>
    <xf numFmtId="164" fontId="21" fillId="0" borderId="36" xfId="26" applyFont="true" applyBorder="true" applyAlignment="true" applyProtection="false">
      <alignment horizontal="general" vertical="center" textRotation="0" wrapText="false" indent="0" shrinkToFit="false"/>
      <protection locked="true" hidden="false"/>
    </xf>
    <xf numFmtId="164" fontId="0" fillId="0" borderId="37" xfId="26" applyFont="true" applyBorder="true" applyAlignment="true" applyProtection="false">
      <alignment horizontal="general" vertical="center" textRotation="0" wrapText="false" indent="0" shrinkToFit="false"/>
      <protection locked="true" hidden="false"/>
    </xf>
    <xf numFmtId="164" fontId="0" fillId="0" borderId="38" xfId="26" applyFont="true" applyBorder="true" applyAlignment="true" applyProtection="false">
      <alignment horizontal="general" vertical="center" textRotation="0" wrapText="false" indent="0" shrinkToFit="false"/>
      <protection locked="true" hidden="false"/>
    </xf>
    <xf numFmtId="167" fontId="8" fillId="0" borderId="39" xfId="26" applyFont="true" applyBorder="true" applyAlignment="true" applyProtection="false">
      <alignment horizontal="general" vertical="center" textRotation="0" wrapText="false" indent="0" shrinkToFit="false"/>
      <protection locked="true" hidden="false"/>
    </xf>
    <xf numFmtId="167" fontId="8" fillId="0" borderId="16" xfId="26" applyFont="true" applyBorder="true" applyAlignment="true" applyProtection="false">
      <alignment horizontal="general" vertical="center" textRotation="0" wrapText="false" indent="0" shrinkToFit="false"/>
      <protection locked="true" hidden="false"/>
    </xf>
    <xf numFmtId="167" fontId="8" fillId="0" borderId="13" xfId="26" applyFont="true" applyBorder="true" applyAlignment="true" applyProtection="false">
      <alignment horizontal="general" vertical="center" textRotation="0" wrapText="false" indent="0" shrinkToFit="false"/>
      <protection locked="true" hidden="false"/>
    </xf>
    <xf numFmtId="167" fontId="8" fillId="0" borderId="40" xfId="26" applyFont="true" applyBorder="true" applyAlignment="true" applyProtection="false">
      <alignment horizontal="general" vertical="center" textRotation="0" wrapText="false" indent="0" shrinkToFit="false"/>
      <protection locked="true" hidden="false"/>
    </xf>
    <xf numFmtId="164" fontId="0" fillId="0" borderId="41" xfId="26" applyFont="true" applyBorder="true" applyAlignment="true" applyProtection="false">
      <alignment horizontal="general" vertical="center" textRotation="0" wrapText="false" indent="0" shrinkToFit="false"/>
      <protection locked="true" hidden="false"/>
    </xf>
    <xf numFmtId="167" fontId="8" fillId="0" borderId="42" xfId="26" applyFont="true" applyBorder="true" applyAlignment="true" applyProtection="false">
      <alignment horizontal="general" vertical="center" textRotation="0" wrapText="false" indent="0" shrinkToFit="false"/>
      <protection locked="true" hidden="false"/>
    </xf>
    <xf numFmtId="167" fontId="8" fillId="0" borderId="43" xfId="26" applyFont="true" applyBorder="true" applyAlignment="true" applyProtection="false">
      <alignment horizontal="general" vertical="center" textRotation="0" wrapText="false" indent="0" shrinkToFit="false"/>
      <protection locked="true" hidden="false"/>
    </xf>
    <xf numFmtId="167" fontId="8" fillId="0" borderId="44" xfId="26" applyFont="true" applyBorder="true" applyAlignment="true" applyProtection="false">
      <alignment horizontal="general" vertical="center" textRotation="0" wrapText="false" indent="0" shrinkToFit="false"/>
      <protection locked="true" hidden="false"/>
    </xf>
    <xf numFmtId="167" fontId="8" fillId="0" borderId="45" xfId="26" applyFont="true" applyBorder="true" applyAlignment="true" applyProtection="false">
      <alignment horizontal="general" vertical="center" textRotation="0" wrapText="false" indent="0" shrinkToFit="false"/>
      <protection locked="true" hidden="false"/>
    </xf>
    <xf numFmtId="164" fontId="21" fillId="0" borderId="46" xfId="26" applyFont="true" applyBorder="true" applyAlignment="true" applyProtection="false">
      <alignment horizontal="general" vertical="center" textRotation="0" wrapText="false" indent="0" shrinkToFit="false"/>
      <protection locked="true" hidden="false"/>
    </xf>
    <xf numFmtId="167" fontId="8" fillId="0" borderId="47" xfId="26" applyFont="true" applyBorder="true" applyAlignment="true" applyProtection="false">
      <alignment horizontal="general" vertical="center" textRotation="0" wrapText="false" indent="0" shrinkToFit="false"/>
      <protection locked="true" hidden="false"/>
    </xf>
    <xf numFmtId="167" fontId="8" fillId="0" borderId="48" xfId="26" applyFont="true" applyBorder="true" applyAlignment="true" applyProtection="false">
      <alignment horizontal="general" vertical="center" textRotation="0" wrapText="false" indent="0" shrinkToFit="false"/>
      <protection locked="true" hidden="false"/>
    </xf>
    <xf numFmtId="167" fontId="8" fillId="0" borderId="49" xfId="26" applyFont="true" applyBorder="true" applyAlignment="true" applyProtection="false">
      <alignment horizontal="general" vertical="center" textRotation="0" wrapText="false" indent="0" shrinkToFit="false"/>
      <protection locked="true" hidden="false"/>
    </xf>
    <xf numFmtId="167" fontId="8" fillId="0" borderId="50" xfId="26" applyFont="true" applyBorder="true" applyAlignment="true" applyProtection="false">
      <alignment horizontal="general" vertical="center" textRotation="0" wrapText="false" indent="0" shrinkToFit="false"/>
      <protection locked="true" hidden="false"/>
    </xf>
    <xf numFmtId="164" fontId="22" fillId="0" borderId="51" xfId="26" applyFont="true" applyBorder="true" applyAlignment="true" applyProtection="false">
      <alignment horizontal="general" vertical="center" textRotation="0" wrapText="false" indent="0" shrinkToFit="false"/>
      <protection locked="true" hidden="false"/>
    </xf>
    <xf numFmtId="167" fontId="8" fillId="0" borderId="52" xfId="26" applyFont="true" applyBorder="true" applyAlignment="true" applyProtection="false">
      <alignment horizontal="general" vertical="center" textRotation="0" wrapText="false" indent="0" shrinkToFit="false"/>
      <protection locked="true" hidden="false"/>
    </xf>
    <xf numFmtId="167" fontId="8" fillId="0" borderId="53" xfId="26" applyFont="true" applyBorder="true" applyAlignment="true" applyProtection="false">
      <alignment horizontal="general" vertical="center" textRotation="0" wrapText="false" indent="0" shrinkToFit="false"/>
      <protection locked="true" hidden="false"/>
    </xf>
    <xf numFmtId="167" fontId="8" fillId="0" borderId="54" xfId="26" applyFont="true" applyBorder="true" applyAlignment="true" applyProtection="false">
      <alignment horizontal="general" vertical="center" textRotation="0" wrapText="false" indent="0" shrinkToFit="false"/>
      <protection locked="true" hidden="false"/>
    </xf>
    <xf numFmtId="167" fontId="8" fillId="0" borderId="55" xfId="26" applyFont="true" applyBorder="true" applyAlignment="true" applyProtection="false">
      <alignment horizontal="general" vertical="center" textRotation="0" wrapText="false" indent="0" shrinkToFit="false"/>
      <protection locked="true" hidden="false"/>
    </xf>
    <xf numFmtId="164" fontId="0" fillId="0" borderId="29" xfId="26" applyFont="true" applyBorder="true" applyAlignment="true" applyProtection="false">
      <alignment horizontal="general" vertical="center" textRotation="0" wrapText="false" indent="0" shrinkToFit="false"/>
      <protection locked="true" hidden="false"/>
    </xf>
    <xf numFmtId="164" fontId="21" fillId="0" borderId="56" xfId="26" applyFont="true" applyBorder="true" applyAlignment="true" applyProtection="false">
      <alignment horizontal="general" vertical="center" textRotation="0" wrapText="false" indent="0" shrinkToFit="false"/>
      <protection locked="true" hidden="false"/>
    </xf>
    <xf numFmtId="167" fontId="8" fillId="0" borderId="57" xfId="26" applyFont="true" applyBorder="true" applyAlignment="true" applyProtection="false">
      <alignment horizontal="general" vertical="center" textRotation="0" wrapText="false" indent="0" shrinkToFit="false"/>
      <protection locked="true" hidden="false"/>
    </xf>
    <xf numFmtId="167" fontId="8" fillId="0" borderId="58" xfId="26" applyFont="true" applyBorder="true" applyAlignment="true" applyProtection="false">
      <alignment horizontal="general" vertical="center" textRotation="0" wrapText="false" indent="0" shrinkToFit="false"/>
      <protection locked="true" hidden="false"/>
    </xf>
    <xf numFmtId="167" fontId="8" fillId="0" borderId="59" xfId="26" applyFont="true" applyBorder="true" applyAlignment="true" applyProtection="false">
      <alignment horizontal="general" vertical="center" textRotation="0" wrapText="false" indent="0" shrinkToFit="false"/>
      <protection locked="true" hidden="false"/>
    </xf>
    <xf numFmtId="167" fontId="8" fillId="0" borderId="60" xfId="26" applyFont="true" applyBorder="true" applyAlignment="true" applyProtection="false">
      <alignment horizontal="general" vertical="center" textRotation="0" wrapText="false" indent="0" shrinkToFit="false"/>
      <protection locked="true" hidden="false"/>
    </xf>
    <xf numFmtId="164" fontId="22" fillId="0" borderId="61" xfId="26" applyFont="true" applyBorder="true" applyAlignment="true" applyProtection="false">
      <alignment horizontal="general" vertical="center" textRotation="0" wrapText="false" indent="0" shrinkToFit="false"/>
      <protection locked="true" hidden="false"/>
    </xf>
    <xf numFmtId="164" fontId="22" fillId="0" borderId="56" xfId="26" applyFont="true" applyBorder="true" applyAlignment="true" applyProtection="false">
      <alignment horizontal="general" vertical="center" textRotation="0" wrapText="false" indent="0" shrinkToFit="false"/>
      <protection locked="true" hidden="false"/>
    </xf>
    <xf numFmtId="164" fontId="0" fillId="0" borderId="8"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1" fillId="0" borderId="56" xfId="24" applyFont="true" applyBorder="true" applyAlignment="true" applyProtection="false">
      <alignment horizontal="general" vertical="center" textRotation="0" wrapText="false" indent="0" shrinkToFit="false"/>
      <protection locked="true" hidden="false"/>
    </xf>
    <xf numFmtId="164" fontId="22" fillId="0" borderId="56" xfId="24" applyFont="true" applyBorder="true" applyAlignment="true" applyProtection="false">
      <alignment horizontal="general" vertical="center" textRotation="0" wrapText="false" indent="0" shrinkToFit="false"/>
      <protection locked="true" hidden="false"/>
    </xf>
    <xf numFmtId="164" fontId="21" fillId="0" borderId="62" xfId="24" applyFont="true" applyBorder="true" applyAlignment="true" applyProtection="false">
      <alignment horizontal="general" vertical="center" textRotation="0" wrapText="false" indent="0" shrinkToFit="false"/>
      <protection locked="true" hidden="false"/>
    </xf>
    <xf numFmtId="164" fontId="0" fillId="0" borderId="63" xfId="24" applyFont="true" applyBorder="true" applyAlignment="true" applyProtection="false">
      <alignment horizontal="general" vertical="center" textRotation="0" wrapText="false" indent="0" shrinkToFit="false"/>
      <protection locked="true" hidden="false"/>
    </xf>
    <xf numFmtId="164" fontId="0" fillId="0" borderId="6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right" vertical="bottom" textRotation="0" wrapText="false" indent="0" shrinkToFit="false"/>
      <protection locked="true" hidden="false"/>
    </xf>
    <xf numFmtId="164" fontId="0" fillId="0" borderId="3" xfId="26" applyFont="true" applyBorder="true" applyAlignment="true" applyProtection="false">
      <alignment horizontal="general" vertical="center" textRotation="0" wrapText="false" indent="0" shrinkToFit="false"/>
      <protection locked="true" hidden="false"/>
    </xf>
    <xf numFmtId="164" fontId="0" fillId="0" borderId="4" xfId="26" applyFont="true" applyBorder="true" applyAlignment="true" applyProtection="false">
      <alignment horizontal="general" vertical="center" textRotation="0" wrapText="false" indent="0" shrinkToFit="false"/>
      <protection locked="true" hidden="false"/>
    </xf>
    <xf numFmtId="164" fontId="0" fillId="0" borderId="65" xfId="26" applyFont="true" applyBorder="true" applyAlignment="true" applyProtection="false">
      <alignment horizontal="general"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15" fillId="0" borderId="40" xfId="26" applyFont="true" applyBorder="true" applyAlignment="true" applyProtection="false">
      <alignment horizontal="center" vertical="center" textRotation="0" wrapText="false" indent="0" shrinkToFit="false"/>
      <protection locked="true" hidden="false"/>
    </xf>
    <xf numFmtId="164" fontId="0" fillId="0" borderId="29" xfId="26" applyFont="true" applyBorder="true" applyAlignment="true" applyProtection="false">
      <alignment horizontal="general" vertical="center" textRotation="0" wrapText="false" indent="0" shrinkToFit="false"/>
      <protection locked="true" hidden="false"/>
    </xf>
    <xf numFmtId="164" fontId="15" fillId="0" borderId="30" xfId="26" applyFont="true" applyBorder="true" applyAlignment="true" applyProtection="false">
      <alignment horizontal="center" vertical="center" textRotation="0" wrapText="false" indent="0" shrinkToFit="false"/>
      <protection locked="true" hidden="false"/>
    </xf>
    <xf numFmtId="164" fontId="0" fillId="0" borderId="31" xfId="26" applyFont="true" applyBorder="true" applyAlignment="tru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general" vertical="center" textRotation="0" wrapText="false" indent="0" shrinkToFit="false"/>
      <protection locked="true" hidden="false"/>
    </xf>
    <xf numFmtId="164" fontId="0" fillId="0" borderId="64"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64"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0" fillId="0" borderId="66" xfId="26" applyFont="true" applyBorder="true" applyAlignment="true" applyProtection="false">
      <alignment horizontal="general" vertical="center" textRotation="0" wrapText="fals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7" fontId="8" fillId="0" borderId="67" xfId="26" applyFont="true" applyBorder="true" applyAlignment="true" applyProtection="false">
      <alignment horizontal="general" vertical="center" textRotation="0" wrapText="false" indent="0" shrinkToFit="false"/>
      <protection locked="true" hidden="false"/>
    </xf>
    <xf numFmtId="164" fontId="0" fillId="0" borderId="26" xfId="26" applyFont="true" applyBorder="true" applyAlignment="true" applyProtection="false">
      <alignment horizontal="general" vertical="center" textRotation="0" wrapText="false" indent="0" shrinkToFit="false"/>
      <protection locked="true" hidden="false"/>
    </xf>
    <xf numFmtId="168" fontId="8" fillId="0" borderId="24" xfId="26" applyFont="true" applyBorder="true" applyAlignment="true" applyProtection="false">
      <alignment horizontal="general" vertical="center" textRotation="0" wrapText="false" indent="0" shrinkToFit="false"/>
      <protection locked="true" hidden="false"/>
    </xf>
    <xf numFmtId="168" fontId="8" fillId="0" borderId="26" xfId="26" applyFont="true" applyBorder="true" applyAlignment="true" applyProtection="false">
      <alignment horizontal="general" vertical="center" textRotation="0" wrapText="false" indent="0" shrinkToFit="false"/>
      <protection locked="true" hidden="false"/>
    </xf>
    <xf numFmtId="168" fontId="8" fillId="0" borderId="7" xfId="26" applyFont="true" applyBorder="true" applyAlignment="true" applyProtection="false">
      <alignment horizontal="general" vertical="center" textRotation="0" wrapText="false" indent="0" shrinkToFit="false"/>
      <protection locked="true" hidden="false"/>
    </xf>
    <xf numFmtId="167" fontId="8" fillId="0" borderId="68" xfId="26" applyFont="true" applyBorder="true" applyAlignment="true" applyProtection="false">
      <alignment horizontal="general" vertical="center" textRotation="0" wrapText="false" indent="0" shrinkToFit="false"/>
      <protection locked="true" hidden="false"/>
    </xf>
    <xf numFmtId="164" fontId="0" fillId="0" borderId="33" xfId="26" applyFont="true" applyBorder="true" applyAlignment="true" applyProtection="false">
      <alignment horizontal="general" vertical="center" textRotation="0" wrapText="false" indent="0" shrinkToFit="false"/>
      <protection locked="true" hidden="false"/>
    </xf>
    <xf numFmtId="168" fontId="8" fillId="0" borderId="34" xfId="26" applyFont="true" applyBorder="true" applyAlignment="true" applyProtection="false">
      <alignment horizontal="general" vertical="center" textRotation="0" wrapText="false" indent="0" shrinkToFit="false"/>
      <protection locked="true" hidden="false"/>
    </xf>
    <xf numFmtId="168" fontId="8" fillId="0" borderId="33" xfId="26" applyFont="true" applyBorder="true" applyAlignment="true" applyProtection="false">
      <alignment horizontal="general" vertical="center" textRotation="0" wrapText="false" indent="0" shrinkToFit="false"/>
      <protection locked="true" hidden="false"/>
    </xf>
    <xf numFmtId="168" fontId="8" fillId="0" borderId="31" xfId="26" applyFont="true" applyBorder="true" applyAlignment="true" applyProtection="false">
      <alignment horizontal="general" vertical="center" textRotation="0" wrapText="false" indent="0" shrinkToFit="false"/>
      <protection locked="true" hidden="false"/>
    </xf>
    <xf numFmtId="167" fontId="8" fillId="0" borderId="69" xfId="26" applyFont="true" applyBorder="true" applyAlignment="true" applyProtection="false">
      <alignment horizontal="general" vertical="center" textRotation="0" wrapText="false" indent="0" shrinkToFit="false"/>
      <protection locked="true" hidden="false"/>
    </xf>
    <xf numFmtId="168" fontId="8" fillId="0" borderId="13" xfId="26" applyFont="true" applyBorder="true" applyAlignment="true" applyProtection="false">
      <alignment horizontal="general" vertical="center" textRotation="0" wrapText="false" indent="0" shrinkToFit="false"/>
      <protection locked="true" hidden="false"/>
    </xf>
    <xf numFmtId="168" fontId="8" fillId="0" borderId="16" xfId="26" applyFont="true" applyBorder="true" applyAlignment="true" applyProtection="false">
      <alignment horizontal="general" vertical="center" textRotation="0" wrapText="false" indent="0" shrinkToFit="false"/>
      <protection locked="true" hidden="false"/>
    </xf>
    <xf numFmtId="168" fontId="8" fillId="0" borderId="38" xfId="26" applyFont="true" applyBorder="true" applyAlignment="true" applyProtection="false">
      <alignment horizontal="general" vertical="center" textRotation="0" wrapText="false" indent="0" shrinkToFit="false"/>
      <protection locked="true" hidden="false"/>
    </xf>
    <xf numFmtId="167" fontId="8" fillId="0" borderId="70" xfId="26" applyFont="true" applyBorder="true" applyAlignment="true" applyProtection="false">
      <alignment horizontal="general" vertical="center" textRotation="0" wrapText="false" indent="0" shrinkToFit="false"/>
      <protection locked="true" hidden="false"/>
    </xf>
    <xf numFmtId="164" fontId="0" fillId="0" borderId="43" xfId="26" applyFont="true" applyBorder="true" applyAlignment="true" applyProtection="false">
      <alignment horizontal="general" vertical="center" textRotation="0" wrapText="false" indent="0" shrinkToFit="false"/>
      <protection locked="true" hidden="false"/>
    </xf>
    <xf numFmtId="168" fontId="8" fillId="0" borderId="44" xfId="26" applyFont="true" applyBorder="true" applyAlignment="true" applyProtection="false">
      <alignment horizontal="general" vertical="center" textRotation="0" wrapText="false" indent="0" shrinkToFit="false"/>
      <protection locked="true" hidden="false"/>
    </xf>
    <xf numFmtId="168" fontId="8" fillId="0" borderId="43" xfId="26" applyFont="true" applyBorder="true" applyAlignment="true" applyProtection="false">
      <alignment horizontal="general" vertical="center" textRotation="0" wrapText="false" indent="0" shrinkToFit="false"/>
      <protection locked="true" hidden="false"/>
    </xf>
    <xf numFmtId="168" fontId="8" fillId="0" borderId="41" xfId="26" applyFont="true" applyBorder="true" applyAlignment="true" applyProtection="false">
      <alignment horizontal="general" vertical="center" textRotation="0" wrapText="false" indent="0" shrinkToFit="false"/>
      <protection locked="true" hidden="false"/>
    </xf>
    <xf numFmtId="167" fontId="8" fillId="0" borderId="71" xfId="26" applyFont="true" applyBorder="true" applyAlignment="true" applyProtection="false">
      <alignment horizontal="general" vertical="center" textRotation="0" wrapText="false" indent="0" shrinkToFit="false"/>
      <protection locked="true" hidden="false"/>
    </xf>
    <xf numFmtId="164" fontId="0" fillId="0" borderId="48" xfId="26" applyFont="true" applyBorder="true" applyAlignment="true" applyProtection="false">
      <alignment horizontal="general" vertical="center" textRotation="0" wrapText="false" indent="0" shrinkToFit="false"/>
      <protection locked="true" hidden="false"/>
    </xf>
    <xf numFmtId="168" fontId="8" fillId="0" borderId="49" xfId="26" applyFont="true" applyBorder="true" applyAlignment="true" applyProtection="false">
      <alignment horizontal="general" vertical="center" textRotation="0" wrapText="false" indent="0" shrinkToFit="false"/>
      <protection locked="true" hidden="false"/>
    </xf>
    <xf numFmtId="168" fontId="8" fillId="0" borderId="48" xfId="26" applyFont="true" applyBorder="true" applyAlignment="true" applyProtection="false">
      <alignment horizontal="general" vertical="center" textRotation="0" wrapText="false" indent="0" shrinkToFit="false"/>
      <protection locked="true" hidden="false"/>
    </xf>
    <xf numFmtId="168" fontId="8" fillId="0" borderId="61" xfId="26" applyFont="true" applyBorder="true" applyAlignment="true" applyProtection="false">
      <alignment horizontal="general" vertical="center" textRotation="0" wrapText="false" indent="0" shrinkToFit="false"/>
      <protection locked="true" hidden="false"/>
    </xf>
    <xf numFmtId="167" fontId="8" fillId="0" borderId="72" xfId="26" applyFont="true" applyBorder="true" applyAlignment="true" applyProtection="false">
      <alignment horizontal="general" vertical="center" textRotation="0" wrapText="false" indent="0" shrinkToFit="false"/>
      <protection locked="true" hidden="false"/>
    </xf>
    <xf numFmtId="164" fontId="0" fillId="0" borderId="53" xfId="26" applyFont="true" applyBorder="true" applyAlignment="true" applyProtection="false">
      <alignment horizontal="general" vertical="center" textRotation="0" wrapText="false" indent="0" shrinkToFit="false"/>
      <protection locked="true" hidden="false"/>
    </xf>
    <xf numFmtId="168" fontId="8" fillId="0" borderId="54" xfId="26" applyFont="true" applyBorder="true" applyAlignment="true" applyProtection="false">
      <alignment horizontal="general" vertical="center" textRotation="0" wrapText="false" indent="0" shrinkToFit="false"/>
      <protection locked="true" hidden="false"/>
    </xf>
    <xf numFmtId="168" fontId="8" fillId="0" borderId="53" xfId="26" applyFont="true" applyBorder="true" applyAlignment="true" applyProtection="false">
      <alignment horizontal="general" vertical="center" textRotation="0" wrapText="false" indent="0" shrinkToFit="false"/>
      <protection locked="true" hidden="false"/>
    </xf>
    <xf numFmtId="168" fontId="8" fillId="0" borderId="73" xfId="26" applyFont="true" applyBorder="true" applyAlignment="true" applyProtection="false">
      <alignment horizontal="general" vertical="center" textRotation="0" wrapText="false" indent="0" shrinkToFit="false"/>
      <protection locked="true" hidden="false"/>
    </xf>
    <xf numFmtId="167" fontId="8" fillId="0" borderId="74" xfId="26" applyFont="true" applyBorder="true" applyAlignment="true" applyProtection="false">
      <alignment horizontal="general" vertical="center" textRotation="0" wrapText="false" indent="0" shrinkToFit="false"/>
      <protection locked="true" hidden="false"/>
    </xf>
    <xf numFmtId="164" fontId="0" fillId="0" borderId="75" xfId="26" applyFont="true" applyBorder="true" applyAlignment="true" applyProtection="false">
      <alignment horizontal="general" vertical="center" textRotation="0" wrapText="false" indent="0" shrinkToFit="false"/>
      <protection locked="true" hidden="false"/>
    </xf>
    <xf numFmtId="167" fontId="8" fillId="0" borderId="75" xfId="26" applyFont="true" applyBorder="true" applyAlignment="true" applyProtection="false">
      <alignment horizontal="general" vertical="center" textRotation="0" wrapText="false" indent="0" shrinkToFit="false"/>
      <protection locked="true" hidden="false"/>
    </xf>
    <xf numFmtId="167" fontId="8" fillId="0" borderId="76" xfId="26" applyFont="true" applyBorder="true" applyAlignment="true" applyProtection="false">
      <alignment horizontal="general" vertical="center" textRotation="0" wrapText="false" indent="0" shrinkToFit="false"/>
      <protection locked="true" hidden="false"/>
    </xf>
    <xf numFmtId="167" fontId="8" fillId="0" borderId="77" xfId="26" applyFont="true" applyBorder="true" applyAlignment="true" applyProtection="false">
      <alignment horizontal="general" vertical="center" textRotation="0" wrapText="false" indent="0" shrinkToFit="false"/>
      <protection locked="true" hidden="false"/>
    </xf>
    <xf numFmtId="168" fontId="8" fillId="0" borderId="59" xfId="26" applyFont="true" applyBorder="true" applyAlignment="true" applyProtection="false">
      <alignment horizontal="general" vertical="center" textRotation="0" wrapText="false" indent="0" shrinkToFit="false"/>
      <protection locked="true" hidden="false"/>
    </xf>
    <xf numFmtId="168" fontId="8" fillId="0" borderId="58" xfId="26" applyFont="true" applyBorder="true" applyAlignment="true" applyProtection="false">
      <alignment horizontal="general" vertical="center" textRotation="0" wrapText="false" indent="0" shrinkToFit="false"/>
      <protection locked="true" hidden="false"/>
    </xf>
    <xf numFmtId="168" fontId="8" fillId="0" borderId="78" xfId="26" applyFont="true" applyBorder="true" applyAlignment="true" applyProtection="false">
      <alignment horizontal="general" vertical="center" textRotation="0" wrapText="false" indent="0" shrinkToFit="false"/>
      <protection locked="true" hidden="false"/>
    </xf>
    <xf numFmtId="168" fontId="8" fillId="0" borderId="79" xfId="26" applyFont="true" applyBorder="true" applyAlignment="true" applyProtection="false">
      <alignment horizontal="general" vertical="center" textRotation="0" wrapText="false" indent="0" shrinkToFit="false"/>
      <protection locked="true" hidden="false"/>
    </xf>
    <xf numFmtId="167" fontId="8" fillId="0" borderId="80" xfId="26" applyFont="true" applyBorder="true" applyAlignment="true" applyProtection="false">
      <alignment horizontal="general" vertical="center" textRotation="0" wrapText="false" indent="0" shrinkToFit="false"/>
      <protection locked="true" hidden="false"/>
    </xf>
    <xf numFmtId="167" fontId="8" fillId="0" borderId="64" xfId="26" applyFont="true" applyBorder="true" applyAlignment="true" applyProtection="false">
      <alignment horizontal="general" vertical="center" textRotation="0" wrapText="false" indent="0" shrinkToFit="false"/>
      <protection locked="true" hidden="false"/>
    </xf>
    <xf numFmtId="167" fontId="8" fillId="0" borderId="12" xfId="26" applyFont="true" applyBorder="true" applyAlignment="true" applyProtection="false">
      <alignment horizontal="general" vertical="center" textRotation="0" wrapText="false" indent="0" shrinkToFit="false"/>
      <protection locked="true" hidden="false"/>
    </xf>
    <xf numFmtId="167" fontId="8" fillId="0" borderId="11" xfId="26" applyFont="true" applyBorder="true" applyAlignment="true" applyProtection="false">
      <alignment horizontal="general" vertical="center" textRotation="0" wrapText="false" indent="0" shrinkToFit="false"/>
      <protection locked="true" hidden="false"/>
    </xf>
    <xf numFmtId="168" fontId="8" fillId="0" borderId="12" xfId="26" applyFont="true" applyBorder="true" applyAlignment="true" applyProtection="false">
      <alignment horizontal="general" vertical="center" textRotation="0" wrapText="false" indent="0" shrinkToFit="false"/>
      <protection locked="true" hidden="false"/>
    </xf>
    <xf numFmtId="168" fontId="8" fillId="0" borderId="2" xfId="26" applyFont="true" applyBorder="true" applyAlignment="true" applyProtection="false">
      <alignment horizontal="general" vertical="center" textRotation="0" wrapText="false" indent="0" shrinkToFit="false"/>
      <protection locked="true" hidden="false"/>
    </xf>
    <xf numFmtId="167" fontId="8" fillId="0" borderId="81" xfId="26" applyFont="true" applyBorder="true" applyAlignment="true" applyProtection="false">
      <alignment horizontal="general" vertical="center" textRotation="0" wrapText="false" indent="0" shrinkToFit="false"/>
      <protection locked="true" hidden="false"/>
    </xf>
    <xf numFmtId="164" fontId="0" fillId="0" borderId="58" xfId="26" applyFont="true" applyBorder="true" applyAlignment="true" applyProtection="false">
      <alignment horizontal="general" vertical="center" textRotation="0" wrapText="false" indent="0" shrinkToFit="false"/>
      <protection locked="true" hidden="false"/>
    </xf>
    <xf numFmtId="168" fontId="8" fillId="0" borderId="82" xfId="26" applyFont="true" applyBorder="true" applyAlignment="true" applyProtection="false">
      <alignment horizontal="general" vertical="center" textRotation="0" wrapText="false" indent="0" shrinkToFit="false"/>
      <protection locked="true" hidden="false"/>
    </xf>
    <xf numFmtId="168" fontId="8" fillId="0" borderId="76" xfId="26" applyFont="true" applyBorder="true" applyAlignment="true" applyProtection="false">
      <alignment horizontal="general" vertical="center" textRotation="0" wrapText="false" indent="0" shrinkToFit="false"/>
      <protection locked="true" hidden="false"/>
    </xf>
    <xf numFmtId="168" fontId="8" fillId="0" borderId="75" xfId="26" applyFont="true" applyBorder="true" applyAlignment="true" applyProtection="false">
      <alignment horizontal="general" vertical="center" textRotation="0" wrapText="false" indent="0" shrinkToFit="false"/>
      <protection locked="true" hidden="false"/>
    </xf>
    <xf numFmtId="168" fontId="8" fillId="0" borderId="83" xfId="26" applyFont="true" applyBorder="true" applyAlignment="true" applyProtection="false">
      <alignment horizontal="general" vertical="center" textRotation="0" wrapText="false" indent="0" shrinkToFit="false"/>
      <protection locked="true" hidden="false"/>
    </xf>
    <xf numFmtId="164" fontId="0" fillId="0" borderId="80" xfId="26" applyFont="true" applyBorder="true" applyAlignment="true" applyProtection="false">
      <alignment horizontal="general" vertical="center" textRotation="0" wrapText="false" indent="0" shrinkToFit="false"/>
      <protection locked="true" hidden="false"/>
    </xf>
    <xf numFmtId="164" fontId="21" fillId="0" borderId="3" xfId="26" applyFont="true" applyBorder="true" applyAlignment="true" applyProtection="false">
      <alignment horizontal="center" vertical="center" textRotation="0" wrapText="false" indent="0" shrinkToFit="false"/>
      <protection locked="true" hidden="false"/>
    </xf>
    <xf numFmtId="167" fontId="8" fillId="0" borderId="3" xfId="26" applyFont="true" applyBorder="true" applyAlignment="true" applyProtection="false">
      <alignment horizontal="general" vertical="center" textRotation="0" wrapText="false" indent="0" shrinkToFit="false"/>
      <protection locked="true" hidden="false"/>
    </xf>
    <xf numFmtId="164" fontId="0" fillId="0" borderId="84" xfId="26" applyFont="true" applyBorder="true" applyAlignment="true" applyProtection="false">
      <alignment horizontal="general" vertical="center" textRotation="0" wrapText="false" indent="0" shrinkToFit="false"/>
      <protection locked="true" hidden="false"/>
    </xf>
    <xf numFmtId="167" fontId="8" fillId="0" borderId="84" xfId="26" applyFont="true" applyBorder="true" applyAlignment="true" applyProtection="false">
      <alignment horizontal="general" vertical="center" textRotation="0" wrapText="false" indent="0" shrinkToFit="false"/>
      <protection locked="true" hidden="false"/>
    </xf>
    <xf numFmtId="167" fontId="8" fillId="0" borderId="5" xfId="26" applyFont="true" applyBorder="true" applyAlignment="true" applyProtection="false">
      <alignment horizontal="general" vertical="center" textRotation="0" wrapText="false" indent="0" shrinkToFit="false"/>
      <protection locked="true" hidden="false"/>
    </xf>
    <xf numFmtId="164" fontId="21" fillId="0" borderId="85" xfId="26" applyFont="true" applyBorder="true" applyAlignment="true" applyProtection="false">
      <alignment horizontal="center" vertical="center" textRotation="0" wrapText="false" indent="0" shrinkToFit="false"/>
      <protection locked="true" hidden="false"/>
    </xf>
    <xf numFmtId="167" fontId="8" fillId="0" borderId="85" xfId="26" applyFont="true" applyBorder="true" applyAlignment="true" applyProtection="false">
      <alignment horizontal="general" vertical="center" textRotation="0" wrapText="false" indent="0" shrinkToFit="false"/>
      <protection locked="true" hidden="false"/>
    </xf>
    <xf numFmtId="164" fontId="0" fillId="0" borderId="10" xfId="26" applyFont="true" applyBorder="true" applyAlignment="true" applyProtection="false">
      <alignment horizontal="general" vertical="center" textRotation="0" wrapText="false" indent="0" shrinkToFit="false"/>
      <protection locked="true" hidden="false"/>
    </xf>
    <xf numFmtId="167" fontId="8" fillId="0" borderId="10" xfId="26" applyFont="true" applyBorder="true" applyAlignment="true" applyProtection="false">
      <alignment horizontal="general" vertical="center" textRotation="0" wrapText="false" indent="0" shrinkToFit="false"/>
      <protection locked="true" hidden="false"/>
    </xf>
    <xf numFmtId="167" fontId="8" fillId="0" borderId="86" xfId="26" applyFont="true" applyBorder="true" applyAlignment="true" applyProtection="false">
      <alignment horizontal="general" vertical="center" textRotation="0" wrapText="false" indent="0" shrinkToFit="false"/>
      <protection locked="true" hidden="false"/>
    </xf>
    <xf numFmtId="164" fontId="21" fillId="0" borderId="17" xfId="26" applyFont="true" applyBorder="true" applyAlignment="true" applyProtection="false">
      <alignment horizontal="center" vertical="center" textRotation="0" wrapText="false" indent="0" shrinkToFit="false"/>
      <protection locked="true" hidden="false"/>
    </xf>
    <xf numFmtId="167" fontId="8" fillId="0" borderId="17" xfId="26" applyFont="true" applyBorder="true" applyAlignment="true" applyProtection="false">
      <alignment horizontal="general" vertical="center" textRotation="0" wrapText="false" indent="0" shrinkToFit="false"/>
      <protection locked="true" hidden="false"/>
    </xf>
    <xf numFmtId="167" fontId="8" fillId="0" borderId="20" xfId="26" applyFont="true" applyBorder="true" applyAlignment="true" applyProtection="false">
      <alignment horizontal="general" vertical="center" textRotation="0" wrapText="false" indent="0" shrinkToFit="false"/>
      <protection locked="true" hidden="false"/>
    </xf>
    <xf numFmtId="167" fontId="8" fillId="0" borderId="18"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87"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1" xfId="26" applyFont="true" applyBorder="true" applyAlignment="true" applyProtection="false">
      <alignment horizontal="center" vertical="bottom"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true"/>
      <protection locked="true" hidden="false"/>
    </xf>
    <xf numFmtId="164" fontId="15" fillId="0" borderId="22" xfId="26" applyFont="true" applyBorder="true" applyAlignment="true" applyProtection="false">
      <alignment horizontal="center" vertical="top" textRotation="0" wrapText="false" indent="0" shrinkToFit="false"/>
      <protection locked="true" hidden="false"/>
    </xf>
    <xf numFmtId="164" fontId="15" fillId="0" borderId="23" xfId="26" applyFont="true" applyBorder="true" applyAlignment="true" applyProtection="false">
      <alignment horizontal="center" vertical="top"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84" xfId="26" applyFont="true" applyBorder="true" applyAlignment="true" applyProtection="false">
      <alignment horizontal="center" vertical="bottom" textRotation="0" wrapText="false" indent="0" shrinkToFit="tru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top" textRotation="0" wrapText="false" indent="0" shrinkToFit="true"/>
      <protection locked="true" hidden="false"/>
    </xf>
    <xf numFmtId="164" fontId="15" fillId="0" borderId="18" xfId="0" applyFont="true" applyBorder="true" applyAlignment="true" applyProtection="false">
      <alignment horizontal="center" vertical="top" textRotation="0" wrapText="false" indent="0" shrinkToFit="true"/>
      <protection locked="true" hidden="false"/>
    </xf>
    <xf numFmtId="167" fontId="8" fillId="0" borderId="24" xfId="26" applyFont="true" applyBorder="true" applyAlignment="true" applyProtection="false">
      <alignment horizontal="general" vertical="center" textRotation="0" wrapText="false" indent="0" shrinkToFit="false"/>
      <protection locked="true" hidden="false"/>
    </xf>
    <xf numFmtId="167" fontId="8" fillId="0" borderId="7" xfId="26" applyFont="true" applyBorder="true" applyAlignment="true" applyProtection="false">
      <alignment horizontal="general" vertical="center" textRotation="0" wrapText="false" indent="0" shrinkToFit="false"/>
      <protection locked="true" hidden="false"/>
    </xf>
    <xf numFmtId="167" fontId="8" fillId="0" borderId="29" xfId="26" applyFont="true" applyBorder="true" applyAlignment="true" applyProtection="false">
      <alignment horizontal="general" vertical="center" textRotation="0" wrapText="false" indent="0" shrinkToFit="false"/>
      <protection locked="true" hidden="false"/>
    </xf>
    <xf numFmtId="167" fontId="8" fillId="0" borderId="31" xfId="26" applyFont="true" applyBorder="true" applyAlignment="true" applyProtection="false">
      <alignment horizontal="general" vertical="center" textRotation="0" wrapText="false" indent="0" shrinkToFit="false"/>
      <protection locked="true" hidden="false"/>
    </xf>
    <xf numFmtId="167" fontId="8" fillId="0" borderId="36" xfId="26" applyFont="true" applyBorder="true" applyAlignment="true" applyProtection="false">
      <alignment horizontal="general" vertical="center" textRotation="0" wrapText="false" indent="0" shrinkToFit="false"/>
      <protection locked="true" hidden="false"/>
    </xf>
    <xf numFmtId="167" fontId="8" fillId="0" borderId="38" xfId="26" applyFont="true" applyBorder="true" applyAlignment="true" applyProtection="false">
      <alignment horizontal="general" vertical="center" textRotation="0" wrapText="false" indent="0" shrinkToFit="false"/>
      <protection locked="true" hidden="false"/>
    </xf>
    <xf numFmtId="167" fontId="8" fillId="0" borderId="88" xfId="26" applyFont="true" applyBorder="true" applyAlignment="true" applyProtection="false">
      <alignment horizontal="general" vertical="center" textRotation="0" wrapText="false" indent="0" shrinkToFit="false"/>
      <protection locked="true" hidden="false"/>
    </xf>
    <xf numFmtId="167" fontId="8" fillId="0" borderId="41" xfId="26" applyFont="true" applyBorder="true" applyAlignment="true" applyProtection="false">
      <alignment horizontal="general" vertical="center" textRotation="0" wrapText="false" indent="0" shrinkToFit="false"/>
      <protection locked="true" hidden="false"/>
    </xf>
    <xf numFmtId="167" fontId="8" fillId="0" borderId="82" xfId="26" applyFont="true" applyBorder="true" applyAlignment="true" applyProtection="false">
      <alignment horizontal="general" vertical="center" textRotation="0" wrapText="false" indent="0" shrinkToFit="false"/>
      <protection locked="true" hidden="false"/>
    </xf>
    <xf numFmtId="167" fontId="8" fillId="0" borderId="78" xfId="26" applyFont="true" applyBorder="true" applyAlignment="true" applyProtection="false">
      <alignment horizontal="general" vertical="center" textRotation="0" wrapText="false" indent="0" shrinkToFit="false"/>
      <protection locked="true" hidden="false"/>
    </xf>
    <xf numFmtId="167" fontId="8" fillId="0" borderId="79" xfId="26" applyFont="true" applyBorder="true" applyAlignment="true" applyProtection="false">
      <alignment horizontal="general" vertical="center" textRotation="0" wrapText="false" indent="0" shrinkToFit="false"/>
      <protection locked="true" hidden="false"/>
    </xf>
    <xf numFmtId="167" fontId="8" fillId="0" borderId="73" xfId="26" applyFont="true" applyBorder="true" applyAlignment="true" applyProtection="false">
      <alignment horizontal="general" vertical="center" textRotation="0" wrapText="false" indent="0" shrinkToFit="false"/>
      <protection locked="true" hidden="false"/>
    </xf>
    <xf numFmtId="167" fontId="8" fillId="0" borderId="0" xfId="26" applyFont="true" applyBorder="true" applyAlignment="true" applyProtection="false">
      <alignment horizontal="general" vertical="center" textRotation="0" wrapText="false" indent="0" shrinkToFit="false"/>
      <protection locked="true" hidden="false"/>
    </xf>
    <xf numFmtId="167" fontId="8" fillId="0" borderId="89" xfId="26" applyFont="true" applyBorder="true" applyAlignment="true" applyProtection="false">
      <alignment horizontal="general" vertical="center" textRotation="0" wrapText="false" indent="0" shrinkToFit="false"/>
      <protection locked="true" hidden="false"/>
    </xf>
    <xf numFmtId="167" fontId="8" fillId="0" borderId="66" xfId="26" applyFont="true" applyBorder="true" applyAlignment="true" applyProtection="false">
      <alignment horizontal="general" vertical="center" textRotation="0" wrapText="false" indent="0" shrinkToFit="false"/>
      <protection locked="true" hidden="false"/>
    </xf>
    <xf numFmtId="167" fontId="8" fillId="0" borderId="23" xfId="26" applyFont="true" applyBorder="true" applyAlignment="true" applyProtection="false">
      <alignment horizontal="general" vertical="center" textRotation="0" wrapText="false" indent="0" shrinkToFit="false"/>
      <protection locked="true" hidden="false"/>
    </xf>
    <xf numFmtId="167" fontId="8" fillId="0" borderId="4" xfId="26" applyFont="true" applyBorder="true" applyAlignment="true" applyProtection="false">
      <alignment horizontal="general" vertical="center" textRotation="0" wrapText="false" indent="0" shrinkToFit="false"/>
      <protection locked="true" hidden="false"/>
    </xf>
    <xf numFmtId="167" fontId="8" fillId="2" borderId="0"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90" xfId="26" applyFont="true" applyBorder="true" applyAlignment="true" applyProtection="false">
      <alignment horizontal="center" vertical="bottom" textRotation="0" wrapText="false" indent="0" shrinkToFit="false"/>
      <protection locked="true" hidden="false"/>
    </xf>
    <xf numFmtId="164" fontId="15" fillId="0" borderId="84" xfId="0" applyFont="true" applyBorder="true" applyAlignment="true" applyProtection="false">
      <alignment horizontal="center" vertical="bottom" textRotation="0" wrapText="false" indent="0" shrinkToFit="false"/>
      <protection locked="true" hidden="false"/>
    </xf>
    <xf numFmtId="164" fontId="15" fillId="0" borderId="84" xfId="26" applyFont="true" applyBorder="true" applyAlignment="true" applyProtection="false">
      <alignment horizontal="center" vertical="bottom" textRotation="0" wrapText="false" indent="0" shrinkToFit="false"/>
      <protection locked="true" hidden="false"/>
    </xf>
    <xf numFmtId="164" fontId="15" fillId="0" borderId="91" xfId="26" applyFont="true" applyBorder="true" applyAlignment="true" applyProtection="false">
      <alignment horizontal="center" vertical="bottom" textRotation="0" wrapText="false" indent="0" shrinkToFit="false"/>
      <protection locked="true" hidden="false"/>
    </xf>
    <xf numFmtId="164" fontId="0" fillId="0" borderId="24"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true"/>
      <protection locked="true" hidden="false"/>
    </xf>
    <xf numFmtId="164" fontId="15" fillId="0" borderId="20" xfId="26" applyFont="true" applyBorder="true" applyAlignment="true" applyProtection="false">
      <alignment horizontal="center" vertical="top" textRotation="0" wrapText="false" indent="0" shrinkToFit="true"/>
      <protection locked="true" hidden="false"/>
    </xf>
    <xf numFmtId="164" fontId="15" fillId="0" borderId="17"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4" fontId="15" fillId="0" borderId="18" xfId="26" applyFont="true" applyBorder="true" applyAlignment="true" applyProtection="false">
      <alignment horizontal="center" vertical="center" textRotation="0" wrapText="false" indent="0" shrinkToFit="false"/>
      <protection locked="true" hidden="false"/>
    </xf>
    <xf numFmtId="167" fontId="8" fillId="0" borderId="6" xfId="26" applyFont="true" applyBorder="true" applyAlignment="true" applyProtection="false">
      <alignment horizontal="general" vertical="center" textRotation="0" wrapText="false" indent="0" shrinkToFit="false"/>
      <protection locked="true" hidden="false"/>
    </xf>
    <xf numFmtId="167" fontId="8" fillId="0" borderId="30" xfId="26" applyFont="true" applyBorder="true" applyAlignment="true" applyProtection="false">
      <alignment horizontal="general" vertical="center" textRotation="0" wrapText="false" indent="0" shrinkToFit="false"/>
      <protection locked="true" hidden="false"/>
    </xf>
    <xf numFmtId="168" fontId="8" fillId="0" borderId="29" xfId="26" applyFont="true" applyBorder="true" applyAlignment="true" applyProtection="false">
      <alignment horizontal="general" vertical="center" textRotation="0" wrapText="false" indent="0" shrinkToFit="false"/>
      <protection locked="true" hidden="false"/>
    </xf>
    <xf numFmtId="167" fontId="8" fillId="0" borderId="37" xfId="26" applyFont="true" applyBorder="true" applyAlignment="true" applyProtection="false">
      <alignment horizontal="general" vertical="center" textRotation="0" wrapText="false" indent="0" shrinkToFit="false"/>
      <protection locked="true" hidden="false"/>
    </xf>
    <xf numFmtId="168" fontId="8" fillId="0" borderId="36" xfId="26" applyFont="true" applyBorder="true" applyAlignment="true" applyProtection="false">
      <alignment horizontal="general" vertical="center" textRotation="0" wrapText="false" indent="0" shrinkToFit="false"/>
      <protection locked="true" hidden="false"/>
    </xf>
    <xf numFmtId="167" fontId="8" fillId="0" borderId="92" xfId="26" applyFont="true" applyBorder="true" applyAlignment="true" applyProtection="false">
      <alignment horizontal="general" vertical="center" textRotation="0" wrapText="false" indent="0" shrinkToFit="false"/>
      <protection locked="true" hidden="false"/>
    </xf>
    <xf numFmtId="168" fontId="8" fillId="0" borderId="88" xfId="26" applyFont="true" applyBorder="true" applyAlignment="true" applyProtection="false">
      <alignment horizontal="general" vertical="center" textRotation="0" wrapText="false" indent="0" shrinkToFit="false"/>
      <protection locked="true" hidden="false"/>
    </xf>
    <xf numFmtId="167" fontId="8" fillId="0" borderId="93" xfId="26" applyFont="true" applyBorder="true" applyAlignment="true" applyProtection="false">
      <alignment horizontal="general" vertical="center" textRotation="0" wrapText="false" indent="0" shrinkToFit="false"/>
      <protection locked="true" hidden="false"/>
    </xf>
    <xf numFmtId="168" fontId="8" fillId="0" borderId="94" xfId="26" applyFont="true" applyBorder="true" applyAlignment="true" applyProtection="false">
      <alignment horizontal="general" vertical="center" textRotation="0" wrapText="false" indent="0" shrinkToFit="false"/>
      <protection locked="true" hidden="false"/>
    </xf>
    <xf numFmtId="167" fontId="8" fillId="0" borderId="95" xfId="26" applyFont="true" applyBorder="true" applyAlignment="true" applyProtection="false">
      <alignment horizontal="general" vertical="center" textRotation="0" wrapText="false" indent="0" shrinkToFit="false"/>
      <protection locked="true" hidden="false"/>
    </xf>
    <xf numFmtId="167" fontId="8" fillId="0" borderId="96" xfId="26" applyFont="true" applyBorder="true" applyAlignment="true" applyProtection="false">
      <alignment horizontal="general" vertical="center" textRotation="0" wrapText="false" indent="0" shrinkToFit="false"/>
      <protection locked="true" hidden="false"/>
    </xf>
    <xf numFmtId="167" fontId="8" fillId="0" borderId="97" xfId="26" applyFont="true" applyBorder="true" applyAlignment="true" applyProtection="false">
      <alignment horizontal="general" vertical="center" textRotation="0" wrapText="false" indent="0" shrinkToFit="false"/>
      <protection locked="true" hidden="false"/>
    </xf>
    <xf numFmtId="168" fontId="8" fillId="0" borderId="89" xfId="26" applyFont="true" applyBorder="true" applyAlignment="tru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right" vertical="center" textRotation="0" wrapText="false" indent="0" shrinkToFit="false"/>
      <protection locked="true" hidden="false"/>
    </xf>
    <xf numFmtId="164" fontId="0" fillId="0" borderId="90" xfId="26" applyFont="true" applyBorder="true" applyAlignment="true" applyProtection="false">
      <alignment horizontal="general" vertical="center" textRotation="0" wrapText="false" indent="0" shrinkToFit="false"/>
      <protection locked="true" hidden="false"/>
    </xf>
    <xf numFmtId="167" fontId="8" fillId="0" borderId="91"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7" fontId="8" fillId="0" borderId="65" xfId="26" applyFont="true" applyBorder="true" applyAlignment="true" applyProtection="false">
      <alignment horizontal="general" vertical="center" textRotation="0" wrapText="false" indent="0" shrinkToFit="false"/>
      <protection locked="true" hidden="false"/>
    </xf>
    <xf numFmtId="167" fontId="8" fillId="0" borderId="22"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0" fillId="0" borderId="71" xfId="26" applyFont="true" applyBorder="true" applyAlignment="true" applyProtection="false">
      <alignment horizontal="general" vertical="center" textRotation="0" wrapText="false" indent="0" shrinkToFit="false"/>
      <protection locked="true" hidden="false"/>
    </xf>
    <xf numFmtId="164" fontId="0" fillId="0" borderId="50"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98" xfId="26" applyFont="true" applyBorder="true" applyAlignment="true" applyProtection="false">
      <alignment horizontal="center" vertical="center" textRotation="0" wrapText="false" indent="0" shrinkToFit="false"/>
      <protection locked="true" hidden="false"/>
    </xf>
    <xf numFmtId="164" fontId="15" fillId="0" borderId="33"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23" fillId="0" borderId="99" xfId="26" applyFont="true" applyBorder="true" applyAlignment="true" applyProtection="false">
      <alignment horizontal="center" vertical="center" textRotation="0" wrapText="false" indent="0" shrinkToFit="false"/>
      <protection locked="true" hidden="false"/>
    </xf>
    <xf numFmtId="164" fontId="23" fillId="0" borderId="21" xfId="26"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top" textRotation="0" wrapText="false" indent="0" shrinkToFit="false"/>
      <protection locked="true" hidden="false"/>
    </xf>
    <xf numFmtId="167" fontId="8" fillId="0" borderId="100" xfId="26" applyFont="true" applyBorder="true" applyAlignment="true" applyProtection="false">
      <alignment horizontal="general" vertical="center" textRotation="0" wrapText="false" indent="0" shrinkToFit="false"/>
      <protection locked="true" hidden="false"/>
    </xf>
    <xf numFmtId="167" fontId="8" fillId="0" borderId="15" xfId="26" applyFont="true" applyBorder="true" applyAlignment="true" applyProtection="false">
      <alignment horizontal="general" vertical="center" textRotation="0" wrapText="false" indent="0" shrinkToFit="false"/>
      <protection locked="true" hidden="false"/>
    </xf>
    <xf numFmtId="167" fontId="8" fillId="0" borderId="87" xfId="26" applyFont="true" applyBorder="true" applyAlignment="true" applyProtection="false">
      <alignment horizontal="general" vertical="center" textRotation="0" wrapText="false" indent="0" shrinkToFit="false"/>
      <protection locked="true" hidden="false"/>
    </xf>
    <xf numFmtId="167" fontId="8" fillId="0" borderId="101" xfId="26" applyFont="true" applyBorder="tru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22" fillId="2"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8" xfId="26" applyFont="true" applyBorder="true" applyAlignment="true" applyProtection="false">
      <alignment horizontal="center" vertical="bottom" textRotation="0" wrapText="false" indent="0" shrinkToFit="false"/>
      <protection locked="true" hidden="false"/>
    </xf>
    <xf numFmtId="164" fontId="14" fillId="0" borderId="64" xfId="26" applyFont="true" applyBorder="true" applyAlignment="true" applyProtection="false">
      <alignment horizontal="center" vertical="bottom" textRotation="0" wrapText="false" indent="0" shrinkToFit="false"/>
      <protection locked="true" hidden="false"/>
    </xf>
    <xf numFmtId="164" fontId="14" fillId="0" borderId="2" xfId="26" applyFont="true" applyBorder="true" applyAlignment="true" applyProtection="false">
      <alignment horizontal="center" vertical="bottom" textRotation="0" wrapText="false" indent="0" shrinkToFit="false"/>
      <protection locked="true" hidden="false"/>
    </xf>
    <xf numFmtId="164" fontId="14" fillId="0" borderId="22" xfId="26" applyFont="true" applyBorder="true" applyAlignment="true" applyProtection="false">
      <alignment horizontal="center" vertical="top" textRotation="0" wrapText="false" indent="0" shrinkToFit="false"/>
      <protection locked="true" hidden="false"/>
    </xf>
    <xf numFmtId="164" fontId="14" fillId="0" borderId="20" xfId="26" applyFont="true" applyBorder="true" applyAlignment="true" applyProtection="false">
      <alignment horizontal="center" vertical="top" textRotation="0" wrapText="false" indent="0" shrinkToFit="false"/>
      <protection locked="true" hidden="false"/>
    </xf>
    <xf numFmtId="164" fontId="14" fillId="0" borderId="18" xfId="26" applyFont="true" applyBorder="true" applyAlignment="true" applyProtection="false">
      <alignment horizontal="center" vertical="top"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15" fillId="0" borderId="1" xfId="24" applyFont="true" applyBorder="true" applyAlignment="true" applyProtection="false">
      <alignment horizontal="right" vertical="bottom" textRotation="0" wrapText="false" indent="0" shrinkToFit="false"/>
      <protection locked="true" hidden="false"/>
    </xf>
    <xf numFmtId="164" fontId="0" fillId="0" borderId="3" xfId="24" applyFont="true" applyBorder="true" applyAlignment="true" applyProtection="false">
      <alignment horizontal="general" vertical="center" textRotation="0" wrapText="false" indent="0" shrinkToFit="false"/>
      <protection locked="true" hidden="false"/>
    </xf>
    <xf numFmtId="164" fontId="0" fillId="0" borderId="4" xfId="24" applyFont="true" applyBorder="true" applyAlignment="true" applyProtection="false">
      <alignment horizontal="general" vertical="center" textRotation="0" wrapText="false" indent="0" shrinkToFit="false"/>
      <protection locked="true" hidden="false"/>
    </xf>
    <xf numFmtId="164" fontId="0" fillId="0" borderId="5" xfId="24" applyFont="true" applyBorder="true" applyAlignment="true" applyProtection="false">
      <alignment horizontal="general"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0" fillId="0" borderId="6" xfId="24" applyFont="true" applyBorder="true" applyAlignment="true" applyProtection="false">
      <alignment horizontal="general"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0" fillId="0" borderId="2" xfId="24" applyFont="true" applyBorder="true" applyAlignment="tru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0" fillId="0" borderId="14" xfId="24" applyFont="true" applyBorder="true" applyAlignment="true" applyProtection="false">
      <alignment horizontal="general" vertical="center" textRotation="0" wrapText="false" indent="0" shrinkToFit="false"/>
      <protection locked="true" hidden="false"/>
    </xf>
    <xf numFmtId="164" fontId="15" fillId="0" borderId="16" xfId="24" applyFont="true" applyBorder="true" applyAlignment="true" applyProtection="false">
      <alignment horizontal="center" vertical="bottom" textRotation="0" wrapText="false" indent="0" shrinkToFit="false"/>
      <protection locked="true" hidden="false"/>
    </xf>
    <xf numFmtId="164" fontId="15" fillId="0" borderId="40" xfId="24" applyFont="true" applyBorder="true" applyAlignment="true" applyProtection="false">
      <alignment horizontal="center" vertical="center" textRotation="0" wrapText="false" indent="0" shrinkToFit="false"/>
      <protection locked="true" hidden="false"/>
    </xf>
    <xf numFmtId="164" fontId="0" fillId="0" borderId="12" xfId="24" applyFont="true" applyBorder="true" applyAlignment="tru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center" vertical="bottom"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15" fillId="0" borderId="39" xfId="24" applyFont="true" applyBorder="true" applyAlignment="true" applyProtection="false">
      <alignment horizontal="center" vertical="bottom" textRotation="0" wrapText="false" indent="0" shrinkToFit="false"/>
      <protection locked="true" hidden="false"/>
    </xf>
    <xf numFmtId="164" fontId="15" fillId="0" borderId="64" xfId="24" applyFont="true" applyBorder="true" applyAlignment="true" applyProtection="false">
      <alignment horizontal="center" vertical="top" textRotation="0" wrapText="false" indent="0" shrinkToFit="false"/>
      <protection locked="true" hidden="false"/>
    </xf>
    <xf numFmtId="164" fontId="15" fillId="0" borderId="11" xfId="24" applyFont="true" applyBorder="true" applyAlignment="true" applyProtection="false">
      <alignment horizontal="center" vertical="center" textRotation="0" wrapText="false" indent="0" shrinkToFit="false"/>
      <protection locked="true" hidden="false"/>
    </xf>
    <xf numFmtId="164" fontId="0" fillId="0" borderId="17" xfId="24" applyFont="true" applyBorder="true" applyAlignment="true" applyProtection="false">
      <alignment horizontal="general" vertical="center" textRotation="0" wrapText="false" indent="0" shrinkToFit="false"/>
      <protection locked="true" hidden="false"/>
    </xf>
    <xf numFmtId="164" fontId="0" fillId="0" borderId="18" xfId="24" applyFont="true" applyBorder="true" applyAlignment="true" applyProtection="false">
      <alignment horizontal="general" vertical="center" textRotation="0" wrapText="false" indent="0" shrinkToFit="false"/>
      <protection locked="true" hidden="false"/>
    </xf>
    <xf numFmtId="164" fontId="0" fillId="0" borderId="22" xfId="24" applyFont="true" applyBorder="true" applyAlignment="true" applyProtection="false">
      <alignment horizontal="general" vertical="center" textRotation="0" wrapText="false" indent="0" shrinkToFit="false"/>
      <protection locked="true" hidden="false"/>
    </xf>
    <xf numFmtId="164" fontId="15" fillId="0" borderId="22" xfId="24" applyFont="true" applyBorder="true" applyAlignment="true" applyProtection="false">
      <alignment horizontal="center" vertical="top" textRotation="0" wrapText="false" indent="0" shrinkToFit="false"/>
      <protection locked="true" hidden="false"/>
    </xf>
    <xf numFmtId="164" fontId="15" fillId="0" borderId="22" xfId="24" applyFont="true" applyBorder="true" applyAlignment="true" applyProtection="false">
      <alignment horizontal="center" vertical="center" textRotation="0" wrapText="false" indent="0" shrinkToFit="false"/>
      <protection locked="true" hidden="false"/>
    </xf>
    <xf numFmtId="164" fontId="0" fillId="0" borderId="19" xfId="24" applyFont="true" applyBorder="true" applyAlignment="true" applyProtection="false">
      <alignment horizontal="general" vertical="center" textRotation="0" wrapText="false" indent="0" shrinkToFit="false"/>
      <protection locked="true" hidden="false"/>
    </xf>
    <xf numFmtId="164" fontId="15" fillId="0" borderId="20" xfId="24" applyFont="true" applyBorder="true" applyAlignment="true" applyProtection="false">
      <alignment horizontal="center" vertical="top" textRotation="0" wrapText="false" indent="0" shrinkToFit="false"/>
      <protection locked="true" hidden="false"/>
    </xf>
    <xf numFmtId="164" fontId="15" fillId="0" borderId="1" xfId="24" applyFont="true" applyBorder="true" applyAlignment="true" applyProtection="false">
      <alignment horizontal="center" vertical="top" textRotation="0" wrapText="false" indent="0" shrinkToFit="false"/>
      <protection locked="true" hidden="false"/>
    </xf>
    <xf numFmtId="164" fontId="0" fillId="0" borderId="20" xfId="24" applyFont="true" applyBorder="true" applyAlignment="true" applyProtection="false">
      <alignment horizontal="general" vertical="center" textRotation="0" wrapText="false" indent="0" shrinkToFit="false"/>
      <protection locked="true" hidden="false"/>
    </xf>
    <xf numFmtId="164" fontId="15" fillId="0" borderId="23" xfId="24" applyFont="true" applyBorder="true" applyAlignment="true" applyProtection="false">
      <alignment horizontal="center" vertical="center" textRotation="0" wrapText="false" indent="0" shrinkToFit="false"/>
      <protection locked="true" hidden="false"/>
    </xf>
    <xf numFmtId="164" fontId="0" fillId="0" borderId="25" xfId="24" applyFont="true" applyBorder="true" applyAlignment="true" applyProtection="false">
      <alignment horizontal="general" vertical="center" textRotation="0" wrapText="false" indent="0" shrinkToFit="false"/>
      <protection locked="true" hidden="false"/>
    </xf>
    <xf numFmtId="164" fontId="0" fillId="0" borderId="32" xfId="24" applyFont="true" applyBorder="true" applyAlignment="true" applyProtection="false">
      <alignment horizontal="general" vertical="center" textRotation="0" wrapText="false" indent="0" shrinkToFit="false"/>
      <protection locked="true" hidden="false"/>
    </xf>
    <xf numFmtId="164" fontId="21" fillId="0" borderId="8" xfId="26" applyFont="true" applyBorder="true" applyAlignment="true" applyProtection="false">
      <alignment horizontal="general" vertical="center" textRotation="0" wrapText="false" indent="0" shrinkToFit="false"/>
      <protection locked="true" hidden="false"/>
    </xf>
    <xf numFmtId="167" fontId="8" fillId="0" borderId="8" xfId="26" applyFont="true" applyBorder="true" applyAlignment="true" applyProtection="false">
      <alignment horizontal="general" vertical="center" textRotation="0" wrapText="false" indent="0" shrinkToFit="false"/>
      <protection locked="true" hidden="false"/>
    </xf>
    <xf numFmtId="164" fontId="0" fillId="0" borderId="42" xfId="24" applyFont="true" applyBorder="true" applyAlignment="true" applyProtection="false">
      <alignment horizontal="general" vertical="center" textRotation="0" wrapText="false" indent="0" shrinkToFit="false"/>
      <protection locked="true" hidden="false"/>
    </xf>
    <xf numFmtId="164" fontId="0" fillId="0" borderId="57" xfId="24" applyFont="true" applyBorder="true" applyAlignment="true" applyProtection="false">
      <alignment horizontal="general" vertical="center" textRotation="0" wrapText="false" indent="0" shrinkToFit="false"/>
      <protection locked="true" hidden="false"/>
    </xf>
    <xf numFmtId="164" fontId="0" fillId="0" borderId="52" xfId="24" applyFont="true" applyBorder="true" applyAlignment="true" applyProtection="false">
      <alignment horizontal="general" vertical="center" textRotation="0" wrapText="false" indent="0" shrinkToFit="false"/>
      <protection locked="true" hidden="false"/>
    </xf>
    <xf numFmtId="167" fontId="8" fillId="0" borderId="94" xfId="26" applyFont="true" applyBorder="true" applyAlignment="true" applyProtection="false">
      <alignment horizontal="general" vertical="center" textRotation="0" wrapText="false" indent="0" shrinkToFit="false"/>
      <protection locked="true" hidden="false"/>
    </xf>
    <xf numFmtId="164" fontId="0" fillId="0" borderId="47" xfId="24" applyFont="true" applyBorder="true" applyAlignment="true" applyProtection="false">
      <alignment horizontal="general" vertical="center" textRotation="0" wrapText="false" indent="0" shrinkToFit="false"/>
      <protection locked="true" hidden="false"/>
    </xf>
    <xf numFmtId="164" fontId="0" fillId="0" borderId="58" xfId="24" applyFont="true" applyBorder="true" applyAlignment="true" applyProtection="false">
      <alignment horizontal="general" vertical="center" textRotation="0" wrapText="false" indent="0" shrinkToFit="false"/>
      <protection locked="true" hidden="false"/>
    </xf>
    <xf numFmtId="164" fontId="0" fillId="0" borderId="96" xfId="24" applyFont="true" applyBorder="true" applyAlignment="true" applyProtection="false">
      <alignment horizontal="general" vertical="center" textRotation="0" wrapText="false" indent="0" shrinkToFit="false"/>
      <protection locked="true" hidden="false"/>
    </xf>
    <xf numFmtId="164" fontId="0" fillId="2" borderId="0" xfId="24" applyFont="true" applyBorder="true" applyAlignment="true" applyProtection="false">
      <alignment horizontal="general" vertical="center" textRotation="0" wrapText="false" indent="0" shrinkToFit="false"/>
      <protection locked="true" hidden="false"/>
    </xf>
    <xf numFmtId="164" fontId="0" fillId="0" borderId="102" xfId="24" applyFont="true" applyBorder="true" applyAlignment="true" applyProtection="false">
      <alignment horizontal="general" vertical="center" textRotation="0" wrapText="false" indent="0" shrinkToFit="false"/>
      <protection locked="true" hidden="false"/>
    </xf>
    <xf numFmtId="164" fontId="0" fillId="0" borderId="94" xfId="26" applyFont="true" applyBorder="true" applyAlignment="true" applyProtection="false">
      <alignment horizontal="general" vertical="center" textRotation="0" wrapText="false" indent="0" shrinkToFit="false"/>
      <protection locked="true" hidden="false"/>
    </xf>
    <xf numFmtId="164" fontId="0" fillId="0" borderId="49" xfId="26" applyFont="true" applyBorder="true" applyAlignment="true" applyProtection="false">
      <alignment horizontal="general" vertical="center" textRotation="0" wrapText="false" indent="0" shrinkToFit="false"/>
      <protection locked="true" hidden="false"/>
    </xf>
    <xf numFmtId="164" fontId="0" fillId="0" borderId="93" xfId="24" applyFont="true" applyBorder="tru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0" fillId="0" borderId="37" xfId="24" applyFont="true" applyBorder="true" applyAlignment="true" applyProtection="false">
      <alignment horizontal="general" vertical="center" textRotation="0" wrapText="false" indent="0" shrinkToFit="false"/>
      <protection locked="true" hidden="false"/>
    </xf>
    <xf numFmtId="164" fontId="15" fillId="0" borderId="40" xfId="24" applyFont="true" applyBorder="true" applyAlignment="true" applyProtection="false">
      <alignment horizontal="center" vertical="bottom"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0" fillId="0" borderId="38" xfId="26" applyFont="true" applyBorder="true" applyAlignment="true" applyProtection="false">
      <alignment horizontal="general"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0" fillId="0" borderId="39" xfId="24" applyFont="true" applyBorder="true" applyAlignment="true" applyProtection="false">
      <alignment horizontal="general" vertical="center" textRotation="0" wrapText="false" indent="0" shrinkToFit="false"/>
      <protection locked="true" hidden="false"/>
    </xf>
    <xf numFmtId="164" fontId="15" fillId="0" borderId="11" xfId="24" applyFont="true" applyBorder="true" applyAlignment="true" applyProtection="false">
      <alignment horizontal="center" vertical="top"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0" fillId="0" borderId="23" xfId="24" applyFont="true" applyBorder="true" applyAlignment="true" applyProtection="false">
      <alignment horizontal="general" vertical="center" textRotation="0" wrapText="false" indent="0" shrinkToFit="false"/>
      <protection locked="true" hidden="false"/>
    </xf>
    <xf numFmtId="164" fontId="0" fillId="0" borderId="26" xfId="24" applyFont="true" applyBorder="true" applyAlignment="true" applyProtection="false">
      <alignment horizontal="general" vertical="center" textRotation="0" wrapText="false" indent="0" shrinkToFit="false"/>
      <protection locked="true" hidden="false"/>
    </xf>
    <xf numFmtId="168" fontId="8" fillId="0" borderId="8" xfId="26" applyFont="true" applyBorder="true" applyAlignment="true" applyProtection="false">
      <alignment horizontal="general" vertical="center" textRotation="0" wrapText="false" indent="0" shrinkToFit="false"/>
      <protection locked="true" hidden="false"/>
    </xf>
    <xf numFmtId="168" fontId="8" fillId="0" borderId="64" xfId="26" applyFont="true" applyBorder="true" applyAlignment="true" applyProtection="false">
      <alignment horizontal="general" vertical="center" textRotation="0" wrapText="false" indent="0" shrinkToFit="false"/>
      <protection locked="true" hidden="false"/>
    </xf>
    <xf numFmtId="164" fontId="21" fillId="0" borderId="85" xfId="26" applyFont="true" applyBorder="true" applyAlignment="true" applyProtection="false">
      <alignment horizontal="general" vertical="center" textRotation="0" wrapText="false" indent="0" shrinkToFit="false"/>
      <protection locked="true" hidden="false"/>
    </xf>
    <xf numFmtId="164" fontId="0" fillId="0" borderId="86" xfId="24" applyFont="true" applyBorder="true" applyAlignment="true" applyProtection="false">
      <alignment horizontal="general" vertical="center" textRotation="0" wrapText="false" indent="0" shrinkToFit="false"/>
      <protection locked="true" hidden="false"/>
    </xf>
    <xf numFmtId="164" fontId="0" fillId="0" borderId="33" xfId="24" applyFont="true" applyBorder="true" applyAlignment="true" applyProtection="false">
      <alignment horizontal="general" vertical="center" textRotation="0" wrapText="false" indent="0" shrinkToFit="false"/>
      <protection locked="true" hidden="false"/>
    </xf>
    <xf numFmtId="168" fontId="8" fillId="0" borderId="85" xfId="26" applyFont="true" applyBorder="true" applyAlignment="true" applyProtection="false">
      <alignment horizontal="general" vertical="center" textRotation="0" wrapText="false" indent="0" shrinkToFit="false"/>
      <protection locked="true" hidden="false"/>
    </xf>
    <xf numFmtId="168" fontId="8" fillId="0" borderId="10" xfId="26" applyFont="true" applyBorder="true" applyAlignment="true" applyProtection="false">
      <alignment horizontal="general" vertical="center" textRotation="0" wrapText="false" indent="0" shrinkToFit="false"/>
      <protection locked="true" hidden="false"/>
    </xf>
    <xf numFmtId="168" fontId="8" fillId="0" borderId="86" xfId="26" applyFont="true" applyBorder="true" applyAlignment="true" applyProtection="false">
      <alignment horizontal="general" vertical="center" textRotation="0" wrapText="false" indent="0" shrinkToFit="false"/>
      <protection locked="true" hidden="false"/>
    </xf>
    <xf numFmtId="164" fontId="0" fillId="0" borderId="86" xfId="26" applyFont="true" applyBorder="true" applyAlignment="true" applyProtection="false">
      <alignment horizontal="general" vertical="center" textRotation="0" wrapText="false" indent="0" shrinkToFit="false"/>
      <protection locked="true" hidden="false"/>
    </xf>
    <xf numFmtId="164" fontId="0" fillId="0" borderId="64" xfId="24" applyFont="true" applyBorder="true" applyAlignment="true" applyProtection="false">
      <alignment horizontal="general" vertical="center" textRotation="0" wrapText="false" indent="0" shrinkToFit="false"/>
      <protection locked="true" hidden="false"/>
    </xf>
    <xf numFmtId="164" fontId="0" fillId="0" borderId="61" xfId="26" applyFont="true" applyBorder="true" applyAlignment="true" applyProtection="false">
      <alignment horizontal="general" vertical="center" textRotation="0" wrapText="false" indent="0" shrinkToFit="false"/>
      <protection locked="true" hidden="false"/>
    </xf>
    <xf numFmtId="164" fontId="0" fillId="0" borderId="47" xfId="26" applyFont="true" applyBorder="true" applyAlignment="true" applyProtection="false">
      <alignment horizontal="general" vertical="center" textRotation="0" wrapText="false" indent="0" shrinkToFit="false"/>
      <protection locked="true" hidden="false"/>
    </xf>
    <xf numFmtId="164" fontId="0" fillId="0" borderId="43" xfId="24" applyFont="true" applyBorder="true" applyAlignment="true" applyProtection="false">
      <alignment horizontal="general" vertical="center" textRotation="0" wrapText="false" indent="0" shrinkToFit="false"/>
      <protection locked="true" hidden="false"/>
    </xf>
    <xf numFmtId="164" fontId="0" fillId="0" borderId="57" xfId="26" applyFont="true" applyBorder="true" applyAlignment="true" applyProtection="false">
      <alignment horizontal="general" vertical="center" textRotation="0" wrapText="false" indent="0" shrinkToFit="false"/>
      <protection locked="true" hidden="false"/>
    </xf>
    <xf numFmtId="164" fontId="22" fillId="0" borderId="62" xfId="26" applyFont="true" applyBorder="true" applyAlignment="true" applyProtection="false">
      <alignment horizontal="general" vertical="center" textRotation="0" wrapText="false" indent="0" shrinkToFit="false"/>
      <protection locked="true" hidden="false"/>
    </xf>
    <xf numFmtId="164" fontId="0" fillId="0" borderId="101" xfId="26" applyFont="true" applyBorder="true" applyAlignment="true" applyProtection="false">
      <alignment horizontal="general" vertical="center" textRotation="0" wrapText="false" indent="0" shrinkToFit="false"/>
      <protection locked="true" hidden="false"/>
    </xf>
    <xf numFmtId="164" fontId="0" fillId="0" borderId="53" xfId="24" applyFont="true" applyBorder="true" applyAlignment="true" applyProtection="false">
      <alignment horizontal="general" vertical="center" textRotation="0" wrapText="false" indent="0" shrinkToFit="false"/>
      <protection locked="true" hidden="false"/>
    </xf>
    <xf numFmtId="164" fontId="0" fillId="0" borderId="42" xfId="26" applyFont="true" applyBorder="true" applyAlignment="true" applyProtection="false">
      <alignment horizontal="general" vertical="center" textRotation="0" wrapText="false" indent="0" shrinkToFit="false"/>
      <protection locked="true" hidden="false"/>
    </xf>
    <xf numFmtId="164" fontId="0" fillId="0" borderId="52" xfId="26" applyFont="true" applyBorder="true" applyAlignment="true" applyProtection="false">
      <alignment horizontal="general" vertical="center" textRotation="0" wrapText="false" indent="0" shrinkToFit="false"/>
      <protection locked="true" hidden="false"/>
    </xf>
    <xf numFmtId="164" fontId="0" fillId="0" borderId="48" xfId="24" applyFont="true" applyBorder="true" applyAlignment="true" applyProtection="false">
      <alignment horizontal="general" vertical="center" textRotation="0" wrapText="false" indent="0" shrinkToFit="false"/>
      <protection locked="true" hidden="false"/>
    </xf>
    <xf numFmtId="168" fontId="8" fillId="0" borderId="81" xfId="26" applyFont="true" applyBorder="true" applyAlignment="true" applyProtection="false">
      <alignment horizontal="general" vertical="center" textRotation="0" wrapText="false" indent="0" shrinkToFit="false"/>
      <protection locked="true" hidden="false"/>
    </xf>
    <xf numFmtId="167" fontId="8" fillId="0" borderId="14" xfId="26" applyFont="true" applyBorder="true" applyAlignment="true" applyProtection="false">
      <alignment horizontal="general" vertical="center" textRotation="0" wrapText="false" indent="0" shrinkToFit="false"/>
      <protection locked="true" hidden="false"/>
    </xf>
    <xf numFmtId="167" fontId="8" fillId="0" borderId="1" xfId="26"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91" xfId="24" applyFont="true" applyBorder="true" applyAlignment="true" applyProtection="false">
      <alignment horizontal="center" vertical="center" textRotation="0" wrapText="false" indent="0" shrinkToFit="false"/>
      <protection locked="true" hidden="false"/>
    </xf>
    <xf numFmtId="164" fontId="15" fillId="0" borderId="91" xfId="24" applyFont="true" applyBorder="true" applyAlignment="true" applyProtection="false">
      <alignment horizontal="center" vertical="bottom" textRotation="0" wrapText="false" indent="0" shrinkToFit="false"/>
      <protection locked="true" hidden="false"/>
    </xf>
    <xf numFmtId="164" fontId="15" fillId="0" borderId="98" xfId="24" applyFont="true" applyBorder="true" applyAlignment="true" applyProtection="false">
      <alignment horizontal="center" vertical="center" textRotation="0" wrapText="false" indent="0" shrinkToFit="false"/>
      <protection locked="true" hidden="false"/>
    </xf>
    <xf numFmtId="164" fontId="15" fillId="0" borderId="36" xfId="24" applyFont="true" applyBorder="true" applyAlignment="true" applyProtection="false">
      <alignment horizontal="center" vertical="bottom" textRotation="0" wrapText="false" indent="0" shrinkToFit="false"/>
      <protection locked="true" hidden="false"/>
    </xf>
    <xf numFmtId="164" fontId="15" fillId="0" borderId="12" xfId="24" applyFont="true" applyBorder="true" applyAlignment="true" applyProtection="false">
      <alignment horizontal="center" vertical="top" textRotation="0" wrapText="false" indent="0" shrinkToFit="false"/>
      <protection locked="true" hidden="false"/>
    </xf>
    <xf numFmtId="164" fontId="0" fillId="0" borderId="15" xfId="24" applyFont="true" applyBorder="true" applyAlignment="true" applyProtection="false">
      <alignment horizontal="general" vertical="center" textRotation="0" wrapText="false" indent="0" shrinkToFit="false"/>
      <protection locked="true" hidden="false"/>
    </xf>
    <xf numFmtId="164" fontId="0" fillId="0" borderId="92" xfId="24" applyFont="true" applyBorder="true" applyAlignment="true" applyProtection="false">
      <alignment horizontal="general" vertical="center" textRotation="0" wrapText="false" indent="0" shrinkToFit="false"/>
      <protection locked="true" hidden="false"/>
    </xf>
    <xf numFmtId="164" fontId="0" fillId="0" borderId="95" xfId="24" applyFont="true" applyBorder="true" applyAlignment="true" applyProtection="false">
      <alignment horizontal="general" vertical="center" textRotation="0" wrapText="false" indent="0" shrinkToFit="false"/>
      <protection locked="true" hidden="false"/>
    </xf>
    <xf numFmtId="164" fontId="15" fillId="0" borderId="103" xfId="24" applyFont="true" applyBorder="true" applyAlignment="true" applyProtection="false">
      <alignment horizontal="center" vertical="center" textRotation="0" wrapText="false" indent="0" shrinkToFit="false"/>
      <protection locked="true" hidden="false"/>
    </xf>
    <xf numFmtId="164" fontId="15" fillId="0" borderId="17" xfId="24" applyFont="true" applyBorder="true" applyAlignment="true" applyProtection="false">
      <alignment horizontal="center" vertical="top" textRotation="0" wrapText="false" indent="0" shrinkToFit="false"/>
      <protection locked="true" hidden="false"/>
    </xf>
    <xf numFmtId="164" fontId="15" fillId="0" borderId="19" xfId="24" applyFont="true" applyBorder="true" applyAlignment="true" applyProtection="false">
      <alignment horizontal="center" vertical="top" textRotation="0" wrapText="false" indent="0" shrinkToFit="false"/>
      <protection locked="true" hidden="false"/>
    </xf>
    <xf numFmtId="164" fontId="0" fillId="0" borderId="25" xfId="26" applyFont="true" applyBorder="true" applyAlignment="true" applyProtection="false">
      <alignment horizontal="general" vertical="center" textRotation="0" wrapText="false" indent="0" shrinkToFit="false"/>
      <protection locked="true" hidden="false"/>
    </xf>
    <xf numFmtId="164" fontId="0" fillId="0" borderId="93" xfId="26" applyFont="true" applyBorder="true" applyAlignment="true" applyProtection="false">
      <alignment horizontal="general" vertical="center" textRotation="0" wrapText="false" indent="0" shrinkToFit="false"/>
      <protection locked="true" hidden="false"/>
    </xf>
    <xf numFmtId="164" fontId="0" fillId="0" borderId="96" xfId="26" applyFont="true" applyBorder="true" applyAlignment="true" applyProtection="false">
      <alignment horizontal="general" vertical="center" textRotation="0" wrapText="false" indent="0" shrinkToFit="false"/>
      <protection locked="true" hidden="false"/>
    </xf>
    <xf numFmtId="164" fontId="0" fillId="0" borderId="97" xfId="26" applyFont="true" applyBorder="true" applyAlignment="true" applyProtection="false">
      <alignment horizontal="general" vertical="center" textRotation="0" wrapText="false" indent="0" shrinkToFit="false"/>
      <protection locked="true" hidden="false"/>
    </xf>
    <xf numFmtId="164" fontId="0" fillId="0" borderId="92" xfId="26" applyFont="true" applyBorder="true" applyAlignment="true" applyProtection="false">
      <alignment horizontal="general" vertical="center" textRotation="0" wrapText="false" indent="0" shrinkToFit="false"/>
      <protection locked="true" hidden="false"/>
    </xf>
    <xf numFmtId="164" fontId="0" fillId="0" borderId="95" xfId="26"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4" fontId="15" fillId="0" borderId="37" xfId="24" applyFont="true" applyBorder="true" applyAlignment="true" applyProtection="false">
      <alignment horizontal="center" vertical="bottom"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7" fontId="8" fillId="0" borderId="6" xfId="24" applyFont="true" applyBorder="true" applyAlignment="true" applyProtection="false">
      <alignment horizontal="general" vertical="center" textRotation="0" wrapText="false" indent="0" shrinkToFit="false"/>
      <protection locked="true" hidden="false"/>
    </xf>
    <xf numFmtId="167" fontId="8" fillId="0" borderId="26" xfId="24" applyFont="true" applyBorder="true" applyAlignment="true" applyProtection="false">
      <alignment horizontal="general" vertical="center" textRotation="0" wrapText="false" indent="0" shrinkToFit="false"/>
      <protection locked="true" hidden="false"/>
    </xf>
    <xf numFmtId="167" fontId="8" fillId="0" borderId="27" xfId="24" applyFont="true" applyBorder="true" applyAlignment="true" applyProtection="false">
      <alignment horizontal="general" vertical="center" textRotation="0" wrapText="false" indent="0" shrinkToFit="false"/>
      <protection locked="true" hidden="false"/>
    </xf>
    <xf numFmtId="167" fontId="8" fillId="0" borderId="25" xfId="24" applyFont="true" applyBorder="true" applyAlignment="true" applyProtection="false">
      <alignment horizontal="general" vertical="center" textRotation="0" wrapText="false" indent="0" shrinkToFit="false"/>
      <protection locked="true" hidden="false"/>
    </xf>
    <xf numFmtId="167" fontId="8" fillId="0" borderId="28" xfId="24" applyFont="true" applyBorder="true" applyAlignment="true" applyProtection="false">
      <alignment horizontal="general" vertical="center" textRotation="0" wrapText="false" indent="0" shrinkToFit="false"/>
      <protection locked="true" hidden="false"/>
    </xf>
    <xf numFmtId="167" fontId="8" fillId="0" borderId="14" xfId="24" applyFont="true" applyBorder="true" applyAlignment="true" applyProtection="false">
      <alignment horizontal="general" vertical="center" textRotation="0" wrapText="false" indent="0" shrinkToFit="false"/>
      <protection locked="true" hidden="false"/>
    </xf>
    <xf numFmtId="167" fontId="8" fillId="0" borderId="10" xfId="24" applyFont="true" applyBorder="true" applyAlignment="true" applyProtection="false">
      <alignment horizontal="general" vertical="center" textRotation="0" wrapText="false" indent="0" shrinkToFit="false"/>
      <protection locked="true" hidden="false"/>
    </xf>
    <xf numFmtId="167" fontId="8" fillId="0" borderId="65" xfId="24" applyFont="true" applyBorder="true" applyAlignment="true" applyProtection="false">
      <alignment horizontal="general" vertical="center" textRotation="0" wrapText="false" indent="0" shrinkToFit="false"/>
      <protection locked="true" hidden="false"/>
    </xf>
    <xf numFmtId="167" fontId="8" fillId="0" borderId="15" xfId="24" applyFont="true" applyBorder="true" applyAlignment="true" applyProtection="false">
      <alignment horizontal="general" vertical="center" textRotation="0" wrapText="false" indent="0" shrinkToFit="false"/>
      <protection locked="true" hidden="false"/>
    </xf>
    <xf numFmtId="167" fontId="8" fillId="0" borderId="87" xfId="24" applyFont="true" applyBorder="true" applyAlignment="true" applyProtection="false">
      <alignment horizontal="general" vertical="center" textRotation="0" wrapText="false" indent="0" shrinkToFit="false"/>
      <protection locked="true" hidden="false"/>
    </xf>
    <xf numFmtId="167" fontId="8" fillId="0" borderId="92" xfId="24" applyFont="true" applyBorder="true" applyAlignment="true" applyProtection="false">
      <alignment horizontal="general" vertical="center" textRotation="0" wrapText="false" indent="0" shrinkToFit="false"/>
      <protection locked="true" hidden="false"/>
    </xf>
    <xf numFmtId="167" fontId="8" fillId="0" borderId="43" xfId="24" applyFont="true" applyBorder="true" applyAlignment="true" applyProtection="false">
      <alignment horizontal="general" vertical="center" textRotation="0" wrapText="false" indent="0" shrinkToFit="false"/>
      <protection locked="true" hidden="false"/>
    </xf>
    <xf numFmtId="167" fontId="8" fillId="0" borderId="44" xfId="24" applyFont="true" applyBorder="true" applyAlignment="true" applyProtection="false">
      <alignment horizontal="general" vertical="center" textRotation="0" wrapText="false" indent="0" shrinkToFit="false"/>
      <protection locked="true" hidden="false"/>
    </xf>
    <xf numFmtId="167" fontId="8" fillId="0" borderId="42" xfId="24" applyFont="true" applyBorder="true" applyAlignment="true" applyProtection="false">
      <alignment horizontal="general" vertical="center" textRotation="0" wrapText="false" indent="0" shrinkToFit="false"/>
      <protection locked="true" hidden="false"/>
    </xf>
    <xf numFmtId="167" fontId="8" fillId="0" borderId="45" xfId="24" applyFont="true" applyBorder="true" applyAlignment="true" applyProtection="false">
      <alignment horizontal="general" vertical="center" textRotation="0" wrapText="false" indent="0" shrinkToFit="false"/>
      <protection locked="true" hidden="false"/>
    </xf>
    <xf numFmtId="167" fontId="8" fillId="0" borderId="96" xfId="24" applyFont="true" applyBorder="true" applyAlignment="true" applyProtection="false">
      <alignment horizontal="general" vertical="center" textRotation="0" wrapText="false" indent="0" shrinkToFit="false"/>
      <protection locked="true" hidden="false"/>
    </xf>
    <xf numFmtId="167" fontId="8" fillId="0" borderId="58" xfId="24" applyFont="true" applyBorder="true" applyAlignment="true" applyProtection="false">
      <alignment horizontal="general" vertical="center" textRotation="0" wrapText="false" indent="0" shrinkToFit="false"/>
      <protection locked="true" hidden="false"/>
    </xf>
    <xf numFmtId="167" fontId="8" fillId="0" borderId="59" xfId="24" applyFont="true" applyBorder="true" applyAlignment="true" applyProtection="false">
      <alignment horizontal="general" vertical="center" textRotation="0" wrapText="false" indent="0" shrinkToFit="false"/>
      <protection locked="true" hidden="false"/>
    </xf>
    <xf numFmtId="167" fontId="8" fillId="0" borderId="57" xfId="24" applyFont="true" applyBorder="true" applyAlignment="true" applyProtection="false">
      <alignment horizontal="general" vertical="center" textRotation="0" wrapText="false" indent="0" shrinkToFit="false"/>
      <protection locked="true" hidden="false"/>
    </xf>
    <xf numFmtId="167" fontId="8" fillId="0" borderId="60" xfId="24" applyFont="true" applyBorder="true" applyAlignment="true" applyProtection="false">
      <alignment horizontal="general" vertical="center" textRotation="0" wrapText="false" indent="0" shrinkToFit="false"/>
      <protection locked="true" hidden="false"/>
    </xf>
    <xf numFmtId="167" fontId="8" fillId="0" borderId="95" xfId="24" applyFont="true" applyBorder="true" applyAlignment="true" applyProtection="false">
      <alignment horizontal="general" vertical="center" textRotation="0" wrapText="false" indent="0" shrinkToFit="false"/>
      <protection locked="true" hidden="false"/>
    </xf>
    <xf numFmtId="167" fontId="8" fillId="0" borderId="53" xfId="24" applyFont="true" applyBorder="true" applyAlignment="true" applyProtection="false">
      <alignment horizontal="general" vertical="center" textRotation="0" wrapText="false" indent="0" shrinkToFit="false"/>
      <protection locked="true" hidden="false"/>
    </xf>
    <xf numFmtId="167" fontId="8" fillId="0" borderId="54" xfId="24" applyFont="true" applyBorder="true" applyAlignment="true" applyProtection="false">
      <alignment horizontal="general" vertical="center" textRotation="0" wrapText="false" indent="0" shrinkToFit="false"/>
      <protection locked="true" hidden="false"/>
    </xf>
    <xf numFmtId="167" fontId="8" fillId="0" borderId="52" xfId="24" applyFont="true" applyBorder="true" applyAlignment="true" applyProtection="false">
      <alignment horizontal="general" vertical="center" textRotation="0" wrapText="false" indent="0" shrinkToFit="false"/>
      <protection locked="true" hidden="false"/>
    </xf>
    <xf numFmtId="167" fontId="8" fillId="0" borderId="55" xfId="24" applyFont="true" applyBorder="true" applyAlignment="true" applyProtection="false">
      <alignment horizontal="general" vertical="center" textRotation="0" wrapText="false" indent="0" shrinkToFit="false"/>
      <protection locked="true" hidden="false"/>
    </xf>
    <xf numFmtId="167" fontId="8" fillId="0" borderId="93" xfId="24" applyFont="true" applyBorder="true" applyAlignment="true" applyProtection="false">
      <alignment horizontal="general" vertical="center" textRotation="0" wrapText="false" indent="0" shrinkToFit="false"/>
      <protection locked="true" hidden="false"/>
    </xf>
    <xf numFmtId="167" fontId="8" fillId="0" borderId="48" xfId="24" applyFont="true" applyBorder="true" applyAlignment="true" applyProtection="false">
      <alignment horizontal="general" vertical="center" textRotation="0" wrapText="false" indent="0" shrinkToFit="false"/>
      <protection locked="true" hidden="false"/>
    </xf>
    <xf numFmtId="167" fontId="8" fillId="0" borderId="49" xfId="24" applyFont="true" applyBorder="true" applyAlignment="true" applyProtection="false">
      <alignment horizontal="general" vertical="center" textRotation="0" wrapText="false" indent="0" shrinkToFit="false"/>
      <protection locked="true" hidden="false"/>
    </xf>
    <xf numFmtId="167" fontId="8" fillId="0" borderId="47" xfId="24" applyFont="true" applyBorder="true" applyAlignment="true" applyProtection="false">
      <alignment horizontal="general" vertical="center" textRotation="0" wrapText="false" indent="0" shrinkToFit="false"/>
      <protection locked="true" hidden="false"/>
    </xf>
    <xf numFmtId="167" fontId="8" fillId="0" borderId="50" xfId="24" applyFont="true" applyBorder="true" applyAlignment="true" applyProtection="false">
      <alignment horizontal="general" vertical="center" textRotation="0" wrapText="false" indent="0" shrinkToFit="false"/>
      <protection locked="true" hidden="false"/>
    </xf>
    <xf numFmtId="164" fontId="15" fillId="0" borderId="26" xfId="24" applyFont="true" applyBorder="true" applyAlignment="true" applyProtection="false">
      <alignment horizontal="center" vertical="center" textRotation="0" wrapText="false" indent="0" shrinkToFit="false"/>
      <protection locked="true" hidden="false"/>
    </xf>
    <xf numFmtId="167" fontId="8" fillId="0" borderId="33" xfId="24" applyFont="true" applyBorder="true" applyAlignment="true" applyProtection="false">
      <alignment horizontal="general" vertical="center" textRotation="0" wrapText="false" indent="0" shrinkToFit="false"/>
      <protection locked="true" hidden="false"/>
    </xf>
    <xf numFmtId="167" fontId="8" fillId="0" borderId="30" xfId="24" applyFont="true" applyBorder="true" applyAlignment="true" applyProtection="false">
      <alignment horizontal="general" vertical="center" textRotation="0" wrapText="false" indent="0" shrinkToFit="false"/>
      <protection locked="true" hidden="false"/>
    </xf>
    <xf numFmtId="167" fontId="8" fillId="0" borderId="34" xfId="24" applyFont="true" applyBorder="true" applyAlignment="true" applyProtection="false">
      <alignment horizontal="general" vertical="center" textRotation="0" wrapText="false" indent="0" shrinkToFit="false"/>
      <protection locked="true" hidden="false"/>
    </xf>
    <xf numFmtId="167" fontId="8" fillId="0" borderId="35" xfId="24" applyFont="true" applyBorder="true" applyAlignment="true" applyProtection="false">
      <alignment horizontal="general" vertical="center" textRotation="0" wrapText="false" indent="0" shrinkToFit="false"/>
      <protection locked="true" hidden="false"/>
    </xf>
    <xf numFmtId="167" fontId="8" fillId="0" borderId="64" xfId="24" applyFont="true" applyBorder="true" applyAlignment="true" applyProtection="false">
      <alignment horizontal="general" vertical="center" textRotation="0" wrapText="false" indent="0" shrinkToFit="false"/>
      <protection locked="true" hidden="false"/>
    </xf>
    <xf numFmtId="167" fontId="8" fillId="0" borderId="0" xfId="24" applyFont="true" applyBorder="true" applyAlignment="true" applyProtection="false">
      <alignment horizontal="general" vertical="center" textRotation="0" wrapText="false" indent="0" shrinkToFit="false"/>
      <protection locked="true" hidden="false"/>
    </xf>
    <xf numFmtId="167" fontId="8" fillId="0" borderId="12" xfId="24" applyFont="true" applyBorder="true" applyAlignment="true" applyProtection="false">
      <alignment horizontal="general" vertical="center" textRotation="0" wrapText="false" indent="0" shrinkToFit="false"/>
      <protection locked="true" hidden="false"/>
    </xf>
    <xf numFmtId="167" fontId="8" fillId="0" borderId="11" xfId="24" applyFont="true" applyBorder="true" applyAlignment="true" applyProtection="false">
      <alignment horizontal="general" vertical="center" textRotation="0" wrapText="false" indent="0" shrinkToFit="false"/>
      <protection locked="true" hidden="false"/>
    </xf>
    <xf numFmtId="167" fontId="8" fillId="0" borderId="75" xfId="24" applyFont="true" applyBorder="true" applyAlignment="true" applyProtection="false">
      <alignment horizontal="general" vertical="center" textRotation="0" wrapText="false" indent="0" shrinkToFit="false"/>
      <protection locked="true" hidden="false"/>
    </xf>
    <xf numFmtId="167" fontId="8" fillId="0" borderId="97" xfId="24" applyFont="true" applyBorder="true" applyAlignment="true" applyProtection="false">
      <alignment horizontal="general" vertical="center" textRotation="0" wrapText="false" indent="0" shrinkToFit="false"/>
      <protection locked="true" hidden="false"/>
    </xf>
    <xf numFmtId="167" fontId="8" fillId="0" borderId="76" xfId="24" applyFont="true" applyBorder="true" applyAlignment="true" applyProtection="false">
      <alignment horizontal="general" vertical="center" textRotation="0" wrapText="false" indent="0" shrinkToFit="false"/>
      <protection locked="true" hidden="false"/>
    </xf>
    <xf numFmtId="167" fontId="8" fillId="0" borderId="77" xfId="24" applyFont="true" applyBorder="true" applyAlignment="true" applyProtection="false">
      <alignment horizontal="general" vertical="center" textRotation="0" wrapText="false" indent="0" shrinkToFit="false"/>
      <protection locked="true" hidden="false"/>
    </xf>
    <xf numFmtId="164" fontId="0" fillId="0" borderId="11" xfId="24" applyFont="true" applyBorder="true" applyAlignment="true" applyProtection="false">
      <alignment horizontal="general" vertical="center" textRotation="0" wrapText="false" indent="0" shrinkToFit="false"/>
      <protection locked="true" hidden="false"/>
    </xf>
    <xf numFmtId="167" fontId="8" fillId="0" borderId="32" xfId="24" applyFont="true" applyBorder="true" applyAlignment="true" applyProtection="false">
      <alignment horizontal="general" vertical="center" textRotation="0" wrapText="false" indent="0" shrinkToFit="false"/>
      <protection locked="true" hidden="false"/>
    </xf>
    <xf numFmtId="167" fontId="8" fillId="0" borderId="9" xfId="24" applyFont="true" applyBorder="true" applyAlignment="true" applyProtection="false">
      <alignment horizontal="general" vertical="center" textRotation="0" wrapText="false" indent="0" shrinkToFit="false"/>
      <protection locked="true" hidden="false"/>
    </xf>
    <xf numFmtId="169" fontId="8" fillId="0" borderId="6" xfId="24" applyFont="true" applyBorder="true" applyAlignment="true" applyProtection="false">
      <alignment horizontal="general" vertical="center" textRotation="0" wrapText="false" indent="0" shrinkToFit="false"/>
      <protection locked="true" hidden="false"/>
    </xf>
    <xf numFmtId="169" fontId="8" fillId="0" borderId="26" xfId="24" applyFont="true" applyBorder="true" applyAlignment="true" applyProtection="false">
      <alignment horizontal="general" vertical="center" textRotation="0" wrapText="false" indent="0" shrinkToFit="false"/>
      <protection locked="true" hidden="false"/>
    </xf>
    <xf numFmtId="169" fontId="8" fillId="0" borderId="27" xfId="24" applyFont="true" applyBorder="true" applyAlignment="true" applyProtection="false">
      <alignment horizontal="general" vertical="center" textRotation="0" wrapText="false" indent="0" shrinkToFit="false"/>
      <protection locked="true" hidden="false"/>
    </xf>
    <xf numFmtId="169" fontId="8" fillId="0" borderId="25" xfId="24" applyFont="true" applyBorder="true" applyAlignment="true" applyProtection="false">
      <alignment horizontal="general" vertical="center" textRotation="0" wrapText="false" indent="0" shrinkToFit="false"/>
      <protection locked="true" hidden="false"/>
    </xf>
    <xf numFmtId="170" fontId="8" fillId="0" borderId="27" xfId="24" applyFont="true" applyBorder="true" applyAlignment="true" applyProtection="false">
      <alignment horizontal="general" vertical="center" textRotation="0" wrapText="false" indent="0" shrinkToFit="false"/>
      <protection locked="true" hidden="false"/>
    </xf>
    <xf numFmtId="169" fontId="8" fillId="0" borderId="30" xfId="24" applyFont="true" applyBorder="true" applyAlignment="true" applyProtection="false">
      <alignment horizontal="general" vertical="center" textRotation="0" wrapText="false" indent="0" shrinkToFit="false"/>
      <protection locked="true" hidden="false"/>
    </xf>
    <xf numFmtId="169" fontId="8" fillId="0" borderId="33" xfId="24" applyFont="true" applyBorder="true" applyAlignment="true" applyProtection="false">
      <alignment horizontal="general" vertical="center" textRotation="0" wrapText="false" indent="0" shrinkToFit="false"/>
      <protection locked="true" hidden="false"/>
    </xf>
    <xf numFmtId="169" fontId="8" fillId="0" borderId="34" xfId="24" applyFont="true" applyBorder="true" applyAlignment="true" applyProtection="false">
      <alignment horizontal="general" vertical="center" textRotation="0" wrapText="false" indent="0" shrinkToFit="false"/>
      <protection locked="true" hidden="false"/>
    </xf>
    <xf numFmtId="169" fontId="8" fillId="0" borderId="32" xfId="24" applyFont="true" applyBorder="true" applyAlignment="true" applyProtection="false">
      <alignment horizontal="general" vertical="center" textRotation="0" wrapText="false" indent="0" shrinkToFit="false"/>
      <protection locked="true" hidden="false"/>
    </xf>
    <xf numFmtId="170" fontId="8" fillId="0" borderId="34" xfId="24" applyFont="true" applyBorder="true" applyAlignment="true" applyProtection="false">
      <alignment horizontal="general" vertical="center" textRotation="0" wrapText="false" indent="0" shrinkToFit="false"/>
      <protection locked="true" hidden="false"/>
    </xf>
    <xf numFmtId="169" fontId="8" fillId="0" borderId="0" xfId="24" applyFont="true" applyBorder="true" applyAlignment="true" applyProtection="false">
      <alignment horizontal="general" vertical="center" textRotation="0" wrapText="false" indent="0" shrinkToFit="false"/>
      <protection locked="true" hidden="false"/>
    </xf>
    <xf numFmtId="169" fontId="8" fillId="0" borderId="64" xfId="24" applyFont="true" applyBorder="true" applyAlignment="true" applyProtection="false">
      <alignment horizontal="general" vertical="center" textRotation="0" wrapText="false" indent="0" shrinkToFit="false"/>
      <protection locked="true" hidden="false"/>
    </xf>
    <xf numFmtId="169" fontId="8" fillId="0" borderId="12" xfId="24" applyFont="true" applyBorder="true" applyAlignment="true" applyProtection="false">
      <alignment horizontal="general" vertical="center" textRotation="0" wrapText="false" indent="0" shrinkToFit="false"/>
      <protection locked="true" hidden="false"/>
    </xf>
    <xf numFmtId="169" fontId="8" fillId="0" borderId="9" xfId="24" applyFont="true" applyBorder="true" applyAlignment="true" applyProtection="false">
      <alignment horizontal="general" vertical="center" textRotation="0" wrapText="false" indent="0" shrinkToFit="false"/>
      <protection locked="true" hidden="false"/>
    </xf>
    <xf numFmtId="170" fontId="8" fillId="0" borderId="12" xfId="24" applyFont="true" applyBorder="true" applyAlignment="true" applyProtection="false">
      <alignment horizontal="general" vertical="center" textRotation="0" wrapText="false" indent="0" shrinkToFit="false"/>
      <protection locked="true" hidden="false"/>
    </xf>
    <xf numFmtId="169" fontId="8" fillId="0" borderId="92" xfId="24" applyFont="true" applyBorder="true" applyAlignment="true" applyProtection="false">
      <alignment horizontal="general" vertical="center" textRotation="0" wrapText="false" indent="0" shrinkToFit="false"/>
      <protection locked="true" hidden="false"/>
    </xf>
    <xf numFmtId="169" fontId="8" fillId="0" borderId="43" xfId="24" applyFont="true" applyBorder="true" applyAlignment="true" applyProtection="false">
      <alignment horizontal="general" vertical="center" textRotation="0" wrapText="false" indent="0" shrinkToFit="false"/>
      <protection locked="true" hidden="false"/>
    </xf>
    <xf numFmtId="169" fontId="8" fillId="0" borderId="44" xfId="24" applyFont="true" applyBorder="true" applyAlignment="true" applyProtection="false">
      <alignment horizontal="general" vertical="center" textRotation="0" wrapText="false" indent="0" shrinkToFit="false"/>
      <protection locked="true" hidden="false"/>
    </xf>
    <xf numFmtId="169" fontId="8" fillId="0" borderId="42" xfId="24" applyFont="true" applyBorder="true" applyAlignment="true" applyProtection="false">
      <alignment horizontal="general" vertical="center" textRotation="0" wrapText="false" indent="0" shrinkToFit="false"/>
      <protection locked="true" hidden="false"/>
    </xf>
    <xf numFmtId="170" fontId="8" fillId="0" borderId="44" xfId="24" applyFont="true" applyBorder="true" applyAlignment="true" applyProtection="false">
      <alignment horizontal="general" vertical="center" textRotation="0" wrapText="false" indent="0" shrinkToFit="false"/>
      <protection locked="true" hidden="false"/>
    </xf>
    <xf numFmtId="169" fontId="8" fillId="0" borderId="96" xfId="24" applyFont="true" applyBorder="true" applyAlignment="true" applyProtection="false">
      <alignment horizontal="general" vertical="center" textRotation="0" wrapText="false" indent="0" shrinkToFit="false"/>
      <protection locked="true" hidden="false"/>
    </xf>
    <xf numFmtId="169" fontId="8" fillId="0" borderId="58" xfId="24" applyFont="true" applyBorder="true" applyAlignment="true" applyProtection="false">
      <alignment horizontal="general" vertical="center" textRotation="0" wrapText="false" indent="0" shrinkToFit="false"/>
      <protection locked="true" hidden="false"/>
    </xf>
    <xf numFmtId="169" fontId="8" fillId="0" borderId="59" xfId="24" applyFont="true" applyBorder="true" applyAlignment="true" applyProtection="false">
      <alignment horizontal="general" vertical="center" textRotation="0" wrapText="false" indent="0" shrinkToFit="false"/>
      <protection locked="true" hidden="false"/>
    </xf>
    <xf numFmtId="169" fontId="8" fillId="0" borderId="57" xfId="24" applyFont="true" applyBorder="true" applyAlignment="true" applyProtection="false">
      <alignment horizontal="general" vertical="center" textRotation="0" wrapText="false" indent="0" shrinkToFit="false"/>
      <protection locked="true" hidden="false"/>
    </xf>
    <xf numFmtId="170" fontId="8" fillId="0" borderId="59" xfId="24" applyFont="true" applyBorder="true" applyAlignment="true" applyProtection="false">
      <alignment horizontal="general" vertical="center" textRotation="0" wrapText="false" indent="0" shrinkToFit="false"/>
      <protection locked="true" hidden="false"/>
    </xf>
    <xf numFmtId="169" fontId="8" fillId="0" borderId="95" xfId="24" applyFont="true" applyBorder="true" applyAlignment="true" applyProtection="false">
      <alignment horizontal="general" vertical="center" textRotation="0" wrapText="false" indent="0" shrinkToFit="false"/>
      <protection locked="true" hidden="false"/>
    </xf>
    <xf numFmtId="169" fontId="8" fillId="0" borderId="53" xfId="24" applyFont="true" applyBorder="true" applyAlignment="true" applyProtection="false">
      <alignment horizontal="general" vertical="center" textRotation="0" wrapText="false" indent="0" shrinkToFit="false"/>
      <protection locked="true" hidden="false"/>
    </xf>
    <xf numFmtId="169" fontId="8" fillId="0" borderId="54" xfId="24" applyFont="true" applyBorder="true" applyAlignment="true" applyProtection="false">
      <alignment horizontal="general" vertical="center" textRotation="0" wrapText="false" indent="0" shrinkToFit="false"/>
      <protection locked="true" hidden="false"/>
    </xf>
    <xf numFmtId="169" fontId="8" fillId="0" borderId="52" xfId="24" applyFont="true" applyBorder="true" applyAlignment="true" applyProtection="false">
      <alignment horizontal="general" vertical="center" textRotation="0" wrapText="false" indent="0" shrinkToFit="false"/>
      <protection locked="true" hidden="false"/>
    </xf>
    <xf numFmtId="170" fontId="8" fillId="0" borderId="54" xfId="24" applyFont="true" applyBorder="true" applyAlignment="true" applyProtection="false">
      <alignment horizontal="general" vertical="center" textRotation="0" wrapText="false" indent="0" shrinkToFit="false"/>
      <protection locked="true" hidden="false"/>
    </xf>
    <xf numFmtId="169" fontId="8" fillId="0" borderId="97" xfId="24" applyFont="true" applyBorder="true" applyAlignment="true" applyProtection="false">
      <alignment horizontal="general" vertical="center" textRotation="0" wrapText="false" indent="0" shrinkToFit="false"/>
      <protection locked="true" hidden="false"/>
    </xf>
    <xf numFmtId="169" fontId="8" fillId="0" borderId="75" xfId="24" applyFont="true" applyBorder="true" applyAlignment="true" applyProtection="false">
      <alignment horizontal="general" vertical="center" textRotation="0" wrapText="false" indent="0" shrinkToFit="false"/>
      <protection locked="true" hidden="false"/>
    </xf>
    <xf numFmtId="169" fontId="8" fillId="0" borderId="76" xfId="24" applyFont="true" applyBorder="true" applyAlignment="true" applyProtection="false">
      <alignment horizontal="general" vertical="center" textRotation="0" wrapText="false" indent="0" shrinkToFit="false"/>
      <protection locked="true" hidden="false"/>
    </xf>
    <xf numFmtId="169" fontId="8" fillId="0" borderId="101" xfId="24" applyFont="true" applyBorder="true" applyAlignment="true" applyProtection="false">
      <alignment horizontal="general" vertical="center" textRotation="0" wrapText="false" indent="0" shrinkToFit="false"/>
      <protection locked="true" hidden="false"/>
    </xf>
    <xf numFmtId="170" fontId="8" fillId="0" borderId="76" xfId="24" applyFont="true" applyBorder="true" applyAlignment="true" applyProtection="false">
      <alignment horizontal="general" vertical="center" textRotation="0" wrapText="false" indent="0" shrinkToFit="false"/>
      <protection locked="true" hidden="false"/>
    </xf>
    <xf numFmtId="169" fontId="8" fillId="0" borderId="93" xfId="24" applyFont="true" applyBorder="true" applyAlignment="true" applyProtection="false">
      <alignment horizontal="general" vertical="center" textRotation="0" wrapText="false" indent="0" shrinkToFit="false"/>
      <protection locked="true" hidden="false"/>
    </xf>
    <xf numFmtId="169" fontId="8" fillId="0" borderId="48" xfId="24" applyFont="true" applyBorder="true" applyAlignment="true" applyProtection="false">
      <alignment horizontal="general" vertical="center" textRotation="0" wrapText="false" indent="0" shrinkToFit="false"/>
      <protection locked="true" hidden="false"/>
    </xf>
    <xf numFmtId="169" fontId="8" fillId="0" borderId="49" xfId="24" applyFont="true" applyBorder="true" applyAlignment="true" applyProtection="false">
      <alignment horizontal="general" vertical="center" textRotation="0" wrapText="false" indent="0" shrinkToFit="false"/>
      <protection locked="true" hidden="false"/>
    </xf>
    <xf numFmtId="169" fontId="8" fillId="0" borderId="47" xfId="24" applyFont="true" applyBorder="true" applyAlignment="true" applyProtection="false">
      <alignment horizontal="general" vertical="center" textRotation="0" wrapText="false" indent="0" shrinkToFit="false"/>
      <protection locked="true" hidden="false"/>
    </xf>
    <xf numFmtId="170" fontId="8" fillId="0" borderId="49"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right"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right" vertical="center" textRotation="0" wrapText="false" indent="0" shrinkToFit="false"/>
      <protection locked="true" hidden="false"/>
    </xf>
    <xf numFmtId="164" fontId="0" fillId="0" borderId="24" xfId="24" applyFont="true" applyBorder="true" applyAlignment="true" applyProtection="false">
      <alignment horizontal="general" vertical="center" textRotation="0" wrapText="false" indent="0" shrinkToFit="false"/>
      <protection locked="true" hidden="false"/>
    </xf>
    <xf numFmtId="164" fontId="15" fillId="0" borderId="16" xfId="24" applyFont="true" applyBorder="true" applyAlignment="true" applyProtection="false">
      <alignment horizontal="center" vertical="center" textRotation="0" wrapText="false" indent="0" shrinkToFit="false"/>
      <protection locked="true" hidden="false"/>
    </xf>
    <xf numFmtId="164" fontId="15" fillId="0" borderId="20" xfId="24" applyFont="true" applyBorder="true" applyAlignment="true" applyProtection="false">
      <alignment horizontal="center" vertical="center" textRotation="0" wrapText="false" indent="0" shrinkToFit="false"/>
      <protection locked="true" hidden="false"/>
    </xf>
    <xf numFmtId="164" fontId="21" fillId="0" borderId="3" xfId="26" applyFont="true" applyBorder="true" applyAlignment="true" applyProtection="false">
      <alignment horizontal="general" vertical="center" textRotation="0" wrapText="false" indent="0" shrinkToFit="false"/>
      <protection locked="true" hidden="false"/>
    </xf>
    <xf numFmtId="171" fontId="8" fillId="0" borderId="24" xfId="26" applyFont="true" applyBorder="true" applyAlignment="true" applyProtection="false">
      <alignment horizontal="general" vertical="center" textRotation="0" wrapText="false" indent="0" shrinkToFit="false"/>
      <protection locked="true" hidden="false"/>
    </xf>
    <xf numFmtId="171" fontId="8" fillId="0" borderId="27" xfId="26" applyFont="true" applyBorder="true" applyAlignment="true" applyProtection="false">
      <alignment horizontal="general" vertical="center" textRotation="0" wrapText="false" indent="0" shrinkToFit="false"/>
      <protection locked="true" hidden="false"/>
    </xf>
    <xf numFmtId="171" fontId="8" fillId="0" borderId="28" xfId="26" applyFont="true" applyBorder="true" applyAlignment="true" applyProtection="false">
      <alignment horizontal="general" vertical="center" textRotation="0" wrapText="false" indent="0" shrinkToFit="false"/>
      <protection locked="true" hidden="false"/>
    </xf>
    <xf numFmtId="171" fontId="8" fillId="0" borderId="85" xfId="26" applyFont="true" applyBorder="true" applyAlignment="true" applyProtection="false">
      <alignment horizontal="general" vertical="center" textRotation="0" wrapText="false" indent="0" shrinkToFit="false"/>
      <protection locked="true" hidden="false"/>
    </xf>
    <xf numFmtId="171" fontId="8" fillId="0" borderId="65" xfId="26" applyFont="true" applyBorder="true" applyAlignment="true" applyProtection="false">
      <alignment horizontal="general" vertical="center" textRotation="0" wrapText="false" indent="0" shrinkToFit="false"/>
      <protection locked="true" hidden="false"/>
    </xf>
    <xf numFmtId="171" fontId="8" fillId="0" borderId="87" xfId="26" applyFont="true" applyBorder="true" applyAlignment="true" applyProtection="false">
      <alignment horizontal="general" vertical="center" textRotation="0" wrapText="false" indent="0" shrinkToFit="false"/>
      <protection locked="true" hidden="false"/>
    </xf>
    <xf numFmtId="171" fontId="8" fillId="0" borderId="94" xfId="26" applyFont="true" applyBorder="true" applyAlignment="true" applyProtection="false">
      <alignment horizontal="general" vertical="center" textRotation="0" wrapText="false" indent="0" shrinkToFit="false"/>
      <protection locked="true" hidden="false"/>
    </xf>
    <xf numFmtId="171" fontId="8" fillId="0" borderId="49" xfId="26" applyFont="true" applyBorder="true" applyAlignment="true" applyProtection="false">
      <alignment horizontal="general" vertical="center" textRotation="0" wrapText="false" indent="0" shrinkToFit="false"/>
      <protection locked="true" hidden="false"/>
    </xf>
    <xf numFmtId="171" fontId="8" fillId="0" borderId="82" xfId="26" applyFont="true" applyBorder="true" applyAlignment="true" applyProtection="false">
      <alignment horizontal="general" vertical="center" textRotation="0" wrapText="false" indent="0" shrinkToFit="false"/>
      <protection locked="true" hidden="false"/>
    </xf>
    <xf numFmtId="171" fontId="8" fillId="0" borderId="59" xfId="26" applyFont="true" applyBorder="true" applyAlignment="true" applyProtection="false">
      <alignment horizontal="general" vertical="center" textRotation="0" wrapText="false" indent="0" shrinkToFit="false"/>
      <protection locked="true" hidden="false"/>
    </xf>
    <xf numFmtId="171" fontId="8" fillId="0" borderId="89" xfId="26" applyFont="true" applyBorder="true" applyAlignment="true" applyProtection="false">
      <alignment horizontal="general" vertical="center" textRotation="0" wrapText="false" indent="0" shrinkToFit="false"/>
      <protection locked="true" hidden="false"/>
    </xf>
    <xf numFmtId="171" fontId="8" fillId="0" borderId="76" xfId="26" applyFont="true" applyBorder="true" applyAlignment="true" applyProtection="false">
      <alignment horizontal="general" vertical="center" textRotation="0" wrapText="false" indent="0" shrinkToFit="false"/>
      <protection locked="true" hidden="false"/>
    </xf>
    <xf numFmtId="171" fontId="8" fillId="0" borderId="88" xfId="26" applyFont="true" applyBorder="true" applyAlignment="true" applyProtection="false">
      <alignment horizontal="general" vertical="center" textRotation="0" wrapText="false" indent="0" shrinkToFit="false"/>
      <protection locked="true" hidden="false"/>
    </xf>
    <xf numFmtId="171" fontId="8" fillId="0" borderId="44" xfId="26" applyFont="true" applyBorder="true" applyAlignment="true" applyProtection="false">
      <alignment horizontal="general" vertical="center" textRotation="0" wrapText="false" indent="0" shrinkToFit="false"/>
      <protection locked="true" hidden="false"/>
    </xf>
    <xf numFmtId="171" fontId="8" fillId="0" borderId="36" xfId="26" applyFont="true" applyBorder="true" applyAlignment="true" applyProtection="false">
      <alignment horizontal="general" vertical="center" textRotation="0" wrapText="false" indent="0" shrinkToFit="false"/>
      <protection locked="true" hidden="false"/>
    </xf>
    <xf numFmtId="171" fontId="8" fillId="0" borderId="13" xfId="26" applyFont="true" applyBorder="true" applyAlignment="true" applyProtection="false">
      <alignment horizontal="general" vertical="center" textRotation="0" wrapText="false" indent="0" shrinkToFit="false"/>
      <protection locked="true" hidden="false"/>
    </xf>
    <xf numFmtId="171" fontId="8" fillId="0" borderId="60" xfId="26" applyFont="true" applyBorder="true" applyAlignment="true" applyProtection="false">
      <alignment horizontal="general" vertical="center" textRotation="0" wrapText="false" indent="0" shrinkToFit="false"/>
      <protection locked="true" hidden="false"/>
    </xf>
    <xf numFmtId="171" fontId="8" fillId="0" borderId="79" xfId="26" applyFont="true" applyBorder="true" applyAlignment="true" applyProtection="false">
      <alignment horizontal="general" vertical="center" textRotation="0" wrapText="false" indent="0" shrinkToFit="false"/>
      <protection locked="true" hidden="false"/>
    </xf>
    <xf numFmtId="171" fontId="8" fillId="0" borderId="54" xfId="26" applyFont="true" applyBorder="true" applyAlignment="true" applyProtection="false">
      <alignment horizontal="general" vertical="center" textRotation="0" wrapText="false" indent="0" shrinkToFit="false"/>
      <protection locked="true" hidden="false"/>
    </xf>
    <xf numFmtId="171" fontId="8" fillId="0" borderId="55" xfId="26"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6"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14.10医療費の動向（概要）" xfId="25"/>
    <cellStyle name="標準_医療費動向（H14.5）" xfId="26"/>
    <cellStyle name="標準_時系列" xfId="27"/>
    <cellStyle name="標準_目次_1" xfId="28"/>
    <cellStyle name="標準_目次シート" xfId="29"/>
    <cellStyle name="標準_１１年１２月号" xfId="30"/>
    <cellStyle name="磨葬e義"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SSORT"/>
    </definedNames>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definedNames>
      <definedName name="実績SIRT"/>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0.28125" defaultRowHeight="13.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4.71"/>
    <col collapsed="false" customWidth="true" hidden="false" outlineLevel="0" max="4" min="4" style="1" width="76.14"/>
    <col collapsed="false" customWidth="true" hidden="false" outlineLevel="0" max="5" min="5" style="1" width="1.56"/>
    <col collapsed="false" customWidth="true" hidden="false" outlineLevel="0" max="6" min="6" style="1" width="14.42"/>
    <col collapsed="false" customWidth="false" hidden="false" outlineLevel="0" max="257" min="7" style="1" width="10.28"/>
  </cols>
  <sheetData>
    <row r="1" s="5" customFormat="true" ht="14.25" hidden="false" customHeight="false" outlineLevel="0" collapsed="false">
      <c r="A1" s="2"/>
      <c r="B1" s="3"/>
      <c r="C1" s="3"/>
      <c r="D1" s="3"/>
      <c r="E1" s="3"/>
      <c r="F1" s="4"/>
    </row>
    <row r="2" s="5" customFormat="true" ht="14.25" hidden="false" customHeight="false" outlineLevel="0" collapsed="false">
      <c r="A2" s="6" t="s">
        <v>0</v>
      </c>
      <c r="B2" s="3"/>
      <c r="C2" s="3"/>
      <c r="D2" s="3"/>
      <c r="E2" s="7"/>
      <c r="F2" s="4"/>
    </row>
    <row r="3" s="5" customFormat="true" ht="14.25" hidden="false" customHeight="false" outlineLevel="0" collapsed="false">
      <c r="A3" s="2"/>
      <c r="B3" s="3"/>
      <c r="C3" s="3"/>
      <c r="D3" s="3"/>
      <c r="E3" s="7"/>
      <c r="F3" s="4"/>
    </row>
    <row r="4" s="12" customFormat="true" ht="14.25" hidden="false" customHeight="false" outlineLevel="0" collapsed="false">
      <c r="A4" s="8" t="s">
        <v>1</v>
      </c>
      <c r="B4" s="9"/>
      <c r="C4" s="9"/>
      <c r="D4" s="9"/>
      <c r="E4" s="10"/>
      <c r="F4" s="11"/>
    </row>
    <row r="5" s="5" customFormat="true" ht="14.25" hidden="false" customHeight="false" outlineLevel="0" collapsed="false">
      <c r="A5" s="2"/>
      <c r="B5" s="3"/>
      <c r="C5" s="3"/>
      <c r="D5" s="3"/>
      <c r="E5" s="3"/>
      <c r="F5" s="4"/>
    </row>
    <row r="6" s="5" customFormat="true" ht="14.25" hidden="false" customHeight="false" outlineLevel="0" collapsed="false">
      <c r="A6" s="13" t="s">
        <v>2</v>
      </c>
      <c r="B6" s="14"/>
      <c r="C6" s="3"/>
      <c r="D6" s="3"/>
      <c r="E6" s="3"/>
      <c r="F6" s="15" t="s">
        <v>3</v>
      </c>
    </row>
    <row r="7" s="5" customFormat="true" ht="14.25" hidden="false" customHeight="false" outlineLevel="0" collapsed="false">
      <c r="A7" s="2"/>
      <c r="B7" s="3"/>
      <c r="C7" s="3"/>
      <c r="D7" s="3"/>
      <c r="E7" s="3"/>
      <c r="F7" s="4"/>
    </row>
    <row r="8" s="5" customFormat="true" ht="14.25" hidden="false" customHeight="false" outlineLevel="0" collapsed="false">
      <c r="A8" s="13" t="s">
        <v>4</v>
      </c>
      <c r="B8" s="3"/>
      <c r="C8" s="3"/>
      <c r="D8" s="3"/>
      <c r="E8" s="3"/>
      <c r="F8" s="4"/>
    </row>
    <row r="9" s="5" customFormat="true" ht="14.25" hidden="false" customHeight="false" outlineLevel="0" collapsed="false">
      <c r="A9" s="2"/>
      <c r="B9" s="16" t="s">
        <v>5</v>
      </c>
      <c r="C9" s="3"/>
      <c r="D9" s="3"/>
      <c r="E9" s="3"/>
      <c r="F9" s="4" t="n">
        <v>1</v>
      </c>
    </row>
    <row r="10" s="5" customFormat="true" ht="14.25" hidden="false" customHeight="false" outlineLevel="0" collapsed="false">
      <c r="A10" s="2"/>
      <c r="B10" s="3"/>
      <c r="C10" s="3"/>
      <c r="D10" s="3"/>
      <c r="E10" s="3"/>
      <c r="F10" s="4"/>
    </row>
    <row r="11" s="5" customFormat="true" ht="14.25" hidden="false" customHeight="false" outlineLevel="0" collapsed="false">
      <c r="A11" s="2"/>
      <c r="B11" s="16" t="s">
        <v>6</v>
      </c>
      <c r="C11" s="3"/>
      <c r="D11" s="3"/>
      <c r="E11" s="3"/>
      <c r="F11" s="4" t="n">
        <v>2</v>
      </c>
    </row>
    <row r="12" s="5" customFormat="true" ht="14.25" hidden="false" customHeight="false" outlineLevel="0" collapsed="false">
      <c r="A12" s="2"/>
      <c r="B12" s="3"/>
      <c r="C12" s="3"/>
      <c r="D12" s="3"/>
      <c r="E12" s="3"/>
      <c r="F12" s="17"/>
    </row>
    <row r="13" s="5" customFormat="true" ht="14.25" hidden="false" customHeight="false" outlineLevel="0" collapsed="false">
      <c r="A13" s="2"/>
      <c r="B13" s="16" t="s">
        <v>7</v>
      </c>
      <c r="C13" s="3"/>
      <c r="D13" s="3"/>
      <c r="E13" s="3"/>
      <c r="F13" s="17" t="n">
        <v>3</v>
      </c>
    </row>
    <row r="14" s="5" customFormat="true" ht="14.25" hidden="false" customHeight="false" outlineLevel="0" collapsed="false">
      <c r="A14" s="2"/>
      <c r="B14" s="3"/>
      <c r="C14" s="3"/>
      <c r="D14" s="3"/>
      <c r="E14" s="3"/>
      <c r="F14" s="17"/>
    </row>
    <row r="15" s="5" customFormat="true" ht="14.25" hidden="false" customHeight="false" outlineLevel="0" collapsed="false">
      <c r="A15" s="18" t="s">
        <v>8</v>
      </c>
      <c r="B15" s="3"/>
      <c r="C15" s="3"/>
      <c r="D15" s="3"/>
      <c r="E15" s="3"/>
      <c r="F15" s="4"/>
    </row>
    <row r="16" s="5" customFormat="true" ht="14.25" hidden="false" customHeight="false" outlineLevel="0" collapsed="false">
      <c r="A16" s="2"/>
      <c r="B16" s="16" t="s">
        <v>5</v>
      </c>
      <c r="C16" s="3"/>
      <c r="D16" s="3"/>
      <c r="E16" s="3"/>
      <c r="F16" s="4" t="n">
        <v>4</v>
      </c>
    </row>
    <row r="17" s="5" customFormat="true" ht="14.25" hidden="false" customHeight="false" outlineLevel="0" collapsed="false">
      <c r="A17" s="2"/>
      <c r="B17" s="3"/>
      <c r="C17" s="3"/>
      <c r="D17" s="3"/>
      <c r="E17" s="3"/>
      <c r="F17" s="4"/>
    </row>
    <row r="18" s="5" customFormat="true" ht="14.25" hidden="false" customHeight="false" outlineLevel="0" collapsed="false">
      <c r="A18" s="2"/>
      <c r="B18" s="16" t="s">
        <v>9</v>
      </c>
      <c r="C18" s="3"/>
      <c r="D18" s="3"/>
      <c r="E18" s="3"/>
      <c r="F18" s="4" t="n">
        <v>5</v>
      </c>
    </row>
    <row r="19" s="5" customFormat="true" ht="14.25" hidden="false" customHeight="false" outlineLevel="0" collapsed="false">
      <c r="A19" s="2"/>
      <c r="B19" s="16"/>
      <c r="C19" s="3"/>
      <c r="D19" s="3"/>
      <c r="E19" s="3"/>
      <c r="F19" s="4"/>
    </row>
    <row r="20" s="5" customFormat="true" ht="14.25" hidden="false" customHeight="false" outlineLevel="0" collapsed="false">
      <c r="A20" s="2"/>
      <c r="B20" s="16" t="s">
        <v>10</v>
      </c>
      <c r="C20" s="3"/>
      <c r="D20" s="3"/>
      <c r="E20" s="3"/>
      <c r="F20" s="17" t="n">
        <v>6</v>
      </c>
    </row>
    <row r="21" s="5" customFormat="true" ht="14.25" hidden="false" customHeight="false" outlineLevel="0" collapsed="false">
      <c r="A21" s="2"/>
      <c r="B21" s="16"/>
      <c r="C21" s="3"/>
      <c r="D21" s="3"/>
      <c r="E21" s="3"/>
      <c r="F21" s="17"/>
    </row>
    <row r="22" s="5" customFormat="true" ht="14.25" hidden="false" customHeight="false" outlineLevel="0" collapsed="false">
      <c r="A22" s="2"/>
      <c r="B22" s="16" t="s">
        <v>11</v>
      </c>
      <c r="C22" s="3"/>
      <c r="D22" s="3"/>
      <c r="E22" s="3"/>
      <c r="F22" s="17"/>
    </row>
    <row r="23" s="5" customFormat="true" ht="14.25" hidden="false" customHeight="false" outlineLevel="0" collapsed="false">
      <c r="A23" s="2"/>
      <c r="B23" s="16"/>
      <c r="C23" s="3"/>
      <c r="D23" s="3"/>
      <c r="E23" s="3"/>
      <c r="F23" s="17"/>
    </row>
    <row r="24" s="5" customFormat="true" ht="14.25" hidden="false" customHeight="false" outlineLevel="0" collapsed="false">
      <c r="A24" s="2"/>
      <c r="B24" s="16" t="s">
        <v>12</v>
      </c>
      <c r="C24" s="3"/>
      <c r="D24" s="3"/>
      <c r="E24" s="3"/>
      <c r="F24" s="17" t="n">
        <v>7</v>
      </c>
    </row>
    <row r="25" s="5" customFormat="true" ht="14.25" hidden="false" customHeight="false" outlineLevel="0" collapsed="false">
      <c r="A25" s="2"/>
      <c r="B25" s="16"/>
      <c r="C25" s="3"/>
      <c r="D25" s="3"/>
      <c r="E25" s="3"/>
      <c r="F25" s="17"/>
    </row>
    <row r="26" s="5" customFormat="true" ht="14.25" hidden="false" customHeight="false" outlineLevel="0" collapsed="false">
      <c r="A26" s="18" t="s">
        <v>13</v>
      </c>
      <c r="B26" s="3"/>
      <c r="C26" s="3"/>
      <c r="D26" s="3"/>
      <c r="E26" s="3"/>
      <c r="F26" s="4"/>
    </row>
    <row r="27" s="5" customFormat="true" ht="14.25" hidden="false" customHeight="false" outlineLevel="0" collapsed="false">
      <c r="A27" s="2"/>
      <c r="B27" s="3"/>
      <c r="C27" s="3"/>
      <c r="D27" s="3"/>
      <c r="E27" s="3"/>
      <c r="F27" s="4"/>
    </row>
    <row r="28" s="5" customFormat="true" ht="14.25" hidden="false" customHeight="false" outlineLevel="0" collapsed="false">
      <c r="A28" s="2"/>
      <c r="B28" s="16" t="s">
        <v>14</v>
      </c>
      <c r="C28" s="3"/>
      <c r="D28" s="3"/>
      <c r="E28" s="3"/>
      <c r="F28" s="19"/>
    </row>
    <row r="29" s="5" customFormat="true" ht="14.25" hidden="false" customHeight="false" outlineLevel="0" collapsed="false">
      <c r="A29" s="2"/>
      <c r="B29" s="3"/>
      <c r="C29" s="16" t="s">
        <v>15</v>
      </c>
      <c r="D29" s="3"/>
      <c r="E29" s="3"/>
      <c r="F29" s="4" t="n">
        <v>8</v>
      </c>
    </row>
    <row r="30" s="5" customFormat="true" ht="14.25" hidden="false" customHeight="false" outlineLevel="0" collapsed="false">
      <c r="A30" s="2"/>
      <c r="B30" s="3"/>
      <c r="C30" s="16" t="s">
        <v>16</v>
      </c>
      <c r="D30" s="3"/>
      <c r="E30" s="3"/>
      <c r="F30" s="4"/>
    </row>
    <row r="31" s="5" customFormat="true" ht="14.25" hidden="false" customHeight="false" outlineLevel="0" collapsed="false">
      <c r="A31" s="2"/>
      <c r="B31" s="3"/>
      <c r="C31" s="16" t="s">
        <v>17</v>
      </c>
      <c r="D31" s="3"/>
      <c r="E31" s="3"/>
      <c r="F31" s="4" t="n">
        <v>9</v>
      </c>
    </row>
    <row r="32" s="5" customFormat="true" ht="14.25" hidden="false" customHeight="false" outlineLevel="0" collapsed="false">
      <c r="A32" s="2"/>
      <c r="B32" s="3"/>
      <c r="C32" s="16" t="s">
        <v>18</v>
      </c>
      <c r="D32" s="3"/>
      <c r="E32" s="3"/>
      <c r="F32" s="4"/>
    </row>
    <row r="33" s="5" customFormat="true" ht="14.25" hidden="false" customHeight="false" outlineLevel="0" collapsed="false">
      <c r="A33" s="2"/>
      <c r="B33" s="3"/>
      <c r="C33" s="16" t="s">
        <v>19</v>
      </c>
      <c r="D33" s="3"/>
      <c r="E33" s="3"/>
      <c r="F33" s="4" t="n">
        <v>10</v>
      </c>
    </row>
    <row r="34" s="5" customFormat="true" ht="14.25" hidden="false" customHeight="false" outlineLevel="0" collapsed="false">
      <c r="A34" s="2"/>
      <c r="B34" s="3"/>
      <c r="C34" s="16" t="s">
        <v>20</v>
      </c>
      <c r="D34" s="3"/>
      <c r="E34" s="3"/>
      <c r="F34" s="19"/>
    </row>
    <row r="35" s="5" customFormat="true" ht="14.25" hidden="false" customHeight="false" outlineLevel="0" collapsed="false">
      <c r="A35" s="2"/>
      <c r="B35" s="3"/>
      <c r="C35" s="16" t="s">
        <v>21</v>
      </c>
      <c r="D35" s="3"/>
      <c r="E35" s="3"/>
      <c r="F35" s="4" t="n">
        <v>11</v>
      </c>
    </row>
    <row r="36" s="5" customFormat="true" ht="14.25" hidden="false" customHeight="false" outlineLevel="0" collapsed="false">
      <c r="A36" s="2"/>
      <c r="B36" s="3"/>
      <c r="C36" s="16" t="s">
        <v>22</v>
      </c>
      <c r="D36" s="3"/>
      <c r="E36" s="3"/>
      <c r="F36" s="17"/>
    </row>
    <row r="37" s="5" customFormat="true" ht="14.25" hidden="false" customHeight="false" outlineLevel="0" collapsed="false">
      <c r="A37" s="2"/>
      <c r="B37" s="3"/>
      <c r="C37" s="3"/>
      <c r="D37" s="3"/>
      <c r="E37" s="3"/>
      <c r="F37" s="4"/>
    </row>
    <row r="38" s="5" customFormat="true" ht="14.25" hidden="false" customHeight="false" outlineLevel="0" collapsed="false">
      <c r="A38" s="2"/>
      <c r="B38" s="16" t="s">
        <v>23</v>
      </c>
      <c r="C38" s="3"/>
      <c r="D38" s="3"/>
      <c r="E38" s="3"/>
      <c r="F38" s="4"/>
    </row>
    <row r="39" s="5" customFormat="true" ht="14.25" hidden="false" customHeight="false" outlineLevel="0" collapsed="false">
      <c r="A39" s="2"/>
      <c r="B39" s="3"/>
      <c r="C39" s="16" t="s">
        <v>15</v>
      </c>
      <c r="D39" s="3"/>
      <c r="E39" s="3"/>
      <c r="F39" s="4" t="n">
        <v>12</v>
      </c>
    </row>
    <row r="40" s="5" customFormat="true" ht="14.25" hidden="false" customHeight="false" outlineLevel="0" collapsed="false">
      <c r="A40" s="2"/>
      <c r="B40" s="3"/>
      <c r="C40" s="16" t="s">
        <v>16</v>
      </c>
      <c r="D40" s="3"/>
      <c r="E40" s="3"/>
      <c r="F40" s="4"/>
    </row>
    <row r="41" s="5" customFormat="true" ht="14.25" hidden="false" customHeight="false" outlineLevel="0" collapsed="false">
      <c r="A41" s="2"/>
      <c r="B41" s="3"/>
      <c r="C41" s="16" t="s">
        <v>17</v>
      </c>
      <c r="D41" s="3"/>
      <c r="E41" s="3"/>
      <c r="F41" s="4" t="n">
        <v>13</v>
      </c>
    </row>
    <row r="42" s="5" customFormat="true" ht="14.25" hidden="false" customHeight="false" outlineLevel="0" collapsed="false">
      <c r="A42" s="2"/>
      <c r="B42" s="3"/>
      <c r="C42" s="16" t="s">
        <v>18</v>
      </c>
      <c r="D42" s="3"/>
      <c r="E42" s="3"/>
      <c r="F42" s="19"/>
    </row>
    <row r="43" s="5" customFormat="true" ht="14.25" hidden="false" customHeight="false" outlineLevel="0" collapsed="false">
      <c r="A43" s="2"/>
      <c r="B43" s="3"/>
      <c r="C43" s="16" t="s">
        <v>19</v>
      </c>
      <c r="D43" s="3"/>
      <c r="E43" s="3"/>
      <c r="F43" s="4" t="n">
        <v>14</v>
      </c>
    </row>
    <row r="44" s="5" customFormat="true" ht="14.25" hidden="false" customHeight="false" outlineLevel="0" collapsed="false">
      <c r="A44" s="2"/>
      <c r="B44" s="3"/>
      <c r="C44" s="16" t="s">
        <v>20</v>
      </c>
      <c r="D44" s="3"/>
      <c r="E44" s="3"/>
      <c r="F44" s="19"/>
    </row>
    <row r="45" s="5" customFormat="true" ht="14.25" hidden="false" customHeight="false" outlineLevel="0" collapsed="false">
      <c r="A45" s="2"/>
      <c r="B45" s="3"/>
      <c r="C45" s="16" t="s">
        <v>21</v>
      </c>
      <c r="D45" s="3"/>
      <c r="E45" s="3"/>
      <c r="F45" s="4" t="n">
        <v>15</v>
      </c>
    </row>
    <row r="46" s="5" customFormat="true" ht="14.25" hidden="false" customHeight="false" outlineLevel="0" collapsed="false">
      <c r="A46" s="20"/>
      <c r="B46" s="3"/>
      <c r="C46" s="16" t="s">
        <v>22</v>
      </c>
      <c r="D46" s="3"/>
      <c r="E46" s="3"/>
      <c r="F46" s="4"/>
    </row>
    <row r="47" s="5" customFormat="true" ht="14.25" hidden="false" customHeight="false" outlineLevel="0" collapsed="false">
      <c r="A47" s="2"/>
      <c r="B47" s="3"/>
      <c r="C47" s="3"/>
      <c r="D47" s="3"/>
      <c r="E47" s="3"/>
      <c r="F47" s="4"/>
    </row>
    <row r="48" s="5" customFormat="true" ht="14.25" hidden="false" customHeight="false" outlineLevel="0" collapsed="false">
      <c r="A48" s="21"/>
      <c r="B48" s="16" t="s">
        <v>24</v>
      </c>
      <c r="C48" s="3"/>
      <c r="D48" s="3"/>
      <c r="E48" s="3"/>
      <c r="F48" s="4"/>
    </row>
    <row r="49" s="5" customFormat="true" ht="14.25" hidden="false" customHeight="false" outlineLevel="0" collapsed="false">
      <c r="A49" s="2"/>
      <c r="B49" s="3"/>
      <c r="C49" s="16" t="s">
        <v>25</v>
      </c>
      <c r="D49" s="3"/>
      <c r="E49" s="3"/>
      <c r="F49" s="4" t="n">
        <v>16</v>
      </c>
    </row>
    <row r="50" s="5" customFormat="true" ht="14.25" hidden="false" customHeight="false" outlineLevel="0" collapsed="false">
      <c r="A50" s="2"/>
      <c r="B50" s="3"/>
      <c r="C50" s="16" t="s">
        <v>26</v>
      </c>
      <c r="D50" s="3"/>
      <c r="E50" s="3"/>
      <c r="F50" s="4"/>
    </row>
    <row r="51" s="5" customFormat="true" ht="14.25" hidden="false" customHeight="false" outlineLevel="0" collapsed="false">
      <c r="A51" s="2"/>
      <c r="B51" s="3"/>
      <c r="C51" s="16" t="s">
        <v>27</v>
      </c>
      <c r="D51" s="3"/>
      <c r="E51" s="3"/>
      <c r="F51" s="4" t="n">
        <v>17</v>
      </c>
    </row>
    <row r="52" s="5" customFormat="true" ht="14.25" hidden="false" customHeight="false" outlineLevel="0" collapsed="false">
      <c r="A52" s="2"/>
      <c r="B52" s="3"/>
      <c r="C52" s="16" t="s">
        <v>28</v>
      </c>
      <c r="D52" s="3"/>
      <c r="E52" s="3"/>
      <c r="F52" s="4"/>
    </row>
    <row r="53" s="5" customFormat="true" ht="14.25" hidden="false" customHeight="false" outlineLevel="0" collapsed="false">
      <c r="A53" s="2"/>
      <c r="C53" s="3"/>
      <c r="D53" s="3"/>
      <c r="E53" s="3"/>
      <c r="F53" s="4"/>
    </row>
    <row r="54" s="5" customFormat="true" ht="14.25" hidden="false" customHeight="false" outlineLevel="0" collapsed="false">
      <c r="A54" s="2"/>
      <c r="B54" s="16" t="s">
        <v>29</v>
      </c>
      <c r="C54" s="3"/>
      <c r="D54" s="3"/>
      <c r="E54" s="3"/>
      <c r="F54" s="4"/>
    </row>
    <row r="55" s="5" customFormat="true" ht="14.25" hidden="false" customHeight="false" outlineLevel="0" collapsed="false">
      <c r="A55" s="2"/>
      <c r="B55" s="3"/>
      <c r="C55" s="16" t="s">
        <v>25</v>
      </c>
      <c r="D55" s="3"/>
      <c r="E55" s="3"/>
      <c r="F55" s="4" t="n">
        <v>18</v>
      </c>
    </row>
    <row r="56" s="5" customFormat="true" ht="14.25" hidden="false" customHeight="false" outlineLevel="0" collapsed="false">
      <c r="A56" s="2"/>
      <c r="B56" s="3"/>
      <c r="C56" s="16" t="s">
        <v>26</v>
      </c>
      <c r="D56" s="3"/>
      <c r="E56" s="3"/>
      <c r="F56" s="4"/>
    </row>
    <row r="57" s="5" customFormat="true" ht="14.25" hidden="false" customHeight="false" outlineLevel="0" collapsed="false">
      <c r="A57" s="22"/>
      <c r="C57" s="16" t="s">
        <v>27</v>
      </c>
      <c r="F57" s="19" t="n">
        <v>19</v>
      </c>
    </row>
    <row r="58" s="5" customFormat="true" ht="14.25" hidden="false" customHeight="false" outlineLevel="0" collapsed="false">
      <c r="A58" s="22"/>
      <c r="C58" s="16" t="s">
        <v>28</v>
      </c>
      <c r="F58" s="19"/>
    </row>
    <row r="59" s="5" customFormat="true" ht="14.25" hidden="false" customHeight="false" outlineLevel="0" collapsed="false">
      <c r="A59" s="22"/>
      <c r="F59" s="19"/>
    </row>
    <row r="60" s="5" customFormat="true" ht="14.25" hidden="false" customHeight="false" outlineLevel="0" collapsed="false">
      <c r="A60" s="22"/>
      <c r="B60" s="16" t="s">
        <v>30</v>
      </c>
      <c r="F60" s="19"/>
    </row>
    <row r="61" s="5" customFormat="true" ht="14.25" hidden="false" customHeight="false" outlineLevel="0" collapsed="false">
      <c r="A61" s="22"/>
      <c r="C61" s="16" t="s">
        <v>25</v>
      </c>
      <c r="D61" s="3"/>
      <c r="F61" s="19" t="n">
        <v>20</v>
      </c>
    </row>
    <row r="62" s="5" customFormat="true" ht="14.25" hidden="false" customHeight="false" outlineLevel="0" collapsed="false">
      <c r="A62" s="22"/>
      <c r="C62" s="16" t="s">
        <v>26</v>
      </c>
      <c r="D62" s="3"/>
      <c r="F62" s="19"/>
    </row>
    <row r="63" s="5" customFormat="true" ht="14.25" hidden="false" customHeight="false" outlineLevel="0" collapsed="false">
      <c r="A63" s="22"/>
      <c r="C63" s="16" t="s">
        <v>27</v>
      </c>
      <c r="F63" s="19" t="n">
        <v>21</v>
      </c>
    </row>
    <row r="64" s="5" customFormat="true" ht="14.25" hidden="false" customHeight="false" outlineLevel="0" collapsed="false">
      <c r="A64" s="22"/>
      <c r="C64" s="16" t="s">
        <v>28</v>
      </c>
      <c r="F64" s="19"/>
    </row>
    <row r="65" s="5" customFormat="true" ht="14.25" hidden="false" customHeight="false" outlineLevel="0" collapsed="false">
      <c r="A65" s="22"/>
      <c r="F65" s="19"/>
    </row>
  </sheetData>
  <printOptions headings="false" gridLines="false" gridLinesSet="true" horizontalCentered="false" verticalCentered="false"/>
  <pageMargins left="0.990277777777778" right="0.440277777777778" top="0.740277777777778"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3" activeCellId="0" sqref="J103"/>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5" min="5" style="24" width="2.7"/>
    <col collapsed="false" customWidth="true" hidden="false" outlineLevel="0" max="6" min="6" style="24" width="1.71"/>
    <col collapsed="false" customWidth="true" hidden="false" outlineLevel="0" max="7" min="7" style="24" width="14.13"/>
    <col collapsed="false" customWidth="true" hidden="false" outlineLevel="0" max="8" min="8" style="24" width="10.99"/>
    <col collapsed="false" customWidth="true" hidden="false" outlineLevel="0" max="12" min="9" style="24" width="9.7"/>
    <col collapsed="false" customWidth="true" hidden="false" outlineLevel="0" max="14" min="13" style="24" width="10.28"/>
    <col collapsed="false" customWidth="true" hidden="false" outlineLevel="0" max="15" min="15" style="24" width="2.7"/>
    <col collapsed="false" customWidth="true" hidden="false" outlineLevel="0" max="16" min="16" style="24" width="10.28"/>
    <col collapsed="false" customWidth="true" hidden="false" outlineLevel="0" max="17" min="17" style="24" width="2.7"/>
    <col collapsed="false" customWidth="true" hidden="false" outlineLevel="0" max="18" min="18" style="24" width="10.28"/>
    <col collapsed="false" customWidth="true" hidden="false" outlineLevel="0" max="21" min="19" style="24" width="9.28"/>
    <col collapsed="false" customWidth="true" hidden="false" outlineLevel="0" max="22" min="22" style="24" width="0.85"/>
    <col collapsed="false" customWidth="true" hidden="false" outlineLevel="0" max="23" min="23" style="24" width="1.71"/>
    <col collapsed="false" customWidth="false" hidden="false" outlineLevel="0" max="257" min="24" style="24" width="9.13"/>
  </cols>
  <sheetData>
    <row r="1" customFormat="false" ht="12" hidden="false" customHeight="true" outlineLevel="0" collapsed="false">
      <c r="A1" s="298"/>
      <c r="B1" s="298"/>
      <c r="C1" s="298"/>
      <c r="D1" s="298"/>
      <c r="E1" s="298"/>
      <c r="F1" s="298"/>
      <c r="G1" s="298"/>
      <c r="H1" s="298"/>
      <c r="I1" s="298"/>
      <c r="J1" s="298"/>
      <c r="K1" s="298"/>
      <c r="L1" s="298"/>
      <c r="M1" s="298"/>
      <c r="N1" s="298"/>
      <c r="O1" s="298"/>
      <c r="P1" s="298"/>
      <c r="Q1" s="298"/>
      <c r="R1" s="298"/>
      <c r="S1" s="298"/>
      <c r="T1" s="298"/>
      <c r="U1" s="298"/>
      <c r="V1" s="298"/>
      <c r="W1" s="298"/>
      <c r="X1" s="298"/>
      <c r="Y1" s="298"/>
      <c r="Z1" s="298"/>
      <c r="AA1" s="298"/>
      <c r="AB1" s="298"/>
      <c r="AC1" s="298"/>
    </row>
    <row r="2" customFormat="false" ht="12" hidden="false" customHeight="true" outlineLevel="0" collapsed="false">
      <c r="A2" s="298"/>
      <c r="B2" s="299"/>
      <c r="C2" s="299"/>
      <c r="D2" s="299"/>
      <c r="E2" s="299"/>
      <c r="F2" s="299"/>
      <c r="G2" s="299"/>
      <c r="H2" s="299"/>
      <c r="I2" s="299"/>
      <c r="J2" s="299"/>
      <c r="K2" s="299"/>
      <c r="L2" s="299"/>
      <c r="M2" s="299"/>
      <c r="N2" s="299"/>
      <c r="O2" s="299"/>
      <c r="P2" s="299"/>
      <c r="Q2" s="299"/>
      <c r="R2" s="299"/>
      <c r="S2" s="299"/>
      <c r="T2" s="299"/>
      <c r="U2" s="299"/>
      <c r="V2" s="299"/>
      <c r="W2" s="299"/>
      <c r="X2" s="298"/>
      <c r="Y2" s="298"/>
      <c r="Z2" s="298"/>
      <c r="AA2" s="298"/>
      <c r="AB2" s="298"/>
      <c r="AC2" s="298"/>
    </row>
    <row r="3" customFormat="false" ht="12" hidden="false" customHeight="true" outlineLevel="0" collapsed="false">
      <c r="A3" s="298"/>
      <c r="B3" s="299"/>
      <c r="C3" s="298"/>
      <c r="D3" s="298"/>
      <c r="E3" s="298"/>
      <c r="F3" s="298"/>
      <c r="G3" s="298"/>
      <c r="H3" s="298"/>
      <c r="I3" s="298"/>
      <c r="J3" s="298"/>
      <c r="K3" s="298"/>
      <c r="L3" s="298"/>
      <c r="M3" s="298"/>
      <c r="N3" s="298"/>
      <c r="O3" s="298"/>
      <c r="P3" s="298"/>
      <c r="Q3" s="298"/>
      <c r="R3" s="298"/>
      <c r="S3" s="298"/>
      <c r="T3" s="298"/>
      <c r="U3" s="298"/>
      <c r="V3" s="298"/>
      <c r="W3" s="299"/>
      <c r="X3" s="298"/>
      <c r="Y3" s="298"/>
      <c r="Z3" s="298"/>
      <c r="AA3" s="298"/>
      <c r="AB3" s="298"/>
      <c r="AC3" s="298"/>
    </row>
    <row r="4" customFormat="false" ht="12" hidden="true" customHeight="true" outlineLevel="0" collapsed="false">
      <c r="A4" s="298"/>
      <c r="B4" s="299"/>
      <c r="C4" s="298"/>
      <c r="D4" s="298"/>
      <c r="E4" s="298"/>
      <c r="F4" s="298"/>
      <c r="G4" s="298"/>
      <c r="H4" s="298"/>
      <c r="I4" s="298"/>
      <c r="J4" s="298"/>
      <c r="K4" s="298"/>
      <c r="L4" s="298"/>
      <c r="M4" s="298"/>
      <c r="N4" s="298"/>
      <c r="O4" s="298"/>
      <c r="P4" s="298"/>
      <c r="Q4" s="298"/>
      <c r="R4" s="298"/>
      <c r="S4" s="298"/>
      <c r="T4" s="298"/>
      <c r="U4" s="298"/>
      <c r="V4" s="298"/>
      <c r="W4" s="299"/>
      <c r="X4" s="298"/>
      <c r="Y4" s="298"/>
      <c r="Z4" s="298"/>
      <c r="AA4" s="298"/>
      <c r="AB4" s="298"/>
      <c r="AC4" s="298"/>
    </row>
    <row r="5" customFormat="false" ht="12" hidden="true" customHeight="true" outlineLevel="0" collapsed="false">
      <c r="A5" s="298"/>
      <c r="B5" s="299"/>
      <c r="C5" s="298"/>
      <c r="D5" s="25"/>
      <c r="E5" s="298"/>
      <c r="F5" s="298"/>
      <c r="G5" s="298"/>
      <c r="H5" s="298"/>
      <c r="I5" s="298"/>
      <c r="J5" s="298"/>
      <c r="K5" s="298"/>
      <c r="L5" s="298"/>
      <c r="M5" s="298"/>
      <c r="N5" s="298"/>
      <c r="O5" s="298"/>
      <c r="P5" s="298"/>
      <c r="Q5" s="298"/>
      <c r="R5" s="298"/>
      <c r="S5" s="298"/>
      <c r="T5" s="298"/>
      <c r="U5" s="298"/>
      <c r="V5" s="298"/>
      <c r="W5" s="299"/>
      <c r="X5" s="298"/>
      <c r="Y5" s="298"/>
      <c r="Z5" s="298"/>
      <c r="AA5" s="298"/>
      <c r="AB5" s="298"/>
      <c r="AC5" s="298"/>
    </row>
    <row r="6" customFormat="false" ht="12" hidden="true" customHeight="true" outlineLevel="0" collapsed="false">
      <c r="A6" s="298"/>
      <c r="B6" s="299"/>
      <c r="C6" s="298"/>
      <c r="D6" s="25"/>
      <c r="E6" s="298"/>
      <c r="F6" s="298"/>
      <c r="G6" s="298"/>
      <c r="H6" s="298"/>
      <c r="I6" s="298"/>
      <c r="J6" s="298"/>
      <c r="K6" s="298"/>
      <c r="L6" s="298"/>
      <c r="M6" s="298"/>
      <c r="N6" s="298"/>
      <c r="O6" s="298"/>
      <c r="P6" s="298"/>
      <c r="Q6" s="298"/>
      <c r="R6" s="298"/>
      <c r="S6" s="298"/>
      <c r="T6" s="298"/>
      <c r="U6" s="298"/>
      <c r="V6" s="298"/>
      <c r="W6" s="299"/>
      <c r="X6" s="298"/>
      <c r="Y6" s="298"/>
      <c r="Z6" s="298"/>
      <c r="AA6" s="298"/>
      <c r="AB6" s="298"/>
      <c r="AC6" s="298"/>
    </row>
    <row r="7" customFormat="false" ht="12" hidden="true" customHeight="true" outlineLevel="0" collapsed="false">
      <c r="A7" s="298"/>
      <c r="B7" s="299"/>
      <c r="C7" s="298"/>
      <c r="D7" s="25"/>
      <c r="E7" s="298"/>
      <c r="F7" s="298"/>
      <c r="G7" s="298"/>
      <c r="H7" s="298"/>
      <c r="I7" s="298"/>
      <c r="J7" s="298"/>
      <c r="K7" s="298"/>
      <c r="L7" s="298"/>
      <c r="M7" s="298"/>
      <c r="N7" s="298"/>
      <c r="O7" s="298"/>
      <c r="P7" s="298"/>
      <c r="Q7" s="298"/>
      <c r="R7" s="298"/>
      <c r="S7" s="298"/>
      <c r="T7" s="298"/>
      <c r="U7" s="298"/>
      <c r="V7" s="298"/>
      <c r="W7" s="299"/>
      <c r="X7" s="298"/>
      <c r="Y7" s="298"/>
      <c r="Z7" s="298"/>
      <c r="AA7" s="298"/>
      <c r="AB7" s="298"/>
      <c r="AC7" s="298"/>
    </row>
    <row r="8" customFormat="false" ht="20.1" hidden="false" customHeight="true" outlineLevel="0" collapsed="false">
      <c r="A8" s="298"/>
      <c r="B8" s="299"/>
      <c r="C8" s="298"/>
      <c r="D8" s="25"/>
      <c r="E8" s="30" t="s">
        <v>155</v>
      </c>
      <c r="F8" s="25"/>
      <c r="G8" s="298"/>
      <c r="H8" s="298"/>
      <c r="I8" s="298"/>
      <c r="J8" s="298"/>
      <c r="K8" s="298"/>
      <c r="L8" s="298"/>
      <c r="M8" s="298"/>
      <c r="N8" s="298"/>
      <c r="O8" s="298"/>
      <c r="P8" s="298"/>
      <c r="Q8" s="298"/>
      <c r="R8" s="298"/>
      <c r="S8" s="298"/>
      <c r="T8" s="298"/>
      <c r="U8" s="298"/>
      <c r="V8" s="298"/>
      <c r="W8" s="299"/>
      <c r="X8" s="298"/>
      <c r="Y8" s="298"/>
      <c r="Z8" s="298"/>
      <c r="AA8" s="298"/>
      <c r="AB8" s="298"/>
      <c r="AC8" s="298"/>
    </row>
    <row r="9" customFormat="false" ht="12" hidden="false" customHeight="true" outlineLevel="0" collapsed="false">
      <c r="A9" s="298"/>
      <c r="B9" s="299"/>
      <c r="C9" s="298"/>
      <c r="D9" s="298"/>
      <c r="E9" s="107"/>
      <c r="F9" s="107"/>
      <c r="G9" s="107"/>
      <c r="H9" s="107"/>
      <c r="I9" s="107"/>
      <c r="J9" s="107"/>
      <c r="K9" s="107"/>
      <c r="L9" s="107"/>
      <c r="M9" s="107"/>
      <c r="N9" s="107"/>
      <c r="O9" s="107"/>
      <c r="P9" s="107"/>
      <c r="Q9" s="107"/>
      <c r="R9" s="107"/>
      <c r="S9" s="298"/>
      <c r="T9" s="298"/>
      <c r="U9" s="298"/>
      <c r="V9" s="298"/>
      <c r="W9" s="299"/>
      <c r="X9" s="298"/>
      <c r="Y9" s="298"/>
      <c r="Z9" s="298"/>
      <c r="AA9" s="298"/>
      <c r="AB9" s="298"/>
      <c r="AC9" s="298"/>
    </row>
    <row r="10" customFormat="false" ht="12.95" hidden="false" customHeight="true" outlineLevel="0" collapsed="false">
      <c r="A10" s="298"/>
      <c r="B10" s="299"/>
      <c r="C10" s="298"/>
      <c r="D10" s="298"/>
      <c r="E10" s="301"/>
      <c r="F10" s="301"/>
      <c r="G10" s="301"/>
      <c r="H10" s="301"/>
      <c r="I10" s="301"/>
      <c r="J10" s="301"/>
      <c r="K10" s="301"/>
      <c r="L10" s="301"/>
      <c r="M10" s="301"/>
      <c r="N10" s="301"/>
      <c r="O10" s="301"/>
      <c r="P10" s="301"/>
      <c r="Q10" s="301"/>
      <c r="R10" s="301"/>
      <c r="S10" s="302" t="s">
        <v>33</v>
      </c>
      <c r="T10" s="298"/>
      <c r="U10" s="298"/>
      <c r="V10" s="298"/>
      <c r="W10" s="299"/>
      <c r="X10" s="298"/>
      <c r="Y10" s="298"/>
      <c r="Z10" s="298"/>
      <c r="AA10" s="298"/>
      <c r="AB10" s="298"/>
      <c r="AC10" s="298"/>
    </row>
    <row r="11" customFormat="false" ht="12.95" hidden="false" customHeight="true" outlineLevel="0" collapsed="false">
      <c r="A11" s="298"/>
      <c r="B11" s="299"/>
      <c r="C11" s="298"/>
      <c r="D11" s="298"/>
      <c r="E11" s="303"/>
      <c r="F11" s="304"/>
      <c r="G11" s="305"/>
      <c r="H11" s="385" t="s">
        <v>107</v>
      </c>
      <c r="I11" s="385"/>
      <c r="J11" s="385"/>
      <c r="K11" s="385"/>
      <c r="L11" s="385"/>
      <c r="M11" s="385"/>
      <c r="N11" s="386" t="s">
        <v>97</v>
      </c>
      <c r="O11" s="386"/>
      <c r="P11" s="386"/>
      <c r="Q11" s="386"/>
      <c r="R11" s="387" t="s">
        <v>42</v>
      </c>
      <c r="S11" s="388" t="s">
        <v>135</v>
      </c>
      <c r="T11" s="298"/>
      <c r="U11" s="298"/>
      <c r="V11" s="298"/>
      <c r="W11" s="299"/>
      <c r="X11" s="298"/>
      <c r="Y11" s="298"/>
      <c r="Z11" s="298"/>
      <c r="AA11" s="298"/>
      <c r="AB11" s="298"/>
      <c r="AC11" s="298"/>
    </row>
    <row r="12" customFormat="false" ht="12.95" hidden="false" customHeight="true" outlineLevel="0" collapsed="false">
      <c r="A12" s="298"/>
      <c r="B12" s="299"/>
      <c r="C12" s="298"/>
      <c r="D12" s="298"/>
      <c r="E12" s="106"/>
      <c r="F12" s="107"/>
      <c r="G12" s="309"/>
      <c r="H12" s="389" t="s">
        <v>107</v>
      </c>
      <c r="I12" s="311"/>
      <c r="J12" s="311"/>
      <c r="K12" s="311"/>
      <c r="L12" s="311"/>
      <c r="M12" s="315" t="s">
        <v>107</v>
      </c>
      <c r="N12" s="312" t="s">
        <v>97</v>
      </c>
      <c r="O12" s="312"/>
      <c r="P12" s="312" t="s">
        <v>97</v>
      </c>
      <c r="Q12" s="312"/>
      <c r="R12" s="390" t="s">
        <v>136</v>
      </c>
      <c r="S12" s="319" t="s">
        <v>137</v>
      </c>
      <c r="T12" s="298"/>
      <c r="U12" s="298"/>
      <c r="V12" s="298"/>
      <c r="W12" s="299"/>
      <c r="X12" s="298"/>
      <c r="Y12" s="298"/>
      <c r="Z12" s="298"/>
      <c r="AA12" s="298"/>
      <c r="AB12" s="298"/>
      <c r="AC12" s="298"/>
    </row>
    <row r="13" customFormat="false" ht="12.95" hidden="false" customHeight="true" outlineLevel="0" collapsed="false">
      <c r="A13" s="298"/>
      <c r="B13" s="299"/>
      <c r="C13" s="298"/>
      <c r="D13" s="298"/>
      <c r="E13" s="320"/>
      <c r="F13" s="301"/>
      <c r="G13" s="321"/>
      <c r="H13" s="323" t="s">
        <v>138</v>
      </c>
      <c r="I13" s="324" t="s">
        <v>139</v>
      </c>
      <c r="J13" s="324" t="s">
        <v>140</v>
      </c>
      <c r="K13" s="324" t="s">
        <v>141</v>
      </c>
      <c r="L13" s="324" t="s">
        <v>142</v>
      </c>
      <c r="M13" s="323" t="s">
        <v>143</v>
      </c>
      <c r="N13" s="326" t="s">
        <v>138</v>
      </c>
      <c r="O13" s="326"/>
      <c r="P13" s="323" t="s">
        <v>143</v>
      </c>
      <c r="Q13" s="323"/>
      <c r="R13" s="322"/>
      <c r="S13" s="329" t="s">
        <v>144</v>
      </c>
      <c r="T13" s="298"/>
      <c r="U13" s="298"/>
      <c r="V13" s="298"/>
      <c r="W13" s="299"/>
      <c r="X13" s="298"/>
      <c r="Y13" s="298"/>
      <c r="Z13" s="298"/>
      <c r="AA13" s="298"/>
      <c r="AB13" s="298"/>
      <c r="AC13" s="298"/>
    </row>
    <row r="14" customFormat="false" ht="20.1" hidden="true" customHeight="true" outlineLevel="0" collapsed="false">
      <c r="A14" s="298"/>
      <c r="B14" s="299"/>
      <c r="C14" s="298"/>
      <c r="D14" s="298"/>
      <c r="E14" s="62" t="s">
        <v>45</v>
      </c>
      <c r="F14" s="307"/>
      <c r="G14" s="308"/>
      <c r="H14" s="66" t="n">
        <v>1.78412196843873</v>
      </c>
      <c r="I14" s="66" t="n">
        <v>2.88342222133926</v>
      </c>
      <c r="J14" s="66" t="n">
        <v>1.42944546947177</v>
      </c>
      <c r="K14" s="66" t="n">
        <v>1.17759067354246</v>
      </c>
      <c r="L14" s="66" t="n">
        <v>2.1092543245272</v>
      </c>
      <c r="M14" s="66" t="n">
        <v>1.42480231964885</v>
      </c>
      <c r="N14" s="66" t="n">
        <v>0.69274966836439</v>
      </c>
      <c r="O14" s="330"/>
      <c r="P14" s="66" t="n">
        <v>0.601252301288469</v>
      </c>
      <c r="Q14" s="307"/>
      <c r="R14" s="66" t="n">
        <v>10.4887495018811</v>
      </c>
      <c r="S14" s="67" t="n">
        <v>8.57310134343088</v>
      </c>
      <c r="T14" s="298"/>
      <c r="U14" s="298"/>
      <c r="V14" s="298"/>
      <c r="W14" s="299"/>
      <c r="X14" s="298"/>
      <c r="Y14" s="298"/>
      <c r="Z14" s="298"/>
      <c r="AA14" s="298"/>
      <c r="AB14" s="298"/>
      <c r="AC14" s="298"/>
    </row>
    <row r="15" customFormat="false" ht="20.1" hidden="true" customHeight="true" outlineLevel="0" collapsed="false">
      <c r="A15" s="298"/>
      <c r="B15" s="299"/>
      <c r="C15" s="298"/>
      <c r="D15" s="298"/>
      <c r="E15" s="363" t="s">
        <v>46</v>
      </c>
      <c r="F15" s="122"/>
      <c r="G15" s="364"/>
      <c r="H15" s="271" t="n">
        <v>-1.23655984824175</v>
      </c>
      <c r="I15" s="271" t="n">
        <v>0.908530139580255</v>
      </c>
      <c r="J15" s="271" t="n">
        <v>-1.21454788330788</v>
      </c>
      <c r="K15" s="271" t="n">
        <v>-2.35181330642346</v>
      </c>
      <c r="L15" s="271" t="n">
        <v>-2.59800281124146</v>
      </c>
      <c r="M15" s="271" t="n">
        <v>-4.41731530442927</v>
      </c>
      <c r="N15" s="271" t="n">
        <v>-1.12176273803736</v>
      </c>
      <c r="O15" s="391"/>
      <c r="P15" s="271" t="n">
        <v>-1.57182657238335</v>
      </c>
      <c r="Q15" s="311"/>
      <c r="R15" s="271" t="n">
        <v>5.07820189847048</v>
      </c>
      <c r="S15" s="286" t="n">
        <v>2.49881761601709</v>
      </c>
      <c r="T15" s="298"/>
      <c r="U15" s="298"/>
      <c r="V15" s="298"/>
      <c r="W15" s="299"/>
      <c r="X15" s="298"/>
      <c r="Y15" s="298"/>
      <c r="Z15" s="298"/>
      <c r="AA15" s="298"/>
      <c r="AB15" s="298"/>
      <c r="AC15" s="298"/>
    </row>
    <row r="16" customFormat="false" ht="20.1" hidden="false" customHeight="true" outlineLevel="0" collapsed="false">
      <c r="A16" s="298"/>
      <c r="B16" s="299"/>
      <c r="C16" s="298"/>
      <c r="D16" s="298"/>
      <c r="E16" s="363" t="s">
        <v>47</v>
      </c>
      <c r="F16" s="122"/>
      <c r="G16" s="369"/>
      <c r="H16" s="271" t="n">
        <v>1.93915935020421</v>
      </c>
      <c r="I16" s="271" t="n">
        <v>2.31034077051848</v>
      </c>
      <c r="J16" s="271" t="n">
        <v>1.28000462134299</v>
      </c>
      <c r="K16" s="271" t="n">
        <v>1.05240119354268</v>
      </c>
      <c r="L16" s="271" t="n">
        <v>2.15836392753681</v>
      </c>
      <c r="M16" s="271" t="n">
        <v>-0.0355840481575664</v>
      </c>
      <c r="N16" s="271" t="n">
        <v>-0.536125096045959</v>
      </c>
      <c r="O16" s="391"/>
      <c r="P16" s="271" t="n">
        <v>-3.21977154533648</v>
      </c>
      <c r="Q16" s="311"/>
      <c r="R16" s="271" t="n">
        <v>6.44085728630914</v>
      </c>
      <c r="S16" s="286" t="n">
        <v>0.560624920601316</v>
      </c>
      <c r="T16" s="298"/>
      <c r="U16" s="298"/>
      <c r="V16" s="298"/>
      <c r="W16" s="299"/>
      <c r="X16" s="298"/>
      <c r="Y16" s="298"/>
      <c r="Z16" s="298"/>
      <c r="AA16" s="298"/>
      <c r="AB16" s="298"/>
      <c r="AC16" s="298"/>
    </row>
    <row r="17" customFormat="false" ht="20.1" hidden="false" customHeight="true" outlineLevel="0" collapsed="false">
      <c r="A17" s="298"/>
      <c r="B17" s="299"/>
      <c r="C17" s="298"/>
      <c r="D17" s="298"/>
      <c r="E17" s="76" t="s">
        <v>48</v>
      </c>
      <c r="F17" s="77"/>
      <c r="G17" s="83"/>
      <c r="H17" s="86" t="n">
        <v>1.35346848573605</v>
      </c>
      <c r="I17" s="86" t="n">
        <v>0.781781312385599</v>
      </c>
      <c r="J17" s="86" t="n">
        <v>0.258275052135626</v>
      </c>
      <c r="K17" s="86" t="n">
        <v>1.46645448278924</v>
      </c>
      <c r="L17" s="86" t="n">
        <v>3.90006919685002</v>
      </c>
      <c r="M17" s="86" t="n">
        <v>1.51953683985835</v>
      </c>
      <c r="N17" s="86" t="n">
        <v>1.19579121018307</v>
      </c>
      <c r="O17" s="334"/>
      <c r="P17" s="86" t="n">
        <v>-0.722042292119574</v>
      </c>
      <c r="Q17" s="392"/>
      <c r="R17" s="86" t="n">
        <v>4.96740821814481</v>
      </c>
      <c r="S17" s="87" t="n">
        <v>8.80967362594378</v>
      </c>
      <c r="T17" s="298"/>
      <c r="U17" s="298"/>
      <c r="V17" s="298"/>
      <c r="W17" s="299"/>
      <c r="X17" s="298"/>
      <c r="Y17" s="298"/>
      <c r="Z17" s="298"/>
      <c r="AA17" s="298"/>
      <c r="AB17" s="298"/>
      <c r="AC17" s="298"/>
    </row>
    <row r="18" customFormat="false" ht="20.1" hidden="false" customHeight="true" outlineLevel="0" collapsed="false">
      <c r="A18" s="298"/>
      <c r="B18" s="299"/>
      <c r="C18" s="298"/>
      <c r="D18" s="298"/>
      <c r="E18" s="39"/>
      <c r="F18" s="29"/>
      <c r="G18" s="99" t="s">
        <v>49</v>
      </c>
      <c r="H18" s="102" t="n">
        <v>0.907990102793677</v>
      </c>
      <c r="I18" s="102" t="n">
        <v>0.44869835911987</v>
      </c>
      <c r="J18" s="102" t="n">
        <v>-0.212321468954391</v>
      </c>
      <c r="K18" s="102" t="n">
        <v>0.883871323680752</v>
      </c>
      <c r="L18" s="102" t="n">
        <v>3.42568928802252</v>
      </c>
      <c r="M18" s="102" t="n">
        <v>0.388573264766978</v>
      </c>
      <c r="N18" s="102" t="n">
        <v>0.473486911597099</v>
      </c>
      <c r="O18" s="335"/>
      <c r="P18" s="102" t="n">
        <v>-0.504590084510415</v>
      </c>
      <c r="Q18" s="340"/>
      <c r="R18" s="102" t="n">
        <v>4.04488820380167</v>
      </c>
      <c r="S18" s="103" t="n">
        <v>7.87613407018801</v>
      </c>
      <c r="T18" s="298"/>
      <c r="U18" s="298"/>
      <c r="V18" s="298"/>
      <c r="W18" s="299"/>
      <c r="X18" s="298"/>
      <c r="Y18" s="298"/>
      <c r="Z18" s="298"/>
      <c r="AA18" s="298"/>
      <c r="AB18" s="298"/>
      <c r="AC18" s="298"/>
    </row>
    <row r="19" customFormat="false" ht="20.1" hidden="false" customHeight="true" outlineLevel="0" collapsed="false">
      <c r="A19" s="298"/>
      <c r="B19" s="299"/>
      <c r="C19" s="298"/>
      <c r="D19" s="298"/>
      <c r="E19" s="98"/>
      <c r="F19" s="70"/>
      <c r="G19" s="93" t="s">
        <v>50</v>
      </c>
      <c r="H19" s="96" t="n">
        <v>1.79189936583106</v>
      </c>
      <c r="I19" s="96" t="n">
        <v>1.11081617818913</v>
      </c>
      <c r="J19" s="96" t="n">
        <v>0.722309188663339</v>
      </c>
      <c r="K19" s="96" t="n">
        <v>2.04337341502769</v>
      </c>
      <c r="L19" s="96" t="n">
        <v>4.36245273255653</v>
      </c>
      <c r="M19" s="96" t="n">
        <v>2.61455206588732</v>
      </c>
      <c r="N19" s="96" t="n">
        <v>1.92631368001641</v>
      </c>
      <c r="O19" s="336"/>
      <c r="P19" s="96" t="n">
        <v>-0.942546192606131</v>
      </c>
      <c r="Q19" s="393"/>
      <c r="R19" s="96" t="n">
        <v>5.80492368579444</v>
      </c>
      <c r="S19" s="97" t="n">
        <v>9.72702848225855</v>
      </c>
      <c r="T19" s="298"/>
      <c r="U19" s="298"/>
      <c r="V19" s="298"/>
      <c r="W19" s="299"/>
      <c r="X19" s="298"/>
      <c r="Y19" s="298"/>
      <c r="Z19" s="298"/>
      <c r="AA19" s="298"/>
      <c r="AB19" s="298"/>
      <c r="AC19" s="298"/>
    </row>
    <row r="20" customFormat="false" ht="20.1" hidden="false" customHeight="true" outlineLevel="0" collapsed="false">
      <c r="A20" s="298"/>
      <c r="B20" s="299"/>
      <c r="C20" s="298"/>
      <c r="D20" s="298"/>
      <c r="E20" s="76" t="s">
        <v>51</v>
      </c>
      <c r="F20" s="77"/>
      <c r="G20" s="83"/>
      <c r="H20" s="86" t="n">
        <v>2.68526494246986</v>
      </c>
      <c r="I20" s="86" t="n">
        <v>3.13818078936357</v>
      </c>
      <c r="J20" s="86" t="n">
        <v>1.86016566684466</v>
      </c>
      <c r="K20" s="86" t="n">
        <v>2.82738043597974</v>
      </c>
      <c r="L20" s="86" t="n">
        <v>3.87576819993247</v>
      </c>
      <c r="M20" s="86" t="n">
        <v>1.59084135948107</v>
      </c>
      <c r="N20" s="86" t="n">
        <v>-0.224649817003086</v>
      </c>
      <c r="O20" s="334"/>
      <c r="P20" s="86" t="n">
        <v>0.33303224541299</v>
      </c>
      <c r="Q20" s="392"/>
      <c r="R20" s="86" t="n">
        <v>5.23766535555499</v>
      </c>
      <c r="S20" s="87" t="n">
        <v>7.02453362751239</v>
      </c>
      <c r="T20" s="298"/>
      <c r="U20" s="298"/>
      <c r="V20" s="298"/>
      <c r="W20" s="299"/>
      <c r="X20" s="298"/>
      <c r="Y20" s="298"/>
      <c r="Z20" s="298"/>
      <c r="AA20" s="298"/>
      <c r="AB20" s="298"/>
      <c r="AC20" s="298"/>
    </row>
    <row r="21" customFormat="false" ht="20.1" hidden="false" customHeight="true" outlineLevel="0" collapsed="false">
      <c r="A21" s="298"/>
      <c r="B21" s="299"/>
      <c r="C21" s="298"/>
      <c r="D21" s="298"/>
      <c r="E21" s="39"/>
      <c r="F21" s="29"/>
      <c r="G21" s="99" t="s">
        <v>49</v>
      </c>
      <c r="H21" s="102" t="n">
        <v>3.00607470887431</v>
      </c>
      <c r="I21" s="102" t="n">
        <v>3.61304227179302</v>
      </c>
      <c r="J21" s="102" t="n">
        <v>1.97168906697547</v>
      </c>
      <c r="K21" s="102" t="n">
        <v>3.359642535042</v>
      </c>
      <c r="L21" s="102" t="n">
        <v>4.23886723252387</v>
      </c>
      <c r="M21" s="102" t="n">
        <v>3.16841549172919</v>
      </c>
      <c r="N21" s="102" t="n">
        <v>0.278685701508641</v>
      </c>
      <c r="O21" s="335"/>
      <c r="P21" s="102" t="n">
        <v>-0.221641152438412</v>
      </c>
      <c r="Q21" s="340"/>
      <c r="R21" s="102" t="n">
        <v>7.27043971268282</v>
      </c>
      <c r="S21" s="103" t="n">
        <v>7.7078712594211</v>
      </c>
      <c r="T21" s="298"/>
      <c r="U21" s="298"/>
      <c r="V21" s="298"/>
      <c r="W21" s="299"/>
      <c r="X21" s="298"/>
      <c r="Y21" s="298"/>
      <c r="Z21" s="298"/>
      <c r="AA21" s="298"/>
      <c r="AB21" s="298"/>
      <c r="AC21" s="298"/>
    </row>
    <row r="22" customFormat="false" ht="20.1" hidden="false" customHeight="true" outlineLevel="0" collapsed="false">
      <c r="A22" s="298"/>
      <c r="B22" s="299"/>
      <c r="C22" s="298"/>
      <c r="D22" s="298"/>
      <c r="E22" s="98"/>
      <c r="F22" s="70"/>
      <c r="G22" s="93" t="s">
        <v>50</v>
      </c>
      <c r="H22" s="96" t="n">
        <v>2.37111802473078</v>
      </c>
      <c r="I22" s="96" t="n">
        <v>2.65901185511774</v>
      </c>
      <c r="J22" s="96" t="n">
        <v>1.75440446021913</v>
      </c>
      <c r="K22" s="96" t="n">
        <v>2.30625321956186</v>
      </c>
      <c r="L22" s="96" t="n">
        <v>3.52000929652301</v>
      </c>
      <c r="M22" s="96" t="n">
        <v>0.096613150013658</v>
      </c>
      <c r="N22" s="96" t="n">
        <v>-0.723600334022068</v>
      </c>
      <c r="O22" s="336"/>
      <c r="P22" s="96" t="n">
        <v>0.896197096789964</v>
      </c>
      <c r="Q22" s="393"/>
      <c r="R22" s="96" t="n">
        <v>3.40481995019453</v>
      </c>
      <c r="S22" s="97" t="n">
        <v>6.36425488206951</v>
      </c>
      <c r="T22" s="298"/>
      <c r="U22" s="298"/>
      <c r="V22" s="298"/>
      <c r="W22" s="299"/>
      <c r="X22" s="298"/>
      <c r="Y22" s="298"/>
      <c r="Z22" s="298"/>
      <c r="AA22" s="298"/>
      <c r="AB22" s="298"/>
      <c r="AC22" s="298"/>
    </row>
    <row r="23" customFormat="false" ht="20.1" hidden="false" customHeight="true" outlineLevel="0" collapsed="false">
      <c r="A23" s="298"/>
      <c r="B23" s="299"/>
      <c r="C23" s="298"/>
      <c r="D23" s="298"/>
      <c r="E23" s="76" t="s">
        <v>52</v>
      </c>
      <c r="F23" s="77"/>
      <c r="G23" s="83"/>
      <c r="H23" s="86" t="n">
        <v>0.0946548726667107</v>
      </c>
      <c r="I23" s="86" t="n">
        <v>2.54592686149728</v>
      </c>
      <c r="J23" s="86" t="n">
        <v>-0.957411145858111</v>
      </c>
      <c r="K23" s="86" t="n">
        <v>0.0790687830228176</v>
      </c>
      <c r="L23" s="86" t="n">
        <v>-2.22369861807691</v>
      </c>
      <c r="M23" s="86" t="n">
        <v>-0.487579642770275</v>
      </c>
      <c r="N23" s="86" t="n">
        <v>-6.89116270741843</v>
      </c>
      <c r="O23" s="334"/>
      <c r="P23" s="86" t="n">
        <v>-3.17014743294763</v>
      </c>
      <c r="Q23" s="392"/>
      <c r="R23" s="86" t="n">
        <v>1.20000037244743</v>
      </c>
      <c r="S23" s="87" t="n">
        <v>8.43344821259526</v>
      </c>
      <c r="T23" s="298"/>
      <c r="U23" s="298"/>
      <c r="V23" s="298"/>
      <c r="W23" s="299"/>
      <c r="X23" s="298"/>
      <c r="Y23" s="298"/>
      <c r="Z23" s="298"/>
      <c r="AA23" s="298"/>
      <c r="AB23" s="298"/>
      <c r="AC23" s="298"/>
    </row>
    <row r="24" customFormat="false" ht="20.1" hidden="false" customHeight="true" outlineLevel="0" collapsed="false">
      <c r="A24" s="298"/>
      <c r="B24" s="299"/>
      <c r="C24" s="298"/>
      <c r="D24" s="298"/>
      <c r="E24" s="39"/>
      <c r="F24" s="29"/>
      <c r="G24" s="99" t="s">
        <v>49</v>
      </c>
      <c r="H24" s="102" t="n">
        <v>-0.0479369741041236</v>
      </c>
      <c r="I24" s="102" t="n">
        <v>1.44614010767674</v>
      </c>
      <c r="J24" s="102" t="n">
        <v>-0.867674254355988</v>
      </c>
      <c r="K24" s="102" t="n">
        <v>-0.0239200119342753</v>
      </c>
      <c r="L24" s="102" t="n">
        <v>-0.783147629472525</v>
      </c>
      <c r="M24" s="102" t="n">
        <v>-0.661418317644202</v>
      </c>
      <c r="N24" s="102" t="n">
        <v>-7.03452158896267</v>
      </c>
      <c r="O24" s="335"/>
      <c r="P24" s="102" t="n">
        <v>-3.02939170543164</v>
      </c>
      <c r="Q24" s="340"/>
      <c r="R24" s="102" t="n">
        <v>0.241307856532202</v>
      </c>
      <c r="S24" s="103" t="n">
        <v>7.24469547412518</v>
      </c>
      <c r="T24" s="298"/>
      <c r="U24" s="298"/>
      <c r="V24" s="298"/>
      <c r="W24" s="299"/>
      <c r="X24" s="298"/>
      <c r="Y24" s="298"/>
      <c r="Z24" s="298"/>
      <c r="AA24" s="298"/>
      <c r="AB24" s="298"/>
      <c r="AC24" s="298"/>
    </row>
    <row r="25" customFormat="false" ht="20.1" hidden="false" customHeight="true" outlineLevel="0" collapsed="false">
      <c r="A25" s="298"/>
      <c r="B25" s="299"/>
      <c r="C25" s="298"/>
      <c r="D25" s="298"/>
      <c r="E25" s="98"/>
      <c r="F25" s="70"/>
      <c r="G25" s="93" t="s">
        <v>50</v>
      </c>
      <c r="H25" s="96" t="n">
        <v>0.23873078588823</v>
      </c>
      <c r="I25" s="96" t="n">
        <v>3.64099893483176</v>
      </c>
      <c r="J25" s="96" t="n">
        <v>-1.04758985761593</v>
      </c>
      <c r="K25" s="96" t="n">
        <v>0.182230548117102</v>
      </c>
      <c r="L25" s="96" t="n">
        <v>-3.72992812246613</v>
      </c>
      <c r="M25" s="96" t="n">
        <v>-0.317302151219046</v>
      </c>
      <c r="N25" s="96" t="n">
        <v>-6.75227992780888</v>
      </c>
      <c r="O25" s="336"/>
      <c r="P25" s="96" t="n">
        <v>-3.31241266253486</v>
      </c>
      <c r="Q25" s="393"/>
      <c r="R25" s="96" t="n">
        <v>2.12715998312876</v>
      </c>
      <c r="S25" s="97" t="n">
        <v>9.60824401485763</v>
      </c>
      <c r="T25" s="298"/>
      <c r="U25" s="298"/>
      <c r="V25" s="298"/>
      <c r="W25" s="299"/>
      <c r="X25" s="298"/>
      <c r="Y25" s="298"/>
      <c r="Z25" s="298"/>
      <c r="AA25" s="298"/>
      <c r="AB25" s="298"/>
      <c r="AC25" s="298"/>
    </row>
    <row r="26" customFormat="false" ht="20.1" hidden="false" customHeight="true" outlineLevel="0" collapsed="false">
      <c r="A26" s="298"/>
      <c r="B26" s="299"/>
      <c r="C26" s="298"/>
      <c r="D26" s="298"/>
      <c r="E26" s="332" t="s">
        <v>53</v>
      </c>
      <c r="F26" s="29"/>
      <c r="G26" s="104"/>
      <c r="H26" s="91" t="n">
        <v>3.71909929766556</v>
      </c>
      <c r="I26" s="91" t="n">
        <v>4.05845303395358</v>
      </c>
      <c r="J26" s="91" t="n">
        <v>3.36279815157261</v>
      </c>
      <c r="K26" s="91" t="n">
        <v>3.48306483621377</v>
      </c>
      <c r="L26" s="91" t="n">
        <v>1.05908554973519</v>
      </c>
      <c r="M26" s="91" t="n">
        <v>1.42936965838649</v>
      </c>
      <c r="N26" s="91" t="n">
        <v>0.216344341330621</v>
      </c>
      <c r="O26" s="338"/>
      <c r="P26" s="91" t="n">
        <v>-0.674261505192331</v>
      </c>
      <c r="Q26" s="345"/>
      <c r="R26" s="91" t="n">
        <v>7.09813342443963</v>
      </c>
      <c r="S26" s="92" t="n">
        <v>7.97886162518018</v>
      </c>
      <c r="T26" s="298"/>
      <c r="U26" s="298"/>
      <c r="V26" s="298"/>
      <c r="W26" s="299"/>
      <c r="X26" s="298"/>
      <c r="Y26" s="298"/>
      <c r="Z26" s="298"/>
      <c r="AA26" s="298"/>
      <c r="AB26" s="298"/>
      <c r="AC26" s="298"/>
    </row>
    <row r="27" customFormat="false" ht="20.1" hidden="false" customHeight="true" outlineLevel="0" collapsed="false">
      <c r="A27" s="298"/>
      <c r="B27" s="299"/>
      <c r="C27" s="298"/>
      <c r="D27" s="298"/>
      <c r="E27" s="39"/>
      <c r="F27" s="29"/>
      <c r="G27" s="99" t="s">
        <v>49</v>
      </c>
      <c r="H27" s="91" t="n">
        <v>3.26595993546335</v>
      </c>
      <c r="I27" s="91" t="n">
        <v>4.2916293214095</v>
      </c>
      <c r="J27" s="91" t="n">
        <v>2.28517601175238</v>
      </c>
      <c r="K27" s="91" t="n">
        <v>2.93937319593154</v>
      </c>
      <c r="L27" s="91" t="n">
        <v>0.430374776507447</v>
      </c>
      <c r="M27" s="91" t="n">
        <v>0.471932162987887</v>
      </c>
      <c r="N27" s="91" t="n">
        <v>-0.400942888785005</v>
      </c>
      <c r="O27" s="338"/>
      <c r="P27" s="91" t="n">
        <v>-1.61139835930149</v>
      </c>
      <c r="Q27" s="345"/>
      <c r="R27" s="91" t="n">
        <v>6.26854737784537</v>
      </c>
      <c r="S27" s="92" t="n">
        <v>8.07922016550555</v>
      </c>
      <c r="T27" s="298"/>
      <c r="U27" s="298"/>
      <c r="V27" s="298"/>
      <c r="W27" s="299"/>
      <c r="X27" s="298"/>
      <c r="Y27" s="298"/>
      <c r="Z27" s="298"/>
      <c r="AA27" s="298"/>
      <c r="AB27" s="298"/>
      <c r="AC27" s="298"/>
    </row>
    <row r="28" customFormat="false" ht="20.1" hidden="false" customHeight="true" outlineLevel="0" collapsed="false">
      <c r="A28" s="298"/>
      <c r="B28" s="299"/>
      <c r="C28" s="298"/>
      <c r="D28" s="298"/>
      <c r="E28" s="39"/>
      <c r="F28" s="29"/>
      <c r="G28" s="105" t="s">
        <v>50</v>
      </c>
      <c r="H28" s="91" t="n">
        <v>4.16438176067073</v>
      </c>
      <c r="I28" s="91" t="n">
        <v>3.82590750890517</v>
      </c>
      <c r="J28" s="91" t="n">
        <v>4.45541725695018</v>
      </c>
      <c r="K28" s="91" t="n">
        <v>4.01692459274665</v>
      </c>
      <c r="L28" s="91" t="n">
        <v>1.74933946287423</v>
      </c>
      <c r="M28" s="91" t="n">
        <v>2.36704831807599</v>
      </c>
      <c r="N28" s="91" t="n">
        <v>0.849814949628192</v>
      </c>
      <c r="O28" s="338"/>
      <c r="P28" s="91" t="n">
        <v>0.271287790174579</v>
      </c>
      <c r="Q28" s="345"/>
      <c r="R28" s="91" t="n">
        <v>7.85286412416837</v>
      </c>
      <c r="S28" s="92" t="n">
        <v>7.89635922735754</v>
      </c>
      <c r="T28" s="298"/>
      <c r="U28" s="298"/>
      <c r="V28" s="298"/>
      <c r="W28" s="299"/>
      <c r="X28" s="298"/>
      <c r="Y28" s="298"/>
      <c r="Z28" s="298"/>
      <c r="AA28" s="298"/>
      <c r="AB28" s="298"/>
      <c r="AC28" s="298"/>
    </row>
    <row r="29" customFormat="false" ht="20.1" hidden="true" customHeight="true" outlineLevel="0" collapsed="false">
      <c r="A29" s="298"/>
      <c r="B29" s="299"/>
      <c r="C29" s="298"/>
      <c r="D29" s="298"/>
      <c r="E29" s="106"/>
      <c r="F29" s="107"/>
      <c r="G29" s="108" t="s">
        <v>54</v>
      </c>
      <c r="H29" s="102" t="n">
        <v>3.41476671087553</v>
      </c>
      <c r="I29" s="102" t="n">
        <v>2.67632005763856</v>
      </c>
      <c r="J29" s="102" t="n">
        <v>2.63223148498328</v>
      </c>
      <c r="K29" s="102" t="n">
        <v>3.11482703600214</v>
      </c>
      <c r="L29" s="102" t="n">
        <v>0.783339813435902</v>
      </c>
      <c r="M29" s="102" t="n">
        <v>2.44856735547461</v>
      </c>
      <c r="N29" s="102" t="n">
        <v>-0.945703039645751</v>
      </c>
      <c r="O29" s="335"/>
      <c r="P29" s="102" t="n">
        <v>-0.985659281629514</v>
      </c>
      <c r="Q29" s="340"/>
      <c r="R29" s="102" t="n">
        <v>7.59081727813233</v>
      </c>
      <c r="S29" s="103" t="n">
        <v>11.5433955170074</v>
      </c>
      <c r="T29" s="298"/>
      <c r="U29" s="298"/>
      <c r="V29" s="298"/>
      <c r="W29" s="299"/>
      <c r="X29" s="298"/>
      <c r="Y29" s="298"/>
      <c r="Z29" s="298"/>
      <c r="AA29" s="298"/>
      <c r="AB29" s="298"/>
      <c r="AC29" s="298"/>
    </row>
    <row r="30" customFormat="false" ht="20.1" hidden="true" customHeight="true" outlineLevel="0" collapsed="false">
      <c r="A30" s="298"/>
      <c r="B30" s="299"/>
      <c r="C30" s="298"/>
      <c r="D30" s="298"/>
      <c r="E30" s="106"/>
      <c r="F30" s="107"/>
      <c r="G30" s="108" t="s">
        <v>55</v>
      </c>
      <c r="H30" s="102" t="n">
        <v>4.11130001163322</v>
      </c>
      <c r="I30" s="102" t="n">
        <v>4.0727852401002</v>
      </c>
      <c r="J30" s="102" t="n">
        <v>4.15946023260938</v>
      </c>
      <c r="K30" s="102" t="n">
        <v>3.131562074951</v>
      </c>
      <c r="L30" s="102" t="n">
        <v>1.75107442907527</v>
      </c>
      <c r="M30" s="102" t="n">
        <v>1.45624496826964</v>
      </c>
      <c r="N30" s="102" t="n">
        <v>2.58746203895708</v>
      </c>
      <c r="O30" s="335"/>
      <c r="P30" s="102" t="n">
        <v>-0.858291957539736</v>
      </c>
      <c r="Q30" s="340"/>
      <c r="R30" s="102" t="n">
        <v>8.20264843285941</v>
      </c>
      <c r="S30" s="103" t="n">
        <v>10.384714497015</v>
      </c>
      <c r="T30" s="298"/>
      <c r="U30" s="298"/>
      <c r="V30" s="298"/>
      <c r="W30" s="299"/>
      <c r="X30" s="298"/>
      <c r="Y30" s="298"/>
      <c r="Z30" s="298"/>
      <c r="AA30" s="298"/>
      <c r="AB30" s="298"/>
      <c r="AC30" s="298"/>
    </row>
    <row r="31" customFormat="false" ht="20.1" hidden="true" customHeight="true" outlineLevel="0" collapsed="false">
      <c r="A31" s="298"/>
      <c r="B31" s="299"/>
      <c r="C31" s="298"/>
      <c r="D31" s="298"/>
      <c r="E31" s="106"/>
      <c r="F31" s="107"/>
      <c r="G31" s="108" t="s">
        <v>56</v>
      </c>
      <c r="H31" s="102" t="n">
        <v>2.48051845888504</v>
      </c>
      <c r="I31" s="102" t="n">
        <v>5.45970050999103</v>
      </c>
      <c r="J31" s="102" t="n">
        <v>1.04238382764941</v>
      </c>
      <c r="K31" s="102" t="n">
        <v>2.03329943745636</v>
      </c>
      <c r="L31" s="102" t="n">
        <v>-1.40815983504025</v>
      </c>
      <c r="M31" s="102" t="n">
        <v>0.741432137525178</v>
      </c>
      <c r="N31" s="102" t="n">
        <v>-0.113577570670931</v>
      </c>
      <c r="O31" s="335"/>
      <c r="P31" s="102" t="n">
        <v>0.021007337423562</v>
      </c>
      <c r="Q31" s="340"/>
      <c r="R31" s="102" t="n">
        <v>5.80526363277998</v>
      </c>
      <c r="S31" s="103" t="n">
        <v>5.92560938348306</v>
      </c>
      <c r="T31" s="298"/>
      <c r="U31" s="298"/>
      <c r="V31" s="298"/>
      <c r="W31" s="299"/>
      <c r="X31" s="298"/>
      <c r="Y31" s="298"/>
      <c r="Z31" s="298"/>
      <c r="AA31" s="298"/>
      <c r="AB31" s="298"/>
      <c r="AC31" s="298"/>
    </row>
    <row r="32" customFormat="false" ht="20.1" hidden="true" customHeight="true" outlineLevel="0" collapsed="false">
      <c r="A32" s="298"/>
      <c r="B32" s="299"/>
      <c r="C32" s="298"/>
      <c r="D32" s="298"/>
      <c r="E32" s="106"/>
      <c r="F32" s="107"/>
      <c r="G32" s="108" t="s">
        <v>57</v>
      </c>
      <c r="H32" s="102" t="n">
        <v>5.04339882182481</v>
      </c>
      <c r="I32" s="102" t="n">
        <v>6.85516881273809</v>
      </c>
      <c r="J32" s="102" t="n">
        <v>4.42445060404031</v>
      </c>
      <c r="K32" s="102" t="n">
        <v>4.24613435910555</v>
      </c>
      <c r="L32" s="102" t="n">
        <v>1.34448057662708</v>
      </c>
      <c r="M32" s="102" t="n">
        <v>1.19592274357139</v>
      </c>
      <c r="N32" s="102" t="n">
        <v>3.11554985878204</v>
      </c>
      <c r="O32" s="335"/>
      <c r="P32" s="102" t="n">
        <v>-0.0886645920958995</v>
      </c>
      <c r="Q32" s="340"/>
      <c r="R32" s="102" t="n">
        <v>8.61933935129957</v>
      </c>
      <c r="S32" s="103" t="n">
        <v>9.96225968092253</v>
      </c>
      <c r="T32" s="298"/>
      <c r="U32" s="298"/>
      <c r="V32" s="298"/>
      <c r="W32" s="299"/>
      <c r="X32" s="298"/>
      <c r="Y32" s="298"/>
      <c r="Z32" s="298"/>
      <c r="AA32" s="298"/>
      <c r="AB32" s="298"/>
      <c r="AC32" s="298"/>
    </row>
    <row r="33" customFormat="false" ht="20.1" hidden="true" customHeight="true" outlineLevel="0" collapsed="false">
      <c r="A33" s="298"/>
      <c r="B33" s="299"/>
      <c r="C33" s="298"/>
      <c r="D33" s="298"/>
      <c r="E33" s="106"/>
      <c r="F33" s="107"/>
      <c r="G33" s="108" t="s">
        <v>58</v>
      </c>
      <c r="H33" s="102" t="n">
        <v>3.41872776867547</v>
      </c>
      <c r="I33" s="102" t="n">
        <v>5.77609084357682</v>
      </c>
      <c r="J33" s="102" t="n">
        <v>2.18501967242233</v>
      </c>
      <c r="K33" s="102" t="n">
        <v>3.31397275847725</v>
      </c>
      <c r="L33" s="102" t="n">
        <v>-0.371820083011543</v>
      </c>
      <c r="M33" s="102" t="n">
        <v>0.513765212354622</v>
      </c>
      <c r="N33" s="102" t="n">
        <v>-0.990177961416883</v>
      </c>
      <c r="O33" s="335"/>
      <c r="P33" s="102" t="n">
        <v>-2.29146590437874</v>
      </c>
      <c r="Q33" s="340"/>
      <c r="R33" s="102" t="n">
        <v>7.11903213888525</v>
      </c>
      <c r="S33" s="103" t="n">
        <v>7.88240791500561</v>
      </c>
      <c r="T33" s="298"/>
      <c r="U33" s="298"/>
      <c r="V33" s="298"/>
      <c r="W33" s="299"/>
      <c r="X33" s="298"/>
      <c r="Y33" s="298"/>
      <c r="Z33" s="298"/>
      <c r="AA33" s="298"/>
      <c r="AB33" s="298"/>
      <c r="AC33" s="298"/>
    </row>
    <row r="34" customFormat="false" ht="20.1" hidden="true" customHeight="true" outlineLevel="0" collapsed="false">
      <c r="A34" s="298"/>
      <c r="B34" s="299"/>
      <c r="C34" s="298"/>
      <c r="D34" s="298"/>
      <c r="E34" s="106"/>
      <c r="F34" s="107"/>
      <c r="G34" s="108" t="s">
        <v>59</v>
      </c>
      <c r="H34" s="102" t="n">
        <v>1.07232650987634</v>
      </c>
      <c r="I34" s="102" t="n">
        <v>0.751225783920906</v>
      </c>
      <c r="J34" s="102" t="n">
        <v>-0.789077753353717</v>
      </c>
      <c r="K34" s="102" t="n">
        <v>1.76671126156671</v>
      </c>
      <c r="L34" s="102" t="n">
        <v>0.559036696354753</v>
      </c>
      <c r="M34" s="102" t="n">
        <v>-3.58908477321434</v>
      </c>
      <c r="N34" s="102" t="n">
        <v>-5.94355994741679</v>
      </c>
      <c r="O34" s="335"/>
      <c r="P34" s="102" t="n">
        <v>-5.71144550303193</v>
      </c>
      <c r="Q34" s="340"/>
      <c r="R34" s="102" t="n">
        <v>0.274985578507025</v>
      </c>
      <c r="S34" s="103" t="n">
        <v>3.23022279593646</v>
      </c>
      <c r="T34" s="298"/>
      <c r="U34" s="298"/>
      <c r="V34" s="298"/>
      <c r="W34" s="299"/>
      <c r="X34" s="298"/>
      <c r="Y34" s="298"/>
      <c r="Z34" s="298"/>
      <c r="AA34" s="298"/>
      <c r="AB34" s="298"/>
      <c r="AC34" s="298"/>
    </row>
    <row r="35" customFormat="false" ht="20.1" hidden="true" customHeight="true" outlineLevel="0" collapsed="false">
      <c r="A35" s="298"/>
      <c r="B35" s="299"/>
      <c r="C35" s="298"/>
      <c r="D35" s="298"/>
      <c r="E35" s="106"/>
      <c r="F35" s="107"/>
      <c r="G35" s="109" t="s">
        <v>60</v>
      </c>
      <c r="H35" s="102" t="n">
        <v>6.26555244230067</v>
      </c>
      <c r="I35" s="102" t="n">
        <v>4.29933402980025</v>
      </c>
      <c r="J35" s="102" t="n">
        <v>6.64726541748821</v>
      </c>
      <c r="K35" s="102" t="n">
        <v>6.25214684202617</v>
      </c>
      <c r="L35" s="102" t="n">
        <v>3.9752151799356</v>
      </c>
      <c r="M35" s="102" t="n">
        <v>6.03648195310118</v>
      </c>
      <c r="N35" s="102" t="n">
        <v>3.34619263020044</v>
      </c>
      <c r="O35" s="335"/>
      <c r="P35" s="102" t="n">
        <v>2.32041661658096</v>
      </c>
      <c r="Q35" s="340"/>
      <c r="R35" s="102" t="n">
        <v>12.2001645930927</v>
      </c>
      <c r="S35" s="103" t="n">
        <v>10.9707534379593</v>
      </c>
      <c r="T35" s="298"/>
      <c r="U35" s="298"/>
      <c r="V35" s="298"/>
      <c r="W35" s="299"/>
      <c r="X35" s="298"/>
      <c r="Y35" s="298"/>
      <c r="Z35" s="298"/>
      <c r="AA35" s="298"/>
      <c r="AB35" s="298"/>
      <c r="AC35" s="298"/>
    </row>
    <row r="36" customFormat="false" ht="20.1" hidden="true" customHeight="true" outlineLevel="0" collapsed="false">
      <c r="A36" s="298"/>
      <c r="B36" s="299"/>
      <c r="C36" s="298"/>
      <c r="D36" s="298"/>
      <c r="E36" s="106"/>
      <c r="F36" s="107"/>
      <c r="G36" s="109" t="s">
        <v>61</v>
      </c>
      <c r="H36" s="102" t="n">
        <v>4.32520950375017</v>
      </c>
      <c r="I36" s="102" t="n">
        <v>4.50862448259148</v>
      </c>
      <c r="J36" s="102" t="n">
        <v>4.99935482256959</v>
      </c>
      <c r="K36" s="102" t="n">
        <v>3.83896251566438</v>
      </c>
      <c r="L36" s="102" t="n">
        <v>0.944187639031324</v>
      </c>
      <c r="M36" s="102" t="n">
        <v>2.04691559554688</v>
      </c>
      <c r="N36" s="102" t="n">
        <v>1.78608188278555</v>
      </c>
      <c r="O36" s="335"/>
      <c r="P36" s="102" t="n">
        <v>-0.19924376407886</v>
      </c>
      <c r="Q36" s="340"/>
      <c r="R36" s="102" t="n">
        <v>7.73663104288551</v>
      </c>
      <c r="S36" s="103" t="n">
        <v>9.50408724091001</v>
      </c>
      <c r="T36" s="298"/>
      <c r="U36" s="298"/>
      <c r="V36" s="298"/>
      <c r="W36" s="299"/>
      <c r="X36" s="298"/>
      <c r="Y36" s="298"/>
      <c r="Z36" s="298"/>
      <c r="AA36" s="298"/>
      <c r="AB36" s="298"/>
      <c r="AC36" s="298"/>
    </row>
    <row r="37" customFormat="false" ht="20.1" hidden="true" customHeight="true" outlineLevel="0" collapsed="false">
      <c r="A37" s="298"/>
      <c r="B37" s="299"/>
      <c r="C37" s="298"/>
      <c r="D37" s="298"/>
      <c r="E37" s="106"/>
      <c r="F37" s="107"/>
      <c r="G37" s="109" t="s">
        <v>62</v>
      </c>
      <c r="H37" s="102" t="n">
        <v>2.92570866112027</v>
      </c>
      <c r="I37" s="102" t="n">
        <v>3.44034970611107</v>
      </c>
      <c r="J37" s="102" t="n">
        <v>3.65658058639724</v>
      </c>
      <c r="K37" s="102" t="n">
        <v>2.37595253865617</v>
      </c>
      <c r="L37" s="102" t="n">
        <v>0.74602854785728</v>
      </c>
      <c r="M37" s="102" t="n">
        <v>1.60190340510906</v>
      </c>
      <c r="N37" s="102" t="n">
        <v>-1.27344552317339</v>
      </c>
      <c r="O37" s="335"/>
      <c r="P37" s="102" t="n">
        <v>-1.63533477541848</v>
      </c>
      <c r="Q37" s="340"/>
      <c r="R37" s="102" t="n">
        <v>5.9019986557149</v>
      </c>
      <c r="S37" s="103" t="n">
        <v>3.96364010931669</v>
      </c>
      <c r="T37" s="298"/>
      <c r="U37" s="298"/>
      <c r="V37" s="298"/>
      <c r="W37" s="299"/>
      <c r="X37" s="298"/>
      <c r="Y37" s="298"/>
      <c r="Z37" s="298"/>
      <c r="AA37" s="298"/>
      <c r="AB37" s="298"/>
      <c r="AC37" s="298"/>
    </row>
    <row r="38" customFormat="false" ht="20.1" hidden="true" customHeight="true" outlineLevel="0" collapsed="false">
      <c r="A38" s="298"/>
      <c r="B38" s="299"/>
      <c r="C38" s="298"/>
      <c r="D38" s="298"/>
      <c r="E38" s="106"/>
      <c r="F38" s="107"/>
      <c r="G38" s="108" t="s">
        <v>63</v>
      </c>
      <c r="H38" s="102" t="n">
        <v>3.23515003119685</v>
      </c>
      <c r="I38" s="102" t="n">
        <v>2.57396565516721</v>
      </c>
      <c r="J38" s="102" t="n">
        <v>3.20953091123595</v>
      </c>
      <c r="K38" s="102" t="n">
        <v>3.29904336014302</v>
      </c>
      <c r="L38" s="102" t="n">
        <v>1.63613174285062</v>
      </c>
      <c r="M38" s="102" t="n">
        <v>3.42316996728025</v>
      </c>
      <c r="N38" s="102" t="n">
        <v>-0.908178771267043</v>
      </c>
      <c r="O38" s="335"/>
      <c r="P38" s="102" t="n">
        <v>-2.1058089198112</v>
      </c>
      <c r="Q38" s="340"/>
      <c r="R38" s="102" t="n">
        <v>8.8463723992694</v>
      </c>
      <c r="S38" s="103" t="n">
        <v>6.37907847825117</v>
      </c>
      <c r="T38" s="298"/>
      <c r="U38" s="298"/>
      <c r="V38" s="298"/>
      <c r="W38" s="299"/>
      <c r="X38" s="298"/>
      <c r="Y38" s="298"/>
      <c r="Z38" s="298"/>
      <c r="AA38" s="298"/>
      <c r="AB38" s="298"/>
      <c r="AC38" s="298"/>
    </row>
    <row r="39" customFormat="false" ht="20.1" hidden="false" customHeight="true" outlineLevel="0" collapsed="false">
      <c r="A39" s="298"/>
      <c r="B39" s="299"/>
      <c r="C39" s="298"/>
      <c r="D39" s="298"/>
      <c r="E39" s="106"/>
      <c r="F39" s="107"/>
      <c r="G39" s="108" t="s">
        <v>64</v>
      </c>
      <c r="H39" s="102" t="n">
        <v>6.75274817011882</v>
      </c>
      <c r="I39" s="102" t="n">
        <v>6.17992636220401</v>
      </c>
      <c r="J39" s="102" t="n">
        <v>7.09312012958201</v>
      </c>
      <c r="K39" s="102" t="n">
        <v>6.68911295083312</v>
      </c>
      <c r="L39" s="102" t="n">
        <v>3.51571753485476</v>
      </c>
      <c r="M39" s="102" t="n">
        <v>3.30451673305963</v>
      </c>
      <c r="N39" s="102" t="n">
        <v>4.48898461225848</v>
      </c>
      <c r="O39" s="335"/>
      <c r="P39" s="102" t="n">
        <v>3.76208048663462</v>
      </c>
      <c r="Q39" s="340"/>
      <c r="R39" s="102" t="n">
        <v>9.07674547198485</v>
      </c>
      <c r="S39" s="103" t="n">
        <v>12.0463843295607</v>
      </c>
      <c r="T39" s="298"/>
      <c r="U39" s="298"/>
      <c r="V39" s="298"/>
      <c r="W39" s="299"/>
      <c r="X39" s="298"/>
      <c r="Y39" s="298"/>
      <c r="Z39" s="298"/>
      <c r="AA39" s="298"/>
      <c r="AB39" s="298"/>
      <c r="AC39" s="298"/>
    </row>
    <row r="40" customFormat="false" ht="20.1" hidden="false" customHeight="true" outlineLevel="0" collapsed="false">
      <c r="A40" s="298"/>
      <c r="B40" s="299"/>
      <c r="C40" s="298"/>
      <c r="D40" s="298"/>
      <c r="E40" s="106"/>
      <c r="F40" s="107"/>
      <c r="G40" s="110" t="s">
        <v>65</v>
      </c>
      <c r="H40" s="102" t="n">
        <v>1.69901527423626</v>
      </c>
      <c r="I40" s="102" t="n">
        <v>2.13987272981988</v>
      </c>
      <c r="J40" s="102" t="n">
        <v>1.32999297222778</v>
      </c>
      <c r="K40" s="102" t="n">
        <v>1.89225800983321</v>
      </c>
      <c r="L40" s="102" t="n">
        <v>-0.143772233276096</v>
      </c>
      <c r="M40" s="102" t="n">
        <v>-1.71773991419889</v>
      </c>
      <c r="N40" s="102" t="n">
        <v>-2.08680931935344</v>
      </c>
      <c r="O40" s="335"/>
      <c r="P40" s="102" t="n">
        <v>-0.569007052999604</v>
      </c>
      <c r="Q40" s="340"/>
      <c r="R40" s="102" t="n">
        <v>4.04356629175424</v>
      </c>
      <c r="S40" s="103" t="n">
        <v>4.85747282074522</v>
      </c>
      <c r="T40" s="298"/>
      <c r="U40" s="298"/>
      <c r="V40" s="298"/>
      <c r="W40" s="299"/>
      <c r="X40" s="298"/>
      <c r="Y40" s="298"/>
      <c r="Z40" s="298"/>
      <c r="AA40" s="298"/>
      <c r="AB40" s="298"/>
      <c r="AC40" s="298"/>
    </row>
    <row r="41" customFormat="false" ht="11.25" hidden="true" customHeight="true" outlineLevel="0" collapsed="false">
      <c r="A41" s="298"/>
      <c r="B41" s="299"/>
      <c r="C41" s="107"/>
      <c r="D41" s="107"/>
      <c r="E41" s="106"/>
      <c r="F41" s="107"/>
      <c r="G41" s="111"/>
      <c r="H41" s="314"/>
      <c r="I41" s="314"/>
      <c r="J41" s="314"/>
      <c r="K41" s="314"/>
      <c r="L41" s="314"/>
      <c r="M41" s="314"/>
      <c r="N41" s="322"/>
      <c r="O41" s="325"/>
      <c r="P41" s="301"/>
      <c r="Q41" s="301"/>
      <c r="R41" s="322"/>
      <c r="S41" s="359"/>
      <c r="T41" s="107"/>
      <c r="U41" s="298"/>
      <c r="V41" s="298"/>
      <c r="W41" s="299"/>
      <c r="X41" s="298"/>
      <c r="Y41" s="298"/>
      <c r="Z41" s="298"/>
      <c r="AA41" s="298"/>
      <c r="AB41" s="298"/>
      <c r="AC41" s="298"/>
    </row>
    <row r="42" customFormat="false" ht="5.1" hidden="false" customHeight="true" outlineLevel="0" collapsed="false">
      <c r="A42" s="298"/>
      <c r="B42" s="299"/>
      <c r="C42" s="298"/>
      <c r="D42" s="298"/>
      <c r="E42" s="304"/>
      <c r="F42" s="304"/>
      <c r="G42" s="304"/>
      <c r="H42" s="304"/>
      <c r="I42" s="304"/>
      <c r="J42" s="304"/>
      <c r="K42" s="304"/>
      <c r="L42" s="304"/>
      <c r="M42" s="304"/>
      <c r="N42" s="304"/>
      <c r="O42" s="304"/>
      <c r="P42" s="304"/>
      <c r="Q42" s="304"/>
      <c r="R42" s="304"/>
      <c r="S42" s="304"/>
      <c r="T42" s="298"/>
      <c r="U42" s="298"/>
      <c r="V42" s="298"/>
      <c r="W42" s="299"/>
      <c r="X42" s="298"/>
      <c r="Y42" s="298"/>
      <c r="Z42" s="298"/>
      <c r="AA42" s="298"/>
      <c r="AB42" s="298"/>
      <c r="AC42" s="298"/>
    </row>
    <row r="43" customFormat="false" ht="12" hidden="false" customHeight="true" outlineLevel="0" collapsed="false">
      <c r="A43" s="298"/>
      <c r="B43" s="299"/>
      <c r="C43" s="298"/>
      <c r="D43" s="298"/>
      <c r="E43" s="25"/>
      <c r="F43" s="346"/>
      <c r="G43" s="346"/>
      <c r="H43" s="298"/>
      <c r="I43" s="298"/>
      <c r="J43" s="298"/>
      <c r="K43" s="298"/>
      <c r="L43" s="298"/>
      <c r="M43" s="298"/>
      <c r="N43" s="298"/>
      <c r="O43" s="298"/>
      <c r="P43" s="298"/>
      <c r="Q43" s="298"/>
      <c r="R43" s="298"/>
      <c r="S43" s="298"/>
      <c r="T43" s="298"/>
      <c r="U43" s="298"/>
      <c r="V43" s="298"/>
      <c r="W43" s="299"/>
      <c r="X43" s="298"/>
      <c r="Y43" s="298"/>
      <c r="Z43" s="298"/>
      <c r="AA43" s="298"/>
      <c r="AB43" s="298"/>
      <c r="AC43" s="298"/>
    </row>
    <row r="44" customFormat="false" ht="12" hidden="true" customHeight="true" outlineLevel="0" collapsed="false">
      <c r="A44" s="298"/>
      <c r="B44" s="299"/>
      <c r="C44" s="298"/>
      <c r="D44" s="298"/>
      <c r="E44" s="25"/>
      <c r="F44" s="346"/>
      <c r="G44" s="346"/>
      <c r="H44" s="298"/>
      <c r="I44" s="298"/>
      <c r="J44" s="298"/>
      <c r="K44" s="298"/>
      <c r="L44" s="298"/>
      <c r="M44" s="298"/>
      <c r="N44" s="298"/>
      <c r="O44" s="298"/>
      <c r="P44" s="298"/>
      <c r="Q44" s="298"/>
      <c r="R44" s="298"/>
      <c r="S44" s="298"/>
      <c r="T44" s="298"/>
      <c r="U44" s="298"/>
      <c r="V44" s="298"/>
      <c r="W44" s="299"/>
      <c r="X44" s="298"/>
      <c r="Y44" s="298"/>
      <c r="Z44" s="298"/>
      <c r="AA44" s="298"/>
      <c r="AB44" s="298"/>
      <c r="AC44" s="298"/>
    </row>
    <row r="45" customFormat="false" ht="12" hidden="true" customHeight="true" outlineLevel="0" collapsed="false">
      <c r="A45" s="298"/>
      <c r="B45" s="299"/>
      <c r="C45" s="298"/>
      <c r="D45" s="298"/>
      <c r="E45" s="25"/>
      <c r="F45" s="346"/>
      <c r="G45" s="298"/>
      <c r="H45" s="298"/>
      <c r="I45" s="298"/>
      <c r="J45" s="298"/>
      <c r="K45" s="298"/>
      <c r="L45" s="298"/>
      <c r="M45" s="298"/>
      <c r="N45" s="298"/>
      <c r="O45" s="298"/>
      <c r="P45" s="298"/>
      <c r="Q45" s="298"/>
      <c r="R45" s="298"/>
      <c r="S45" s="298"/>
      <c r="T45" s="298"/>
      <c r="U45" s="298"/>
      <c r="V45" s="298"/>
      <c r="W45" s="299"/>
      <c r="X45" s="298"/>
      <c r="Y45" s="298"/>
      <c r="Z45" s="298"/>
      <c r="AA45" s="298"/>
      <c r="AB45" s="298"/>
      <c r="AC45" s="298"/>
    </row>
    <row r="46" customFormat="false" ht="12" hidden="true" customHeight="true" outlineLevel="0" collapsed="false">
      <c r="A46" s="298"/>
      <c r="B46" s="299"/>
      <c r="C46" s="298"/>
      <c r="D46" s="298"/>
      <c r="E46" s="25"/>
      <c r="F46" s="346"/>
      <c r="G46" s="346"/>
      <c r="H46" s="298"/>
      <c r="I46" s="298"/>
      <c r="J46" s="298"/>
      <c r="K46" s="298"/>
      <c r="L46" s="298"/>
      <c r="M46" s="298"/>
      <c r="N46" s="298"/>
      <c r="O46" s="298"/>
      <c r="P46" s="298"/>
      <c r="Q46" s="298"/>
      <c r="R46" s="298"/>
      <c r="S46" s="298"/>
      <c r="T46" s="298"/>
      <c r="U46" s="298"/>
      <c r="V46" s="298"/>
      <c r="W46" s="299"/>
      <c r="X46" s="298"/>
      <c r="Y46" s="298"/>
      <c r="Z46" s="298"/>
      <c r="AA46" s="298"/>
      <c r="AB46" s="298"/>
      <c r="AC46" s="298"/>
    </row>
    <row r="47" customFormat="false" ht="12" hidden="true" customHeight="true" outlineLevel="0" collapsed="false">
      <c r="A47" s="298"/>
      <c r="B47" s="299"/>
      <c r="C47" s="298"/>
      <c r="D47" s="298"/>
      <c r="E47" s="298"/>
      <c r="F47" s="346"/>
      <c r="G47" s="298"/>
      <c r="H47" s="298"/>
      <c r="I47" s="298"/>
      <c r="J47" s="298"/>
      <c r="K47" s="298"/>
      <c r="L47" s="298"/>
      <c r="M47" s="298"/>
      <c r="N47" s="298"/>
      <c r="O47" s="298"/>
      <c r="P47" s="298"/>
      <c r="Q47" s="298"/>
      <c r="R47" s="298"/>
      <c r="S47" s="298"/>
      <c r="T47" s="298"/>
      <c r="U47" s="298"/>
      <c r="V47" s="298"/>
      <c r="W47" s="299"/>
      <c r="X47" s="298"/>
      <c r="Y47" s="298"/>
      <c r="Z47" s="298"/>
      <c r="AA47" s="298"/>
      <c r="AB47" s="298"/>
      <c r="AC47" s="298"/>
    </row>
    <row r="48" customFormat="false" ht="12" hidden="true" customHeight="true" outlineLevel="0" collapsed="false">
      <c r="A48" s="298"/>
      <c r="B48" s="299"/>
      <c r="C48" s="298"/>
      <c r="D48" s="298"/>
      <c r="E48" s="298"/>
      <c r="F48" s="346"/>
      <c r="G48" s="298"/>
      <c r="H48" s="298"/>
      <c r="I48" s="298"/>
      <c r="J48" s="298"/>
      <c r="K48" s="298"/>
      <c r="L48" s="298"/>
      <c r="M48" s="298"/>
      <c r="N48" s="298"/>
      <c r="O48" s="298"/>
      <c r="P48" s="298"/>
      <c r="Q48" s="298"/>
      <c r="R48" s="298"/>
      <c r="S48" s="298"/>
      <c r="T48" s="298"/>
      <c r="U48" s="298"/>
      <c r="V48" s="298"/>
      <c r="W48" s="299"/>
      <c r="X48" s="298"/>
      <c r="Y48" s="298"/>
      <c r="Z48" s="298"/>
      <c r="AA48" s="298"/>
      <c r="AB48" s="298"/>
      <c r="AC48" s="298"/>
    </row>
    <row r="49" customFormat="false" ht="12" hidden="false" customHeight="true" outlineLevel="0" collapsed="false">
      <c r="A49" s="298"/>
      <c r="B49" s="299"/>
      <c r="C49" s="298"/>
      <c r="D49" s="25"/>
      <c r="E49" s="298"/>
      <c r="F49" s="298"/>
      <c r="G49" s="298"/>
      <c r="H49" s="298"/>
      <c r="I49" s="298"/>
      <c r="J49" s="298"/>
      <c r="K49" s="298"/>
      <c r="L49" s="298"/>
      <c r="M49" s="298"/>
      <c r="N49" s="298"/>
      <c r="O49" s="298"/>
      <c r="P49" s="298"/>
      <c r="Q49" s="298"/>
      <c r="R49" s="298"/>
      <c r="S49" s="298"/>
      <c r="T49" s="298"/>
      <c r="U49" s="298"/>
      <c r="V49" s="298"/>
      <c r="W49" s="299"/>
      <c r="X49" s="298"/>
      <c r="Y49" s="298"/>
      <c r="Z49" s="298"/>
      <c r="AA49" s="298"/>
      <c r="AB49" s="298"/>
      <c r="AC49" s="298"/>
    </row>
    <row r="50" customFormat="false" ht="20.1" hidden="false" customHeight="true" outlineLevel="0" collapsed="false">
      <c r="A50" s="298"/>
      <c r="B50" s="299"/>
      <c r="C50" s="298"/>
      <c r="D50" s="298"/>
      <c r="E50" s="30" t="s">
        <v>156</v>
      </c>
      <c r="F50" s="298"/>
      <c r="G50" s="298"/>
      <c r="H50" s="298"/>
      <c r="I50" s="298"/>
      <c r="J50" s="298"/>
      <c r="K50" s="298"/>
      <c r="L50" s="298"/>
      <c r="M50" s="298"/>
      <c r="N50" s="298"/>
      <c r="O50" s="298"/>
      <c r="P50" s="298"/>
      <c r="Q50" s="298"/>
      <c r="R50" s="298"/>
      <c r="S50" s="298"/>
      <c r="T50" s="298"/>
      <c r="U50" s="298"/>
      <c r="V50" s="298"/>
      <c r="W50" s="299"/>
      <c r="X50" s="298"/>
      <c r="Y50" s="298"/>
      <c r="Z50" s="298"/>
      <c r="AA50" s="298"/>
      <c r="AB50" s="298"/>
      <c r="AC50" s="298"/>
    </row>
    <row r="51" customFormat="false" ht="12" hidden="false" customHeight="true" outlineLevel="0" collapsed="false">
      <c r="A51" s="298"/>
      <c r="B51" s="299"/>
      <c r="C51" s="298"/>
      <c r="D51" s="25"/>
      <c r="E51" s="298"/>
      <c r="F51" s="25"/>
      <c r="G51" s="298"/>
      <c r="H51" s="298"/>
      <c r="I51" s="298"/>
      <c r="J51" s="298"/>
      <c r="K51" s="298"/>
      <c r="L51" s="298"/>
      <c r="M51" s="298"/>
      <c r="N51" s="298"/>
      <c r="O51" s="298"/>
      <c r="P51" s="298"/>
      <c r="Q51" s="298"/>
      <c r="R51" s="298"/>
      <c r="S51" s="298"/>
      <c r="T51" s="298"/>
      <c r="U51" s="298"/>
      <c r="V51" s="298"/>
      <c r="W51" s="299"/>
      <c r="X51" s="298"/>
      <c r="Y51" s="298"/>
      <c r="Z51" s="298"/>
      <c r="AA51" s="298"/>
      <c r="AB51" s="298"/>
      <c r="AC51" s="298"/>
    </row>
    <row r="52" customFormat="false" ht="12.95" hidden="false" customHeight="true" outlineLevel="0" collapsed="false">
      <c r="A52" s="298"/>
      <c r="B52" s="299"/>
      <c r="C52" s="298"/>
      <c r="D52" s="298"/>
      <c r="E52" s="107"/>
      <c r="F52" s="107"/>
      <c r="G52" s="107"/>
      <c r="H52" s="107"/>
      <c r="I52" s="107"/>
      <c r="J52" s="107"/>
      <c r="K52" s="107"/>
      <c r="L52" s="107"/>
      <c r="M52" s="107"/>
      <c r="N52" s="301"/>
      <c r="O52" s="301"/>
      <c r="P52" s="301"/>
      <c r="Q52" s="301"/>
      <c r="R52" s="302" t="s">
        <v>33</v>
      </c>
      <c r="S52" s="31"/>
      <c r="T52" s="31"/>
      <c r="U52" s="31"/>
      <c r="V52" s="29"/>
      <c r="W52" s="299"/>
      <c r="X52" s="298"/>
      <c r="Y52" s="298"/>
      <c r="Z52" s="298"/>
      <c r="AA52" s="298"/>
      <c r="AB52" s="298"/>
      <c r="AC52" s="298"/>
    </row>
    <row r="53" s="23" customFormat="true" ht="12.95" hidden="false" customHeight="true" outlineLevel="0" collapsed="false">
      <c r="A53" s="298"/>
      <c r="B53" s="299"/>
      <c r="C53" s="298"/>
      <c r="D53" s="298"/>
      <c r="E53" s="303"/>
      <c r="F53" s="304"/>
      <c r="G53" s="305"/>
      <c r="H53" s="394" t="s">
        <v>107</v>
      </c>
      <c r="I53" s="394"/>
      <c r="J53" s="394"/>
      <c r="K53" s="394"/>
      <c r="L53" s="394"/>
      <c r="M53" s="394"/>
      <c r="N53" s="385" t="s">
        <v>97</v>
      </c>
      <c r="O53" s="385"/>
      <c r="P53" s="385"/>
      <c r="Q53" s="385"/>
      <c r="R53" s="387" t="s">
        <v>42</v>
      </c>
      <c r="S53" s="246"/>
      <c r="T53" s="247" t="s">
        <v>74</v>
      </c>
      <c r="U53" s="63"/>
      <c r="V53" s="39"/>
      <c r="W53" s="299"/>
      <c r="X53" s="298"/>
      <c r="Y53" s="298"/>
      <c r="Z53" s="298"/>
      <c r="AA53" s="298"/>
      <c r="AB53" s="298"/>
      <c r="AC53" s="298"/>
    </row>
    <row r="54" s="23" customFormat="true" ht="12.95" hidden="false" customHeight="true" outlineLevel="0" collapsed="false">
      <c r="A54" s="298"/>
      <c r="B54" s="299"/>
      <c r="C54" s="298"/>
      <c r="D54" s="298"/>
      <c r="E54" s="106"/>
      <c r="F54" s="107"/>
      <c r="G54" s="309"/>
      <c r="H54" s="389" t="s">
        <v>107</v>
      </c>
      <c r="I54" s="311"/>
      <c r="J54" s="311"/>
      <c r="K54" s="311"/>
      <c r="L54" s="311"/>
      <c r="M54" s="312" t="s">
        <v>107</v>
      </c>
      <c r="N54" s="317" t="s">
        <v>97</v>
      </c>
      <c r="O54" s="317"/>
      <c r="P54" s="315" t="s">
        <v>97</v>
      </c>
      <c r="Q54" s="315"/>
      <c r="R54" s="390" t="s">
        <v>136</v>
      </c>
      <c r="S54" s="358" t="s">
        <v>75</v>
      </c>
      <c r="T54" s="132" t="s">
        <v>76</v>
      </c>
      <c r="U54" s="133" t="s">
        <v>77</v>
      </c>
      <c r="V54" s="298"/>
      <c r="W54" s="299"/>
      <c r="X54" s="298"/>
      <c r="Y54" s="298"/>
      <c r="Z54" s="298"/>
      <c r="AA54" s="298"/>
      <c r="AB54" s="298"/>
      <c r="AC54" s="298"/>
    </row>
    <row r="55" s="23" customFormat="true" ht="12.95" hidden="false" customHeight="true" outlineLevel="0" collapsed="false">
      <c r="A55" s="298"/>
      <c r="B55" s="299"/>
      <c r="C55" s="298"/>
      <c r="D55" s="298"/>
      <c r="E55" s="320"/>
      <c r="F55" s="301"/>
      <c r="G55" s="321"/>
      <c r="H55" s="395" t="s">
        <v>138</v>
      </c>
      <c r="I55" s="324" t="s">
        <v>139</v>
      </c>
      <c r="J55" s="324" t="s">
        <v>140</v>
      </c>
      <c r="K55" s="324" t="s">
        <v>141</v>
      </c>
      <c r="L55" s="324" t="s">
        <v>142</v>
      </c>
      <c r="M55" s="326" t="s">
        <v>143</v>
      </c>
      <c r="N55" s="396" t="s">
        <v>138</v>
      </c>
      <c r="O55" s="396"/>
      <c r="P55" s="323" t="s">
        <v>143</v>
      </c>
      <c r="Q55" s="323"/>
      <c r="R55" s="322"/>
      <c r="S55" s="54"/>
      <c r="T55" s="57"/>
      <c r="U55" s="135"/>
      <c r="V55" s="298"/>
      <c r="W55" s="299"/>
      <c r="X55" s="298"/>
      <c r="Y55" s="298"/>
      <c r="Z55" s="298"/>
      <c r="AA55" s="298"/>
      <c r="AB55" s="298"/>
      <c r="AC55" s="298"/>
    </row>
    <row r="56" s="23" customFormat="true" ht="20.1" hidden="true" customHeight="true" outlineLevel="0" collapsed="false">
      <c r="A56" s="298"/>
      <c r="B56" s="299"/>
      <c r="C56" s="298"/>
      <c r="D56" s="298"/>
      <c r="E56" s="62" t="s">
        <v>45</v>
      </c>
      <c r="F56" s="307"/>
      <c r="G56" s="308"/>
      <c r="H56" s="223" t="n">
        <v>1.84245530177207</v>
      </c>
      <c r="I56" s="66" t="n">
        <v>2.93342222133926</v>
      </c>
      <c r="J56" s="66" t="n">
        <v>1.4877788028051</v>
      </c>
      <c r="K56" s="66" t="n">
        <v>1.22759067354246</v>
      </c>
      <c r="L56" s="66" t="n">
        <v>2.16758765786053</v>
      </c>
      <c r="M56" s="65" t="n">
        <v>1.54980231964885</v>
      </c>
      <c r="N56" s="254" t="n">
        <v>0.884416335031056</v>
      </c>
      <c r="O56" s="397"/>
      <c r="P56" s="254" t="n">
        <v>0.792918967955135</v>
      </c>
      <c r="Q56" s="37"/>
      <c r="R56" s="66" t="n">
        <v>10.6387495018811</v>
      </c>
      <c r="S56" s="138" t="n">
        <v>1</v>
      </c>
      <c r="T56" s="139" t="n">
        <v>-1</v>
      </c>
      <c r="U56" s="140" t="n">
        <v>0</v>
      </c>
      <c r="V56" s="298"/>
      <c r="W56" s="299"/>
      <c r="X56" s="298"/>
      <c r="Y56" s="298"/>
      <c r="Z56" s="298"/>
      <c r="AA56" s="298"/>
      <c r="AB56" s="298"/>
      <c r="AC56" s="298"/>
    </row>
    <row r="57" s="23" customFormat="true" ht="20.1" hidden="true" customHeight="true" outlineLevel="0" collapsed="false">
      <c r="A57" s="298"/>
      <c r="B57" s="299"/>
      <c r="C57" s="298"/>
      <c r="D57" s="298"/>
      <c r="E57" s="363" t="s">
        <v>46</v>
      </c>
      <c r="F57" s="122"/>
      <c r="G57" s="364"/>
      <c r="H57" s="193" t="n">
        <v>-1.29489318157508</v>
      </c>
      <c r="I57" s="271" t="n">
        <v>0.858530139580255</v>
      </c>
      <c r="J57" s="271" t="n">
        <v>-1.27288121664122</v>
      </c>
      <c r="K57" s="271" t="n">
        <v>-2.40181330642346</v>
      </c>
      <c r="L57" s="271" t="n">
        <v>-2.6563361445748</v>
      </c>
      <c r="M57" s="195" t="n">
        <v>-4.54231530442927</v>
      </c>
      <c r="N57" s="382" t="n">
        <v>-1.31342940470402</v>
      </c>
      <c r="O57" s="270"/>
      <c r="P57" s="382" t="n">
        <v>-1.76349323905002</v>
      </c>
      <c r="Q57" s="122"/>
      <c r="R57" s="271" t="n">
        <v>4.92820189847048</v>
      </c>
      <c r="S57" s="366" t="n">
        <v>-1</v>
      </c>
      <c r="T57" s="367" t="n">
        <v>1</v>
      </c>
      <c r="U57" s="368" t="n">
        <v>0</v>
      </c>
      <c r="V57" s="39"/>
      <c r="W57" s="299"/>
      <c r="X57" s="298"/>
      <c r="Y57" s="298"/>
      <c r="Z57" s="298"/>
      <c r="AA57" s="298"/>
      <c r="AB57" s="298"/>
      <c r="AC57" s="298"/>
    </row>
    <row r="58" s="23" customFormat="true" ht="20.1" hidden="false" customHeight="true" outlineLevel="0" collapsed="false">
      <c r="A58" s="298"/>
      <c r="B58" s="299"/>
      <c r="C58" s="298"/>
      <c r="D58" s="298"/>
      <c r="E58" s="363" t="s">
        <v>47</v>
      </c>
      <c r="F58" s="122"/>
      <c r="G58" s="369"/>
      <c r="H58" s="193" t="n">
        <v>1.65582601687088</v>
      </c>
      <c r="I58" s="271" t="n">
        <v>2.03534077051848</v>
      </c>
      <c r="J58" s="271" t="n">
        <v>0.996671288009656</v>
      </c>
      <c r="K58" s="271" t="n">
        <v>0.777401193542685</v>
      </c>
      <c r="L58" s="271" t="n">
        <v>1.87503059420348</v>
      </c>
      <c r="M58" s="195" t="n">
        <v>-0.360584048157566</v>
      </c>
      <c r="N58" s="382" t="n">
        <v>-0.536125096045959</v>
      </c>
      <c r="O58" s="270"/>
      <c r="P58" s="382" t="n">
        <v>-3.21977154533648</v>
      </c>
      <c r="Q58" s="122"/>
      <c r="R58" s="271" t="n">
        <v>6.14085728630914</v>
      </c>
      <c r="S58" s="366" t="n">
        <v>0</v>
      </c>
      <c r="T58" s="367" t="n">
        <v>0</v>
      </c>
      <c r="U58" s="368" t="n">
        <v>1</v>
      </c>
      <c r="V58" s="39"/>
      <c r="W58" s="299"/>
      <c r="X58" s="298"/>
      <c r="Y58" s="298"/>
      <c r="Z58" s="298"/>
      <c r="AA58" s="298"/>
      <c r="AB58" s="298"/>
      <c r="AC58" s="298"/>
    </row>
    <row r="59" s="23" customFormat="true" ht="20.1" hidden="false" customHeight="true" outlineLevel="0" collapsed="false">
      <c r="A59" s="298"/>
      <c r="B59" s="299"/>
      <c r="C59" s="298"/>
      <c r="D59" s="298"/>
      <c r="E59" s="332" t="s">
        <v>48</v>
      </c>
      <c r="F59" s="29"/>
      <c r="G59" s="371"/>
      <c r="H59" s="337" t="n">
        <v>1.82013515240272</v>
      </c>
      <c r="I59" s="91" t="n">
        <v>1.24011464571893</v>
      </c>
      <c r="J59" s="91" t="n">
        <v>0.724941718802292</v>
      </c>
      <c r="K59" s="91" t="n">
        <v>1.92478781612257</v>
      </c>
      <c r="L59" s="91" t="n">
        <v>4.36673586351669</v>
      </c>
      <c r="M59" s="90" t="n">
        <v>2.04453683985835</v>
      </c>
      <c r="N59" s="261" t="n">
        <v>1.41245787684974</v>
      </c>
      <c r="O59" s="372"/>
      <c r="P59" s="261" t="n">
        <v>-0.505375625452907</v>
      </c>
      <c r="Q59" s="398"/>
      <c r="R59" s="91" t="n">
        <v>5.61740821814481</v>
      </c>
      <c r="S59" s="262" t="n">
        <v>0</v>
      </c>
      <c r="T59" s="158" t="n">
        <v>2</v>
      </c>
      <c r="U59" s="159" t="n">
        <v>-1</v>
      </c>
      <c r="V59" s="39"/>
      <c r="W59" s="299"/>
      <c r="X59" s="298"/>
      <c r="Y59" s="298"/>
      <c r="Z59" s="298"/>
      <c r="AA59" s="298"/>
      <c r="AB59" s="298"/>
      <c r="AC59" s="298"/>
    </row>
    <row r="60" s="23" customFormat="true" ht="20.1" hidden="false" customHeight="true" outlineLevel="0" collapsed="false">
      <c r="A60" s="298"/>
      <c r="B60" s="299"/>
      <c r="C60" s="298"/>
      <c r="D60" s="298"/>
      <c r="E60" s="39"/>
      <c r="F60" s="29"/>
      <c r="G60" s="88" t="s">
        <v>49</v>
      </c>
      <c r="H60" s="231" t="n">
        <v>1.39132343612701</v>
      </c>
      <c r="I60" s="102" t="n">
        <v>0.915365025786537</v>
      </c>
      <c r="J60" s="102" t="n">
        <v>0.271011864378943</v>
      </c>
      <c r="K60" s="102" t="n">
        <v>1.35053799034742</v>
      </c>
      <c r="L60" s="102" t="n">
        <v>3.90902262135585</v>
      </c>
      <c r="M60" s="101" t="n">
        <v>1.03857326476698</v>
      </c>
      <c r="N60" s="264" t="n">
        <v>1.29015357826377</v>
      </c>
      <c r="O60" s="374"/>
      <c r="P60" s="264" t="n">
        <v>0.312076582156252</v>
      </c>
      <c r="Q60" s="399"/>
      <c r="R60" s="102" t="n">
        <v>5.04488820380167</v>
      </c>
      <c r="S60" s="262" t="n">
        <v>1</v>
      </c>
      <c r="T60" s="158" t="n">
        <v>1</v>
      </c>
      <c r="U60" s="159" t="n">
        <v>0</v>
      </c>
      <c r="V60" s="39"/>
      <c r="W60" s="299"/>
      <c r="X60" s="298"/>
      <c r="Y60" s="298"/>
      <c r="Z60" s="298"/>
      <c r="AA60" s="298"/>
      <c r="AB60" s="298"/>
      <c r="AC60" s="298"/>
    </row>
    <row r="61" s="23" customFormat="true" ht="20.1" hidden="false" customHeight="true" outlineLevel="0" collapsed="false">
      <c r="A61" s="298"/>
      <c r="B61" s="299"/>
      <c r="C61" s="298"/>
      <c r="D61" s="298"/>
      <c r="E61" s="39"/>
      <c r="F61" s="29"/>
      <c r="G61" s="375" t="s">
        <v>50</v>
      </c>
      <c r="H61" s="236" t="n">
        <v>2.24189936583106</v>
      </c>
      <c r="I61" s="168" t="n">
        <v>1.56081617818913</v>
      </c>
      <c r="J61" s="168" t="n">
        <v>1.17230918866334</v>
      </c>
      <c r="K61" s="168" t="n">
        <v>2.49337341502769</v>
      </c>
      <c r="L61" s="168" t="n">
        <v>4.81245273255653</v>
      </c>
      <c r="M61" s="167" t="n">
        <v>3.01455206588732</v>
      </c>
      <c r="N61" s="265" t="n">
        <v>1.54298034668308</v>
      </c>
      <c r="O61" s="376"/>
      <c r="P61" s="265" t="n">
        <v>-1.32587952593946</v>
      </c>
      <c r="Q61" s="400"/>
      <c r="R61" s="168" t="n">
        <v>6.10492368579444</v>
      </c>
      <c r="S61" s="173" t="n">
        <v>-1</v>
      </c>
      <c r="T61" s="163" t="n">
        <v>1</v>
      </c>
      <c r="U61" s="164" t="n">
        <v>-1</v>
      </c>
      <c r="V61" s="39"/>
      <c r="W61" s="299"/>
      <c r="X61" s="298"/>
      <c r="Y61" s="298"/>
      <c r="Z61" s="298"/>
      <c r="AA61" s="298"/>
      <c r="AB61" s="298"/>
      <c r="AC61" s="298"/>
    </row>
    <row r="62" s="23" customFormat="true" ht="20.1" hidden="false" customHeight="true" outlineLevel="0" collapsed="false">
      <c r="A62" s="298"/>
      <c r="B62" s="299"/>
      <c r="C62" s="298"/>
      <c r="D62" s="298"/>
      <c r="E62" s="76" t="s">
        <v>51</v>
      </c>
      <c r="F62" s="77"/>
      <c r="G62" s="83"/>
      <c r="H62" s="229" t="n">
        <v>2.59359827580319</v>
      </c>
      <c r="I62" s="86" t="n">
        <v>3.0465141226969</v>
      </c>
      <c r="J62" s="86" t="n">
        <v>1.76849900017799</v>
      </c>
      <c r="K62" s="86" t="n">
        <v>2.73571376931308</v>
      </c>
      <c r="L62" s="86" t="n">
        <v>3.78410153326581</v>
      </c>
      <c r="M62" s="85" t="n">
        <v>1.49084135948107</v>
      </c>
      <c r="N62" s="259" t="n">
        <v>-0.33298315033642</v>
      </c>
      <c r="O62" s="378"/>
      <c r="P62" s="259" t="n">
        <v>0.224698912079656</v>
      </c>
      <c r="Q62" s="401"/>
      <c r="R62" s="86" t="n">
        <v>5.06266535555499</v>
      </c>
      <c r="S62" s="260" t="n">
        <v>0</v>
      </c>
      <c r="T62" s="153" t="n">
        <v>-1</v>
      </c>
      <c r="U62" s="154" t="n">
        <v>0</v>
      </c>
      <c r="V62" s="39"/>
      <c r="W62" s="299"/>
      <c r="X62" s="298"/>
      <c r="Y62" s="298"/>
      <c r="Z62" s="298"/>
      <c r="AA62" s="298"/>
      <c r="AB62" s="298"/>
      <c r="AC62" s="298"/>
    </row>
    <row r="63" s="23" customFormat="true" ht="20.1" hidden="false" customHeight="true" outlineLevel="0" collapsed="false">
      <c r="A63" s="298"/>
      <c r="B63" s="299"/>
      <c r="C63" s="298"/>
      <c r="D63" s="298"/>
      <c r="E63" s="39"/>
      <c r="F63" s="29"/>
      <c r="G63" s="88" t="s">
        <v>49</v>
      </c>
      <c r="H63" s="231" t="n">
        <v>3.00607470887431</v>
      </c>
      <c r="I63" s="102" t="n">
        <v>3.61304227179302</v>
      </c>
      <c r="J63" s="102" t="n">
        <v>1.97168906697547</v>
      </c>
      <c r="K63" s="102" t="n">
        <v>3.359642535042</v>
      </c>
      <c r="L63" s="102" t="n">
        <v>4.23886723252387</v>
      </c>
      <c r="M63" s="101" t="n">
        <v>3.16841549172919</v>
      </c>
      <c r="N63" s="264" t="n">
        <v>0.278685701508641</v>
      </c>
      <c r="O63" s="374"/>
      <c r="P63" s="264" t="n">
        <v>-0.221641152438412</v>
      </c>
      <c r="Q63" s="399"/>
      <c r="R63" s="102" t="n">
        <v>7.27043971268282</v>
      </c>
      <c r="S63" s="262" t="n">
        <v>0</v>
      </c>
      <c r="T63" s="158" t="n">
        <v>0</v>
      </c>
      <c r="U63" s="159" t="n">
        <v>0</v>
      </c>
      <c r="V63" s="39"/>
      <c r="W63" s="299"/>
      <c r="X63" s="298"/>
      <c r="Y63" s="298"/>
      <c r="Z63" s="298"/>
      <c r="AA63" s="298"/>
      <c r="AB63" s="298"/>
      <c r="AC63" s="298"/>
    </row>
    <row r="64" s="23" customFormat="true" ht="20.1" hidden="false" customHeight="true" outlineLevel="0" collapsed="false">
      <c r="A64" s="298"/>
      <c r="B64" s="299"/>
      <c r="C64" s="298"/>
      <c r="D64" s="298"/>
      <c r="E64" s="98"/>
      <c r="F64" s="70"/>
      <c r="G64" s="93" t="s">
        <v>50</v>
      </c>
      <c r="H64" s="233" t="n">
        <v>2.18778469139745</v>
      </c>
      <c r="I64" s="96" t="n">
        <v>2.47567852178441</v>
      </c>
      <c r="J64" s="96" t="n">
        <v>1.57107112688579</v>
      </c>
      <c r="K64" s="96" t="n">
        <v>2.12291988622853</v>
      </c>
      <c r="L64" s="96" t="n">
        <v>3.33667596318967</v>
      </c>
      <c r="M64" s="95" t="n">
        <v>-0.103386849986342</v>
      </c>
      <c r="N64" s="263" t="n">
        <v>-0.940267000688734</v>
      </c>
      <c r="O64" s="379"/>
      <c r="P64" s="263" t="n">
        <v>0.679530430123297</v>
      </c>
      <c r="Q64" s="402"/>
      <c r="R64" s="96" t="n">
        <v>3.05481995019453</v>
      </c>
      <c r="S64" s="173" t="n">
        <v>0</v>
      </c>
      <c r="T64" s="163" t="n">
        <v>-1</v>
      </c>
      <c r="U64" s="164" t="n">
        <v>0</v>
      </c>
      <c r="V64" s="39"/>
      <c r="W64" s="299"/>
      <c r="X64" s="298"/>
      <c r="Y64" s="298"/>
      <c r="Z64" s="298"/>
      <c r="AA64" s="298"/>
      <c r="AB64" s="298"/>
      <c r="AC64" s="298"/>
    </row>
    <row r="65" s="23" customFormat="true" ht="20.1" hidden="false" customHeight="true" outlineLevel="0" collapsed="false">
      <c r="A65" s="298"/>
      <c r="B65" s="299"/>
      <c r="C65" s="298"/>
      <c r="D65" s="298"/>
      <c r="E65" s="76" t="s">
        <v>52</v>
      </c>
      <c r="F65" s="77"/>
      <c r="G65" s="83"/>
      <c r="H65" s="229" t="n">
        <v>0.00298820600004401</v>
      </c>
      <c r="I65" s="86" t="n">
        <v>2.45426019483062</v>
      </c>
      <c r="J65" s="86" t="n">
        <v>-1.04907781252478</v>
      </c>
      <c r="K65" s="86" t="n">
        <v>-0.0125978836438491</v>
      </c>
      <c r="L65" s="86" t="n">
        <v>-2.31536528474358</v>
      </c>
      <c r="M65" s="85" t="n">
        <v>-0.587579642770275</v>
      </c>
      <c r="N65" s="259" t="n">
        <v>-6.99949604075176</v>
      </c>
      <c r="O65" s="378"/>
      <c r="P65" s="259" t="n">
        <v>-3.27848076628097</v>
      </c>
      <c r="Q65" s="401"/>
      <c r="R65" s="86" t="n">
        <v>1.02500037244743</v>
      </c>
      <c r="S65" s="260" t="n">
        <v>0</v>
      </c>
      <c r="T65" s="153" t="n">
        <v>-1</v>
      </c>
      <c r="U65" s="154" t="n">
        <v>0</v>
      </c>
      <c r="V65" s="39"/>
      <c r="W65" s="299"/>
      <c r="X65" s="298"/>
      <c r="Y65" s="298"/>
      <c r="Z65" s="298"/>
      <c r="AA65" s="298"/>
      <c r="AB65" s="298"/>
      <c r="AC65" s="298"/>
    </row>
    <row r="66" s="23" customFormat="true" ht="20.1" hidden="false" customHeight="true" outlineLevel="0" collapsed="false">
      <c r="A66" s="298"/>
      <c r="B66" s="299"/>
      <c r="C66" s="298"/>
      <c r="D66" s="298"/>
      <c r="E66" s="39"/>
      <c r="F66" s="29"/>
      <c r="G66" s="88" t="s">
        <v>49</v>
      </c>
      <c r="H66" s="333" t="n">
        <v>-0.231270307437457</v>
      </c>
      <c r="I66" s="176" t="n">
        <v>1.26280677434341</v>
      </c>
      <c r="J66" s="176" t="n">
        <v>-1.05100758768932</v>
      </c>
      <c r="K66" s="176" t="n">
        <v>-0.207253345267609</v>
      </c>
      <c r="L66" s="176" t="n">
        <v>-0.966480962805858</v>
      </c>
      <c r="M66" s="175" t="n">
        <v>-0.861418317644202</v>
      </c>
      <c r="N66" s="235" t="n">
        <v>-7.25118825562934</v>
      </c>
      <c r="O66" s="45"/>
      <c r="P66" s="235" t="n">
        <v>-3.24605837209831</v>
      </c>
      <c r="Q66" s="29"/>
      <c r="R66" s="176" t="n">
        <v>-0.108692143467798</v>
      </c>
      <c r="S66" s="361" t="n">
        <v>0</v>
      </c>
      <c r="T66" s="362" t="n">
        <v>-1</v>
      </c>
      <c r="U66" s="179" t="n">
        <v>0</v>
      </c>
      <c r="V66" s="39"/>
      <c r="W66" s="299"/>
      <c r="X66" s="298"/>
      <c r="Y66" s="298"/>
      <c r="Z66" s="298"/>
      <c r="AA66" s="298"/>
      <c r="AB66" s="298"/>
      <c r="AC66" s="298"/>
    </row>
    <row r="67" s="23" customFormat="true" ht="20.1" hidden="false" customHeight="true" outlineLevel="0" collapsed="false">
      <c r="A67" s="298"/>
      <c r="B67" s="299"/>
      <c r="C67" s="298"/>
      <c r="D67" s="298"/>
      <c r="E67" s="98"/>
      <c r="F67" s="70"/>
      <c r="G67" s="93" t="s">
        <v>50</v>
      </c>
      <c r="H67" s="233" t="n">
        <v>0.23873078588823</v>
      </c>
      <c r="I67" s="96" t="n">
        <v>3.64099893483176</v>
      </c>
      <c r="J67" s="96" t="n">
        <v>-1.04758985761593</v>
      </c>
      <c r="K67" s="96" t="n">
        <v>0.182230548117102</v>
      </c>
      <c r="L67" s="96" t="n">
        <v>-3.72992812246613</v>
      </c>
      <c r="M67" s="95" t="n">
        <v>-0.317302151219046</v>
      </c>
      <c r="N67" s="263" t="n">
        <v>-6.75227992780888</v>
      </c>
      <c r="O67" s="379"/>
      <c r="P67" s="263" t="n">
        <v>-3.31241266253486</v>
      </c>
      <c r="Q67" s="402"/>
      <c r="R67" s="96" t="n">
        <v>2.12715998312876</v>
      </c>
      <c r="S67" s="173" t="n">
        <v>0</v>
      </c>
      <c r="T67" s="163" t="n">
        <v>0</v>
      </c>
      <c r="U67" s="164" t="n">
        <v>0</v>
      </c>
      <c r="V67" s="39"/>
      <c r="W67" s="299"/>
      <c r="X67" s="298"/>
      <c r="Y67" s="298"/>
      <c r="Z67" s="298"/>
      <c r="AA67" s="298"/>
      <c r="AB67" s="298"/>
      <c r="AC67" s="298"/>
    </row>
    <row r="68" s="23" customFormat="true" ht="20.1" hidden="false" customHeight="true" outlineLevel="0" collapsed="false">
      <c r="A68" s="298"/>
      <c r="B68" s="299"/>
      <c r="C68" s="298"/>
      <c r="D68" s="298"/>
      <c r="E68" s="332" t="s">
        <v>53</v>
      </c>
      <c r="F68" s="29"/>
      <c r="G68" s="104"/>
      <c r="H68" s="337" t="n">
        <v>3.58576596433223</v>
      </c>
      <c r="I68" s="91" t="n">
        <v>3.92511970062025</v>
      </c>
      <c r="J68" s="91" t="n">
        <v>3.22946481823928</v>
      </c>
      <c r="K68" s="91" t="n">
        <v>3.34973150288043</v>
      </c>
      <c r="L68" s="91" t="n">
        <v>0.925752216401861</v>
      </c>
      <c r="M68" s="90" t="n">
        <v>1.32936965838649</v>
      </c>
      <c r="N68" s="261" t="n">
        <v>0.516344341330621</v>
      </c>
      <c r="O68" s="372"/>
      <c r="P68" s="261" t="n">
        <v>-0.374261505192331</v>
      </c>
      <c r="Q68" s="398"/>
      <c r="R68" s="91" t="n">
        <v>7.12313342443964</v>
      </c>
      <c r="S68" s="262" t="n">
        <v>1</v>
      </c>
      <c r="T68" s="158" t="n">
        <v>0</v>
      </c>
      <c r="U68" s="159" t="n">
        <v>1</v>
      </c>
      <c r="V68" s="39"/>
      <c r="W68" s="299"/>
      <c r="X68" s="298"/>
      <c r="Y68" s="298"/>
      <c r="Z68" s="298"/>
      <c r="AA68" s="298"/>
      <c r="AB68" s="298"/>
      <c r="AC68" s="298"/>
    </row>
    <row r="69" s="23" customFormat="true" ht="20.1" hidden="false" customHeight="true" outlineLevel="0" collapsed="false">
      <c r="A69" s="298"/>
      <c r="B69" s="299"/>
      <c r="C69" s="298"/>
      <c r="D69" s="298"/>
      <c r="E69" s="39"/>
      <c r="F69" s="29"/>
      <c r="G69" s="99" t="s">
        <v>49</v>
      </c>
      <c r="H69" s="337" t="n">
        <v>3.56595993546335</v>
      </c>
      <c r="I69" s="91" t="n">
        <v>4.57496265474283</v>
      </c>
      <c r="J69" s="91" t="n">
        <v>2.58517601175238</v>
      </c>
      <c r="K69" s="91" t="n">
        <v>3.22270652926487</v>
      </c>
      <c r="L69" s="91" t="n">
        <v>0.730374776507447</v>
      </c>
      <c r="M69" s="90" t="n">
        <v>0.921932162987887</v>
      </c>
      <c r="N69" s="261" t="n">
        <v>0.199057111214995</v>
      </c>
      <c r="O69" s="372"/>
      <c r="P69" s="261" t="n">
        <v>-1.01139835930149</v>
      </c>
      <c r="Q69" s="398"/>
      <c r="R69" s="91" t="n">
        <v>6.91854737784537</v>
      </c>
      <c r="S69" s="262" t="n">
        <v>1</v>
      </c>
      <c r="T69" s="158" t="n">
        <v>0</v>
      </c>
      <c r="U69" s="159" t="n">
        <v>0</v>
      </c>
      <c r="V69" s="39"/>
      <c r="W69" s="299"/>
      <c r="X69" s="298"/>
      <c r="Y69" s="298"/>
      <c r="Z69" s="298"/>
      <c r="AA69" s="298"/>
      <c r="AB69" s="298"/>
      <c r="AC69" s="298"/>
    </row>
    <row r="70" s="23" customFormat="true" ht="20.1" hidden="false" customHeight="true" outlineLevel="0" collapsed="false">
      <c r="A70" s="298"/>
      <c r="B70" s="299"/>
      <c r="C70" s="298"/>
      <c r="D70" s="298"/>
      <c r="E70" s="39"/>
      <c r="F70" s="29"/>
      <c r="G70" s="105" t="s">
        <v>50</v>
      </c>
      <c r="H70" s="337" t="n">
        <v>3.59771509400407</v>
      </c>
      <c r="I70" s="91" t="n">
        <v>3.27590750890517</v>
      </c>
      <c r="J70" s="91" t="n">
        <v>3.88875059028351</v>
      </c>
      <c r="K70" s="91" t="n">
        <v>3.46692459274665</v>
      </c>
      <c r="L70" s="91" t="n">
        <v>1.18267279620757</v>
      </c>
      <c r="M70" s="90" t="n">
        <v>1.71704831807599</v>
      </c>
      <c r="N70" s="261" t="n">
        <v>0.849814949628192</v>
      </c>
      <c r="O70" s="372"/>
      <c r="P70" s="261" t="n">
        <v>0.271287790174579</v>
      </c>
      <c r="Q70" s="398"/>
      <c r="R70" s="91" t="n">
        <v>7.25286412416837</v>
      </c>
      <c r="S70" s="262" t="n">
        <v>0</v>
      </c>
      <c r="T70" s="158" t="n">
        <v>0</v>
      </c>
      <c r="U70" s="159" t="n">
        <v>1</v>
      </c>
      <c r="V70" s="39"/>
      <c r="W70" s="299"/>
      <c r="X70" s="298"/>
      <c r="Y70" s="298"/>
      <c r="Z70" s="298"/>
      <c r="AA70" s="298"/>
      <c r="AB70" s="298"/>
      <c r="AC70" s="298"/>
    </row>
    <row r="71" s="23" customFormat="true" ht="20.1" hidden="true" customHeight="true" outlineLevel="0" collapsed="false">
      <c r="A71" s="298"/>
      <c r="B71" s="299"/>
      <c r="C71" s="298"/>
      <c r="D71" s="298"/>
      <c r="E71" s="106"/>
      <c r="F71" s="107"/>
      <c r="G71" s="108" t="s">
        <v>54</v>
      </c>
      <c r="H71" s="231" t="n">
        <v>3.41476671087553</v>
      </c>
      <c r="I71" s="102" t="n">
        <v>2.67632005763856</v>
      </c>
      <c r="J71" s="102" t="n">
        <v>2.63223148498328</v>
      </c>
      <c r="K71" s="102" t="n">
        <v>3.11482703600214</v>
      </c>
      <c r="L71" s="102" t="n">
        <v>0.783339813435902</v>
      </c>
      <c r="M71" s="101" t="n">
        <v>2.44856735547461</v>
      </c>
      <c r="N71" s="264" t="n">
        <v>-0.945703039645751</v>
      </c>
      <c r="O71" s="374"/>
      <c r="P71" s="264" t="n">
        <v>-0.985659281629514</v>
      </c>
      <c r="Q71" s="399"/>
      <c r="R71" s="102" t="n">
        <v>7.59081727813233</v>
      </c>
      <c r="S71" s="262" t="n">
        <v>0</v>
      </c>
      <c r="T71" s="158" t="n">
        <v>0</v>
      </c>
      <c r="U71" s="159" t="n">
        <v>0</v>
      </c>
      <c r="V71" s="39"/>
      <c r="W71" s="299"/>
      <c r="X71" s="298"/>
      <c r="Y71" s="298"/>
      <c r="Z71" s="298"/>
      <c r="AA71" s="298"/>
      <c r="AB71" s="298"/>
      <c r="AC71" s="298"/>
    </row>
    <row r="72" s="23" customFormat="true" ht="20.1" hidden="true" customHeight="true" outlineLevel="0" collapsed="false">
      <c r="A72" s="298"/>
      <c r="B72" s="299"/>
      <c r="C72" s="298"/>
      <c r="D72" s="298"/>
      <c r="E72" s="106"/>
      <c r="F72" s="107"/>
      <c r="G72" s="108" t="s">
        <v>55</v>
      </c>
      <c r="H72" s="231" t="n">
        <v>3.01130001163322</v>
      </c>
      <c r="I72" s="102" t="n">
        <v>2.9727852401002</v>
      </c>
      <c r="J72" s="102" t="n">
        <v>3.05946023260938</v>
      </c>
      <c r="K72" s="102" t="n">
        <v>2.031562074951</v>
      </c>
      <c r="L72" s="102" t="n">
        <v>0.651074429075272</v>
      </c>
      <c r="M72" s="101" t="n">
        <v>0.256244968269638</v>
      </c>
      <c r="N72" s="264" t="n">
        <v>1.28746203895708</v>
      </c>
      <c r="O72" s="374"/>
      <c r="P72" s="264" t="n">
        <v>-2.15829195753974</v>
      </c>
      <c r="Q72" s="399"/>
      <c r="R72" s="102" t="n">
        <v>6.10264843285941</v>
      </c>
      <c r="S72" s="262" t="n">
        <v>0</v>
      </c>
      <c r="T72" s="158" t="n">
        <v>-1</v>
      </c>
      <c r="U72" s="159" t="n">
        <v>0</v>
      </c>
      <c r="V72" s="39"/>
      <c r="W72" s="299"/>
      <c r="X72" s="298"/>
      <c r="Y72" s="298"/>
      <c r="Z72" s="298"/>
      <c r="AA72" s="298"/>
      <c r="AB72" s="298"/>
      <c r="AC72" s="298"/>
    </row>
    <row r="73" s="23" customFormat="true" ht="20.1" hidden="true" customHeight="true" outlineLevel="0" collapsed="false">
      <c r="A73" s="298"/>
      <c r="B73" s="299"/>
      <c r="C73" s="298"/>
      <c r="D73" s="298"/>
      <c r="E73" s="106"/>
      <c r="F73" s="107"/>
      <c r="G73" s="108" t="s">
        <v>56</v>
      </c>
      <c r="H73" s="231" t="n">
        <v>3.58051845888504</v>
      </c>
      <c r="I73" s="102" t="n">
        <v>6.55970050999103</v>
      </c>
      <c r="J73" s="102" t="n">
        <v>2.14238382764941</v>
      </c>
      <c r="K73" s="102" t="n">
        <v>3.13329943745636</v>
      </c>
      <c r="L73" s="102" t="n">
        <v>-0.308159835040246</v>
      </c>
      <c r="M73" s="101" t="n">
        <v>1.94143213752518</v>
      </c>
      <c r="N73" s="264" t="n">
        <v>1.18642242932907</v>
      </c>
      <c r="O73" s="374"/>
      <c r="P73" s="264" t="n">
        <v>1.32100733742356</v>
      </c>
      <c r="Q73" s="399"/>
      <c r="R73" s="102" t="n">
        <v>7.90526363277998</v>
      </c>
      <c r="S73" s="262" t="n">
        <v>0</v>
      </c>
      <c r="T73" s="158" t="n">
        <v>1</v>
      </c>
      <c r="U73" s="159" t="n">
        <v>0</v>
      </c>
      <c r="V73" s="39"/>
      <c r="W73" s="299"/>
      <c r="X73" s="298"/>
      <c r="Y73" s="298"/>
      <c r="Z73" s="298"/>
      <c r="AA73" s="298"/>
      <c r="AB73" s="298"/>
      <c r="AC73" s="298"/>
    </row>
    <row r="74" s="23" customFormat="true" ht="20.1" hidden="true" customHeight="true" outlineLevel="0" collapsed="false">
      <c r="A74" s="298"/>
      <c r="B74" s="299"/>
      <c r="C74" s="298"/>
      <c r="D74" s="298"/>
      <c r="E74" s="106"/>
      <c r="F74" s="107"/>
      <c r="G74" s="108" t="s">
        <v>57</v>
      </c>
      <c r="H74" s="231" t="n">
        <v>3.94339882182481</v>
      </c>
      <c r="I74" s="102" t="n">
        <v>5.75516881273809</v>
      </c>
      <c r="J74" s="102" t="n">
        <v>3.32445060404031</v>
      </c>
      <c r="K74" s="102" t="n">
        <v>3.14613435910555</v>
      </c>
      <c r="L74" s="102" t="n">
        <v>0.244480576627083</v>
      </c>
      <c r="M74" s="101" t="n">
        <v>-0.0040772564286129</v>
      </c>
      <c r="N74" s="264" t="n">
        <v>1.81554985878204</v>
      </c>
      <c r="O74" s="374"/>
      <c r="P74" s="264" t="n">
        <v>-1.3886645920959</v>
      </c>
      <c r="Q74" s="399"/>
      <c r="R74" s="102" t="n">
        <v>6.51933935129957</v>
      </c>
      <c r="S74" s="262" t="n">
        <v>0</v>
      </c>
      <c r="T74" s="158" t="n">
        <v>-1</v>
      </c>
      <c r="U74" s="159" t="n">
        <v>0</v>
      </c>
      <c r="V74" s="39"/>
      <c r="W74" s="299"/>
      <c r="X74" s="298"/>
      <c r="Y74" s="298"/>
      <c r="Z74" s="298"/>
      <c r="AA74" s="298"/>
      <c r="AB74" s="298"/>
      <c r="AC74" s="298"/>
    </row>
    <row r="75" s="23" customFormat="true" ht="20.1" hidden="true" customHeight="true" outlineLevel="0" collapsed="false">
      <c r="A75" s="298"/>
      <c r="B75" s="299"/>
      <c r="C75" s="298"/>
      <c r="D75" s="298"/>
      <c r="E75" s="106"/>
      <c r="F75" s="107"/>
      <c r="G75" s="108" t="s">
        <v>58</v>
      </c>
      <c r="H75" s="231" t="n">
        <v>3.41872776867547</v>
      </c>
      <c r="I75" s="102" t="n">
        <v>5.77609084357682</v>
      </c>
      <c r="J75" s="102" t="n">
        <v>2.18501967242233</v>
      </c>
      <c r="K75" s="102" t="n">
        <v>3.31397275847725</v>
      </c>
      <c r="L75" s="102" t="n">
        <v>-0.371820083011543</v>
      </c>
      <c r="M75" s="101" t="n">
        <v>0.513765212354622</v>
      </c>
      <c r="N75" s="264" t="n">
        <v>-0.990177961416883</v>
      </c>
      <c r="O75" s="374"/>
      <c r="P75" s="264" t="n">
        <v>-2.29146590437874</v>
      </c>
      <c r="Q75" s="399"/>
      <c r="R75" s="102" t="n">
        <v>7.11903213888525</v>
      </c>
      <c r="S75" s="262" t="n">
        <v>0</v>
      </c>
      <c r="T75" s="158" t="n">
        <v>0</v>
      </c>
      <c r="U75" s="159" t="n">
        <v>0</v>
      </c>
      <c r="V75" s="39"/>
      <c r="W75" s="299"/>
      <c r="X75" s="298"/>
      <c r="Y75" s="298"/>
      <c r="Z75" s="298"/>
      <c r="AA75" s="298"/>
      <c r="AB75" s="298"/>
      <c r="AC75" s="298"/>
    </row>
    <row r="76" s="23" customFormat="true" ht="20.1" hidden="true" customHeight="true" outlineLevel="0" collapsed="false">
      <c r="A76" s="298"/>
      <c r="B76" s="299"/>
      <c r="C76" s="298"/>
      <c r="D76" s="298"/>
      <c r="E76" s="106"/>
      <c r="F76" s="107"/>
      <c r="G76" s="108" t="s">
        <v>59</v>
      </c>
      <c r="H76" s="231" t="n">
        <v>3.97232650987634</v>
      </c>
      <c r="I76" s="102" t="n">
        <v>3.55122578392091</v>
      </c>
      <c r="J76" s="102" t="n">
        <v>2.11092224664628</v>
      </c>
      <c r="K76" s="102" t="n">
        <v>4.56671126156671</v>
      </c>
      <c r="L76" s="102" t="n">
        <v>3.45903669635475</v>
      </c>
      <c r="M76" s="101" t="n">
        <v>0.310915226785665</v>
      </c>
      <c r="N76" s="264" t="n">
        <v>-1.04355994741679</v>
      </c>
      <c r="O76" s="374"/>
      <c r="P76" s="264" t="n">
        <v>-0.811445503031931</v>
      </c>
      <c r="Q76" s="399"/>
      <c r="R76" s="102" t="n">
        <v>6.27498557850702</v>
      </c>
      <c r="S76" s="262" t="n">
        <v>1</v>
      </c>
      <c r="T76" s="158" t="n">
        <v>1</v>
      </c>
      <c r="U76" s="159" t="n">
        <v>0</v>
      </c>
      <c r="V76" s="39"/>
      <c r="W76" s="299"/>
      <c r="X76" s="298"/>
      <c r="Y76" s="298"/>
      <c r="Z76" s="298"/>
      <c r="AA76" s="298"/>
      <c r="AB76" s="298"/>
      <c r="AC76" s="298"/>
    </row>
    <row r="77" s="23" customFormat="true" ht="20.1" hidden="true" customHeight="true" outlineLevel="0" collapsed="false">
      <c r="A77" s="298"/>
      <c r="B77" s="299"/>
      <c r="C77" s="298"/>
      <c r="D77" s="298"/>
      <c r="E77" s="106"/>
      <c r="F77" s="107"/>
      <c r="G77" s="109" t="s">
        <v>60</v>
      </c>
      <c r="H77" s="231" t="n">
        <v>4.46555244230067</v>
      </c>
      <c r="I77" s="102" t="n">
        <v>2.59933402980025</v>
      </c>
      <c r="J77" s="102" t="n">
        <v>4.84726541748821</v>
      </c>
      <c r="K77" s="102" t="n">
        <v>4.55214684202617</v>
      </c>
      <c r="L77" s="102" t="n">
        <v>2.1752151799356</v>
      </c>
      <c r="M77" s="101" t="n">
        <v>3.33648195310118</v>
      </c>
      <c r="N77" s="264" t="n">
        <v>-0.25380736979956</v>
      </c>
      <c r="O77" s="374"/>
      <c r="P77" s="264" t="n">
        <v>-1.27958338341904</v>
      </c>
      <c r="Q77" s="399"/>
      <c r="R77" s="102" t="n">
        <v>8.30016459309272</v>
      </c>
      <c r="S77" s="182" t="n">
        <v>-1</v>
      </c>
      <c r="T77" s="171" t="n">
        <v>0</v>
      </c>
      <c r="U77" s="172" t="n">
        <v>0</v>
      </c>
      <c r="V77" s="39"/>
      <c r="W77" s="299"/>
      <c r="X77" s="298"/>
      <c r="Y77" s="298"/>
      <c r="Z77" s="298"/>
      <c r="AA77" s="298"/>
      <c r="AB77" s="298"/>
      <c r="AC77" s="298"/>
    </row>
    <row r="78" s="23" customFormat="true" ht="20.1" hidden="true" customHeight="true" outlineLevel="0" collapsed="false">
      <c r="A78" s="298"/>
      <c r="B78" s="299"/>
      <c r="C78" s="298"/>
      <c r="D78" s="298"/>
      <c r="E78" s="106"/>
      <c r="F78" s="107"/>
      <c r="G78" s="109" t="s">
        <v>61</v>
      </c>
      <c r="H78" s="231" t="n">
        <v>3.22520950375017</v>
      </c>
      <c r="I78" s="102" t="n">
        <v>3.40862448259148</v>
      </c>
      <c r="J78" s="102" t="n">
        <v>3.89935482256959</v>
      </c>
      <c r="K78" s="102" t="n">
        <v>2.73896251566438</v>
      </c>
      <c r="L78" s="102" t="n">
        <v>-0.155812360968676</v>
      </c>
      <c r="M78" s="101" t="n">
        <v>0.846915595546883</v>
      </c>
      <c r="N78" s="264" t="n">
        <v>0.486081882785551</v>
      </c>
      <c r="O78" s="374"/>
      <c r="P78" s="264" t="n">
        <v>-1.49924376407886</v>
      </c>
      <c r="Q78" s="399"/>
      <c r="R78" s="102" t="n">
        <v>5.63663104288551</v>
      </c>
      <c r="S78" s="182" t="n">
        <v>0</v>
      </c>
      <c r="T78" s="171" t="n">
        <v>-1</v>
      </c>
      <c r="U78" s="172" t="n">
        <v>0</v>
      </c>
      <c r="V78" s="39"/>
      <c r="W78" s="299"/>
      <c r="X78" s="298"/>
      <c r="Y78" s="298"/>
      <c r="Z78" s="298"/>
      <c r="AA78" s="298"/>
      <c r="AB78" s="298"/>
      <c r="AC78" s="298"/>
    </row>
    <row r="79" s="23" customFormat="true" ht="20.1" hidden="true" customHeight="true" outlineLevel="0" collapsed="false">
      <c r="A79" s="298"/>
      <c r="B79" s="299"/>
      <c r="C79" s="298"/>
      <c r="D79" s="298"/>
      <c r="E79" s="106"/>
      <c r="F79" s="107"/>
      <c r="G79" s="109" t="s">
        <v>62</v>
      </c>
      <c r="H79" s="231" t="n">
        <v>4.02570866112028</v>
      </c>
      <c r="I79" s="102" t="n">
        <v>4.54034970611107</v>
      </c>
      <c r="J79" s="102" t="n">
        <v>4.75658058639724</v>
      </c>
      <c r="K79" s="102" t="n">
        <v>3.47595253865617</v>
      </c>
      <c r="L79" s="102" t="n">
        <v>1.84602854785728</v>
      </c>
      <c r="M79" s="101" t="n">
        <v>2.80190340510906</v>
      </c>
      <c r="N79" s="264" t="n">
        <v>0.0265544768266113</v>
      </c>
      <c r="O79" s="374"/>
      <c r="P79" s="264" t="n">
        <v>-0.335334775418484</v>
      </c>
      <c r="Q79" s="399"/>
      <c r="R79" s="102" t="n">
        <v>8.0019986557149</v>
      </c>
      <c r="S79" s="182" t="n">
        <v>0</v>
      </c>
      <c r="T79" s="171" t="n">
        <v>1</v>
      </c>
      <c r="U79" s="172" t="n">
        <v>0</v>
      </c>
      <c r="V79" s="39"/>
      <c r="W79" s="299"/>
      <c r="X79" s="298"/>
      <c r="Y79" s="298"/>
      <c r="Z79" s="298"/>
      <c r="AA79" s="298"/>
      <c r="AB79" s="298"/>
      <c r="AC79" s="298"/>
    </row>
    <row r="80" s="23" customFormat="true" ht="20.1" hidden="true" customHeight="true" outlineLevel="0" collapsed="false">
      <c r="A80" s="298"/>
      <c r="B80" s="299"/>
      <c r="C80" s="298"/>
      <c r="D80" s="298"/>
      <c r="E80" s="106"/>
      <c r="F80" s="107"/>
      <c r="G80" s="108" t="s">
        <v>63</v>
      </c>
      <c r="H80" s="231" t="n">
        <v>3.23515003119685</v>
      </c>
      <c r="I80" s="102" t="n">
        <v>2.57396565516721</v>
      </c>
      <c r="J80" s="102" t="n">
        <v>3.20953091123595</v>
      </c>
      <c r="K80" s="102" t="n">
        <v>3.29904336014302</v>
      </c>
      <c r="L80" s="102" t="n">
        <v>1.63613174285062</v>
      </c>
      <c r="M80" s="101" t="n">
        <v>3.42316996728025</v>
      </c>
      <c r="N80" s="264" t="n">
        <v>-0.908178771267043</v>
      </c>
      <c r="O80" s="374"/>
      <c r="P80" s="264" t="n">
        <v>-2.1058089198112</v>
      </c>
      <c r="Q80" s="399"/>
      <c r="R80" s="102" t="n">
        <v>8.8463723992694</v>
      </c>
      <c r="S80" s="182" t="n">
        <v>0</v>
      </c>
      <c r="T80" s="171" t="n">
        <v>0</v>
      </c>
      <c r="U80" s="172" t="n">
        <v>0</v>
      </c>
      <c r="V80" s="39"/>
      <c r="W80" s="299"/>
      <c r="X80" s="298"/>
      <c r="Y80" s="298"/>
      <c r="Z80" s="298"/>
      <c r="AA80" s="298"/>
      <c r="AB80" s="298"/>
      <c r="AC80" s="298"/>
    </row>
    <row r="81" s="23" customFormat="true" ht="20.1" hidden="false" customHeight="true" outlineLevel="0" collapsed="false">
      <c r="A81" s="298"/>
      <c r="B81" s="299"/>
      <c r="C81" s="298"/>
      <c r="D81" s="298"/>
      <c r="E81" s="106"/>
      <c r="F81" s="107"/>
      <c r="G81" s="108" t="s">
        <v>64</v>
      </c>
      <c r="H81" s="231" t="n">
        <v>3.35274817011882</v>
      </c>
      <c r="I81" s="102" t="n">
        <v>2.87992636220401</v>
      </c>
      <c r="J81" s="102" t="n">
        <v>3.69312012958201</v>
      </c>
      <c r="K81" s="102" t="n">
        <v>3.38911295083312</v>
      </c>
      <c r="L81" s="102" t="n">
        <v>0.115717534854757</v>
      </c>
      <c r="M81" s="101" t="n">
        <v>-0.595483266940374</v>
      </c>
      <c r="N81" s="264" t="n">
        <v>4.48898461225848</v>
      </c>
      <c r="O81" s="374"/>
      <c r="P81" s="264" t="n">
        <v>3.76208048663462</v>
      </c>
      <c r="Q81" s="399"/>
      <c r="R81" s="102" t="n">
        <v>5.47674547198485</v>
      </c>
      <c r="S81" s="182" t="n">
        <v>0</v>
      </c>
      <c r="T81" s="171" t="n">
        <v>0</v>
      </c>
      <c r="U81" s="172" t="n">
        <v>1</v>
      </c>
      <c r="V81" s="39"/>
      <c r="W81" s="299"/>
      <c r="X81" s="298"/>
      <c r="Y81" s="298"/>
      <c r="Z81" s="298"/>
      <c r="AA81" s="298"/>
      <c r="AB81" s="298"/>
      <c r="AC81" s="298"/>
    </row>
    <row r="82" s="23" customFormat="true" ht="20.1" hidden="false" customHeight="true" outlineLevel="0" collapsed="false">
      <c r="A82" s="298"/>
      <c r="B82" s="299"/>
      <c r="C82" s="298"/>
      <c r="D82" s="298"/>
      <c r="E82" s="106"/>
      <c r="F82" s="107"/>
      <c r="G82" s="110" t="s">
        <v>65</v>
      </c>
      <c r="H82" s="231" t="n">
        <v>3.49901527423626</v>
      </c>
      <c r="I82" s="102" t="n">
        <v>3.83987272981988</v>
      </c>
      <c r="J82" s="102" t="n">
        <v>3.12999297222778</v>
      </c>
      <c r="K82" s="102" t="n">
        <v>3.59225800983321</v>
      </c>
      <c r="L82" s="102" t="n">
        <v>1.6562277667239</v>
      </c>
      <c r="M82" s="101" t="n">
        <v>0.98226008580111</v>
      </c>
      <c r="N82" s="264" t="n">
        <v>1.51319068064656</v>
      </c>
      <c r="O82" s="374"/>
      <c r="P82" s="264" t="n">
        <v>3.0309929470004</v>
      </c>
      <c r="Q82" s="399"/>
      <c r="R82" s="102" t="n">
        <v>7.94356629175424</v>
      </c>
      <c r="S82" s="266" t="n">
        <v>1</v>
      </c>
      <c r="T82" s="184" t="n">
        <v>0</v>
      </c>
      <c r="U82" s="185" t="n">
        <v>0</v>
      </c>
      <c r="V82" s="39"/>
      <c r="W82" s="299"/>
      <c r="X82" s="298"/>
      <c r="Y82" s="298"/>
      <c r="Z82" s="298"/>
      <c r="AA82" s="298"/>
      <c r="AB82" s="298"/>
      <c r="AC82" s="298"/>
    </row>
    <row r="83" customFormat="false" ht="11.25" hidden="true" customHeight="true" outlineLevel="0" collapsed="false">
      <c r="A83" s="107"/>
      <c r="B83" s="341"/>
      <c r="C83" s="107"/>
      <c r="D83" s="107"/>
      <c r="E83" s="320"/>
      <c r="F83" s="301"/>
      <c r="G83" s="342"/>
      <c r="H83" s="320"/>
      <c r="I83" s="322"/>
      <c r="J83" s="322"/>
      <c r="K83" s="322"/>
      <c r="L83" s="322"/>
      <c r="M83" s="328"/>
      <c r="N83" s="301"/>
      <c r="O83" s="325"/>
      <c r="P83" s="301"/>
      <c r="Q83" s="301"/>
      <c r="R83" s="322"/>
      <c r="S83" s="54"/>
      <c r="T83" s="57"/>
      <c r="U83" s="135"/>
      <c r="V83" s="39"/>
      <c r="W83" s="341"/>
      <c r="X83" s="298"/>
      <c r="Y83" s="298"/>
      <c r="Z83" s="298"/>
      <c r="AA83" s="298"/>
      <c r="AB83" s="298"/>
      <c r="AC83" s="298"/>
    </row>
    <row r="84" customFormat="false" ht="12" hidden="false" customHeight="true" outlineLevel="0" collapsed="false">
      <c r="A84" s="298"/>
      <c r="B84" s="299"/>
      <c r="C84" s="298"/>
      <c r="D84" s="298"/>
      <c r="E84" s="304"/>
      <c r="F84" s="304"/>
      <c r="G84" s="304"/>
      <c r="H84" s="304"/>
      <c r="I84" s="304"/>
      <c r="J84" s="304"/>
      <c r="K84" s="304"/>
      <c r="L84" s="304"/>
      <c r="M84" s="304"/>
      <c r="N84" s="304"/>
      <c r="O84" s="304"/>
      <c r="P84" s="304"/>
      <c r="Q84" s="304"/>
      <c r="R84" s="304"/>
      <c r="S84" s="35"/>
      <c r="T84" s="35"/>
      <c r="U84" s="35"/>
      <c r="V84" s="25"/>
      <c r="W84" s="299"/>
      <c r="X84" s="298"/>
      <c r="Y84" s="298"/>
      <c r="Z84" s="298"/>
      <c r="AA84" s="298"/>
      <c r="AB84" s="298"/>
      <c r="AC84" s="298"/>
    </row>
    <row r="85" s="23" customFormat="true" ht="20.1" hidden="false" customHeight="true" outlineLevel="0" collapsed="false">
      <c r="A85" s="298"/>
      <c r="B85" s="299"/>
      <c r="C85" s="298"/>
      <c r="D85" s="25"/>
      <c r="E85" s="28" t="s">
        <v>78</v>
      </c>
      <c r="F85" s="25"/>
      <c r="G85" s="25"/>
      <c r="H85" s="25"/>
      <c r="I85" s="25"/>
      <c r="J85" s="25"/>
      <c r="K85" s="25"/>
      <c r="L85" s="25"/>
      <c r="M85" s="25"/>
      <c r="N85" s="25"/>
      <c r="O85" s="25"/>
      <c r="P85" s="25"/>
      <c r="Q85" s="25"/>
      <c r="R85" s="25"/>
      <c r="S85" s="29"/>
      <c r="T85" s="29"/>
      <c r="U85" s="29"/>
      <c r="V85" s="25"/>
      <c r="W85" s="299"/>
      <c r="X85" s="298"/>
      <c r="Y85" s="298"/>
      <c r="Z85" s="298"/>
      <c r="AA85" s="298"/>
      <c r="AB85" s="298"/>
      <c r="AC85" s="298"/>
    </row>
    <row r="86" s="23" customFormat="true" ht="15" hidden="false" customHeight="true" outlineLevel="0" collapsed="false">
      <c r="A86" s="298"/>
      <c r="B86" s="299"/>
      <c r="C86" s="298"/>
      <c r="D86" s="25"/>
      <c r="E86" s="25"/>
      <c r="F86" s="25"/>
      <c r="G86" s="25"/>
      <c r="H86" s="25"/>
      <c r="I86" s="25"/>
      <c r="J86" s="25"/>
      <c r="K86" s="25"/>
      <c r="L86" s="25"/>
      <c r="M86" s="25"/>
      <c r="N86" s="298"/>
      <c r="O86" s="29"/>
      <c r="P86" s="29"/>
      <c r="Q86" s="29"/>
      <c r="R86" s="302" t="s">
        <v>33</v>
      </c>
      <c r="S86" s="29"/>
      <c r="T86" s="29"/>
      <c r="U86" s="29"/>
      <c r="V86" s="25"/>
      <c r="W86" s="299"/>
      <c r="X86" s="298"/>
      <c r="Y86" s="298"/>
      <c r="Z86" s="298"/>
      <c r="AA86" s="298"/>
      <c r="AB86" s="298"/>
      <c r="AC86" s="298"/>
    </row>
    <row r="87" s="23" customFormat="true" ht="15" hidden="false" customHeight="true" outlineLevel="0" collapsed="false">
      <c r="A87" s="298"/>
      <c r="B87" s="299"/>
      <c r="C87" s="298"/>
      <c r="D87" s="25"/>
      <c r="E87" s="187" t="s">
        <v>79</v>
      </c>
      <c r="F87" s="187"/>
      <c r="G87" s="187"/>
      <c r="H87" s="269" t="n">
        <v>-1.8</v>
      </c>
      <c r="I87" s="269" t="n">
        <v>-1.7</v>
      </c>
      <c r="J87" s="269" t="n">
        <v>-1.8</v>
      </c>
      <c r="K87" s="269" t="n">
        <v>-1.7</v>
      </c>
      <c r="L87" s="269" t="n">
        <v>-1.8</v>
      </c>
      <c r="M87" s="269" t="n">
        <v>-2.7</v>
      </c>
      <c r="N87" s="269" t="n">
        <v>-3.6</v>
      </c>
      <c r="O87" s="268"/>
      <c r="P87" s="269" t="n">
        <v>-3.6</v>
      </c>
      <c r="Q87" s="268"/>
      <c r="R87" s="239" t="n">
        <v>-3.9</v>
      </c>
      <c r="S87" s="39"/>
      <c r="T87" s="29"/>
      <c r="U87" s="29"/>
      <c r="V87" s="25"/>
      <c r="W87" s="299"/>
      <c r="X87" s="298"/>
      <c r="Y87" s="298"/>
      <c r="Z87" s="298"/>
      <c r="AA87" s="298"/>
      <c r="AB87" s="298"/>
      <c r="AC87" s="298"/>
    </row>
    <row r="88" s="23" customFormat="true" ht="15" hidden="false" customHeight="true" outlineLevel="0" collapsed="false">
      <c r="A88" s="298"/>
      <c r="B88" s="299"/>
      <c r="C88" s="298"/>
      <c r="D88" s="25"/>
      <c r="E88" s="192" t="s">
        <v>80</v>
      </c>
      <c r="F88" s="192"/>
      <c r="G88" s="192"/>
      <c r="H88" s="271" t="n">
        <v>-1.1</v>
      </c>
      <c r="I88" s="271" t="n">
        <v>-1.1</v>
      </c>
      <c r="J88" s="271" t="n">
        <v>-1.1</v>
      </c>
      <c r="K88" s="271" t="n">
        <v>-1.1</v>
      </c>
      <c r="L88" s="271" t="n">
        <v>-1.1</v>
      </c>
      <c r="M88" s="271" t="n">
        <v>-1.2</v>
      </c>
      <c r="N88" s="271" t="n">
        <v>-1.3</v>
      </c>
      <c r="O88" s="270"/>
      <c r="P88" s="271" t="n">
        <v>-1.3</v>
      </c>
      <c r="Q88" s="270"/>
      <c r="R88" s="382" t="n">
        <v>-2.1</v>
      </c>
      <c r="S88" s="39"/>
      <c r="T88" s="29"/>
      <c r="U88" s="29"/>
      <c r="V88" s="25"/>
      <c r="W88" s="299"/>
      <c r="X88" s="298"/>
      <c r="Y88" s="298"/>
      <c r="Z88" s="298"/>
      <c r="AA88" s="298"/>
      <c r="AB88" s="298"/>
      <c r="AC88" s="298"/>
    </row>
    <row r="89" s="23" customFormat="true" ht="15" hidden="false" customHeight="true" outlineLevel="0" collapsed="false">
      <c r="A89" s="298"/>
      <c r="B89" s="299"/>
      <c r="C89" s="298"/>
      <c r="D89" s="25"/>
      <c r="E89" s="197" t="s">
        <v>81</v>
      </c>
      <c r="F89" s="197"/>
      <c r="G89" s="197"/>
      <c r="H89" s="272" t="n">
        <v>3.4</v>
      </c>
      <c r="I89" s="272" t="n">
        <v>3.3</v>
      </c>
      <c r="J89" s="272" t="n">
        <v>3.4</v>
      </c>
      <c r="K89" s="272" t="n">
        <v>3.3</v>
      </c>
      <c r="L89" s="272" t="n">
        <v>3.4</v>
      </c>
      <c r="M89" s="272" t="n">
        <v>3.9</v>
      </c>
      <c r="N89" s="272" t="n">
        <v>0.2</v>
      </c>
      <c r="O89" s="56" t="s">
        <v>109</v>
      </c>
      <c r="P89" s="272" t="n">
        <v>0.2</v>
      </c>
      <c r="Q89" s="56" t="s">
        <v>109</v>
      </c>
      <c r="R89" s="383" t="n">
        <v>3.6</v>
      </c>
      <c r="S89" s="39"/>
      <c r="T89" s="29"/>
      <c r="U89" s="29"/>
      <c r="V89" s="25"/>
      <c r="W89" s="299"/>
      <c r="X89" s="298"/>
      <c r="Y89" s="298"/>
      <c r="Z89" s="298"/>
      <c r="AA89" s="298"/>
      <c r="AB89" s="298"/>
      <c r="AC89" s="298"/>
    </row>
    <row r="90" customFormat="false" ht="5.1" hidden="false" customHeight="true" outlineLevel="0" collapsed="false">
      <c r="A90" s="298"/>
      <c r="B90" s="299"/>
      <c r="C90" s="298"/>
      <c r="D90" s="25"/>
      <c r="E90" s="25"/>
      <c r="F90" s="25"/>
      <c r="G90" s="25"/>
      <c r="H90" s="25"/>
      <c r="I90" s="25"/>
      <c r="J90" s="25"/>
      <c r="K90" s="25"/>
      <c r="L90" s="25"/>
      <c r="M90" s="25"/>
      <c r="N90" s="25"/>
      <c r="O90" s="25"/>
      <c r="P90" s="25"/>
      <c r="Q90" s="25"/>
      <c r="R90" s="25"/>
      <c r="S90" s="29"/>
      <c r="T90" s="29"/>
      <c r="U90" s="29"/>
      <c r="V90" s="25"/>
      <c r="W90" s="299"/>
      <c r="X90" s="298"/>
      <c r="Y90" s="298"/>
      <c r="Z90" s="298"/>
      <c r="AA90" s="298"/>
      <c r="AB90" s="298"/>
      <c r="AC90" s="298"/>
    </row>
    <row r="91" customFormat="false" ht="12" hidden="false" customHeight="true" outlineLevel="0" collapsed="false">
      <c r="A91" s="298"/>
      <c r="B91" s="299"/>
      <c r="C91" s="298"/>
      <c r="D91" s="25"/>
      <c r="E91" s="113" t="s">
        <v>66</v>
      </c>
      <c r="F91" s="25"/>
      <c r="G91" s="384" t="s">
        <v>152</v>
      </c>
      <c r="H91" s="25"/>
      <c r="I91" s="25"/>
      <c r="J91" s="25"/>
      <c r="K91" s="25"/>
      <c r="L91" s="25"/>
      <c r="M91" s="25"/>
      <c r="N91" s="25"/>
      <c r="O91" s="25"/>
      <c r="P91" s="25"/>
      <c r="Q91" s="25"/>
      <c r="R91" s="25"/>
      <c r="S91" s="29"/>
      <c r="T91" s="29"/>
      <c r="U91" s="29"/>
      <c r="V91" s="25"/>
      <c r="W91" s="299"/>
      <c r="X91" s="298"/>
      <c r="Y91" s="298"/>
      <c r="Z91" s="298"/>
      <c r="AA91" s="298"/>
      <c r="AB91" s="298"/>
      <c r="AC91" s="298"/>
    </row>
    <row r="92" customFormat="false" ht="12" hidden="false" customHeight="true" outlineLevel="0" collapsed="false">
      <c r="A92" s="298"/>
      <c r="B92" s="299"/>
      <c r="C92" s="298"/>
      <c r="D92" s="25"/>
      <c r="F92" s="348" t="s">
        <v>153</v>
      </c>
      <c r="G92" s="298"/>
      <c r="H92" s="25"/>
      <c r="I92" s="25"/>
      <c r="J92" s="25"/>
      <c r="K92" s="25"/>
      <c r="L92" s="25"/>
      <c r="M92" s="25"/>
      <c r="N92" s="25"/>
      <c r="O92" s="25"/>
      <c r="P92" s="25"/>
      <c r="Q92" s="25"/>
      <c r="R92" s="25"/>
      <c r="S92" s="29"/>
      <c r="T92" s="29"/>
      <c r="U92" s="29"/>
      <c r="V92" s="25"/>
      <c r="W92" s="299"/>
      <c r="X92" s="298"/>
      <c r="Y92" s="298"/>
      <c r="Z92" s="298"/>
      <c r="AA92" s="298"/>
      <c r="AB92" s="298"/>
      <c r="AC92" s="298"/>
    </row>
    <row r="93" customFormat="false" ht="12" hidden="false" customHeight="true" outlineLevel="0" collapsed="false">
      <c r="A93" s="298"/>
      <c r="B93" s="299"/>
      <c r="C93" s="298"/>
      <c r="D93" s="25"/>
      <c r="E93" s="113" t="s">
        <v>68</v>
      </c>
      <c r="F93" s="25"/>
      <c r="G93" s="298" t="s">
        <v>154</v>
      </c>
      <c r="H93" s="25"/>
      <c r="I93" s="25"/>
      <c r="J93" s="25"/>
      <c r="K93" s="25"/>
      <c r="L93" s="25"/>
      <c r="M93" s="25"/>
      <c r="N93" s="25"/>
      <c r="O93" s="25"/>
      <c r="P93" s="25"/>
      <c r="Q93" s="25"/>
      <c r="R93" s="25"/>
      <c r="S93" s="29"/>
      <c r="T93" s="29"/>
      <c r="U93" s="29"/>
      <c r="V93" s="25"/>
      <c r="W93" s="299"/>
      <c r="X93" s="298"/>
      <c r="Y93" s="298"/>
      <c r="Z93" s="298"/>
      <c r="AA93" s="298"/>
      <c r="AB93" s="298"/>
      <c r="AC93" s="298"/>
    </row>
    <row r="94" customFormat="false" ht="12" hidden="false" customHeight="true" outlineLevel="0" collapsed="false">
      <c r="A94" s="298"/>
      <c r="B94" s="299"/>
      <c r="C94" s="298"/>
      <c r="D94" s="298"/>
      <c r="F94" s="348" t="s">
        <v>115</v>
      </c>
      <c r="G94" s="25"/>
      <c r="H94" s="298"/>
      <c r="I94" s="298"/>
      <c r="J94" s="298"/>
      <c r="K94" s="298"/>
      <c r="L94" s="298"/>
      <c r="M94" s="298"/>
      <c r="N94" s="298"/>
      <c r="O94" s="298"/>
      <c r="P94" s="298"/>
      <c r="Q94" s="298"/>
      <c r="R94" s="298"/>
      <c r="S94" s="298"/>
      <c r="T94" s="298"/>
      <c r="U94" s="298"/>
      <c r="V94" s="298"/>
      <c r="W94" s="299"/>
      <c r="X94" s="298"/>
      <c r="Y94" s="298"/>
      <c r="Z94" s="298"/>
      <c r="AA94" s="298"/>
      <c r="AB94" s="298"/>
      <c r="AC94" s="298"/>
    </row>
    <row r="95" customFormat="false" ht="12" hidden="false" customHeight="true" outlineLevel="0" collapsed="false">
      <c r="A95" s="298"/>
      <c r="B95" s="299"/>
      <c r="C95" s="298"/>
      <c r="D95" s="298"/>
      <c r="E95" s="298"/>
      <c r="F95" s="298"/>
      <c r="G95" s="298"/>
      <c r="H95" s="298"/>
      <c r="I95" s="298"/>
      <c r="J95" s="298"/>
      <c r="K95" s="298"/>
      <c r="L95" s="298"/>
      <c r="M95" s="298"/>
      <c r="N95" s="298"/>
      <c r="O95" s="298"/>
      <c r="P95" s="298"/>
      <c r="Q95" s="298"/>
      <c r="R95" s="298"/>
      <c r="S95" s="298"/>
      <c r="T95" s="298"/>
      <c r="U95" s="298"/>
      <c r="V95" s="298"/>
      <c r="W95" s="299"/>
      <c r="X95" s="298"/>
      <c r="Y95" s="298"/>
      <c r="Z95" s="298"/>
      <c r="AA95" s="298"/>
      <c r="AB95" s="298"/>
      <c r="AC95" s="298"/>
    </row>
    <row r="96" customFormat="false" ht="12" hidden="false" customHeight="true" outlineLevel="0" collapsed="false">
      <c r="A96" s="298"/>
      <c r="B96" s="299"/>
      <c r="C96" s="299"/>
      <c r="D96" s="299"/>
      <c r="E96" s="299"/>
      <c r="F96" s="299"/>
      <c r="G96" s="299"/>
      <c r="H96" s="299"/>
      <c r="I96" s="299"/>
      <c r="J96" s="299"/>
      <c r="K96" s="299"/>
      <c r="L96" s="299"/>
      <c r="M96" s="299"/>
      <c r="N96" s="299"/>
      <c r="O96" s="299"/>
      <c r="P96" s="299"/>
      <c r="Q96" s="299"/>
      <c r="R96" s="299"/>
      <c r="S96" s="299"/>
      <c r="T96" s="299"/>
      <c r="U96" s="299"/>
      <c r="V96" s="299"/>
      <c r="W96" s="299"/>
      <c r="X96" s="298"/>
      <c r="Y96" s="298"/>
      <c r="Z96" s="298"/>
      <c r="AA96" s="298"/>
      <c r="AB96" s="298"/>
      <c r="AC96" s="298"/>
    </row>
    <row r="97" customFormat="false" ht="12" hidden="false" customHeight="true" outlineLevel="0" collapsed="false">
      <c r="A97" s="298"/>
      <c r="B97" s="298"/>
      <c r="C97" s="298"/>
      <c r="D97" s="298"/>
      <c r="E97" s="298"/>
      <c r="F97" s="298"/>
      <c r="G97" s="298"/>
      <c r="H97" s="298"/>
      <c r="I97" s="298"/>
      <c r="J97" s="298"/>
      <c r="K97" s="298"/>
      <c r="L97" s="298"/>
      <c r="M97" s="298"/>
      <c r="N97" s="298"/>
      <c r="O97" s="298"/>
      <c r="P97" s="298"/>
      <c r="Q97" s="298"/>
      <c r="R97" s="298"/>
      <c r="S97" s="298"/>
      <c r="T97" s="298"/>
      <c r="U97" s="298"/>
      <c r="V97" s="298"/>
      <c r="W97" s="298"/>
      <c r="X97" s="298"/>
      <c r="Y97" s="298"/>
      <c r="Z97" s="298"/>
      <c r="AA97" s="298"/>
      <c r="AB97" s="298"/>
      <c r="AC97" s="298"/>
    </row>
    <row r="98" customFormat="false" ht="12" hidden="false" customHeight="true" outlineLevel="0" collapsed="false">
      <c r="A98" s="298"/>
      <c r="B98" s="298"/>
      <c r="C98" s="298"/>
      <c r="D98" s="298"/>
      <c r="E98" s="298"/>
      <c r="F98" s="298"/>
      <c r="G98" s="298"/>
      <c r="H98" s="298"/>
      <c r="I98" s="298"/>
      <c r="J98" s="298"/>
      <c r="K98" s="298"/>
      <c r="L98" s="298"/>
      <c r="M98" s="298"/>
      <c r="N98" s="298"/>
      <c r="O98" s="298"/>
      <c r="P98" s="298"/>
      <c r="Q98" s="298"/>
      <c r="R98" s="298"/>
      <c r="S98" s="298"/>
      <c r="T98" s="298"/>
      <c r="U98" s="298"/>
      <c r="V98" s="298"/>
      <c r="W98" s="298"/>
      <c r="X98" s="298"/>
      <c r="Y98" s="298"/>
      <c r="Z98" s="298"/>
      <c r="AA98" s="298"/>
      <c r="AB98" s="298"/>
      <c r="AC98" s="298"/>
    </row>
  </sheetData>
  <mergeCells count="15">
    <mergeCell ref="H11:M11"/>
    <mergeCell ref="N11:Q11"/>
    <mergeCell ref="N12:O12"/>
    <mergeCell ref="P12:Q12"/>
    <mergeCell ref="N13:O13"/>
    <mergeCell ref="P13:Q13"/>
    <mergeCell ref="H53:M53"/>
    <mergeCell ref="N53:Q53"/>
    <mergeCell ref="N54:O54"/>
    <mergeCell ref="P54:Q54"/>
    <mergeCell ref="N55:O55"/>
    <mergeCell ref="P55:Q55"/>
    <mergeCell ref="E87:G87"/>
    <mergeCell ref="E88:G88"/>
    <mergeCell ref="E89:G89"/>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94" activeCellId="0" sqref="K94"/>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5" min="5" style="23" width="2.7"/>
    <col collapsed="false" customWidth="true" hidden="false" outlineLevel="0" max="6" min="6" style="23" width="1.71"/>
    <col collapsed="false" customWidth="true" hidden="false" outlineLevel="0" max="7" min="7" style="23" width="14.13"/>
    <col collapsed="false" customWidth="true" hidden="false" outlineLevel="0" max="17" min="8" style="23" width="10.71"/>
    <col collapsed="false" customWidth="true" hidden="false" outlineLevel="0" max="19" min="18" style="208" width="10.71"/>
    <col collapsed="false" customWidth="true" hidden="false" outlineLevel="0" max="20" min="20" style="208" width="0.85"/>
    <col collapsed="false" customWidth="true" hidden="false" outlineLevel="0" max="22" min="21" style="208" width="1.71"/>
    <col collapsed="false" customWidth="false" hidden="false" outlineLevel="0" max="257" min="23" style="208" width="9.13"/>
  </cols>
  <sheetData>
    <row r="1" s="24" customFormat="true" ht="12" hidden="false" customHeight="true" outlineLevel="0" collapsed="false">
      <c r="A1" s="298"/>
      <c r="B1" s="298"/>
      <c r="C1" s="298"/>
      <c r="D1" s="298"/>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c r="AJ1" s="298"/>
      <c r="AK1" s="298"/>
      <c r="AL1" s="298"/>
      <c r="AM1" s="298"/>
      <c r="AN1" s="298"/>
      <c r="AO1" s="298"/>
      <c r="AP1" s="298"/>
      <c r="AQ1" s="298"/>
      <c r="AR1" s="298"/>
      <c r="AS1" s="298"/>
      <c r="AT1" s="298"/>
      <c r="AU1" s="298"/>
    </row>
    <row r="2" s="24" customFormat="true" ht="12" hidden="false" customHeight="true" outlineLevel="0" collapsed="false">
      <c r="A2" s="298"/>
      <c r="B2" s="299"/>
      <c r="C2" s="299"/>
      <c r="D2" s="299"/>
      <c r="E2" s="299"/>
      <c r="F2" s="299"/>
      <c r="G2" s="299"/>
      <c r="H2" s="299"/>
      <c r="I2" s="299"/>
      <c r="J2" s="299"/>
      <c r="K2" s="299"/>
      <c r="L2" s="299"/>
      <c r="M2" s="299"/>
      <c r="N2" s="299"/>
      <c r="O2" s="299"/>
      <c r="P2" s="299"/>
      <c r="Q2" s="299"/>
      <c r="R2" s="299"/>
      <c r="S2" s="299"/>
      <c r="T2" s="299"/>
      <c r="U2" s="299"/>
      <c r="V2" s="299"/>
      <c r="W2" s="298"/>
      <c r="X2" s="298"/>
      <c r="Y2" s="298"/>
      <c r="Z2" s="298"/>
      <c r="AA2" s="298"/>
      <c r="AB2" s="298"/>
      <c r="AC2" s="298"/>
      <c r="AD2" s="298"/>
      <c r="AE2" s="298"/>
      <c r="AF2" s="298"/>
      <c r="AG2" s="298"/>
      <c r="AH2" s="298"/>
      <c r="AI2" s="298"/>
      <c r="AJ2" s="298"/>
      <c r="AK2" s="298"/>
      <c r="AL2" s="298"/>
      <c r="AM2" s="298"/>
      <c r="AN2" s="298"/>
      <c r="AO2" s="298"/>
      <c r="AP2" s="298"/>
      <c r="AQ2" s="298"/>
      <c r="AR2" s="298"/>
      <c r="AS2" s="298"/>
      <c r="AT2" s="298"/>
      <c r="AU2" s="298"/>
    </row>
    <row r="3" s="24" customFormat="true" ht="12" hidden="false" customHeight="true" outlineLevel="0" collapsed="false">
      <c r="A3" s="298"/>
      <c r="B3" s="299"/>
      <c r="C3" s="298"/>
      <c r="D3" s="298"/>
      <c r="E3" s="298"/>
      <c r="F3" s="298"/>
      <c r="G3" s="298"/>
      <c r="H3" s="298"/>
      <c r="I3" s="298"/>
      <c r="J3" s="298"/>
      <c r="K3" s="298"/>
      <c r="L3" s="298"/>
      <c r="M3" s="298"/>
      <c r="N3" s="298"/>
      <c r="O3" s="298"/>
      <c r="P3" s="298"/>
      <c r="Q3" s="298"/>
      <c r="R3" s="298"/>
      <c r="S3" s="298"/>
      <c r="T3" s="298"/>
      <c r="U3" s="298"/>
      <c r="V3" s="299"/>
      <c r="W3" s="298"/>
      <c r="X3" s="298"/>
      <c r="Y3" s="298"/>
      <c r="Z3" s="298"/>
      <c r="AA3" s="298"/>
      <c r="AB3" s="298"/>
      <c r="AC3" s="298"/>
      <c r="AD3" s="298"/>
      <c r="AE3" s="298"/>
      <c r="AF3" s="298"/>
      <c r="AG3" s="298"/>
      <c r="AH3" s="298"/>
      <c r="AI3" s="298"/>
      <c r="AJ3" s="298"/>
      <c r="AK3" s="298"/>
      <c r="AL3" s="298"/>
      <c r="AM3" s="298"/>
      <c r="AN3" s="298"/>
      <c r="AO3" s="298"/>
      <c r="AP3" s="298"/>
      <c r="AQ3" s="298"/>
      <c r="AR3" s="298"/>
      <c r="AS3" s="298"/>
      <c r="AT3" s="298"/>
      <c r="AU3" s="298"/>
    </row>
    <row r="4" s="24" customFormat="true" ht="12" hidden="true" customHeight="true" outlineLevel="0" collapsed="false">
      <c r="A4" s="298"/>
      <c r="B4" s="299"/>
      <c r="C4" s="298"/>
      <c r="D4" s="298"/>
      <c r="E4" s="298"/>
      <c r="F4" s="298"/>
      <c r="G4" s="298"/>
      <c r="H4" s="298"/>
      <c r="I4" s="298"/>
      <c r="J4" s="298"/>
      <c r="K4" s="298"/>
      <c r="L4" s="298"/>
      <c r="M4" s="298"/>
      <c r="N4" s="298"/>
      <c r="O4" s="298"/>
      <c r="P4" s="298"/>
      <c r="Q4" s="298"/>
      <c r="R4" s="298"/>
      <c r="S4" s="298"/>
      <c r="T4" s="298"/>
      <c r="U4" s="298"/>
      <c r="V4" s="299"/>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row>
    <row r="5" s="24" customFormat="true" ht="12" hidden="true" customHeight="true" outlineLevel="0" collapsed="false">
      <c r="A5" s="298"/>
      <c r="B5" s="299"/>
      <c r="C5" s="298"/>
      <c r="D5" s="25"/>
      <c r="E5" s="298"/>
      <c r="F5" s="298"/>
      <c r="G5" s="298"/>
      <c r="H5" s="298"/>
      <c r="I5" s="298"/>
      <c r="J5" s="298"/>
      <c r="K5" s="298"/>
      <c r="L5" s="298"/>
      <c r="M5" s="298"/>
      <c r="N5" s="298"/>
      <c r="O5" s="298"/>
      <c r="P5" s="298"/>
      <c r="Q5" s="298"/>
      <c r="R5" s="298"/>
      <c r="S5" s="298"/>
      <c r="T5" s="298"/>
      <c r="U5" s="298"/>
      <c r="V5" s="299"/>
      <c r="W5" s="298"/>
      <c r="X5" s="298"/>
      <c r="Y5" s="298"/>
      <c r="Z5" s="298"/>
      <c r="AA5" s="298"/>
      <c r="AB5" s="298"/>
      <c r="AC5" s="298"/>
      <c r="AD5" s="298"/>
      <c r="AE5" s="298"/>
      <c r="AF5" s="298"/>
      <c r="AG5" s="298"/>
      <c r="AH5" s="298"/>
      <c r="AI5" s="298"/>
      <c r="AJ5" s="298"/>
      <c r="AK5" s="298"/>
      <c r="AL5" s="298"/>
      <c r="AM5" s="298"/>
      <c r="AN5" s="298"/>
      <c r="AO5" s="298"/>
      <c r="AP5" s="298"/>
      <c r="AQ5" s="298"/>
      <c r="AR5" s="298"/>
      <c r="AS5" s="298"/>
      <c r="AT5" s="298"/>
      <c r="AU5" s="298"/>
    </row>
    <row r="6" s="24" customFormat="true" ht="12" hidden="true" customHeight="true" outlineLevel="0" collapsed="false">
      <c r="A6" s="298"/>
      <c r="B6" s="299"/>
      <c r="C6" s="298"/>
      <c r="D6" s="25"/>
      <c r="E6" s="298"/>
      <c r="F6" s="298"/>
      <c r="G6" s="298"/>
      <c r="H6" s="298"/>
      <c r="I6" s="298"/>
      <c r="J6" s="298"/>
      <c r="K6" s="298"/>
      <c r="L6" s="298"/>
      <c r="M6" s="298"/>
      <c r="N6" s="298"/>
      <c r="O6" s="298"/>
      <c r="P6" s="298"/>
      <c r="Q6" s="298"/>
      <c r="R6" s="298"/>
      <c r="S6" s="298"/>
      <c r="T6" s="298"/>
      <c r="U6" s="298"/>
      <c r="V6" s="299"/>
      <c r="W6" s="298"/>
      <c r="X6" s="298"/>
      <c r="Y6" s="298"/>
      <c r="Z6" s="298"/>
      <c r="AA6" s="298"/>
      <c r="AB6" s="298"/>
      <c r="AC6" s="298"/>
      <c r="AD6" s="298"/>
      <c r="AE6" s="298"/>
      <c r="AF6" s="298"/>
      <c r="AG6" s="298"/>
      <c r="AH6" s="298"/>
      <c r="AI6" s="298"/>
      <c r="AJ6" s="298"/>
      <c r="AK6" s="298"/>
      <c r="AL6" s="298"/>
      <c r="AM6" s="298"/>
      <c r="AN6" s="298"/>
      <c r="AO6" s="298"/>
      <c r="AP6" s="298"/>
      <c r="AQ6" s="298"/>
      <c r="AR6" s="298"/>
      <c r="AS6" s="298"/>
      <c r="AT6" s="298"/>
      <c r="AU6" s="298"/>
    </row>
    <row r="7" s="24" customFormat="true" ht="12" hidden="true" customHeight="true" outlineLevel="0" collapsed="false">
      <c r="A7" s="298"/>
      <c r="B7" s="299"/>
      <c r="C7" s="298"/>
      <c r="D7" s="25"/>
      <c r="E7" s="298"/>
      <c r="F7" s="298"/>
      <c r="G7" s="298"/>
      <c r="H7" s="298"/>
      <c r="I7" s="298"/>
      <c r="J7" s="298"/>
      <c r="K7" s="298"/>
      <c r="L7" s="298"/>
      <c r="M7" s="298"/>
      <c r="N7" s="298"/>
      <c r="O7" s="298"/>
      <c r="P7" s="298"/>
      <c r="Q7" s="298"/>
      <c r="R7" s="298"/>
      <c r="S7" s="298"/>
      <c r="T7" s="298"/>
      <c r="U7" s="298"/>
      <c r="V7" s="299"/>
      <c r="W7" s="298"/>
      <c r="X7" s="298"/>
      <c r="Y7" s="298"/>
      <c r="Z7" s="298"/>
      <c r="AA7" s="298"/>
      <c r="AB7" s="298"/>
      <c r="AC7" s="298"/>
      <c r="AD7" s="298"/>
      <c r="AE7" s="298"/>
      <c r="AF7" s="298"/>
      <c r="AG7" s="298"/>
      <c r="AH7" s="298"/>
      <c r="AI7" s="298"/>
      <c r="AJ7" s="298"/>
      <c r="AK7" s="298"/>
      <c r="AL7" s="298"/>
      <c r="AM7" s="298"/>
      <c r="AN7" s="298"/>
      <c r="AO7" s="298"/>
      <c r="AP7" s="298"/>
      <c r="AQ7" s="298"/>
      <c r="AR7" s="298"/>
      <c r="AS7" s="298"/>
      <c r="AT7" s="298"/>
      <c r="AU7" s="298"/>
    </row>
    <row r="8" s="23" customFormat="true" ht="20.1" hidden="false" customHeight="true" outlineLevel="0" collapsed="false">
      <c r="A8" s="298"/>
      <c r="B8" s="299"/>
      <c r="C8" s="298"/>
      <c r="D8" s="25"/>
      <c r="E8" s="30" t="s">
        <v>157</v>
      </c>
      <c r="F8" s="25"/>
      <c r="G8" s="298"/>
      <c r="H8" s="298"/>
      <c r="I8" s="298"/>
      <c r="J8" s="298"/>
      <c r="K8" s="298"/>
      <c r="L8" s="298"/>
      <c r="M8" s="298"/>
      <c r="N8" s="298"/>
      <c r="O8" s="298"/>
      <c r="P8" s="298"/>
      <c r="Q8" s="298"/>
      <c r="R8" s="298"/>
      <c r="S8" s="298"/>
      <c r="T8" s="298"/>
      <c r="U8" s="298"/>
      <c r="V8" s="299"/>
      <c r="W8" s="298"/>
      <c r="X8" s="298"/>
      <c r="Y8" s="298"/>
      <c r="Z8" s="298"/>
      <c r="AA8" s="298"/>
      <c r="AB8" s="298"/>
      <c r="AC8" s="298"/>
      <c r="AD8" s="298"/>
      <c r="AE8" s="298"/>
      <c r="AF8" s="298"/>
      <c r="AG8" s="298"/>
      <c r="AH8" s="298"/>
      <c r="AI8" s="298"/>
      <c r="AJ8" s="298"/>
      <c r="AK8" s="298"/>
      <c r="AL8" s="298"/>
      <c r="AM8" s="298"/>
      <c r="AN8" s="298"/>
      <c r="AO8" s="298"/>
      <c r="AP8" s="298"/>
      <c r="AQ8" s="298"/>
      <c r="AR8" s="298"/>
      <c r="AS8" s="298"/>
      <c r="AT8" s="298"/>
      <c r="AU8" s="298"/>
    </row>
    <row r="9" s="24" customFormat="true" ht="12" hidden="false" customHeight="true" outlineLevel="0" collapsed="false">
      <c r="A9" s="298"/>
      <c r="B9" s="299"/>
      <c r="C9" s="298"/>
      <c r="D9" s="298"/>
      <c r="E9" s="107"/>
      <c r="F9" s="107"/>
      <c r="G9" s="107"/>
      <c r="H9" s="107"/>
      <c r="I9" s="107"/>
      <c r="J9" s="107"/>
      <c r="K9" s="107"/>
      <c r="L9" s="107"/>
      <c r="M9" s="107"/>
      <c r="N9" s="107"/>
      <c r="O9" s="107"/>
      <c r="P9" s="107"/>
      <c r="Q9" s="107"/>
      <c r="R9" s="107"/>
      <c r="S9" s="298"/>
      <c r="T9" s="298"/>
      <c r="U9" s="298"/>
      <c r="V9" s="299"/>
      <c r="W9" s="298"/>
      <c r="X9" s="298"/>
      <c r="Y9" s="298"/>
      <c r="Z9" s="298"/>
      <c r="AA9" s="298"/>
      <c r="AB9" s="298"/>
      <c r="AC9" s="298"/>
      <c r="AD9" s="298"/>
      <c r="AE9" s="298"/>
      <c r="AF9" s="298"/>
      <c r="AG9" s="298"/>
      <c r="AH9" s="298"/>
      <c r="AI9" s="298"/>
      <c r="AJ9" s="298"/>
      <c r="AK9" s="298"/>
      <c r="AL9" s="298"/>
      <c r="AM9" s="298"/>
      <c r="AN9" s="298"/>
      <c r="AO9" s="298"/>
      <c r="AP9" s="298"/>
      <c r="AQ9" s="298"/>
      <c r="AR9" s="298"/>
      <c r="AS9" s="298"/>
      <c r="AT9" s="298"/>
      <c r="AU9" s="298"/>
    </row>
    <row r="10" s="23" customFormat="true" ht="12.95" hidden="false" customHeight="true" outlineLevel="0" collapsed="false">
      <c r="A10" s="298"/>
      <c r="B10" s="299"/>
      <c r="C10" s="298"/>
      <c r="D10" s="298"/>
      <c r="E10" s="301"/>
      <c r="F10" s="301"/>
      <c r="G10" s="301"/>
      <c r="H10" s="301"/>
      <c r="I10" s="301"/>
      <c r="J10" s="301"/>
      <c r="K10" s="301"/>
      <c r="L10" s="301"/>
      <c r="M10" s="301"/>
      <c r="N10" s="301"/>
      <c r="O10" s="301"/>
      <c r="P10" s="301"/>
      <c r="Q10" s="301"/>
      <c r="R10" s="301"/>
      <c r="S10" s="301"/>
      <c r="T10" s="403" t="s">
        <v>33</v>
      </c>
      <c r="U10" s="298"/>
      <c r="V10" s="299"/>
      <c r="W10" s="298"/>
      <c r="X10" s="298"/>
      <c r="Y10" s="298"/>
      <c r="Z10" s="298"/>
      <c r="AA10" s="298"/>
      <c r="AB10" s="298"/>
      <c r="AC10" s="298"/>
      <c r="AD10" s="298"/>
      <c r="AE10" s="298"/>
      <c r="AF10" s="298"/>
      <c r="AG10" s="298"/>
      <c r="AH10" s="298"/>
      <c r="AI10" s="298"/>
      <c r="AJ10" s="298"/>
      <c r="AK10" s="298"/>
      <c r="AL10" s="298"/>
      <c r="AM10" s="298"/>
      <c r="AN10" s="298"/>
      <c r="AO10" s="298"/>
      <c r="AP10" s="298"/>
      <c r="AQ10" s="298"/>
      <c r="AR10" s="298"/>
      <c r="AS10" s="298"/>
      <c r="AT10" s="298"/>
      <c r="AU10" s="298"/>
    </row>
    <row r="11" s="23" customFormat="true" ht="12.95" hidden="false" customHeight="true" outlineLevel="0" collapsed="false">
      <c r="A11" s="298"/>
      <c r="B11" s="299"/>
      <c r="C11" s="298"/>
      <c r="D11" s="298"/>
      <c r="E11" s="303"/>
      <c r="F11" s="304"/>
      <c r="G11" s="305"/>
      <c r="H11" s="385" t="s">
        <v>133</v>
      </c>
      <c r="I11" s="304"/>
      <c r="J11" s="304"/>
      <c r="K11" s="304"/>
      <c r="L11" s="304"/>
      <c r="M11" s="304"/>
      <c r="N11" s="304"/>
      <c r="O11" s="386" t="s">
        <v>134</v>
      </c>
      <c r="P11" s="307"/>
      <c r="Q11" s="330"/>
      <c r="R11" s="387" t="s">
        <v>42</v>
      </c>
      <c r="S11" s="388" t="s">
        <v>135</v>
      </c>
      <c r="T11" s="298"/>
      <c r="U11" s="298"/>
      <c r="V11" s="299"/>
      <c r="W11" s="298"/>
      <c r="X11" s="298"/>
      <c r="Y11" s="298"/>
      <c r="Z11" s="298"/>
      <c r="AA11" s="298"/>
      <c r="AB11" s="298"/>
      <c r="AC11" s="298"/>
      <c r="AD11" s="298"/>
      <c r="AE11" s="298"/>
      <c r="AF11" s="298"/>
      <c r="AG11" s="298"/>
      <c r="AH11" s="298"/>
      <c r="AI11" s="298"/>
      <c r="AJ11" s="298"/>
      <c r="AK11" s="298"/>
      <c r="AL11" s="298"/>
      <c r="AM11" s="298"/>
      <c r="AN11" s="298"/>
      <c r="AO11" s="298"/>
      <c r="AP11" s="298"/>
      <c r="AQ11" s="298"/>
      <c r="AR11" s="298"/>
      <c r="AS11" s="298"/>
      <c r="AT11" s="298"/>
      <c r="AU11" s="298"/>
    </row>
    <row r="12" s="23" customFormat="true" ht="12.95" hidden="false" customHeight="true" outlineLevel="0" collapsed="false">
      <c r="A12" s="298"/>
      <c r="B12" s="299"/>
      <c r="C12" s="298"/>
      <c r="D12" s="298"/>
      <c r="E12" s="106"/>
      <c r="F12" s="107"/>
      <c r="G12" s="309"/>
      <c r="H12" s="107"/>
      <c r="I12" s="315" t="s">
        <v>107</v>
      </c>
      <c r="J12" s="311"/>
      <c r="K12" s="311"/>
      <c r="L12" s="311"/>
      <c r="M12" s="311"/>
      <c r="N12" s="315" t="s">
        <v>107</v>
      </c>
      <c r="O12" s="370"/>
      <c r="P12" s="404" t="s">
        <v>97</v>
      </c>
      <c r="Q12" s="315" t="s">
        <v>97</v>
      </c>
      <c r="R12" s="390" t="s">
        <v>136</v>
      </c>
      <c r="S12" s="319" t="s">
        <v>137</v>
      </c>
      <c r="T12" s="298"/>
      <c r="U12" s="298"/>
      <c r="V12" s="299"/>
      <c r="W12" s="298"/>
      <c r="X12" s="298"/>
      <c r="Y12" s="298"/>
      <c r="Z12" s="298"/>
      <c r="AA12" s="298"/>
      <c r="AB12" s="298"/>
      <c r="AC12" s="298"/>
      <c r="AD12" s="298"/>
      <c r="AE12" s="298"/>
      <c r="AF12" s="298"/>
      <c r="AG12" s="298"/>
      <c r="AH12" s="298"/>
      <c r="AI12" s="298"/>
      <c r="AJ12" s="298"/>
      <c r="AK12" s="298"/>
      <c r="AL12" s="298"/>
      <c r="AM12" s="298"/>
      <c r="AN12" s="298"/>
      <c r="AO12" s="298"/>
      <c r="AP12" s="298"/>
      <c r="AQ12" s="298"/>
      <c r="AR12" s="298"/>
      <c r="AS12" s="298"/>
      <c r="AT12" s="298"/>
      <c r="AU12" s="298"/>
    </row>
    <row r="13" s="23" customFormat="true" ht="12.95" hidden="false" customHeight="true" outlineLevel="0" collapsed="false">
      <c r="A13" s="298"/>
      <c r="B13" s="299"/>
      <c r="C13" s="298"/>
      <c r="D13" s="298"/>
      <c r="E13" s="320"/>
      <c r="F13" s="301"/>
      <c r="G13" s="321"/>
      <c r="H13" s="301"/>
      <c r="I13" s="326" t="s">
        <v>138</v>
      </c>
      <c r="J13" s="405" t="s">
        <v>139</v>
      </c>
      <c r="K13" s="324" t="s">
        <v>140</v>
      </c>
      <c r="L13" s="324" t="s">
        <v>141</v>
      </c>
      <c r="M13" s="324" t="s">
        <v>142</v>
      </c>
      <c r="N13" s="323" t="s">
        <v>143</v>
      </c>
      <c r="O13" s="328"/>
      <c r="P13" s="396" t="s">
        <v>138</v>
      </c>
      <c r="Q13" s="323" t="s">
        <v>143</v>
      </c>
      <c r="R13" s="322"/>
      <c r="S13" s="329" t="s">
        <v>144</v>
      </c>
      <c r="T13" s="298"/>
      <c r="U13" s="298"/>
      <c r="V13" s="299"/>
      <c r="W13" s="298"/>
      <c r="X13" s="298"/>
      <c r="Y13" s="298"/>
      <c r="Z13" s="298"/>
      <c r="AA13" s="298"/>
      <c r="AB13" s="298"/>
      <c r="AC13" s="298"/>
      <c r="AD13" s="298"/>
      <c r="AE13" s="298"/>
      <c r="AF13" s="298"/>
      <c r="AG13" s="298"/>
      <c r="AH13" s="298"/>
      <c r="AI13" s="298"/>
      <c r="AJ13" s="298"/>
      <c r="AK13" s="298"/>
      <c r="AL13" s="298"/>
      <c r="AM13" s="298"/>
      <c r="AN13" s="298"/>
      <c r="AO13" s="298"/>
      <c r="AP13" s="298"/>
      <c r="AQ13" s="298"/>
      <c r="AR13" s="298"/>
      <c r="AS13" s="298"/>
      <c r="AT13" s="298"/>
      <c r="AU13" s="298"/>
    </row>
    <row r="14" s="23" customFormat="true" ht="20.1" hidden="true" customHeight="true" outlineLevel="0" collapsed="false">
      <c r="A14" s="298"/>
      <c r="B14" s="299"/>
      <c r="C14" s="298"/>
      <c r="D14" s="298"/>
      <c r="E14" s="62" t="s">
        <v>45</v>
      </c>
      <c r="F14" s="307"/>
      <c r="G14" s="308"/>
      <c r="H14" s="406" t="n">
        <v>0.310393904614337</v>
      </c>
      <c r="I14" s="407" t="n">
        <v>-0.115799634614167</v>
      </c>
      <c r="J14" s="406" t="n">
        <v>0.976348287997797</v>
      </c>
      <c r="K14" s="408" t="n">
        <v>-0.185674165102523</v>
      </c>
      <c r="L14" s="408" t="n">
        <v>0.600497297678571</v>
      </c>
      <c r="M14" s="408" t="n">
        <v>-7.3797338638343</v>
      </c>
      <c r="N14" s="408" t="n">
        <v>0.666266917393421</v>
      </c>
      <c r="O14" s="407" t="n">
        <v>-0.178405755091637</v>
      </c>
      <c r="P14" s="409" t="n">
        <v>1.22096830540002</v>
      </c>
      <c r="Q14" s="408" t="n">
        <v>-0.231138979497947</v>
      </c>
      <c r="R14" s="408" t="n">
        <v>9.58167347612344</v>
      </c>
      <c r="S14" s="410" t="n">
        <v>14.3002105488377</v>
      </c>
      <c r="T14" s="298"/>
      <c r="U14" s="298"/>
      <c r="V14" s="299"/>
      <c r="W14" s="298"/>
      <c r="X14" s="298"/>
      <c r="Y14" s="298"/>
      <c r="Z14" s="298"/>
      <c r="AA14" s="298"/>
      <c r="AB14" s="298"/>
      <c r="AC14" s="298"/>
      <c r="AD14" s="298"/>
      <c r="AE14" s="298"/>
      <c r="AF14" s="298"/>
      <c r="AG14" s="298"/>
      <c r="AH14" s="298"/>
      <c r="AI14" s="298"/>
      <c r="AJ14" s="298"/>
      <c r="AK14" s="298"/>
      <c r="AL14" s="298"/>
      <c r="AM14" s="298"/>
      <c r="AN14" s="298"/>
      <c r="AO14" s="298"/>
      <c r="AP14" s="298"/>
      <c r="AQ14" s="298"/>
      <c r="AR14" s="298"/>
      <c r="AS14" s="298"/>
      <c r="AT14" s="298"/>
      <c r="AU14" s="298"/>
    </row>
    <row r="15" s="23" customFormat="true" ht="20.1" hidden="true" customHeight="true" outlineLevel="0" collapsed="false">
      <c r="A15" s="298"/>
      <c r="B15" s="299"/>
      <c r="C15" s="298"/>
      <c r="D15" s="298"/>
      <c r="E15" s="363" t="s">
        <v>46</v>
      </c>
      <c r="F15" s="122"/>
      <c r="G15" s="364"/>
      <c r="H15" s="411" t="n">
        <v>-2.10509141418153</v>
      </c>
      <c r="I15" s="412" t="n">
        <v>-3.47968763857255</v>
      </c>
      <c r="J15" s="411" t="n">
        <v>-2.59078442515482</v>
      </c>
      <c r="K15" s="413" t="n">
        <v>-4.43300761665706</v>
      </c>
      <c r="L15" s="413" t="n">
        <v>-2.12398516067326</v>
      </c>
      <c r="M15" s="413" t="n">
        <v>-11.5767844906807</v>
      </c>
      <c r="N15" s="413" t="n">
        <v>-0.966216115882634</v>
      </c>
      <c r="O15" s="412" t="n">
        <v>0.934143991939518</v>
      </c>
      <c r="P15" s="414" t="n">
        <v>1.67406766980105</v>
      </c>
      <c r="Q15" s="413" t="n">
        <v>0.905855297382985</v>
      </c>
      <c r="R15" s="413" t="n">
        <v>4.36041489856454</v>
      </c>
      <c r="S15" s="415" t="n">
        <v>5.42396314877434</v>
      </c>
      <c r="T15" s="298"/>
      <c r="U15" s="298"/>
      <c r="V15" s="299"/>
      <c r="W15" s="298"/>
      <c r="X15" s="298"/>
      <c r="Y15" s="298"/>
      <c r="Z15" s="298"/>
      <c r="AA15" s="298"/>
      <c r="AB15" s="298"/>
      <c r="AC15" s="298"/>
      <c r="AD15" s="298"/>
      <c r="AE15" s="298"/>
      <c r="AF15" s="298"/>
      <c r="AG15" s="298"/>
      <c r="AH15" s="298"/>
      <c r="AI15" s="298"/>
      <c r="AJ15" s="298"/>
      <c r="AK15" s="298"/>
      <c r="AL15" s="298"/>
      <c r="AM15" s="298"/>
      <c r="AN15" s="298"/>
      <c r="AO15" s="298"/>
      <c r="AP15" s="298"/>
      <c r="AQ15" s="298"/>
      <c r="AR15" s="298"/>
      <c r="AS15" s="298"/>
      <c r="AT15" s="298"/>
      <c r="AU15" s="298"/>
    </row>
    <row r="16" s="23" customFormat="true" ht="20.1" hidden="false" customHeight="true" outlineLevel="0" collapsed="false">
      <c r="A16" s="298"/>
      <c r="B16" s="299"/>
      <c r="C16" s="298"/>
      <c r="D16" s="298"/>
      <c r="E16" s="363" t="s">
        <v>47</v>
      </c>
      <c r="F16" s="122"/>
      <c r="G16" s="369"/>
      <c r="H16" s="411" t="n">
        <v>-1.48572323789367</v>
      </c>
      <c r="I16" s="412" t="n">
        <v>-2.78852024795285</v>
      </c>
      <c r="J16" s="411" t="n">
        <v>-1.3909995182312</v>
      </c>
      <c r="K16" s="413" t="n">
        <v>-3.09654685639186</v>
      </c>
      <c r="L16" s="413" t="n">
        <v>-1.73053967042971</v>
      </c>
      <c r="M16" s="413" t="n">
        <v>-13.9635231376896</v>
      </c>
      <c r="N16" s="413" t="n">
        <v>-0.433729570102592</v>
      </c>
      <c r="O16" s="412" t="n">
        <v>-0.695608685193905</v>
      </c>
      <c r="P16" s="414" t="n">
        <v>0.0312882254520863</v>
      </c>
      <c r="Q16" s="413" t="n">
        <v>-0.723610916274597</v>
      </c>
      <c r="R16" s="413" t="n">
        <v>2.88661693010202</v>
      </c>
      <c r="S16" s="415" t="n">
        <v>3.39298869903677</v>
      </c>
      <c r="T16" s="298"/>
      <c r="U16" s="298"/>
      <c r="V16" s="299"/>
      <c r="W16" s="298"/>
      <c r="X16" s="298"/>
      <c r="Y16" s="298"/>
      <c r="Z16" s="298"/>
      <c r="AA16" s="298"/>
      <c r="AB16" s="298"/>
      <c r="AC16" s="298"/>
      <c r="AD16" s="298"/>
      <c r="AE16" s="298"/>
      <c r="AF16" s="298"/>
      <c r="AG16" s="298"/>
      <c r="AH16" s="298"/>
      <c r="AI16" s="298"/>
      <c r="AJ16" s="298"/>
      <c r="AK16" s="298"/>
      <c r="AL16" s="298"/>
      <c r="AM16" s="298"/>
      <c r="AN16" s="298"/>
      <c r="AO16" s="298"/>
      <c r="AP16" s="298"/>
      <c r="AQ16" s="298"/>
      <c r="AR16" s="298"/>
      <c r="AS16" s="298"/>
      <c r="AT16" s="298"/>
      <c r="AU16" s="298"/>
    </row>
    <row r="17" s="23" customFormat="true" ht="20.1" hidden="false" customHeight="true" outlineLevel="0" collapsed="false">
      <c r="A17" s="298"/>
      <c r="B17" s="299"/>
      <c r="C17" s="298"/>
      <c r="D17" s="298"/>
      <c r="E17" s="76" t="s">
        <v>48</v>
      </c>
      <c r="F17" s="77"/>
      <c r="G17" s="83"/>
      <c r="H17" s="416" t="n">
        <v>-0.0710379159718722</v>
      </c>
      <c r="I17" s="417" t="n">
        <v>-1.65243563707342</v>
      </c>
      <c r="J17" s="416" t="n">
        <v>-1.0016051228308</v>
      </c>
      <c r="K17" s="418" t="n">
        <v>-2.76926475683985</v>
      </c>
      <c r="L17" s="418" t="n">
        <v>-0.407189924694562</v>
      </c>
      <c r="M17" s="418" t="n">
        <v>-9.14222163968264</v>
      </c>
      <c r="N17" s="418" t="n">
        <v>1.17572189827242</v>
      </c>
      <c r="O17" s="417" t="n">
        <v>0.839234086574248</v>
      </c>
      <c r="P17" s="419" t="n">
        <v>0.687350159151667</v>
      </c>
      <c r="Q17" s="418" t="n">
        <v>0.845129598470407</v>
      </c>
      <c r="R17" s="418" t="n">
        <v>4.52379399605258</v>
      </c>
      <c r="S17" s="420" t="n">
        <v>11.1158730828252</v>
      </c>
      <c r="T17" s="298"/>
      <c r="U17" s="298"/>
      <c r="V17" s="299"/>
      <c r="W17" s="298"/>
      <c r="X17" s="298"/>
      <c r="Y17" s="298"/>
      <c r="Z17" s="298"/>
      <c r="AA17" s="298"/>
      <c r="AB17" s="298"/>
      <c r="AC17" s="298"/>
      <c r="AD17" s="298"/>
      <c r="AE17" s="298"/>
      <c r="AF17" s="298"/>
      <c r="AG17" s="298"/>
      <c r="AH17" s="298"/>
      <c r="AI17" s="298"/>
      <c r="AJ17" s="298"/>
      <c r="AK17" s="298"/>
      <c r="AL17" s="298"/>
      <c r="AM17" s="298"/>
      <c r="AN17" s="298"/>
      <c r="AO17" s="298"/>
      <c r="AP17" s="298"/>
      <c r="AQ17" s="298"/>
      <c r="AR17" s="298"/>
      <c r="AS17" s="298"/>
      <c r="AT17" s="298"/>
      <c r="AU17" s="298"/>
    </row>
    <row r="18" s="23" customFormat="true" ht="20.1" hidden="false" customHeight="true" outlineLevel="0" collapsed="false">
      <c r="A18" s="298"/>
      <c r="B18" s="299"/>
      <c r="C18" s="298"/>
      <c r="D18" s="298"/>
      <c r="E18" s="39"/>
      <c r="F18" s="29"/>
      <c r="G18" s="99" t="s">
        <v>49</v>
      </c>
      <c r="H18" s="421" t="n">
        <v>-1.05621484736814</v>
      </c>
      <c r="I18" s="422" t="n">
        <v>-2.04560807116417</v>
      </c>
      <c r="J18" s="421" t="n">
        <v>-1.38925087550019</v>
      </c>
      <c r="K18" s="423" t="n">
        <v>-3.06721888382867</v>
      </c>
      <c r="L18" s="423" t="n">
        <v>-0.734675574656096</v>
      </c>
      <c r="M18" s="423" t="n">
        <v>-10.7714808531947</v>
      </c>
      <c r="N18" s="423" t="n">
        <v>-0.265366638094022</v>
      </c>
      <c r="O18" s="422" t="n">
        <v>1.49544734215494</v>
      </c>
      <c r="P18" s="424" t="n">
        <v>0.789446476252254</v>
      </c>
      <c r="Q18" s="423" t="n">
        <v>1.52299981800466</v>
      </c>
      <c r="R18" s="423" t="n">
        <v>2.53825936700161</v>
      </c>
      <c r="S18" s="425" t="n">
        <v>10.5030141988425</v>
      </c>
      <c r="T18" s="298"/>
      <c r="U18" s="298"/>
      <c r="V18" s="299"/>
      <c r="W18" s="298"/>
      <c r="X18" s="298"/>
      <c r="Y18" s="298"/>
      <c r="Z18" s="298"/>
      <c r="AA18" s="298"/>
      <c r="AB18" s="298"/>
      <c r="AC18" s="298"/>
      <c r="AD18" s="298"/>
      <c r="AE18" s="298"/>
      <c r="AF18" s="298"/>
      <c r="AG18" s="298"/>
      <c r="AH18" s="298"/>
      <c r="AI18" s="298"/>
      <c r="AJ18" s="298"/>
      <c r="AK18" s="298"/>
      <c r="AL18" s="298"/>
      <c r="AM18" s="298"/>
      <c r="AN18" s="298"/>
      <c r="AO18" s="298"/>
      <c r="AP18" s="298"/>
      <c r="AQ18" s="298"/>
      <c r="AR18" s="298"/>
      <c r="AS18" s="298"/>
      <c r="AT18" s="298"/>
      <c r="AU18" s="298"/>
    </row>
    <row r="19" s="23" customFormat="true" ht="20.1" hidden="false" customHeight="true" outlineLevel="0" collapsed="false">
      <c r="A19" s="298"/>
      <c r="B19" s="299"/>
      <c r="C19" s="298"/>
      <c r="D19" s="298"/>
      <c r="E19" s="98"/>
      <c r="F19" s="70"/>
      <c r="G19" s="93" t="s">
        <v>50</v>
      </c>
      <c r="H19" s="426" t="n">
        <v>0.912574315927928</v>
      </c>
      <c r="I19" s="427" t="n">
        <v>-1.25379344403014</v>
      </c>
      <c r="J19" s="426" t="n">
        <v>-0.608135509571695</v>
      </c>
      <c r="K19" s="428" t="n">
        <v>-2.46583993921018</v>
      </c>
      <c r="L19" s="428" t="n">
        <v>-0.0777194258935077</v>
      </c>
      <c r="M19" s="428" t="n">
        <v>-7.38982588167334</v>
      </c>
      <c r="N19" s="428" t="n">
        <v>2.59715226633948</v>
      </c>
      <c r="O19" s="427" t="n">
        <v>0.174966790207098</v>
      </c>
      <c r="P19" s="429" t="n">
        <v>0.582911012204557</v>
      </c>
      <c r="Q19" s="428" t="n">
        <v>0.15921884109924</v>
      </c>
      <c r="R19" s="428" t="n">
        <v>6.41622200289493</v>
      </c>
      <c r="S19" s="430" t="n">
        <v>11.7193717152258</v>
      </c>
      <c r="T19" s="298"/>
      <c r="U19" s="298"/>
      <c r="V19" s="299"/>
      <c r="W19" s="298"/>
      <c r="X19" s="298"/>
      <c r="Y19" s="298"/>
      <c r="Z19" s="298"/>
      <c r="AA19" s="298"/>
      <c r="AB19" s="298"/>
      <c r="AC19" s="298"/>
      <c r="AD19" s="298"/>
      <c r="AE19" s="298"/>
      <c r="AF19" s="298"/>
      <c r="AG19" s="298"/>
      <c r="AH19" s="298"/>
      <c r="AI19" s="298"/>
      <c r="AJ19" s="298"/>
      <c r="AK19" s="298"/>
      <c r="AL19" s="298"/>
      <c r="AM19" s="298"/>
      <c r="AN19" s="298"/>
      <c r="AO19" s="298"/>
      <c r="AP19" s="298"/>
      <c r="AQ19" s="298"/>
      <c r="AR19" s="298"/>
      <c r="AS19" s="298"/>
      <c r="AT19" s="298"/>
      <c r="AU19" s="298"/>
    </row>
    <row r="20" s="23" customFormat="true" ht="20.1" hidden="false" customHeight="true" outlineLevel="0" collapsed="false">
      <c r="A20" s="298"/>
      <c r="B20" s="299"/>
      <c r="C20" s="298"/>
      <c r="D20" s="298"/>
      <c r="E20" s="76" t="s">
        <v>51</v>
      </c>
      <c r="F20" s="77"/>
      <c r="G20" s="83"/>
      <c r="H20" s="416" t="n">
        <v>-0.569311485056023</v>
      </c>
      <c r="I20" s="417" t="n">
        <v>-1.61782407298934</v>
      </c>
      <c r="J20" s="416" t="n">
        <v>-0.570047631721216</v>
      </c>
      <c r="K20" s="418" t="n">
        <v>-3.27743497962711</v>
      </c>
      <c r="L20" s="418" t="n">
        <v>-0.23365627069768</v>
      </c>
      <c r="M20" s="418" t="n">
        <v>-8.0122745560953</v>
      </c>
      <c r="N20" s="418" t="n">
        <v>0.234219508216738</v>
      </c>
      <c r="O20" s="417" t="n">
        <v>1.08545988894553</v>
      </c>
      <c r="P20" s="419" t="n">
        <v>1.01760700290456</v>
      </c>
      <c r="Q20" s="418" t="n">
        <v>1.08808953931014</v>
      </c>
      <c r="R20" s="418" t="n">
        <v>2.35219314519448</v>
      </c>
      <c r="S20" s="420" t="n">
        <v>9.80845216433259</v>
      </c>
      <c r="T20" s="298"/>
      <c r="U20" s="298"/>
      <c r="V20" s="299"/>
      <c r="W20" s="298"/>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98"/>
    </row>
    <row r="21" s="23" customFormat="true" ht="20.1" hidden="false" customHeight="true" outlineLevel="0" collapsed="false">
      <c r="A21" s="298"/>
      <c r="B21" s="299"/>
      <c r="C21" s="298"/>
      <c r="D21" s="298"/>
      <c r="E21" s="39"/>
      <c r="F21" s="29"/>
      <c r="G21" s="99" t="s">
        <v>49</v>
      </c>
      <c r="H21" s="421" t="n">
        <v>0.630757081170508</v>
      </c>
      <c r="I21" s="422" t="n">
        <v>-1.21554393938469</v>
      </c>
      <c r="J21" s="421" t="n">
        <v>-0.667774881565009</v>
      </c>
      <c r="K21" s="423" t="n">
        <v>-2.77177170951721</v>
      </c>
      <c r="L21" s="423" t="n">
        <v>0.131962766970628</v>
      </c>
      <c r="M21" s="423" t="n">
        <v>-6.93312041953784</v>
      </c>
      <c r="N21" s="423" t="n">
        <v>2.08021172905268</v>
      </c>
      <c r="O21" s="422" t="n">
        <v>0.209165510963039</v>
      </c>
      <c r="P21" s="424" t="n">
        <v>0.51565365856443</v>
      </c>
      <c r="Q21" s="423" t="n">
        <v>0.197290891549007</v>
      </c>
      <c r="R21" s="423" t="n">
        <v>4.73791384375235</v>
      </c>
      <c r="S21" s="425" t="n">
        <v>10.2804778307663</v>
      </c>
      <c r="T21" s="298"/>
      <c r="U21" s="298"/>
      <c r="V21" s="299"/>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row>
    <row r="22" s="23" customFormat="true" ht="20.1" hidden="false" customHeight="true" outlineLevel="0" collapsed="false">
      <c r="A22" s="298"/>
      <c r="B22" s="299"/>
      <c r="C22" s="298"/>
      <c r="D22" s="298"/>
      <c r="E22" s="98"/>
      <c r="F22" s="70"/>
      <c r="G22" s="93" t="s">
        <v>50</v>
      </c>
      <c r="H22" s="426" t="n">
        <v>-1.74409808018071</v>
      </c>
      <c r="I22" s="427" t="n">
        <v>-2.0224300370168</v>
      </c>
      <c r="J22" s="426" t="n">
        <v>-0.471631732170952</v>
      </c>
      <c r="K22" s="428" t="n">
        <v>-3.78920757724771</v>
      </c>
      <c r="L22" s="428" t="n">
        <v>-0.599072884549212</v>
      </c>
      <c r="M22" s="428" t="n">
        <v>-9.13060583525622</v>
      </c>
      <c r="N22" s="428" t="n">
        <v>-1.53578952089848</v>
      </c>
      <c r="O22" s="427" t="n">
        <v>1.98420233451182</v>
      </c>
      <c r="P22" s="429" t="n">
        <v>1.53213315218275</v>
      </c>
      <c r="Q22" s="428" t="n">
        <v>2.00172747024296</v>
      </c>
      <c r="R22" s="428" t="n">
        <v>0.161207139072528</v>
      </c>
      <c r="S22" s="430" t="n">
        <v>9.34869653221861</v>
      </c>
      <c r="T22" s="298"/>
      <c r="U22" s="298"/>
      <c r="V22" s="299"/>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row>
    <row r="23" s="23" customFormat="true" ht="20.1" hidden="false" customHeight="true" outlineLevel="0" collapsed="false">
      <c r="A23" s="298"/>
      <c r="B23" s="299"/>
      <c r="C23" s="298"/>
      <c r="D23" s="298"/>
      <c r="E23" s="76" t="s">
        <v>52</v>
      </c>
      <c r="F23" s="77"/>
      <c r="G23" s="83"/>
      <c r="H23" s="416" t="n">
        <v>-0.671806388579055</v>
      </c>
      <c r="I23" s="417" t="n">
        <v>-2.43494809625597</v>
      </c>
      <c r="J23" s="416" t="n">
        <v>0.533915046531952</v>
      </c>
      <c r="K23" s="418" t="n">
        <v>-4.64880216287589</v>
      </c>
      <c r="L23" s="418" t="n">
        <v>-0.706143156056338</v>
      </c>
      <c r="M23" s="418" t="n">
        <v>-13.5620593841514</v>
      </c>
      <c r="N23" s="418" t="n">
        <v>0.654416789063217</v>
      </c>
      <c r="O23" s="417" t="n">
        <v>-1.01166803707012</v>
      </c>
      <c r="P23" s="419" t="n">
        <v>-1.93458545568589</v>
      </c>
      <c r="Q23" s="418" t="n">
        <v>-0.975925151186541</v>
      </c>
      <c r="R23" s="418" t="n">
        <v>3.90513678448197</v>
      </c>
      <c r="S23" s="420" t="n">
        <v>10.9980011416169</v>
      </c>
      <c r="T23" s="298"/>
      <c r="U23" s="298"/>
      <c r="V23" s="299"/>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row>
    <row r="24" s="23" customFormat="true" ht="20.1" hidden="false" customHeight="true" outlineLevel="0" collapsed="false">
      <c r="A24" s="298"/>
      <c r="B24" s="299"/>
      <c r="C24" s="298"/>
      <c r="D24" s="298"/>
      <c r="E24" s="39"/>
      <c r="F24" s="29"/>
      <c r="G24" s="99" t="s">
        <v>49</v>
      </c>
      <c r="H24" s="421" t="n">
        <v>-0.966036691537464</v>
      </c>
      <c r="I24" s="422" t="n">
        <v>-2.37921028800582</v>
      </c>
      <c r="J24" s="421" t="n">
        <v>-0.0649699509032375</v>
      </c>
      <c r="K24" s="423" t="n">
        <v>-4.62254697685636</v>
      </c>
      <c r="L24" s="423" t="n">
        <v>-0.656691375649698</v>
      </c>
      <c r="M24" s="423" t="n">
        <v>-11.5084508322757</v>
      </c>
      <c r="N24" s="423" t="n">
        <v>0.107568707074468</v>
      </c>
      <c r="O24" s="422" t="n">
        <v>-0.215770105579483</v>
      </c>
      <c r="P24" s="424" t="n">
        <v>-1.24649906233782</v>
      </c>
      <c r="Q24" s="423" t="n">
        <v>-0.175708512636308</v>
      </c>
      <c r="R24" s="423" t="n">
        <v>3.23272702650534</v>
      </c>
      <c r="S24" s="425" t="n">
        <v>10.2809695386216</v>
      </c>
      <c r="T24" s="298"/>
      <c r="U24" s="298"/>
      <c r="V24" s="299"/>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row>
    <row r="25" s="23" customFormat="true" ht="20.1" hidden="false" customHeight="true" outlineLevel="0" collapsed="false">
      <c r="A25" s="298"/>
      <c r="B25" s="299"/>
      <c r="C25" s="298"/>
      <c r="D25" s="298"/>
      <c r="E25" s="98"/>
      <c r="F25" s="70"/>
      <c r="G25" s="93" t="s">
        <v>50</v>
      </c>
      <c r="H25" s="426" t="n">
        <v>-0.376812910383639</v>
      </c>
      <c r="I25" s="427" t="n">
        <v>-2.49146983724036</v>
      </c>
      <c r="J25" s="426" t="n">
        <v>1.13583162182089</v>
      </c>
      <c r="K25" s="428" t="n">
        <v>-4.67565556401279</v>
      </c>
      <c r="L25" s="428" t="n">
        <v>-0.755931045193625</v>
      </c>
      <c r="M25" s="428" t="n">
        <v>-15.7416863722905</v>
      </c>
      <c r="N25" s="428" t="n">
        <v>1.19801180691512</v>
      </c>
      <c r="O25" s="427" t="n">
        <v>-1.81374703675993</v>
      </c>
      <c r="P25" s="429" t="n">
        <v>-2.63284560955146</v>
      </c>
      <c r="Q25" s="428" t="n">
        <v>-1.78213964632828</v>
      </c>
      <c r="R25" s="428" t="n">
        <v>4.55087781419501</v>
      </c>
      <c r="S25" s="430" t="n">
        <v>11.7023450619744</v>
      </c>
      <c r="T25" s="298"/>
      <c r="U25" s="298"/>
      <c r="V25" s="299"/>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row>
    <row r="26" s="23" customFormat="true" ht="20.1" hidden="false" customHeight="true" outlineLevel="0" collapsed="false">
      <c r="A26" s="298"/>
      <c r="B26" s="299"/>
      <c r="C26" s="298"/>
      <c r="D26" s="298"/>
      <c r="E26" s="332" t="s">
        <v>53</v>
      </c>
      <c r="F26" s="29"/>
      <c r="G26" s="104"/>
      <c r="H26" s="431" t="n">
        <v>-0.888952838624169</v>
      </c>
      <c r="I26" s="432" t="n">
        <v>-1.78059539552123</v>
      </c>
      <c r="J26" s="431" t="n">
        <v>0.118991783462596</v>
      </c>
      <c r="K26" s="433" t="n">
        <v>-3.90332062375247</v>
      </c>
      <c r="L26" s="433" t="n">
        <v>-0.0458478402934781</v>
      </c>
      <c r="M26" s="433" t="n">
        <v>-14.181663690174</v>
      </c>
      <c r="N26" s="433" t="n">
        <v>-0.23885065266952</v>
      </c>
      <c r="O26" s="432" t="n">
        <v>-1.39200683466222</v>
      </c>
      <c r="P26" s="434" t="n">
        <v>-1.79861235428033</v>
      </c>
      <c r="Q26" s="433" t="n">
        <v>-1.37641220317117</v>
      </c>
      <c r="R26" s="433" t="n">
        <v>2.58716464628719</v>
      </c>
      <c r="S26" s="435" t="n">
        <v>8.00077564044097</v>
      </c>
      <c r="T26" s="298"/>
      <c r="U26" s="298"/>
      <c r="V26" s="299"/>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row>
    <row r="27" s="23" customFormat="true" ht="20.1" hidden="false" customHeight="true" outlineLevel="0" collapsed="false">
      <c r="A27" s="298"/>
      <c r="B27" s="299"/>
      <c r="C27" s="298"/>
      <c r="D27" s="298"/>
      <c r="E27" s="39"/>
      <c r="F27" s="29"/>
      <c r="G27" s="99" t="s">
        <v>49</v>
      </c>
      <c r="H27" s="431" t="n">
        <v>-1.733938292846</v>
      </c>
      <c r="I27" s="432" t="n">
        <v>-2.47554393266161</v>
      </c>
      <c r="J27" s="431" t="n">
        <v>0.298404648261275</v>
      </c>
      <c r="K27" s="433" t="n">
        <v>-4.43988575875406</v>
      </c>
      <c r="L27" s="433" t="n">
        <v>-0.824533256562432</v>
      </c>
      <c r="M27" s="433" t="n">
        <v>-16.0854907932584</v>
      </c>
      <c r="N27" s="433" t="n">
        <v>-1.1845269786259</v>
      </c>
      <c r="O27" s="432" t="n">
        <v>-2.80602681383451</v>
      </c>
      <c r="P27" s="434" t="n">
        <v>-3.00199914413638</v>
      </c>
      <c r="Q27" s="433" t="n">
        <v>-2.79849161428221</v>
      </c>
      <c r="R27" s="433" t="n">
        <v>1.44307866236675</v>
      </c>
      <c r="S27" s="435" t="n">
        <v>8.6104926494371</v>
      </c>
      <c r="T27" s="298"/>
      <c r="U27" s="298"/>
      <c r="V27" s="299"/>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98"/>
      <c r="AS27" s="298"/>
      <c r="AT27" s="298"/>
      <c r="AU27" s="298"/>
    </row>
    <row r="28" s="23" customFormat="true" ht="20.1" hidden="false" customHeight="true" outlineLevel="0" collapsed="false">
      <c r="A28" s="298"/>
      <c r="B28" s="299"/>
      <c r="C28" s="298"/>
      <c r="D28" s="298"/>
      <c r="E28" s="39"/>
      <c r="F28" s="29"/>
      <c r="G28" s="105" t="s">
        <v>50</v>
      </c>
      <c r="H28" s="431" t="n">
        <v>-0.0467863093729148</v>
      </c>
      <c r="I28" s="432" t="n">
        <v>-1.07506131813345</v>
      </c>
      <c r="J28" s="431" t="n">
        <v>-0.0591882956612499</v>
      </c>
      <c r="K28" s="433" t="n">
        <v>-3.35422429135193</v>
      </c>
      <c r="L28" s="433" t="n">
        <v>0.738914007378622</v>
      </c>
      <c r="M28" s="433" t="n">
        <v>-12.0594893795168</v>
      </c>
      <c r="N28" s="433" t="n">
        <v>0.69107071114396</v>
      </c>
      <c r="O28" s="432" t="n">
        <v>0.0561864816678526</v>
      </c>
      <c r="P28" s="434" t="n">
        <v>-0.560045216975613</v>
      </c>
      <c r="Q28" s="433" t="n">
        <v>0.0797596802700307</v>
      </c>
      <c r="R28" s="433" t="n">
        <v>3.67202229722226</v>
      </c>
      <c r="S28" s="435" t="n">
        <v>7.40946857532439</v>
      </c>
      <c r="T28" s="298"/>
      <c r="U28" s="298"/>
      <c r="V28" s="299"/>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row>
    <row r="29" s="23" customFormat="true" ht="20.1" hidden="true" customHeight="true" outlineLevel="0" collapsed="false">
      <c r="A29" s="298"/>
      <c r="B29" s="299"/>
      <c r="C29" s="298"/>
      <c r="D29" s="298"/>
      <c r="E29" s="106"/>
      <c r="F29" s="107"/>
      <c r="G29" s="108" t="s">
        <v>54</v>
      </c>
      <c r="H29" s="421" t="n">
        <v>-0.429905288539212</v>
      </c>
      <c r="I29" s="422" t="n">
        <v>-1.76308757384143</v>
      </c>
      <c r="J29" s="421" t="n">
        <v>0.801763008455025</v>
      </c>
      <c r="K29" s="423" t="n">
        <v>-3.59790943315181</v>
      </c>
      <c r="L29" s="423" t="n">
        <v>-0.0607557471389519</v>
      </c>
      <c r="M29" s="423" t="n">
        <v>-16.3746942622856</v>
      </c>
      <c r="N29" s="423" t="n">
        <v>0.549237269068925</v>
      </c>
      <c r="O29" s="422" t="n">
        <v>-2.21957516485261</v>
      </c>
      <c r="P29" s="424" t="n">
        <v>-2.44519031975748</v>
      </c>
      <c r="Q29" s="423" t="n">
        <v>-2.21102489548058</v>
      </c>
      <c r="R29" s="423" t="n">
        <v>3.1479901527548</v>
      </c>
      <c r="S29" s="425" t="n">
        <v>13.0066093950999</v>
      </c>
      <c r="T29" s="298"/>
      <c r="U29" s="298"/>
      <c r="V29" s="299"/>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row>
    <row r="30" s="23" customFormat="true" ht="19.5" hidden="true" customHeight="true" outlineLevel="0" collapsed="false">
      <c r="A30" s="298"/>
      <c r="B30" s="299"/>
      <c r="C30" s="298"/>
      <c r="D30" s="298"/>
      <c r="E30" s="106"/>
      <c r="F30" s="107"/>
      <c r="G30" s="108" t="s">
        <v>55</v>
      </c>
      <c r="H30" s="421" t="n">
        <v>-0.749844170960157</v>
      </c>
      <c r="I30" s="422" t="n">
        <v>-1.54357714399427</v>
      </c>
      <c r="J30" s="421" t="n">
        <v>1.59603352171041</v>
      </c>
      <c r="K30" s="423" t="n">
        <v>-2.62236784119015</v>
      </c>
      <c r="L30" s="423" t="n">
        <v>-0.371099000464337</v>
      </c>
      <c r="M30" s="423" t="n">
        <v>-16.1235154297636</v>
      </c>
      <c r="N30" s="423" t="n">
        <v>-0.172635514415054</v>
      </c>
      <c r="O30" s="422" t="n">
        <v>-2.0253416475896</v>
      </c>
      <c r="P30" s="424" t="n">
        <v>-0.183879117002239</v>
      </c>
      <c r="Q30" s="423" t="n">
        <v>-2.09380689871673</v>
      </c>
      <c r="R30" s="423" t="n">
        <v>3.04050593634597</v>
      </c>
      <c r="S30" s="425" t="n">
        <v>11.5804316971116</v>
      </c>
      <c r="T30" s="298"/>
      <c r="U30" s="298"/>
      <c r="V30" s="299"/>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row>
    <row r="31" s="23" customFormat="true" ht="20.1" hidden="true" customHeight="true" outlineLevel="0" collapsed="false">
      <c r="A31" s="298"/>
      <c r="B31" s="299"/>
      <c r="C31" s="298"/>
      <c r="D31" s="298"/>
      <c r="E31" s="106"/>
      <c r="F31" s="107"/>
      <c r="G31" s="108" t="s">
        <v>56</v>
      </c>
      <c r="H31" s="421" t="n">
        <v>-1.66834607546636</v>
      </c>
      <c r="I31" s="422" t="n">
        <v>-3.16582617141727</v>
      </c>
      <c r="J31" s="421" t="n">
        <v>0.397709870498431</v>
      </c>
      <c r="K31" s="423" t="n">
        <v>-5.83099992503835</v>
      </c>
      <c r="L31" s="423" t="n">
        <v>-1.15873503888848</v>
      </c>
      <c r="M31" s="423" t="n">
        <v>-16.9367975620302</v>
      </c>
      <c r="N31" s="423" t="n">
        <v>-0.601920472840378</v>
      </c>
      <c r="O31" s="422" t="n">
        <v>-1.18280288613954</v>
      </c>
      <c r="P31" s="424" t="n">
        <v>-3.80560211389305</v>
      </c>
      <c r="Q31" s="423" t="n">
        <v>-1.08453066931387</v>
      </c>
      <c r="R31" s="423" t="n">
        <v>1.33404393022365</v>
      </c>
      <c r="S31" s="425" t="n">
        <v>6.47953012455187</v>
      </c>
      <c r="T31" s="298"/>
      <c r="U31" s="298"/>
      <c r="V31" s="299"/>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row>
    <row r="32" s="23" customFormat="true" ht="20.1" hidden="true" customHeight="true" outlineLevel="0" collapsed="false">
      <c r="A32" s="298"/>
      <c r="B32" s="299"/>
      <c r="C32" s="298"/>
      <c r="D32" s="298"/>
      <c r="E32" s="106"/>
      <c r="F32" s="107"/>
      <c r="G32" s="108" t="s">
        <v>57</v>
      </c>
      <c r="H32" s="421" t="n">
        <v>-0.808374668832612</v>
      </c>
      <c r="I32" s="422" t="n">
        <v>-1.48964608612524</v>
      </c>
      <c r="J32" s="421" t="n">
        <v>2.34097884387923</v>
      </c>
      <c r="K32" s="423" t="n">
        <v>-2.71607146106551</v>
      </c>
      <c r="L32" s="423" t="n">
        <v>-0.361919017475165</v>
      </c>
      <c r="M32" s="423" t="n">
        <v>-16.1500556743668</v>
      </c>
      <c r="N32" s="423" t="n">
        <v>-0.306743856542424</v>
      </c>
      <c r="O32" s="422" t="n">
        <v>-1.03567105248649</v>
      </c>
      <c r="P32" s="424" t="n">
        <v>0.0613044860819034</v>
      </c>
      <c r="Q32" s="423" t="n">
        <v>-1.07703406164859</v>
      </c>
      <c r="R32" s="423" t="n">
        <v>2.95612207208849</v>
      </c>
      <c r="S32" s="425" t="n">
        <v>10.680972349185</v>
      </c>
      <c r="T32" s="298"/>
      <c r="U32" s="298"/>
      <c r="V32" s="299"/>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row>
    <row r="33" s="23" customFormat="true" ht="20.1" hidden="true" customHeight="true" outlineLevel="0" collapsed="false">
      <c r="A33" s="298"/>
      <c r="B33" s="299"/>
      <c r="C33" s="298"/>
      <c r="D33" s="298"/>
      <c r="E33" s="106"/>
      <c r="F33" s="107"/>
      <c r="G33" s="108" t="s">
        <v>58</v>
      </c>
      <c r="H33" s="421" t="n">
        <v>-1.65620022876226</v>
      </c>
      <c r="I33" s="422" t="n">
        <v>-2.32987606355159</v>
      </c>
      <c r="J33" s="101" t="n">
        <v>0.795869380817305</v>
      </c>
      <c r="K33" s="102" t="n">
        <v>-4.30175949030913</v>
      </c>
      <c r="L33" s="102" t="n">
        <v>-0.744680008306331</v>
      </c>
      <c r="M33" s="102" t="n">
        <v>-15.6411951735846</v>
      </c>
      <c r="N33" s="102" t="n">
        <v>-1.11725757718681</v>
      </c>
      <c r="O33" s="101" t="n">
        <v>-3.38253874288624</v>
      </c>
      <c r="P33" s="421" t="n">
        <v>-3.05763722482537</v>
      </c>
      <c r="Q33" s="422" t="n">
        <v>-3.39625500235967</v>
      </c>
      <c r="R33" s="102" t="n">
        <v>1.82953272696051</v>
      </c>
      <c r="S33" s="103" t="n">
        <v>8.12148207099719</v>
      </c>
      <c r="T33" s="298"/>
      <c r="U33" s="298"/>
      <c r="V33" s="299"/>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row>
    <row r="34" s="23" customFormat="true" ht="20.1" hidden="true" customHeight="true" outlineLevel="0" collapsed="false">
      <c r="A34" s="298"/>
      <c r="B34" s="299"/>
      <c r="C34" s="298"/>
      <c r="D34" s="298"/>
      <c r="E34" s="106"/>
      <c r="F34" s="107"/>
      <c r="G34" s="108" t="s">
        <v>59</v>
      </c>
      <c r="H34" s="421" t="n">
        <v>-5.1735579659379</v>
      </c>
      <c r="I34" s="422" t="n">
        <v>-4.60996910966932</v>
      </c>
      <c r="J34" s="101" t="n">
        <v>-4.15674579246794</v>
      </c>
      <c r="K34" s="102" t="n">
        <v>-7.6563737373244</v>
      </c>
      <c r="L34" s="102" t="n">
        <v>-2.26739443648158</v>
      </c>
      <c r="M34" s="102" t="n">
        <v>-15.1965121704017</v>
      </c>
      <c r="N34" s="102" t="n">
        <v>-5.59035070735507</v>
      </c>
      <c r="O34" s="101" t="n">
        <v>-7.26235883849422</v>
      </c>
      <c r="P34" s="421" t="n">
        <v>-8.627724787579</v>
      </c>
      <c r="Q34" s="422" t="n">
        <v>-7.20985560963842</v>
      </c>
      <c r="R34" s="102" t="n">
        <v>-3.78504857393592</v>
      </c>
      <c r="S34" s="103" t="n">
        <v>2.33730646184582</v>
      </c>
      <c r="T34" s="298"/>
      <c r="U34" s="298"/>
      <c r="V34" s="299"/>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row>
    <row r="35" s="23" customFormat="true" ht="20.1" hidden="true" customHeight="true" outlineLevel="0" collapsed="false">
      <c r="A35" s="298"/>
      <c r="B35" s="299"/>
      <c r="C35" s="298"/>
      <c r="D35" s="298"/>
      <c r="E35" s="106"/>
      <c r="F35" s="107"/>
      <c r="G35" s="109" t="s">
        <v>60</v>
      </c>
      <c r="H35" s="421" t="n">
        <v>3.3748690060317</v>
      </c>
      <c r="I35" s="422" t="n">
        <v>0.916826500712387</v>
      </c>
      <c r="J35" s="101" t="n">
        <v>1.21958609674471</v>
      </c>
      <c r="K35" s="102" t="n">
        <v>-1.12035722780407</v>
      </c>
      <c r="L35" s="102" t="n">
        <v>2.75869822636223</v>
      </c>
      <c r="M35" s="102" t="n">
        <v>-10.863410070892</v>
      </c>
      <c r="N35" s="102" t="n">
        <v>5.15706863987466</v>
      </c>
      <c r="O35" s="101" t="n">
        <v>1.93808435301832</v>
      </c>
      <c r="P35" s="421" t="n">
        <v>1.6474090188807</v>
      </c>
      <c r="Q35" s="422" t="n">
        <v>1.94914412416383</v>
      </c>
      <c r="R35" s="102" t="n">
        <v>8.55422483069328</v>
      </c>
      <c r="S35" s="103" t="n">
        <v>11.4996001877379</v>
      </c>
      <c r="T35" s="298"/>
      <c r="U35" s="298"/>
      <c r="V35" s="299"/>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row>
    <row r="36" s="23" customFormat="true" ht="20.1" hidden="true" customHeight="true" outlineLevel="0" collapsed="false">
      <c r="A36" s="298"/>
      <c r="B36" s="299"/>
      <c r="C36" s="298"/>
      <c r="D36" s="298"/>
      <c r="E36" s="106"/>
      <c r="F36" s="107"/>
      <c r="G36" s="109" t="s">
        <v>61</v>
      </c>
      <c r="H36" s="421" t="n">
        <v>-0.273189544534158</v>
      </c>
      <c r="I36" s="422" t="n">
        <v>-1.3402903949703</v>
      </c>
      <c r="J36" s="101" t="n">
        <v>0.8490209652251</v>
      </c>
      <c r="K36" s="102" t="n">
        <v>-3.28972110705578</v>
      </c>
      <c r="L36" s="102" t="n">
        <v>0.162493260077556</v>
      </c>
      <c r="M36" s="102" t="n">
        <v>-12.5810802432671</v>
      </c>
      <c r="N36" s="102" t="n">
        <v>0.496164841910662</v>
      </c>
      <c r="O36" s="101" t="n">
        <v>-0.439912642564189</v>
      </c>
      <c r="P36" s="421" t="n">
        <v>0.307675372210148</v>
      </c>
      <c r="Q36" s="422" t="n">
        <v>-0.46878437097152</v>
      </c>
      <c r="R36" s="102" t="n">
        <v>3.12421491300607</v>
      </c>
      <c r="S36" s="103" t="n">
        <v>9.42241887386635</v>
      </c>
      <c r="T36" s="298"/>
      <c r="U36" s="298"/>
      <c r="V36" s="299"/>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row>
    <row r="37" s="23" customFormat="true" ht="20.1" hidden="true" customHeight="true" outlineLevel="0" collapsed="false">
      <c r="A37" s="298"/>
      <c r="B37" s="299"/>
      <c r="C37" s="298"/>
      <c r="D37" s="298"/>
      <c r="E37" s="106"/>
      <c r="F37" s="107"/>
      <c r="G37" s="109" t="s">
        <v>62</v>
      </c>
      <c r="H37" s="421" t="n">
        <v>-1.0939824881138</v>
      </c>
      <c r="I37" s="422" t="n">
        <v>-2.34869518044447</v>
      </c>
      <c r="J37" s="101" t="n">
        <v>0.12215276648313</v>
      </c>
      <c r="K37" s="102" t="n">
        <v>-4.81836836172711</v>
      </c>
      <c r="L37" s="102" t="n">
        <v>-0.631252124748027</v>
      </c>
      <c r="M37" s="102" t="n">
        <v>-13.0181598485828</v>
      </c>
      <c r="N37" s="102" t="n">
        <v>-0.202704590896663</v>
      </c>
      <c r="O37" s="101" t="n">
        <v>-1.57967931512675</v>
      </c>
      <c r="P37" s="421" t="n">
        <v>-2.78632278258445</v>
      </c>
      <c r="Q37" s="422" t="n">
        <v>-1.53383624891309</v>
      </c>
      <c r="R37" s="102" t="n">
        <v>2.34053546097324</v>
      </c>
      <c r="S37" s="103" t="n">
        <v>2.85001926997996</v>
      </c>
      <c r="T37" s="298"/>
      <c r="U37" s="298"/>
      <c r="V37" s="299"/>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row>
    <row r="38" s="23" customFormat="true" ht="20.1" hidden="true" customHeight="true" outlineLevel="0" collapsed="false">
      <c r="A38" s="298"/>
      <c r="B38" s="299"/>
      <c r="C38" s="298"/>
      <c r="D38" s="298"/>
      <c r="E38" s="106"/>
      <c r="F38" s="107"/>
      <c r="G38" s="108" t="s">
        <v>63</v>
      </c>
      <c r="H38" s="421" t="n">
        <v>0.153817995514682</v>
      </c>
      <c r="I38" s="422" t="n">
        <v>-1.24765357311143</v>
      </c>
      <c r="J38" s="101" t="n">
        <v>-1.27681770995483</v>
      </c>
      <c r="K38" s="102" t="n">
        <v>-3.40512114337794</v>
      </c>
      <c r="L38" s="102" t="n">
        <v>0.598449992976247</v>
      </c>
      <c r="M38" s="102" t="n">
        <v>-12.043899739249</v>
      </c>
      <c r="N38" s="102" t="n">
        <v>1.25817229971474</v>
      </c>
      <c r="O38" s="101" t="n">
        <v>-2.37124629029463</v>
      </c>
      <c r="P38" s="421" t="n">
        <v>-1.9983689495836</v>
      </c>
      <c r="Q38" s="422" t="n">
        <v>-2.38558798254939</v>
      </c>
      <c r="R38" s="102" t="n">
        <v>5.32585526970697</v>
      </c>
      <c r="S38" s="103" t="n">
        <v>5.80439251325327</v>
      </c>
      <c r="T38" s="298"/>
      <c r="U38" s="298"/>
      <c r="V38" s="299"/>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row>
    <row r="39" s="23" customFormat="true" ht="20.1" hidden="false" customHeight="true" outlineLevel="0" collapsed="false">
      <c r="A39" s="298"/>
      <c r="B39" s="299"/>
      <c r="C39" s="298"/>
      <c r="D39" s="298"/>
      <c r="E39" s="106"/>
      <c r="F39" s="107"/>
      <c r="G39" s="108" t="s">
        <v>64</v>
      </c>
      <c r="H39" s="421" t="n">
        <v>1.79139262089776</v>
      </c>
      <c r="I39" s="422" t="n">
        <v>1.58364631657955</v>
      </c>
      <c r="J39" s="101" t="n">
        <v>1.91141377267499</v>
      </c>
      <c r="K39" s="102" t="n">
        <v>-0.672389942486207</v>
      </c>
      <c r="L39" s="102" t="n">
        <v>3.49175028211115</v>
      </c>
      <c r="M39" s="102" t="n">
        <v>-9.80433664983216</v>
      </c>
      <c r="N39" s="102" t="n">
        <v>1.93576169483443</v>
      </c>
      <c r="O39" s="101" t="n">
        <v>3.44350789915775</v>
      </c>
      <c r="P39" s="421" t="n">
        <v>2.65903727804659</v>
      </c>
      <c r="Q39" s="422" t="n">
        <v>3.47331336656458</v>
      </c>
      <c r="R39" s="102" t="n">
        <v>4.94557724502651</v>
      </c>
      <c r="S39" s="103" t="n">
        <v>11.562846416398</v>
      </c>
      <c r="T39" s="298"/>
      <c r="U39" s="298"/>
      <c r="V39" s="299"/>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row>
    <row r="40" s="23" customFormat="true" ht="20.1" hidden="false" customHeight="true" outlineLevel="0" collapsed="false">
      <c r="A40" s="298"/>
      <c r="B40" s="299"/>
      <c r="C40" s="298"/>
      <c r="D40" s="298"/>
      <c r="E40" s="106"/>
      <c r="F40" s="107"/>
      <c r="G40" s="110" t="s">
        <v>65</v>
      </c>
      <c r="H40" s="421" t="n">
        <v>-3.87204477626304</v>
      </c>
      <c r="I40" s="422" t="n">
        <v>-3.76882134657913</v>
      </c>
      <c r="J40" s="101" t="n">
        <v>-2.97393630116163</v>
      </c>
      <c r="K40" s="102" t="n">
        <v>-6.57776206343579</v>
      </c>
      <c r="L40" s="102" t="n">
        <v>-1.68461145686372</v>
      </c>
      <c r="M40" s="102" t="n">
        <v>-13.8542985951256</v>
      </c>
      <c r="N40" s="102" t="n">
        <v>-3.94195065471524</v>
      </c>
      <c r="O40" s="101" t="n">
        <v>-0.674666474198959</v>
      </c>
      <c r="P40" s="421" t="n">
        <v>-3.02402504393025</v>
      </c>
      <c r="Q40" s="422" t="n">
        <v>-0.584434110349008</v>
      </c>
      <c r="R40" s="102" t="n">
        <v>-1.40456752401568</v>
      </c>
      <c r="S40" s="103" t="n">
        <v>3.7332945659962</v>
      </c>
      <c r="T40" s="298"/>
      <c r="U40" s="298"/>
      <c r="V40" s="299"/>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row>
    <row r="41" s="24" customFormat="true" ht="11.25" hidden="true" customHeight="true" outlineLevel="0" collapsed="false">
      <c r="A41" s="298"/>
      <c r="B41" s="299"/>
      <c r="C41" s="107"/>
      <c r="D41" s="107"/>
      <c r="E41" s="106"/>
      <c r="F41" s="107"/>
      <c r="G41" s="111"/>
      <c r="H41" s="421"/>
      <c r="I41" s="422"/>
      <c r="J41" s="101"/>
      <c r="K41" s="102"/>
      <c r="L41" s="102"/>
      <c r="M41" s="102"/>
      <c r="N41" s="102"/>
      <c r="O41" s="101"/>
      <c r="P41" s="421"/>
      <c r="Q41" s="422"/>
      <c r="R41" s="102"/>
      <c r="S41" s="103"/>
      <c r="T41" s="298"/>
      <c r="U41" s="298"/>
      <c r="V41" s="299"/>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row>
    <row r="42" s="24"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304"/>
      <c r="S42" s="304"/>
      <c r="T42" s="298"/>
      <c r="U42" s="298"/>
      <c r="V42" s="299"/>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row>
    <row r="43" customFormat="false" ht="12" hidden="false" customHeight="false" outlineLevel="0" collapsed="false">
      <c r="A43" s="298"/>
      <c r="B43" s="299"/>
      <c r="C43" s="298"/>
      <c r="D43" s="298"/>
      <c r="E43" s="25"/>
      <c r="F43" s="346"/>
      <c r="G43" s="346"/>
      <c r="H43" s="298"/>
      <c r="I43" s="298"/>
      <c r="J43" s="298"/>
      <c r="K43" s="298"/>
      <c r="L43" s="298"/>
      <c r="M43" s="298"/>
      <c r="N43" s="298"/>
      <c r="O43" s="298"/>
      <c r="P43" s="298"/>
      <c r="Q43" s="298"/>
      <c r="R43" s="107"/>
      <c r="S43" s="107"/>
      <c r="T43" s="107"/>
      <c r="U43" s="107"/>
      <c r="V43" s="341"/>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row>
    <row r="44" customFormat="false" ht="12" hidden="true" customHeight="false" outlineLevel="0" collapsed="false">
      <c r="A44" s="298"/>
      <c r="B44" s="299"/>
      <c r="C44" s="298"/>
      <c r="D44" s="298"/>
      <c r="E44" s="25"/>
      <c r="F44" s="346"/>
      <c r="G44" s="346"/>
      <c r="H44" s="298"/>
      <c r="I44" s="298"/>
      <c r="J44" s="298"/>
      <c r="K44" s="298"/>
      <c r="L44" s="298"/>
      <c r="M44" s="298"/>
      <c r="N44" s="298"/>
      <c r="O44" s="298"/>
      <c r="P44" s="298"/>
      <c r="Q44" s="298"/>
      <c r="R44" s="107"/>
      <c r="S44" s="107"/>
      <c r="T44" s="107"/>
      <c r="U44" s="107"/>
      <c r="V44" s="341"/>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row>
    <row r="45" customFormat="false" ht="12" hidden="true" customHeight="false" outlineLevel="0" collapsed="false">
      <c r="A45" s="298"/>
      <c r="B45" s="299"/>
      <c r="C45" s="298"/>
      <c r="D45" s="298"/>
      <c r="E45" s="25"/>
      <c r="F45" s="346"/>
      <c r="G45" s="298"/>
      <c r="H45" s="298"/>
      <c r="I45" s="298"/>
      <c r="J45" s="298"/>
      <c r="K45" s="298"/>
      <c r="L45" s="298"/>
      <c r="M45" s="298"/>
      <c r="N45" s="298"/>
      <c r="O45" s="298"/>
      <c r="P45" s="298"/>
      <c r="Q45" s="298"/>
      <c r="R45" s="107"/>
      <c r="S45" s="107"/>
      <c r="T45" s="107"/>
      <c r="U45" s="107"/>
      <c r="V45" s="341"/>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row>
    <row r="46" customFormat="false" ht="12" hidden="true" customHeight="false" outlineLevel="0" collapsed="false">
      <c r="A46" s="298"/>
      <c r="B46" s="299"/>
      <c r="C46" s="298"/>
      <c r="D46" s="298"/>
      <c r="E46" s="25"/>
      <c r="F46" s="346"/>
      <c r="G46" s="298"/>
      <c r="H46" s="298"/>
      <c r="I46" s="298"/>
      <c r="J46" s="298"/>
      <c r="K46" s="298"/>
      <c r="L46" s="298"/>
      <c r="M46" s="298"/>
      <c r="N46" s="298"/>
      <c r="O46" s="298"/>
      <c r="P46" s="298"/>
      <c r="Q46" s="298"/>
      <c r="R46" s="107"/>
      <c r="S46" s="107"/>
      <c r="T46" s="107"/>
      <c r="U46" s="107"/>
      <c r="V46" s="341"/>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row>
    <row r="47" customFormat="false" ht="12" hidden="true" customHeight="false" outlineLevel="0" collapsed="false">
      <c r="A47" s="298"/>
      <c r="B47" s="299"/>
      <c r="C47" s="298"/>
      <c r="D47" s="298"/>
      <c r="E47" s="25"/>
      <c r="F47" s="346"/>
      <c r="G47" s="346"/>
      <c r="H47" s="298"/>
      <c r="I47" s="298"/>
      <c r="J47" s="298"/>
      <c r="K47" s="298"/>
      <c r="L47" s="298"/>
      <c r="M47" s="298"/>
      <c r="N47" s="298"/>
      <c r="O47" s="298"/>
      <c r="P47" s="298"/>
      <c r="Q47" s="298"/>
      <c r="R47" s="107"/>
      <c r="S47" s="107"/>
      <c r="T47" s="107"/>
      <c r="U47" s="107"/>
      <c r="V47" s="341"/>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row>
    <row r="48" customFormat="false" ht="12" hidden="true" customHeight="false" outlineLevel="0" collapsed="false">
      <c r="A48" s="298"/>
      <c r="B48" s="299"/>
      <c r="C48" s="298"/>
      <c r="D48" s="298"/>
      <c r="E48" s="298"/>
      <c r="F48" s="346"/>
      <c r="G48" s="298"/>
      <c r="H48" s="298"/>
      <c r="I48" s="298"/>
      <c r="J48" s="298"/>
      <c r="K48" s="298"/>
      <c r="L48" s="298"/>
      <c r="M48" s="298"/>
      <c r="N48" s="298"/>
      <c r="O48" s="298"/>
      <c r="P48" s="298"/>
      <c r="Q48" s="298"/>
      <c r="R48" s="107"/>
      <c r="S48" s="107"/>
      <c r="T48" s="107"/>
      <c r="U48" s="107"/>
      <c r="V48" s="341"/>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row>
    <row r="49" customFormat="false" ht="12" hidden="false" customHeight="false" outlineLevel="0" collapsed="false">
      <c r="A49" s="298"/>
      <c r="B49" s="299"/>
      <c r="C49" s="298"/>
      <c r="D49" s="25"/>
      <c r="E49" s="298"/>
      <c r="F49" s="298"/>
      <c r="G49" s="298"/>
      <c r="H49" s="298"/>
      <c r="I49" s="298"/>
      <c r="J49" s="298"/>
      <c r="K49" s="298"/>
      <c r="L49" s="298"/>
      <c r="M49" s="298"/>
      <c r="N49" s="298"/>
      <c r="O49" s="298"/>
      <c r="P49" s="298"/>
      <c r="Q49" s="298"/>
      <c r="R49" s="107"/>
      <c r="S49" s="107"/>
      <c r="T49" s="107"/>
      <c r="U49" s="107"/>
      <c r="V49" s="341"/>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row>
    <row r="50" customFormat="false" ht="17.25" hidden="false" customHeight="false" outlineLevel="0" collapsed="false">
      <c r="A50" s="298"/>
      <c r="B50" s="299"/>
      <c r="C50" s="298"/>
      <c r="D50" s="298"/>
      <c r="E50" s="30" t="s">
        <v>158</v>
      </c>
      <c r="F50" s="298"/>
      <c r="G50" s="298"/>
      <c r="H50" s="298"/>
      <c r="I50" s="107"/>
      <c r="J50" s="298"/>
      <c r="K50" s="298"/>
      <c r="L50" s="298"/>
      <c r="M50" s="298"/>
      <c r="N50" s="298"/>
      <c r="O50" s="298"/>
      <c r="P50" s="298"/>
      <c r="Q50" s="298"/>
      <c r="R50" s="107"/>
      <c r="S50" s="107"/>
      <c r="T50" s="107"/>
      <c r="U50" s="107"/>
      <c r="V50" s="341"/>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row>
    <row r="51" customFormat="false" ht="12" hidden="false" customHeight="false" outlineLevel="0" collapsed="false">
      <c r="A51" s="298"/>
      <c r="B51" s="299"/>
      <c r="C51" s="298"/>
      <c r="D51" s="25"/>
      <c r="E51" s="298"/>
      <c r="F51" s="25"/>
      <c r="G51" s="298"/>
      <c r="H51" s="298"/>
      <c r="I51" s="298"/>
      <c r="J51" s="298"/>
      <c r="K51" s="298"/>
      <c r="L51" s="298"/>
      <c r="M51" s="298"/>
      <c r="N51" s="298"/>
      <c r="O51" s="298"/>
      <c r="P51" s="298"/>
      <c r="Q51" s="298"/>
      <c r="R51" s="107"/>
      <c r="S51" s="107"/>
      <c r="T51" s="107"/>
      <c r="U51" s="107"/>
      <c r="V51" s="341"/>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row>
    <row r="52" customFormat="false" ht="12.95" hidden="false" customHeight="true" outlineLevel="0" collapsed="false">
      <c r="A52" s="298"/>
      <c r="B52" s="299"/>
      <c r="C52" s="298"/>
      <c r="D52" s="298"/>
      <c r="E52" s="107"/>
      <c r="F52" s="107"/>
      <c r="G52" s="107"/>
      <c r="H52" s="107"/>
      <c r="I52" s="107"/>
      <c r="J52" s="107"/>
      <c r="K52" s="107"/>
      <c r="L52" s="107"/>
      <c r="M52" s="107"/>
      <c r="N52" s="107"/>
      <c r="O52" s="107"/>
      <c r="P52" s="107"/>
      <c r="Q52" s="403" t="s">
        <v>33</v>
      </c>
      <c r="R52" s="107"/>
      <c r="S52" s="107"/>
      <c r="T52" s="107"/>
      <c r="U52" s="107"/>
      <c r="V52" s="341"/>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row>
    <row r="53" customFormat="false" ht="12.95" hidden="false" customHeight="true" outlineLevel="0" collapsed="false">
      <c r="A53" s="298"/>
      <c r="B53" s="299"/>
      <c r="C53" s="298"/>
      <c r="D53" s="298"/>
      <c r="E53" s="303"/>
      <c r="F53" s="304"/>
      <c r="G53" s="305"/>
      <c r="H53" s="385" t="s">
        <v>107</v>
      </c>
      <c r="I53" s="385"/>
      <c r="J53" s="385"/>
      <c r="K53" s="385"/>
      <c r="L53" s="385"/>
      <c r="M53" s="385"/>
      <c r="N53" s="436" t="s">
        <v>97</v>
      </c>
      <c r="O53" s="436"/>
      <c r="P53" s="387" t="s">
        <v>42</v>
      </c>
      <c r="Q53" s="388" t="s">
        <v>135</v>
      </c>
      <c r="R53" s="107"/>
      <c r="S53" s="107"/>
      <c r="T53" s="107"/>
      <c r="U53" s="107"/>
      <c r="V53" s="341"/>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row>
    <row r="54" customFormat="false" ht="12.95" hidden="false" customHeight="true" outlineLevel="0" collapsed="false">
      <c r="A54" s="298"/>
      <c r="B54" s="299"/>
      <c r="C54" s="298"/>
      <c r="D54" s="298"/>
      <c r="E54" s="106"/>
      <c r="F54" s="107"/>
      <c r="G54" s="309"/>
      <c r="H54" s="315" t="s">
        <v>107</v>
      </c>
      <c r="I54" s="311"/>
      <c r="J54" s="311"/>
      <c r="K54" s="311"/>
      <c r="L54" s="311"/>
      <c r="M54" s="315" t="s">
        <v>107</v>
      </c>
      <c r="N54" s="315" t="s">
        <v>97</v>
      </c>
      <c r="O54" s="315" t="s">
        <v>97</v>
      </c>
      <c r="P54" s="390" t="s">
        <v>136</v>
      </c>
      <c r="Q54" s="319" t="s">
        <v>137</v>
      </c>
      <c r="R54" s="107"/>
      <c r="S54" s="107"/>
      <c r="T54" s="107"/>
      <c r="U54" s="107"/>
      <c r="V54" s="341"/>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row>
    <row r="55" customFormat="false" ht="12.95" hidden="false" customHeight="true" outlineLevel="0" collapsed="false">
      <c r="A55" s="298"/>
      <c r="B55" s="299"/>
      <c r="C55" s="298"/>
      <c r="D55" s="298"/>
      <c r="E55" s="320"/>
      <c r="F55" s="301"/>
      <c r="G55" s="321"/>
      <c r="H55" s="326" t="s">
        <v>138</v>
      </c>
      <c r="I55" s="405" t="s">
        <v>139</v>
      </c>
      <c r="J55" s="324" t="s">
        <v>140</v>
      </c>
      <c r="K55" s="324" t="s">
        <v>141</v>
      </c>
      <c r="L55" s="324" t="s">
        <v>142</v>
      </c>
      <c r="M55" s="323" t="s">
        <v>143</v>
      </c>
      <c r="N55" s="326" t="s">
        <v>138</v>
      </c>
      <c r="O55" s="323" t="s">
        <v>143</v>
      </c>
      <c r="P55" s="322"/>
      <c r="Q55" s="329" t="s">
        <v>144</v>
      </c>
      <c r="R55" s="107"/>
      <c r="S55" s="107"/>
      <c r="T55" s="107"/>
      <c r="U55" s="107"/>
      <c r="V55" s="341"/>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row>
    <row r="56" customFormat="false" ht="20.1" hidden="true" customHeight="true" outlineLevel="0" collapsed="false">
      <c r="A56" s="298"/>
      <c r="B56" s="299"/>
      <c r="C56" s="298"/>
      <c r="D56" s="298"/>
      <c r="E56" s="62" t="s">
        <v>45</v>
      </c>
      <c r="F56" s="307"/>
      <c r="G56" s="308"/>
      <c r="H56" s="407" t="n">
        <v>0.161244209886169</v>
      </c>
      <c r="I56" s="406" t="n">
        <v>1.52722852961262</v>
      </c>
      <c r="J56" s="408" t="n">
        <v>0.169886592500101</v>
      </c>
      <c r="K56" s="408" t="n">
        <v>-0.566318278796474</v>
      </c>
      <c r="L56" s="408" t="n">
        <v>0.304516465457527</v>
      </c>
      <c r="M56" s="408" t="n">
        <v>-0.544972424967416</v>
      </c>
      <c r="N56" s="407" t="n">
        <v>-0.13713063562204</v>
      </c>
      <c r="O56" s="408" t="n">
        <v>-1.47846197274136</v>
      </c>
      <c r="P56" s="408" t="n">
        <v>3.93351967135167</v>
      </c>
      <c r="Q56" s="410" t="n">
        <v>9.20836242608161</v>
      </c>
      <c r="R56" s="107"/>
      <c r="S56" s="107"/>
      <c r="T56" s="107"/>
      <c r="U56" s="107"/>
      <c r="V56" s="341"/>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row>
    <row r="57" customFormat="false" ht="20.1" hidden="true" customHeight="true" outlineLevel="0" collapsed="false">
      <c r="A57" s="298"/>
      <c r="B57" s="299"/>
      <c r="C57" s="298"/>
      <c r="D57" s="298"/>
      <c r="E57" s="69" t="s">
        <v>46</v>
      </c>
      <c r="F57" s="70"/>
      <c r="G57" s="71"/>
      <c r="H57" s="437" t="n">
        <v>-3.20511075431491</v>
      </c>
      <c r="I57" s="438" t="n">
        <v>-2.05644972644475</v>
      </c>
      <c r="J57" s="439" t="n">
        <v>-4.16348848420111</v>
      </c>
      <c r="K57" s="439" t="n">
        <v>-3.40075806051685</v>
      </c>
      <c r="L57" s="439" t="n">
        <v>-2.40955799417089</v>
      </c>
      <c r="M57" s="439" t="n">
        <v>-1.95836755386172</v>
      </c>
      <c r="N57" s="437" t="n">
        <v>0.652493201717475</v>
      </c>
      <c r="O57" s="439" t="n">
        <v>-0.292948012526273</v>
      </c>
      <c r="P57" s="439" t="n">
        <v>-0.0388936594187816</v>
      </c>
      <c r="Q57" s="440" t="n">
        <v>2.86438729322722</v>
      </c>
      <c r="R57" s="107"/>
      <c r="S57" s="107"/>
      <c r="T57" s="107"/>
      <c r="U57" s="107"/>
      <c r="V57" s="341"/>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row>
    <row r="58" customFormat="false" ht="20.1" hidden="false" customHeight="true" outlineLevel="0" collapsed="false">
      <c r="A58" s="298"/>
      <c r="B58" s="299"/>
      <c r="C58" s="298"/>
      <c r="D58" s="298"/>
      <c r="E58" s="332" t="s">
        <v>47</v>
      </c>
      <c r="F58" s="29"/>
      <c r="G58" s="33"/>
      <c r="H58" s="441" t="n">
        <v>-2.36528659461061</v>
      </c>
      <c r="I58" s="442" t="n">
        <v>-2.51398705083268</v>
      </c>
      <c r="J58" s="443" t="n">
        <v>-2.81332363973679</v>
      </c>
      <c r="K58" s="443" t="n">
        <v>-3.01616230924876</v>
      </c>
      <c r="L58" s="443" t="n">
        <v>-2.08307949057818</v>
      </c>
      <c r="M58" s="443" t="n">
        <v>-1.56168661309143</v>
      </c>
      <c r="N58" s="441" t="n">
        <v>-0.983001471768918</v>
      </c>
      <c r="O58" s="443" t="n">
        <v>-1.83811987596327</v>
      </c>
      <c r="P58" s="443" t="n">
        <v>-0.338299234353689</v>
      </c>
      <c r="Q58" s="444" t="n">
        <v>0.840549086876186</v>
      </c>
      <c r="R58" s="107"/>
      <c r="S58" s="107"/>
      <c r="T58" s="107"/>
      <c r="U58" s="107"/>
      <c r="V58" s="341"/>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row>
    <row r="59" customFormat="false" ht="20.1" hidden="false" customHeight="true" outlineLevel="0" collapsed="false">
      <c r="A59" s="298"/>
      <c r="B59" s="299"/>
      <c r="C59" s="298"/>
      <c r="D59" s="298"/>
      <c r="E59" s="76" t="s">
        <v>48</v>
      </c>
      <c r="F59" s="77"/>
      <c r="G59" s="83"/>
      <c r="H59" s="417" t="n">
        <v>-0.986960240595247</v>
      </c>
      <c r="I59" s="416" t="n">
        <v>-1.4292439775918</v>
      </c>
      <c r="J59" s="418" t="n">
        <v>-1.88118611326026</v>
      </c>
      <c r="K59" s="418" t="n">
        <v>-1.05698572618786</v>
      </c>
      <c r="L59" s="418" t="n">
        <v>1.12512342798132</v>
      </c>
      <c r="M59" s="418" t="n">
        <v>0.199458639045136</v>
      </c>
      <c r="N59" s="417" t="n">
        <v>1.17328823089915</v>
      </c>
      <c r="O59" s="418" t="n">
        <v>-0.137337107114266</v>
      </c>
      <c r="P59" s="418" t="n">
        <v>1.78977082427185</v>
      </c>
      <c r="Q59" s="420" t="n">
        <v>6.62217488866268</v>
      </c>
      <c r="R59" s="107"/>
      <c r="S59" s="107"/>
      <c r="T59" s="107"/>
      <c r="U59" s="107"/>
      <c r="V59" s="341"/>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row>
    <row r="60" customFormat="false" ht="20.1" hidden="false" customHeight="true" outlineLevel="0" collapsed="false">
      <c r="A60" s="298"/>
      <c r="B60" s="299"/>
      <c r="C60" s="298"/>
      <c r="D60" s="298"/>
      <c r="E60" s="39"/>
      <c r="F60" s="29"/>
      <c r="G60" s="99" t="s">
        <v>49</v>
      </c>
      <c r="H60" s="422" t="n">
        <v>-1.30421957468471</v>
      </c>
      <c r="I60" s="421" t="n">
        <v>-1.92055879104166</v>
      </c>
      <c r="J60" s="423" t="n">
        <v>-2.10028538418988</v>
      </c>
      <c r="K60" s="423" t="n">
        <v>-1.49841323991508</v>
      </c>
      <c r="L60" s="423" t="n">
        <v>0.664718878291137</v>
      </c>
      <c r="M60" s="423" t="n">
        <v>-1.21066771377566</v>
      </c>
      <c r="N60" s="422" t="n">
        <v>0.642594441561251</v>
      </c>
      <c r="O60" s="423" t="n">
        <v>0.48291793826476</v>
      </c>
      <c r="P60" s="423" t="n">
        <v>0.0169654387564222</v>
      </c>
      <c r="Q60" s="425" t="n">
        <v>6.00997631574904</v>
      </c>
      <c r="R60" s="107"/>
      <c r="S60" s="107"/>
      <c r="T60" s="107"/>
      <c r="U60" s="107"/>
      <c r="V60" s="341"/>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row>
    <row r="61" customFormat="false" ht="20.1" hidden="false" customHeight="true" outlineLevel="0" collapsed="false">
      <c r="A61" s="298"/>
      <c r="B61" s="299"/>
      <c r="C61" s="298"/>
      <c r="D61" s="298"/>
      <c r="E61" s="98"/>
      <c r="F61" s="70"/>
      <c r="G61" s="93" t="s">
        <v>50</v>
      </c>
      <c r="H61" s="427" t="n">
        <v>-0.665050927163269</v>
      </c>
      <c r="I61" s="426" t="n">
        <v>-0.930836368306842</v>
      </c>
      <c r="J61" s="428" t="n">
        <v>-1.65731474385158</v>
      </c>
      <c r="K61" s="428" t="n">
        <v>-0.612948099171806</v>
      </c>
      <c r="L61" s="428" t="n">
        <v>1.62230419616123</v>
      </c>
      <c r="M61" s="428" t="n">
        <v>1.58972487019038</v>
      </c>
      <c r="N61" s="427" t="n">
        <v>1.7050926382949</v>
      </c>
      <c r="O61" s="428" t="n">
        <v>-0.766423228759261</v>
      </c>
      <c r="P61" s="428" t="n">
        <v>3.46845317962836</v>
      </c>
      <c r="Q61" s="430" t="n">
        <v>7.22521631990636</v>
      </c>
      <c r="R61" s="107"/>
      <c r="S61" s="107"/>
      <c r="T61" s="107"/>
      <c r="U61" s="107"/>
      <c r="V61" s="341"/>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row>
    <row r="62" customFormat="false" ht="20.1" hidden="false" customHeight="true" outlineLevel="0" collapsed="false">
      <c r="A62" s="298"/>
      <c r="B62" s="299"/>
      <c r="C62" s="298"/>
      <c r="D62" s="298"/>
      <c r="E62" s="76" t="s">
        <v>51</v>
      </c>
      <c r="F62" s="77"/>
      <c r="G62" s="83"/>
      <c r="H62" s="417" t="n">
        <v>-1.18741558816667</v>
      </c>
      <c r="I62" s="416" t="n">
        <v>-0.354831284603729</v>
      </c>
      <c r="J62" s="418" t="n">
        <v>-2.54960509522344</v>
      </c>
      <c r="K62" s="418" t="n">
        <v>-0.806369247455807</v>
      </c>
      <c r="L62" s="418" t="n">
        <v>0.112756948281123</v>
      </c>
      <c r="M62" s="418" t="n">
        <v>-0.679170310672084</v>
      </c>
      <c r="N62" s="417" t="n">
        <v>0.33284135237408</v>
      </c>
      <c r="O62" s="418" t="n">
        <v>0.294045515239572</v>
      </c>
      <c r="P62" s="418" t="n">
        <v>-0.897749968842321</v>
      </c>
      <c r="Q62" s="420" t="n">
        <v>6.42831459134141</v>
      </c>
      <c r="R62" s="107"/>
      <c r="S62" s="107"/>
      <c r="T62" s="107"/>
      <c r="U62" s="107"/>
      <c r="V62" s="341"/>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row>
    <row r="63" customFormat="false" ht="20.1" hidden="false" customHeight="true" outlineLevel="0" collapsed="false">
      <c r="A63" s="298"/>
      <c r="B63" s="299"/>
      <c r="C63" s="298"/>
      <c r="D63" s="298"/>
      <c r="E63" s="39"/>
      <c r="F63" s="29"/>
      <c r="G63" s="99" t="s">
        <v>49</v>
      </c>
      <c r="H63" s="422" t="n">
        <v>-0.770348809020816</v>
      </c>
      <c r="I63" s="421" t="n">
        <v>0.305010783359805</v>
      </c>
      <c r="J63" s="423" t="n">
        <v>-2.19568702354531</v>
      </c>
      <c r="K63" s="423" t="n">
        <v>-0.345630579044531</v>
      </c>
      <c r="L63" s="423" t="n">
        <v>0.655571913183883</v>
      </c>
      <c r="M63" s="423" t="n">
        <v>1.11097747574385</v>
      </c>
      <c r="N63" s="422" t="n">
        <v>0.457106534794738</v>
      </c>
      <c r="O63" s="423" t="n">
        <v>-0.580212789237289</v>
      </c>
      <c r="P63" s="423" t="n">
        <v>1.29378976422143</v>
      </c>
      <c r="Q63" s="425" t="n">
        <v>6.91402884263486</v>
      </c>
      <c r="R63" s="107"/>
      <c r="S63" s="107"/>
      <c r="T63" s="107"/>
      <c r="U63" s="107"/>
      <c r="V63" s="341"/>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row>
    <row r="64" customFormat="false" ht="20.1" hidden="false" customHeight="true" outlineLevel="0" collapsed="false">
      <c r="A64" s="298"/>
      <c r="B64" s="299"/>
      <c r="C64" s="298"/>
      <c r="D64" s="298"/>
      <c r="E64" s="39"/>
      <c r="F64" s="29"/>
      <c r="G64" s="375" t="s">
        <v>50</v>
      </c>
      <c r="H64" s="445" t="n">
        <v>-1.60674471621953</v>
      </c>
      <c r="I64" s="446" t="n">
        <v>-1.00730648065227</v>
      </c>
      <c r="J64" s="447" t="n">
        <v>-2.91035899261679</v>
      </c>
      <c r="K64" s="447" t="n">
        <v>-1.26590170213861</v>
      </c>
      <c r="L64" s="447" t="n">
        <v>-0.457885879361875</v>
      </c>
      <c r="M64" s="447" t="n">
        <v>-2.39559084050787</v>
      </c>
      <c r="N64" s="445" t="n">
        <v>0.217864813466306</v>
      </c>
      <c r="O64" s="447" t="n">
        <v>1.19082914263358</v>
      </c>
      <c r="P64" s="447" t="n">
        <v>-2.90743885027936</v>
      </c>
      <c r="Q64" s="448" t="n">
        <v>5.95525135994974</v>
      </c>
      <c r="R64" s="107"/>
      <c r="S64" s="107"/>
      <c r="T64" s="107"/>
      <c r="U64" s="107"/>
      <c r="V64" s="341"/>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row>
    <row r="65" customFormat="false" ht="20.1" hidden="false" customHeight="true" outlineLevel="0" collapsed="false">
      <c r="A65" s="298"/>
      <c r="B65" s="299"/>
      <c r="C65" s="298"/>
      <c r="D65" s="298"/>
      <c r="E65" s="76" t="s">
        <v>52</v>
      </c>
      <c r="F65" s="77"/>
      <c r="G65" s="83"/>
      <c r="H65" s="417" t="n">
        <v>-1.96831034835441</v>
      </c>
      <c r="I65" s="416" t="n">
        <v>0.0466747474372919</v>
      </c>
      <c r="J65" s="418" t="n">
        <v>-3.60464232610922</v>
      </c>
      <c r="K65" s="418" t="n">
        <v>-1.48595775940497</v>
      </c>
      <c r="L65" s="418" t="n">
        <v>-3.28143791272033</v>
      </c>
      <c r="M65" s="418" t="n">
        <v>-0.132427501029242</v>
      </c>
      <c r="N65" s="417" t="n">
        <v>-2.18087386700222</v>
      </c>
      <c r="O65" s="418" t="n">
        <v>-1.55733810269422</v>
      </c>
      <c r="P65" s="418" t="n">
        <v>1.7372932800729</v>
      </c>
      <c r="Q65" s="420" t="n">
        <v>7.02291941407391</v>
      </c>
      <c r="R65" s="107"/>
      <c r="S65" s="107"/>
      <c r="T65" s="107"/>
      <c r="U65" s="107"/>
      <c r="V65" s="341"/>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row>
    <row r="66" customFormat="false" ht="20.1" hidden="false" customHeight="true" outlineLevel="0" collapsed="false">
      <c r="A66" s="298"/>
      <c r="B66" s="299"/>
      <c r="C66" s="298"/>
      <c r="D66" s="298"/>
      <c r="E66" s="39"/>
      <c r="F66" s="29"/>
      <c r="G66" s="99" t="s">
        <v>49</v>
      </c>
      <c r="H66" s="422" t="n">
        <v>-2.085025882854</v>
      </c>
      <c r="I66" s="421" t="n">
        <v>-1.2469971880431</v>
      </c>
      <c r="J66" s="423" t="n">
        <v>-3.48808931107483</v>
      </c>
      <c r="K66" s="423" t="n">
        <v>-1.55768965273426</v>
      </c>
      <c r="L66" s="423" t="n">
        <v>-2.5224077905432</v>
      </c>
      <c r="M66" s="423" t="n">
        <v>-0.692047950036789</v>
      </c>
      <c r="N66" s="422" t="n">
        <v>-1.83732382911723</v>
      </c>
      <c r="O66" s="423" t="n">
        <v>-0.857728926657186</v>
      </c>
      <c r="P66" s="423" t="n">
        <v>0.681129173989192</v>
      </c>
      <c r="Q66" s="425" t="n">
        <v>5.84528709133398</v>
      </c>
      <c r="R66" s="107"/>
      <c r="S66" s="107"/>
      <c r="T66" s="107"/>
      <c r="U66" s="107"/>
      <c r="V66" s="341"/>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row>
    <row r="67" customFormat="false" ht="20.1" hidden="false" customHeight="true" outlineLevel="0" collapsed="false">
      <c r="A67" s="298"/>
      <c r="B67" s="299"/>
      <c r="C67" s="298"/>
      <c r="D67" s="298"/>
      <c r="E67" s="98"/>
      <c r="F67" s="70"/>
      <c r="G67" s="93" t="s">
        <v>50</v>
      </c>
      <c r="H67" s="437" t="n">
        <v>-1.85153180189725</v>
      </c>
      <c r="I67" s="438" t="n">
        <v>1.35403190579462</v>
      </c>
      <c r="J67" s="439" t="n">
        <v>-3.7221343950406</v>
      </c>
      <c r="K67" s="439" t="n">
        <v>-1.41475395098564</v>
      </c>
      <c r="L67" s="439" t="n">
        <v>-4.13397703946183</v>
      </c>
      <c r="M67" s="439" t="n">
        <v>0.424073908313471</v>
      </c>
      <c r="N67" s="437" t="n">
        <v>-2.53869829337426</v>
      </c>
      <c r="O67" s="439" t="n">
        <v>-2.26463397739625</v>
      </c>
      <c r="P67" s="439" t="n">
        <v>2.77012899058484</v>
      </c>
      <c r="Q67" s="440" t="n">
        <v>8.18984780508965</v>
      </c>
      <c r="R67" s="107"/>
      <c r="S67" s="107"/>
      <c r="T67" s="107"/>
      <c r="U67" s="107"/>
      <c r="V67" s="341"/>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row>
    <row r="68" customFormat="false" ht="20.1" hidden="false" customHeight="true" outlineLevel="0" collapsed="false">
      <c r="A68" s="298"/>
      <c r="B68" s="299"/>
      <c r="C68" s="298"/>
      <c r="D68" s="298"/>
      <c r="E68" s="332" t="s">
        <v>53</v>
      </c>
      <c r="F68" s="77"/>
      <c r="G68" s="104"/>
      <c r="H68" s="432" t="n">
        <v>-0.526555118336791</v>
      </c>
      <c r="I68" s="431" t="n">
        <v>0.0112790435126797</v>
      </c>
      <c r="J68" s="433" t="n">
        <v>-2.00398908157938</v>
      </c>
      <c r="K68" s="433" t="n">
        <v>-0.107078624198553</v>
      </c>
      <c r="L68" s="433" t="n">
        <v>-1.12681217143478</v>
      </c>
      <c r="M68" s="433" t="n">
        <v>-0.840096886850295</v>
      </c>
      <c r="N68" s="432" t="n">
        <v>-1.47980757802956</v>
      </c>
      <c r="O68" s="433" t="n">
        <v>-1.82947555972842</v>
      </c>
      <c r="P68" s="433" t="n">
        <v>0.927997235615341</v>
      </c>
      <c r="Q68" s="435" t="n">
        <v>7.56103445658185</v>
      </c>
      <c r="R68" s="107"/>
      <c r="S68" s="107"/>
      <c r="T68" s="107"/>
      <c r="U68" s="107"/>
      <c r="V68" s="341"/>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row>
    <row r="69" customFormat="false" ht="20.1" hidden="false" customHeight="true" outlineLevel="0" collapsed="false">
      <c r="A69" s="298"/>
      <c r="B69" s="299"/>
      <c r="C69" s="298"/>
      <c r="D69" s="298"/>
      <c r="E69" s="39"/>
      <c r="F69" s="29"/>
      <c r="G69" s="99" t="s">
        <v>49</v>
      </c>
      <c r="H69" s="432" t="n">
        <v>-1.19741564792111</v>
      </c>
      <c r="I69" s="431" t="n">
        <v>0.406368485342279</v>
      </c>
      <c r="J69" s="433" t="n">
        <v>-3.28010752973238</v>
      </c>
      <c r="K69" s="433" t="n">
        <v>-0.811862961605814</v>
      </c>
      <c r="L69" s="433" t="n">
        <v>-2.05901196836912</v>
      </c>
      <c r="M69" s="433" t="n">
        <v>-1.8964540176848</v>
      </c>
      <c r="N69" s="432" t="n">
        <v>-2.63557895492885</v>
      </c>
      <c r="O69" s="433" t="n">
        <v>-3.28329750059515</v>
      </c>
      <c r="P69" s="433" t="n">
        <v>0.00553948952344285</v>
      </c>
      <c r="Q69" s="435" t="n">
        <v>7.55213117896481</v>
      </c>
      <c r="R69" s="107"/>
      <c r="S69" s="107"/>
      <c r="T69" s="107"/>
      <c r="U69" s="107"/>
      <c r="V69" s="341"/>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row>
    <row r="70" customFormat="false" ht="20.1" hidden="false" customHeight="true" outlineLevel="0" collapsed="false">
      <c r="A70" s="298"/>
      <c r="B70" s="299"/>
      <c r="C70" s="298"/>
      <c r="D70" s="298"/>
      <c r="E70" s="39"/>
      <c r="F70" s="29"/>
      <c r="G70" s="105" t="s">
        <v>50</v>
      </c>
      <c r="H70" s="432" t="n">
        <v>0.154371924450203</v>
      </c>
      <c r="I70" s="431" t="n">
        <v>-0.381578010836536</v>
      </c>
      <c r="J70" s="433" t="n">
        <v>-0.692390732267323</v>
      </c>
      <c r="K70" s="433" t="n">
        <v>0.602776868685884</v>
      </c>
      <c r="L70" s="433" t="n">
        <v>-0.0749630702796766</v>
      </c>
      <c r="M70" s="433" t="n">
        <v>0.202558494235516</v>
      </c>
      <c r="N70" s="432" t="n">
        <v>-0.290089939302085</v>
      </c>
      <c r="O70" s="433" t="n">
        <v>-0.340628704976276</v>
      </c>
      <c r="P70" s="433" t="n">
        <v>1.78973854196482</v>
      </c>
      <c r="Q70" s="435" t="n">
        <v>7.58251810612021</v>
      </c>
      <c r="R70" s="107"/>
      <c r="S70" s="107"/>
      <c r="T70" s="107"/>
      <c r="U70" s="107"/>
      <c r="V70" s="341"/>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row>
    <row r="71" customFormat="false" ht="20.1" hidden="true" customHeight="true" outlineLevel="0" collapsed="false">
      <c r="A71" s="298"/>
      <c r="B71" s="299"/>
      <c r="C71" s="298"/>
      <c r="D71" s="298"/>
      <c r="E71" s="106"/>
      <c r="F71" s="107"/>
      <c r="G71" s="108" t="s">
        <v>54</v>
      </c>
      <c r="H71" s="422" t="n">
        <v>-0.547988701621271</v>
      </c>
      <c r="I71" s="421" t="n">
        <v>0.801763008455025</v>
      </c>
      <c r="J71" s="423" t="n">
        <v>-2.75128685791602</v>
      </c>
      <c r="K71" s="423" t="n">
        <v>-0.168036027735496</v>
      </c>
      <c r="L71" s="423" t="n">
        <v>-1.7757002097693</v>
      </c>
      <c r="M71" s="423" t="n">
        <v>-0.163231381030393</v>
      </c>
      <c r="N71" s="422" t="n">
        <v>-2.44519031975747</v>
      </c>
      <c r="O71" s="423" t="n">
        <v>-2.92394215512583</v>
      </c>
      <c r="P71" s="423" t="n">
        <v>1.86532982611312</v>
      </c>
      <c r="Q71" s="425" t="n">
        <v>11.0571114889474</v>
      </c>
      <c r="R71" s="107"/>
      <c r="S71" s="107"/>
      <c r="T71" s="107"/>
      <c r="U71" s="107"/>
      <c r="V71" s="341"/>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row>
    <row r="72" customFormat="false" ht="20.1" hidden="true" customHeight="true" outlineLevel="0" collapsed="false">
      <c r="A72" s="298"/>
      <c r="B72" s="299"/>
      <c r="C72" s="298"/>
      <c r="D72" s="298"/>
      <c r="E72" s="106"/>
      <c r="F72" s="107"/>
      <c r="G72" s="108" t="s">
        <v>55</v>
      </c>
      <c r="H72" s="422" t="n">
        <v>-0.0489824896336422</v>
      </c>
      <c r="I72" s="421" t="n">
        <v>1.59603352171041</v>
      </c>
      <c r="J72" s="423" t="n">
        <v>-1.13917016331725</v>
      </c>
      <c r="K72" s="423" t="n">
        <v>-0.325257481599517</v>
      </c>
      <c r="L72" s="423" t="n">
        <v>-0.569297320551676</v>
      </c>
      <c r="M72" s="423" t="n">
        <v>-0.890954660858023</v>
      </c>
      <c r="N72" s="422" t="n">
        <v>-0.00998343602141016</v>
      </c>
      <c r="O72" s="423" t="n">
        <v>-2.64766494051378</v>
      </c>
      <c r="P72" s="423" t="n">
        <v>1.64972755877584</v>
      </c>
      <c r="Q72" s="425" t="n">
        <v>10.1214493611061</v>
      </c>
      <c r="R72" s="107"/>
      <c r="S72" s="107"/>
      <c r="T72" s="107"/>
      <c r="U72" s="107"/>
      <c r="V72" s="341"/>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row>
    <row r="73" customFormat="false" ht="20.1" hidden="true" customHeight="true" outlineLevel="0" collapsed="false">
      <c r="A73" s="298"/>
      <c r="B73" s="299"/>
      <c r="C73" s="298"/>
      <c r="D73" s="298"/>
      <c r="E73" s="106"/>
      <c r="F73" s="107"/>
      <c r="G73" s="108" t="s">
        <v>56</v>
      </c>
      <c r="H73" s="422" t="n">
        <v>-1.89026996336048</v>
      </c>
      <c r="I73" s="421" t="n">
        <v>0.397709870498431</v>
      </c>
      <c r="J73" s="423" t="n">
        <v>-4.89262184691739</v>
      </c>
      <c r="K73" s="423" t="n">
        <v>-1.05260083813257</v>
      </c>
      <c r="L73" s="423" t="n">
        <v>-3.42824906865796</v>
      </c>
      <c r="M73" s="423" t="n">
        <v>-1.39002516406541</v>
      </c>
      <c r="N73" s="422" t="n">
        <v>-3.47042999582299</v>
      </c>
      <c r="O73" s="423" t="n">
        <v>-1.58558303992581</v>
      </c>
      <c r="P73" s="423" t="n">
        <v>-0.0911350639604569</v>
      </c>
      <c r="Q73" s="425" t="n">
        <v>5.17364909472247</v>
      </c>
      <c r="R73" s="107"/>
      <c r="S73" s="107"/>
      <c r="T73" s="107"/>
      <c r="U73" s="107"/>
      <c r="V73" s="341"/>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row>
    <row r="74" customFormat="false" ht="19.5" hidden="true" customHeight="true" outlineLevel="0" collapsed="false">
      <c r="A74" s="298"/>
      <c r="B74" s="299"/>
      <c r="C74" s="298"/>
      <c r="D74" s="298"/>
      <c r="E74" s="106"/>
      <c r="F74" s="107"/>
      <c r="G74" s="108" t="s">
        <v>57</v>
      </c>
      <c r="H74" s="422" t="n">
        <v>-0.246717324148027</v>
      </c>
      <c r="I74" s="421" t="n">
        <v>2.34097884387923</v>
      </c>
      <c r="J74" s="423" t="n">
        <v>-1.63133282125345</v>
      </c>
      <c r="K74" s="423" t="n">
        <v>-0.392440714820097</v>
      </c>
      <c r="L74" s="423" t="n">
        <v>-1.97823409820346</v>
      </c>
      <c r="M74" s="423" t="n">
        <v>-1.00792489060357</v>
      </c>
      <c r="N74" s="422" t="n">
        <v>0.701603700361653</v>
      </c>
      <c r="O74" s="423" t="n">
        <v>-1.48021830867892</v>
      </c>
      <c r="P74" s="423" t="n">
        <v>1.46936776493056</v>
      </c>
      <c r="Q74" s="425" t="n">
        <v>9.86514208616893</v>
      </c>
      <c r="R74" s="107"/>
      <c r="S74" s="107"/>
      <c r="T74" s="107"/>
      <c r="U74" s="107"/>
      <c r="V74" s="341"/>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row>
    <row r="75" customFormat="false" ht="20.1" hidden="true" customHeight="true" outlineLevel="0" collapsed="false">
      <c r="A75" s="298"/>
      <c r="B75" s="299"/>
      <c r="C75" s="298"/>
      <c r="D75" s="298"/>
      <c r="E75" s="106"/>
      <c r="F75" s="107"/>
      <c r="G75" s="108" t="s">
        <v>58</v>
      </c>
      <c r="H75" s="422" t="n">
        <v>-1.1058575024145</v>
      </c>
      <c r="I75" s="421" t="n">
        <v>1.45038801316024</v>
      </c>
      <c r="J75" s="423" t="n">
        <v>-3.00396495509517</v>
      </c>
      <c r="K75" s="423" t="n">
        <v>-0.759896215571654</v>
      </c>
      <c r="L75" s="423" t="n">
        <v>-2.329256114097</v>
      </c>
      <c r="M75" s="423" t="n">
        <v>-1.78451902321056</v>
      </c>
      <c r="N75" s="422" t="n">
        <v>-2.26673216721905</v>
      </c>
      <c r="O75" s="102" t="n">
        <v>-3.78588589102836</v>
      </c>
      <c r="P75" s="102" t="n">
        <v>0.41615013679972</v>
      </c>
      <c r="Q75" s="103" t="n">
        <v>7.52785787939192</v>
      </c>
      <c r="R75" s="107"/>
      <c r="S75" s="107"/>
      <c r="T75" s="107"/>
      <c r="U75" s="107"/>
      <c r="V75" s="341"/>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row>
    <row r="76" customFormat="false" ht="20.1" hidden="true" customHeight="true" outlineLevel="0" collapsed="false">
      <c r="A76" s="298"/>
      <c r="B76" s="299"/>
      <c r="C76" s="298"/>
      <c r="D76" s="298"/>
      <c r="E76" s="106"/>
      <c r="F76" s="107"/>
      <c r="G76" s="108" t="s">
        <v>59</v>
      </c>
      <c r="H76" s="422" t="n">
        <v>-3.39263299397495</v>
      </c>
      <c r="I76" s="421" t="n">
        <v>-4.15674579246793</v>
      </c>
      <c r="J76" s="423" t="n">
        <v>-6.34962430907898</v>
      </c>
      <c r="K76" s="423" t="n">
        <v>-2.19250355099229</v>
      </c>
      <c r="L76" s="423" t="n">
        <v>-2.25522587683644</v>
      </c>
      <c r="M76" s="423" t="n">
        <v>-6.27350315643209</v>
      </c>
      <c r="N76" s="422" t="n">
        <v>-8.36257018742687</v>
      </c>
      <c r="O76" s="102" t="n">
        <v>-7.56306797318502</v>
      </c>
      <c r="P76" s="102" t="n">
        <v>-5.39130819707555</v>
      </c>
      <c r="Q76" s="103" t="n">
        <v>2.02748680179103</v>
      </c>
      <c r="R76" s="107"/>
      <c r="S76" s="107"/>
      <c r="T76" s="107"/>
      <c r="U76" s="107"/>
      <c r="V76" s="341"/>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row>
    <row r="77" customFormat="false" ht="20.1" hidden="true" customHeight="true" outlineLevel="0" collapsed="false">
      <c r="A77" s="298"/>
      <c r="B77" s="299"/>
      <c r="C77" s="298"/>
      <c r="D77" s="298"/>
      <c r="E77" s="106"/>
      <c r="F77" s="107"/>
      <c r="G77" s="109" t="s">
        <v>60</v>
      </c>
      <c r="H77" s="422" t="n">
        <v>2.34409332516965</v>
      </c>
      <c r="I77" s="421" t="n">
        <v>1.21958609674471</v>
      </c>
      <c r="J77" s="423" t="n">
        <v>1.47552838196718</v>
      </c>
      <c r="K77" s="423" t="n">
        <v>2.80595084663799</v>
      </c>
      <c r="L77" s="423" t="n">
        <v>1.84740329445012</v>
      </c>
      <c r="M77" s="423" t="n">
        <v>4.52217968846318</v>
      </c>
      <c r="N77" s="422" t="n">
        <v>2.06133098696222</v>
      </c>
      <c r="O77" s="102" t="n">
        <v>1.46666244749447</v>
      </c>
      <c r="P77" s="102" t="n">
        <v>6.56677113003159</v>
      </c>
      <c r="Q77" s="103" t="n">
        <v>11.3939534185625</v>
      </c>
      <c r="R77" s="107"/>
      <c r="S77" s="107"/>
      <c r="T77" s="107"/>
      <c r="U77" s="107"/>
      <c r="V77" s="341"/>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row>
    <row r="78" customFormat="false" ht="20.1" hidden="true" customHeight="true" outlineLevel="0" collapsed="false">
      <c r="A78" s="298"/>
      <c r="B78" s="299"/>
      <c r="C78" s="298"/>
      <c r="D78" s="298"/>
      <c r="E78" s="106"/>
      <c r="F78" s="107"/>
      <c r="G78" s="109" t="s">
        <v>61</v>
      </c>
      <c r="H78" s="422" t="n">
        <v>0.0325974953925945</v>
      </c>
      <c r="I78" s="421" t="n">
        <v>0.198382120288176</v>
      </c>
      <c r="J78" s="423" t="n">
        <v>-0.336293428289225</v>
      </c>
      <c r="K78" s="423" t="n">
        <v>0.208488588377009</v>
      </c>
      <c r="L78" s="423" t="n">
        <v>-1.35731296889446</v>
      </c>
      <c r="M78" s="423" t="n">
        <v>-0.0770094663712806</v>
      </c>
      <c r="N78" s="422" t="n">
        <v>0.482427419896925</v>
      </c>
      <c r="O78" s="102" t="n">
        <v>-0.899441814536983</v>
      </c>
      <c r="P78" s="102" t="n">
        <v>1.37355375706876</v>
      </c>
      <c r="Q78" s="103" t="n">
        <v>9.44314674256759</v>
      </c>
      <c r="R78" s="107"/>
      <c r="S78" s="107"/>
      <c r="T78" s="107"/>
      <c r="U78" s="107"/>
      <c r="V78" s="341"/>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row>
    <row r="79" customFormat="false" ht="20.1" hidden="true" customHeight="true" outlineLevel="0" collapsed="false">
      <c r="A79" s="298"/>
      <c r="B79" s="299"/>
      <c r="C79" s="298"/>
      <c r="D79" s="298"/>
      <c r="E79" s="106"/>
      <c r="F79" s="107"/>
      <c r="G79" s="109" t="s">
        <v>62</v>
      </c>
      <c r="H79" s="422" t="n">
        <v>-1.17573945349203</v>
      </c>
      <c r="I79" s="421" t="n">
        <v>-0.527991082649881</v>
      </c>
      <c r="J79" s="423" t="n">
        <v>-1.90464494422896</v>
      </c>
      <c r="K79" s="423" t="n">
        <v>-0.889550093231095</v>
      </c>
      <c r="L79" s="423" t="n">
        <v>-1.27243690842799</v>
      </c>
      <c r="M79" s="423" t="n">
        <v>-0.812343486996403</v>
      </c>
      <c r="N79" s="422" t="n">
        <v>-2.89942770081297</v>
      </c>
      <c r="O79" s="102" t="n">
        <v>-1.99519537865432</v>
      </c>
      <c r="P79" s="102" t="n">
        <v>0.463680830910018</v>
      </c>
      <c r="Q79" s="103" t="n">
        <v>2.85001926997996</v>
      </c>
      <c r="R79" s="107"/>
      <c r="S79" s="107"/>
      <c r="T79" s="107"/>
      <c r="U79" s="107"/>
      <c r="V79" s="341"/>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row>
    <row r="80" customFormat="false" ht="20.1" hidden="true" customHeight="true" outlineLevel="0" collapsed="false">
      <c r="A80" s="298"/>
      <c r="B80" s="299"/>
      <c r="C80" s="298"/>
      <c r="D80" s="298"/>
      <c r="E80" s="106"/>
      <c r="F80" s="107"/>
      <c r="G80" s="108" t="s">
        <v>63</v>
      </c>
      <c r="H80" s="422" t="n">
        <v>-0.173656756942786</v>
      </c>
      <c r="I80" s="421" t="n">
        <v>-1.27681770995483</v>
      </c>
      <c r="J80" s="423" t="n">
        <v>-1.1587286118286</v>
      </c>
      <c r="K80" s="423" t="n">
        <v>0.337275031174067</v>
      </c>
      <c r="L80" s="423" t="n">
        <v>0.194889721894453</v>
      </c>
      <c r="M80" s="423" t="n">
        <v>0.913147481065346</v>
      </c>
      <c r="N80" s="422" t="n">
        <v>-1.82773349215396</v>
      </c>
      <c r="O80" s="102" t="n">
        <v>-2.80677622954644</v>
      </c>
      <c r="P80" s="102" t="n">
        <v>3.38759645222173</v>
      </c>
      <c r="Q80" s="103" t="n">
        <v>5.74435597503884</v>
      </c>
      <c r="R80" s="107"/>
      <c r="S80" s="107"/>
      <c r="T80" s="107"/>
      <c r="U80" s="107"/>
      <c r="V80" s="341"/>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row>
    <row r="81" customFormat="false" ht="20.1" hidden="false" customHeight="true" outlineLevel="0" collapsed="false">
      <c r="A81" s="298"/>
      <c r="B81" s="299"/>
      <c r="C81" s="298"/>
      <c r="D81" s="298"/>
      <c r="E81" s="106"/>
      <c r="F81" s="107"/>
      <c r="G81" s="108" t="s">
        <v>64</v>
      </c>
      <c r="H81" s="422" t="n">
        <v>2.6907939225018</v>
      </c>
      <c r="I81" s="421" t="n">
        <v>1.25813547926039</v>
      </c>
      <c r="J81" s="423" t="n">
        <v>2.01052869652227</v>
      </c>
      <c r="K81" s="423" t="n">
        <v>3.20699768274122</v>
      </c>
      <c r="L81" s="423" t="n">
        <v>2.14322323423859</v>
      </c>
      <c r="M81" s="423" t="n">
        <v>1.55453281414448</v>
      </c>
      <c r="N81" s="422" t="n">
        <v>3.13791325368764</v>
      </c>
      <c r="O81" s="102" t="n">
        <v>3.16197497821926</v>
      </c>
      <c r="P81" s="102" t="n">
        <v>3.01847541047164</v>
      </c>
      <c r="Q81" s="103" t="n">
        <v>12.3914411622063</v>
      </c>
      <c r="R81" s="107"/>
      <c r="S81" s="107"/>
      <c r="T81" s="107"/>
      <c r="U81" s="107"/>
      <c r="V81" s="341"/>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row>
    <row r="82" customFormat="false" ht="20.1" hidden="false" customHeight="true" outlineLevel="0" collapsed="false">
      <c r="A82" s="298"/>
      <c r="B82" s="299"/>
      <c r="C82" s="298"/>
      <c r="D82" s="298"/>
      <c r="E82" s="106"/>
      <c r="F82" s="107"/>
      <c r="G82" s="110" t="s">
        <v>65</v>
      </c>
      <c r="H82" s="422" t="n">
        <v>-2.54439581028405</v>
      </c>
      <c r="I82" s="421" t="n">
        <v>-2.97393630116163</v>
      </c>
      <c r="J82" s="423" t="n">
        <v>-3.9982765021621</v>
      </c>
      <c r="K82" s="423" t="n">
        <v>-1.78997087508201</v>
      </c>
      <c r="L82" s="423" t="n">
        <v>-1.78084801944246</v>
      </c>
      <c r="M82" s="423" t="n">
        <v>-4.33665506743977</v>
      </c>
      <c r="N82" s="422" t="n">
        <v>-2.51540979066415</v>
      </c>
      <c r="O82" s="102" t="n">
        <v>-0.995303972381689</v>
      </c>
      <c r="P82" s="102" t="n">
        <v>-3.23297568880703</v>
      </c>
      <c r="Q82" s="103" t="n">
        <v>4.10728557107285</v>
      </c>
      <c r="R82" s="107"/>
      <c r="S82" s="107"/>
      <c r="T82" s="107"/>
      <c r="U82" s="107"/>
      <c r="V82" s="341"/>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row>
    <row r="83" customFormat="false" ht="11.25" hidden="true" customHeight="true" outlineLevel="0" collapsed="false">
      <c r="A83" s="107"/>
      <c r="B83" s="341"/>
      <c r="C83" s="107"/>
      <c r="D83" s="107"/>
      <c r="E83" s="106"/>
      <c r="F83" s="107"/>
      <c r="G83" s="111"/>
      <c r="H83" s="370"/>
      <c r="I83" s="107"/>
      <c r="J83" s="314"/>
      <c r="K83" s="314"/>
      <c r="L83" s="314"/>
      <c r="M83" s="314"/>
      <c r="N83" s="370"/>
      <c r="O83" s="107"/>
      <c r="P83" s="314"/>
      <c r="Q83" s="449"/>
      <c r="R83" s="107"/>
      <c r="S83" s="107"/>
      <c r="T83" s="107"/>
      <c r="U83" s="107"/>
      <c r="V83" s="341"/>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row>
    <row r="84" customFormat="false" ht="5.1" hidden="false" customHeight="true" outlineLevel="0" collapsed="false">
      <c r="A84" s="298"/>
      <c r="B84" s="299"/>
      <c r="C84" s="107"/>
      <c r="D84" s="107"/>
      <c r="E84" s="304"/>
      <c r="F84" s="304"/>
      <c r="G84" s="304"/>
      <c r="H84" s="304"/>
      <c r="I84" s="304"/>
      <c r="J84" s="304"/>
      <c r="K84" s="304"/>
      <c r="L84" s="304"/>
      <c r="M84" s="304"/>
      <c r="N84" s="304"/>
      <c r="O84" s="304"/>
      <c r="P84" s="304"/>
      <c r="Q84" s="304"/>
      <c r="R84" s="107"/>
      <c r="S84" s="107"/>
      <c r="T84" s="107"/>
      <c r="U84" s="107"/>
      <c r="V84" s="341"/>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row>
    <row r="85" customFormat="false" ht="12" hidden="false" customHeight="false" outlineLevel="0" collapsed="false">
      <c r="A85" s="298"/>
      <c r="B85" s="299"/>
      <c r="C85" s="107"/>
      <c r="D85" s="29"/>
      <c r="E85" s="29"/>
      <c r="F85" s="29"/>
      <c r="G85" s="29"/>
      <c r="H85" s="107"/>
      <c r="I85" s="29"/>
      <c r="J85" s="29"/>
      <c r="K85" s="29"/>
      <c r="L85" s="29"/>
      <c r="M85" s="29"/>
      <c r="N85" s="29"/>
      <c r="O85" s="29"/>
      <c r="P85" s="29"/>
      <c r="Q85" s="29"/>
      <c r="R85" s="29"/>
      <c r="S85" s="29"/>
      <c r="T85" s="29"/>
      <c r="U85" s="107"/>
      <c r="V85" s="341"/>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row>
    <row r="86" customFormat="false" ht="12" hidden="true" customHeight="false" outlineLevel="0" collapsed="false">
      <c r="A86" s="298"/>
      <c r="B86" s="299"/>
      <c r="C86" s="107"/>
      <c r="D86" s="29"/>
      <c r="E86" s="29"/>
      <c r="F86" s="29"/>
      <c r="G86" s="29"/>
      <c r="H86" s="107"/>
      <c r="I86" s="29"/>
      <c r="J86" s="29"/>
      <c r="K86" s="29"/>
      <c r="L86" s="29"/>
      <c r="M86" s="29"/>
      <c r="N86" s="29"/>
      <c r="O86" s="107"/>
      <c r="P86" s="29"/>
      <c r="Q86" s="29"/>
      <c r="R86" s="29"/>
      <c r="S86" s="29"/>
      <c r="T86" s="29"/>
      <c r="U86" s="107"/>
      <c r="V86" s="341"/>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row>
    <row r="87" customFormat="false" ht="12" hidden="true" customHeight="false" outlineLevel="0" collapsed="false">
      <c r="A87" s="298"/>
      <c r="B87" s="299"/>
      <c r="C87" s="107"/>
      <c r="D87" s="29"/>
      <c r="E87" s="29"/>
      <c r="F87" s="29"/>
      <c r="G87" s="29"/>
      <c r="H87" s="107"/>
      <c r="I87" s="29"/>
      <c r="J87" s="29"/>
      <c r="K87" s="29"/>
      <c r="L87" s="29"/>
      <c r="M87" s="29"/>
      <c r="N87" s="29"/>
      <c r="O87" s="29"/>
      <c r="P87" s="29"/>
      <c r="Q87" s="29"/>
      <c r="R87" s="29"/>
      <c r="S87" s="29"/>
      <c r="T87" s="29"/>
      <c r="U87" s="107"/>
      <c r="V87" s="341"/>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row>
    <row r="88" customFormat="false" ht="12" hidden="true" customHeight="false" outlineLevel="0" collapsed="false">
      <c r="A88" s="298"/>
      <c r="B88" s="299"/>
      <c r="C88" s="107"/>
      <c r="D88" s="29"/>
      <c r="E88" s="29"/>
      <c r="F88" s="29"/>
      <c r="G88" s="29"/>
      <c r="H88" s="107"/>
      <c r="I88" s="29"/>
      <c r="J88" s="29"/>
      <c r="K88" s="29"/>
      <c r="L88" s="29"/>
      <c r="M88" s="29"/>
      <c r="N88" s="29"/>
      <c r="O88" s="29"/>
      <c r="P88" s="29"/>
      <c r="Q88" s="29"/>
      <c r="R88" s="29"/>
      <c r="S88" s="29"/>
      <c r="T88" s="29"/>
      <c r="U88" s="107"/>
      <c r="V88" s="341"/>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row>
    <row r="89" customFormat="false" ht="12" hidden="true" customHeight="false" outlineLevel="0" collapsed="false">
      <c r="A89" s="298"/>
      <c r="B89" s="299"/>
      <c r="C89" s="107"/>
      <c r="D89" s="29"/>
      <c r="E89" s="29"/>
      <c r="F89" s="29"/>
      <c r="G89" s="29"/>
      <c r="H89" s="107"/>
      <c r="I89" s="29"/>
      <c r="J89" s="29"/>
      <c r="K89" s="29"/>
      <c r="L89" s="29"/>
      <c r="M89" s="29"/>
      <c r="N89" s="29"/>
      <c r="O89" s="29"/>
      <c r="P89" s="29"/>
      <c r="Q89" s="29"/>
      <c r="R89" s="29"/>
      <c r="S89" s="29"/>
      <c r="T89" s="29"/>
      <c r="U89" s="107"/>
      <c r="V89" s="341"/>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row>
    <row r="90" customFormat="false" ht="12" hidden="false" customHeight="false" outlineLevel="0" collapsed="false">
      <c r="A90" s="298"/>
      <c r="B90" s="299"/>
      <c r="C90" s="107"/>
      <c r="D90" s="29"/>
      <c r="E90" s="29"/>
      <c r="F90" s="29"/>
      <c r="G90" s="29"/>
      <c r="H90" s="107"/>
      <c r="I90" s="29"/>
      <c r="J90" s="29"/>
      <c r="K90" s="29"/>
      <c r="L90" s="29"/>
      <c r="M90" s="29"/>
      <c r="N90" s="29"/>
      <c r="O90" s="29"/>
      <c r="P90" s="29"/>
      <c r="Q90" s="29"/>
      <c r="R90" s="29"/>
      <c r="S90" s="29"/>
      <c r="T90" s="29"/>
      <c r="U90" s="107"/>
      <c r="V90" s="341"/>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row>
    <row r="91" customFormat="false" ht="12" hidden="false" customHeight="false" outlineLevel="0" collapsed="false">
      <c r="A91" s="298"/>
      <c r="B91" s="299"/>
      <c r="C91" s="299"/>
      <c r="D91" s="299"/>
      <c r="E91" s="299"/>
      <c r="F91" s="299"/>
      <c r="G91" s="299"/>
      <c r="H91" s="299"/>
      <c r="I91" s="299"/>
      <c r="J91" s="341"/>
      <c r="K91" s="341"/>
      <c r="L91" s="341"/>
      <c r="M91" s="341"/>
      <c r="N91" s="341"/>
      <c r="O91" s="299"/>
      <c r="P91" s="299"/>
      <c r="Q91" s="299"/>
      <c r="R91" s="341"/>
      <c r="S91" s="341"/>
      <c r="T91" s="341"/>
      <c r="U91" s="341"/>
      <c r="V91" s="341"/>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row>
    <row r="92" customFormat="false" ht="12" hidden="false" customHeight="false" outlineLevel="0" collapsed="false">
      <c r="A92" s="298"/>
      <c r="B92" s="298"/>
      <c r="C92" s="298"/>
      <c r="D92" s="298"/>
      <c r="E92" s="298"/>
      <c r="F92" s="298"/>
      <c r="G92" s="298"/>
      <c r="H92" s="298"/>
      <c r="I92" s="298"/>
      <c r="J92" s="107"/>
      <c r="K92" s="107"/>
      <c r="L92" s="107"/>
      <c r="M92" s="107"/>
      <c r="N92" s="107"/>
      <c r="O92" s="298"/>
      <c r="P92" s="298"/>
      <c r="Q92" s="298"/>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row>
    <row r="93" customFormat="false" ht="12" hidden="false" customHeight="false" outlineLevel="0" collapsed="false">
      <c r="A93" s="298"/>
      <c r="B93" s="298"/>
      <c r="C93" s="298"/>
      <c r="D93" s="298"/>
      <c r="E93" s="298"/>
      <c r="F93" s="298"/>
      <c r="G93" s="298"/>
      <c r="H93" s="298"/>
      <c r="I93" s="298"/>
      <c r="J93" s="107"/>
      <c r="K93" s="107"/>
      <c r="L93" s="107"/>
      <c r="M93" s="107"/>
      <c r="N93" s="107"/>
      <c r="O93" s="298"/>
      <c r="P93" s="298"/>
      <c r="Q93" s="298"/>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row>
    <row r="94" customFormat="false" ht="12" hidden="false" customHeight="false" outlineLevel="0" collapsed="false">
      <c r="A94" s="298"/>
      <c r="B94" s="298"/>
      <c r="C94" s="298"/>
      <c r="D94" s="298"/>
      <c r="E94" s="298"/>
      <c r="F94" s="298"/>
      <c r="G94" s="298"/>
      <c r="H94" s="298"/>
      <c r="I94" s="298"/>
      <c r="J94" s="107"/>
      <c r="K94" s="107"/>
      <c r="L94" s="107"/>
      <c r="M94" s="107"/>
      <c r="N94" s="107"/>
      <c r="O94" s="298"/>
      <c r="P94" s="298"/>
      <c r="Q94" s="298"/>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row>
    <row r="95" customFormat="false" ht="12" hidden="false" customHeight="false" outlineLevel="0" collapsed="false">
      <c r="A95" s="298"/>
      <c r="B95" s="298"/>
      <c r="C95" s="298"/>
      <c r="D95" s="298"/>
      <c r="E95" s="298"/>
      <c r="F95" s="298"/>
      <c r="G95" s="298"/>
      <c r="H95" s="298"/>
      <c r="I95" s="298"/>
      <c r="J95" s="107"/>
      <c r="K95" s="107"/>
      <c r="L95" s="107"/>
      <c r="M95" s="107"/>
      <c r="N95" s="107"/>
      <c r="O95" s="298"/>
      <c r="P95" s="298"/>
      <c r="Q95" s="298"/>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row>
    <row r="96" customFormat="false" ht="12" hidden="false" customHeight="false" outlineLevel="0" collapsed="false">
      <c r="A96" s="298"/>
      <c r="B96" s="298"/>
      <c r="C96" s="298"/>
      <c r="D96" s="298"/>
      <c r="E96" s="298"/>
      <c r="F96" s="298"/>
      <c r="G96" s="298"/>
      <c r="H96" s="298"/>
      <c r="I96" s="298"/>
      <c r="J96" s="107"/>
      <c r="K96" s="107"/>
      <c r="L96" s="107"/>
      <c r="M96" s="107"/>
      <c r="N96" s="107"/>
      <c r="O96" s="298"/>
      <c r="P96" s="298"/>
      <c r="Q96" s="298"/>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row>
  </sheetData>
  <mergeCells count="2">
    <mergeCell ref="H53:M53"/>
    <mergeCell ref="N53:O53"/>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7" activeCellId="0" sqref="A97:IV233"/>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7" min="8" style="68" width="9.7"/>
    <col collapsed="false" customWidth="true" hidden="false" outlineLevel="0" max="19" min="18" style="276" width="9.7"/>
    <col collapsed="false" customWidth="true" hidden="false" outlineLevel="0" max="20" min="20" style="276" width="0.85"/>
    <col collapsed="false" customWidth="true" hidden="false" outlineLevel="0" max="22" min="21" style="276" width="1.71"/>
    <col collapsed="false" customWidth="false" hidden="false" outlineLevel="0" max="257" min="23" style="276" width="9.13"/>
  </cols>
  <sheetData>
    <row r="1" s="24" customFormat="true" ht="12" hidden="false" customHeight="false" outlineLevel="0" collapsed="false">
      <c r="A1" s="298"/>
      <c r="B1" s="298"/>
      <c r="C1" s="298"/>
      <c r="D1" s="298"/>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row>
    <row r="2" s="24" customFormat="true" ht="12" hidden="false" customHeight="false" outlineLevel="0" collapsed="false">
      <c r="A2" s="298"/>
      <c r="B2" s="299"/>
      <c r="C2" s="299"/>
      <c r="D2" s="299"/>
      <c r="E2" s="299"/>
      <c r="F2" s="299"/>
      <c r="G2" s="299"/>
      <c r="H2" s="299"/>
      <c r="I2" s="299"/>
      <c r="J2" s="299"/>
      <c r="K2" s="299"/>
      <c r="L2" s="299"/>
      <c r="M2" s="299"/>
      <c r="N2" s="299"/>
      <c r="O2" s="299"/>
      <c r="P2" s="299"/>
      <c r="Q2" s="299"/>
      <c r="R2" s="299"/>
      <c r="S2" s="299"/>
      <c r="T2" s="299"/>
      <c r="U2" s="299"/>
      <c r="V2" s="299"/>
      <c r="W2" s="298"/>
      <c r="X2" s="298"/>
      <c r="Y2" s="298"/>
      <c r="Z2" s="298"/>
      <c r="AA2" s="298"/>
      <c r="AB2" s="298"/>
      <c r="AC2" s="298"/>
      <c r="AD2" s="298"/>
      <c r="AE2" s="298"/>
      <c r="AF2" s="298"/>
      <c r="AG2" s="298"/>
      <c r="AH2" s="298"/>
      <c r="AI2" s="298"/>
    </row>
    <row r="3" s="24" customFormat="true" ht="12" hidden="false" customHeight="false" outlineLevel="0" collapsed="false">
      <c r="A3" s="298"/>
      <c r="B3" s="299"/>
      <c r="C3" s="298"/>
      <c r="D3" s="298"/>
      <c r="E3" s="298"/>
      <c r="F3" s="298"/>
      <c r="G3" s="298"/>
      <c r="H3" s="298"/>
      <c r="I3" s="298"/>
      <c r="J3" s="298"/>
      <c r="K3" s="298"/>
      <c r="L3" s="298"/>
      <c r="M3" s="298"/>
      <c r="N3" s="298"/>
      <c r="O3" s="298"/>
      <c r="P3" s="298"/>
      <c r="Q3" s="298"/>
      <c r="R3" s="298"/>
      <c r="S3" s="298"/>
      <c r="T3" s="298"/>
      <c r="U3" s="298"/>
      <c r="V3" s="299"/>
      <c r="W3" s="298"/>
      <c r="X3" s="298"/>
      <c r="Y3" s="298"/>
      <c r="Z3" s="298"/>
      <c r="AA3" s="298"/>
      <c r="AB3" s="298"/>
      <c r="AC3" s="298"/>
      <c r="AD3" s="298"/>
      <c r="AE3" s="298"/>
      <c r="AF3" s="298"/>
      <c r="AG3" s="298"/>
      <c r="AH3" s="298"/>
      <c r="AI3" s="298"/>
    </row>
    <row r="4" s="24" customFormat="true" ht="12" hidden="true" customHeight="false" outlineLevel="0" collapsed="false">
      <c r="A4" s="298"/>
      <c r="B4" s="299"/>
      <c r="C4" s="298"/>
      <c r="D4" s="298"/>
      <c r="E4" s="298"/>
      <c r="F4" s="298"/>
      <c r="G4" s="298"/>
      <c r="H4" s="298"/>
      <c r="I4" s="298"/>
      <c r="J4" s="298"/>
      <c r="K4" s="298"/>
      <c r="L4" s="298"/>
      <c r="M4" s="298"/>
      <c r="N4" s="298"/>
      <c r="O4" s="298"/>
      <c r="P4" s="298"/>
      <c r="Q4" s="298"/>
      <c r="R4" s="298"/>
      <c r="S4" s="298"/>
      <c r="T4" s="298"/>
      <c r="U4" s="298"/>
      <c r="V4" s="299"/>
      <c r="W4" s="298"/>
      <c r="X4" s="298"/>
      <c r="Y4" s="298"/>
      <c r="Z4" s="298"/>
      <c r="AA4" s="298"/>
      <c r="AB4" s="298"/>
      <c r="AC4" s="298"/>
      <c r="AD4" s="298"/>
      <c r="AE4" s="298"/>
      <c r="AF4" s="298"/>
      <c r="AG4" s="298"/>
      <c r="AH4" s="298"/>
      <c r="AI4" s="298"/>
    </row>
    <row r="5" s="24" customFormat="true" ht="12" hidden="true" customHeight="false" outlineLevel="0" collapsed="false">
      <c r="A5" s="298"/>
      <c r="B5" s="299"/>
      <c r="C5" s="298"/>
      <c r="D5" s="25"/>
      <c r="E5" s="298"/>
      <c r="F5" s="298"/>
      <c r="G5" s="298"/>
      <c r="H5" s="298"/>
      <c r="I5" s="298"/>
      <c r="J5" s="298"/>
      <c r="K5" s="298"/>
      <c r="L5" s="298"/>
      <c r="M5" s="298"/>
      <c r="N5" s="298"/>
      <c r="O5" s="298"/>
      <c r="P5" s="298"/>
      <c r="Q5" s="298"/>
      <c r="R5" s="298"/>
      <c r="S5" s="298"/>
      <c r="T5" s="298"/>
      <c r="U5" s="298"/>
      <c r="V5" s="299"/>
      <c r="W5" s="298"/>
      <c r="X5" s="298"/>
      <c r="Y5" s="298"/>
      <c r="Z5" s="298"/>
      <c r="AA5" s="298"/>
      <c r="AB5" s="298"/>
      <c r="AC5" s="298"/>
      <c r="AD5" s="298"/>
      <c r="AE5" s="298"/>
      <c r="AF5" s="298"/>
      <c r="AG5" s="298"/>
      <c r="AH5" s="298"/>
      <c r="AI5" s="298"/>
    </row>
    <row r="6" s="24" customFormat="true" ht="12" hidden="true" customHeight="false" outlineLevel="0" collapsed="false">
      <c r="A6" s="298"/>
      <c r="B6" s="299"/>
      <c r="C6" s="298"/>
      <c r="D6" s="25"/>
      <c r="E6" s="298"/>
      <c r="F6" s="298"/>
      <c r="G6" s="298"/>
      <c r="H6" s="298"/>
      <c r="I6" s="298"/>
      <c r="J6" s="298"/>
      <c r="K6" s="298"/>
      <c r="L6" s="298"/>
      <c r="M6" s="298"/>
      <c r="N6" s="298"/>
      <c r="O6" s="298"/>
      <c r="P6" s="298"/>
      <c r="Q6" s="298"/>
      <c r="R6" s="298"/>
      <c r="S6" s="298"/>
      <c r="T6" s="298"/>
      <c r="U6" s="298"/>
      <c r="V6" s="299"/>
      <c r="W6" s="298"/>
      <c r="X6" s="298"/>
      <c r="Y6" s="298"/>
      <c r="Z6" s="298"/>
      <c r="AA6" s="298"/>
      <c r="AB6" s="298"/>
      <c r="AC6" s="298"/>
      <c r="AD6" s="298"/>
      <c r="AE6" s="298"/>
      <c r="AF6" s="298"/>
      <c r="AG6" s="298"/>
      <c r="AH6" s="298"/>
      <c r="AI6" s="298"/>
    </row>
    <row r="7" s="24" customFormat="true" ht="12" hidden="true" customHeight="false" outlineLevel="0" collapsed="false">
      <c r="A7" s="298"/>
      <c r="B7" s="299"/>
      <c r="C7" s="298"/>
      <c r="D7" s="25"/>
      <c r="E7" s="298"/>
      <c r="F7" s="298"/>
      <c r="G7" s="298"/>
      <c r="H7" s="298"/>
      <c r="I7" s="298"/>
      <c r="J7" s="298"/>
      <c r="K7" s="298"/>
      <c r="L7" s="298"/>
      <c r="M7" s="298"/>
      <c r="N7" s="298"/>
      <c r="O7" s="298"/>
      <c r="P7" s="298"/>
      <c r="Q7" s="298"/>
      <c r="R7" s="298"/>
      <c r="S7" s="298"/>
      <c r="T7" s="298"/>
      <c r="U7" s="298"/>
      <c r="V7" s="299"/>
      <c r="W7" s="298"/>
      <c r="X7" s="298"/>
      <c r="Y7" s="298"/>
      <c r="Z7" s="298"/>
      <c r="AA7" s="298"/>
      <c r="AB7" s="298"/>
      <c r="AC7" s="298"/>
      <c r="AD7" s="298"/>
      <c r="AE7" s="298"/>
      <c r="AF7" s="298"/>
      <c r="AG7" s="298"/>
      <c r="AH7" s="298"/>
      <c r="AI7" s="298"/>
    </row>
    <row r="8" s="23" customFormat="true" ht="20.1" hidden="false" customHeight="true" outlineLevel="0" collapsed="false">
      <c r="A8" s="298"/>
      <c r="B8" s="299"/>
      <c r="C8" s="298"/>
      <c r="D8" s="25"/>
      <c r="E8" s="30" t="s">
        <v>159</v>
      </c>
      <c r="F8" s="25"/>
      <c r="G8" s="298"/>
      <c r="H8" s="298"/>
      <c r="I8" s="298"/>
      <c r="J8" s="298"/>
      <c r="K8" s="298"/>
      <c r="L8" s="298"/>
      <c r="M8" s="298"/>
      <c r="N8" s="298"/>
      <c r="O8" s="298"/>
      <c r="P8" s="298"/>
      <c r="Q8" s="298"/>
      <c r="R8" s="298"/>
      <c r="S8" s="298"/>
      <c r="T8" s="298"/>
      <c r="U8" s="298"/>
      <c r="V8" s="299"/>
      <c r="W8" s="298"/>
      <c r="X8" s="298"/>
      <c r="Y8" s="298"/>
      <c r="Z8" s="298"/>
      <c r="AA8" s="298"/>
      <c r="AB8" s="298"/>
      <c r="AC8" s="298"/>
      <c r="AD8" s="298"/>
      <c r="AE8" s="298"/>
      <c r="AF8" s="298"/>
      <c r="AG8" s="298"/>
      <c r="AH8" s="298"/>
      <c r="AI8" s="298"/>
    </row>
    <row r="9" s="24" customFormat="true" ht="12" hidden="false" customHeight="false" outlineLevel="0" collapsed="false">
      <c r="A9" s="298"/>
      <c r="B9" s="299"/>
      <c r="C9" s="298"/>
      <c r="D9" s="298"/>
      <c r="E9" s="107"/>
      <c r="F9" s="107"/>
      <c r="G9" s="107"/>
      <c r="H9" s="107"/>
      <c r="I9" s="107"/>
      <c r="J9" s="107"/>
      <c r="K9" s="107"/>
      <c r="L9" s="107"/>
      <c r="M9" s="107"/>
      <c r="N9" s="107"/>
      <c r="O9" s="107"/>
      <c r="P9" s="107"/>
      <c r="Q9" s="107"/>
      <c r="R9" s="107"/>
      <c r="S9" s="298"/>
      <c r="T9" s="298"/>
      <c r="U9" s="298"/>
      <c r="V9" s="299"/>
      <c r="W9" s="298"/>
      <c r="X9" s="298"/>
      <c r="Y9" s="298"/>
      <c r="Z9" s="298"/>
      <c r="AA9" s="298"/>
      <c r="AB9" s="298"/>
      <c r="AC9" s="298"/>
      <c r="AD9" s="298"/>
      <c r="AE9" s="298"/>
      <c r="AF9" s="298"/>
      <c r="AG9" s="298"/>
      <c r="AH9" s="298"/>
      <c r="AI9" s="298"/>
    </row>
    <row r="10" s="24" customFormat="true" ht="12.95" hidden="false" customHeight="true" outlineLevel="0" collapsed="false">
      <c r="A10" s="298"/>
      <c r="B10" s="299"/>
      <c r="C10" s="298"/>
      <c r="D10" s="298"/>
      <c r="E10" s="301"/>
      <c r="F10" s="301"/>
      <c r="G10" s="301"/>
      <c r="H10" s="301"/>
      <c r="I10" s="301"/>
      <c r="J10" s="301"/>
      <c r="K10" s="301"/>
      <c r="L10" s="301"/>
      <c r="M10" s="301"/>
      <c r="N10" s="301"/>
      <c r="O10" s="301"/>
      <c r="P10" s="301"/>
      <c r="Q10" s="301"/>
      <c r="R10" s="301"/>
      <c r="S10" s="301"/>
      <c r="T10" s="403" t="s">
        <v>33</v>
      </c>
      <c r="U10" s="298"/>
      <c r="V10" s="299"/>
      <c r="W10" s="298"/>
      <c r="X10" s="298"/>
      <c r="Y10" s="298"/>
      <c r="Z10" s="298"/>
      <c r="AA10" s="298"/>
      <c r="AB10" s="298"/>
      <c r="AC10" s="298"/>
      <c r="AD10" s="298"/>
      <c r="AE10" s="298"/>
      <c r="AF10" s="298"/>
      <c r="AG10" s="298"/>
      <c r="AH10" s="298"/>
      <c r="AI10" s="298"/>
    </row>
    <row r="11" s="24" customFormat="true" ht="12.95" hidden="false" customHeight="true" outlineLevel="0" collapsed="false">
      <c r="A11" s="298"/>
      <c r="B11" s="299"/>
      <c r="C11" s="298"/>
      <c r="D11" s="298"/>
      <c r="E11" s="303"/>
      <c r="F11" s="304"/>
      <c r="G11" s="305"/>
      <c r="H11" s="385" t="s">
        <v>133</v>
      </c>
      <c r="I11" s="304"/>
      <c r="J11" s="304"/>
      <c r="K11" s="304"/>
      <c r="L11" s="304"/>
      <c r="M11" s="304"/>
      <c r="N11" s="304"/>
      <c r="O11" s="386" t="s">
        <v>134</v>
      </c>
      <c r="P11" s="307"/>
      <c r="Q11" s="330"/>
      <c r="R11" s="387" t="s">
        <v>42</v>
      </c>
      <c r="S11" s="388" t="s">
        <v>135</v>
      </c>
      <c r="T11" s="106"/>
      <c r="U11" s="298"/>
      <c r="V11" s="299"/>
      <c r="W11" s="298"/>
      <c r="X11" s="298"/>
      <c r="Y11" s="298"/>
      <c r="Z11" s="298"/>
      <c r="AA11" s="298"/>
      <c r="AB11" s="298"/>
      <c r="AC11" s="298"/>
      <c r="AD11" s="298"/>
      <c r="AE11" s="298"/>
      <c r="AF11" s="298"/>
      <c r="AG11" s="298"/>
      <c r="AH11" s="298"/>
      <c r="AI11" s="298"/>
    </row>
    <row r="12" s="24" customFormat="true" ht="12.95" hidden="false" customHeight="true" outlineLevel="0" collapsed="false">
      <c r="A12" s="298"/>
      <c r="B12" s="299"/>
      <c r="C12" s="298"/>
      <c r="D12" s="298"/>
      <c r="E12" s="106"/>
      <c r="F12" s="107"/>
      <c r="G12" s="309"/>
      <c r="H12" s="107"/>
      <c r="I12" s="315" t="s">
        <v>107</v>
      </c>
      <c r="J12" s="311"/>
      <c r="K12" s="311"/>
      <c r="L12" s="311"/>
      <c r="M12" s="311"/>
      <c r="N12" s="315" t="s">
        <v>107</v>
      </c>
      <c r="O12" s="370"/>
      <c r="P12" s="404" t="s">
        <v>97</v>
      </c>
      <c r="Q12" s="315" t="s">
        <v>97</v>
      </c>
      <c r="R12" s="390" t="s">
        <v>136</v>
      </c>
      <c r="S12" s="319" t="s">
        <v>137</v>
      </c>
      <c r="T12" s="106"/>
      <c r="U12" s="298"/>
      <c r="V12" s="299"/>
      <c r="W12" s="298"/>
      <c r="X12" s="298"/>
      <c r="Y12" s="298"/>
      <c r="Z12" s="298"/>
      <c r="AA12" s="298"/>
      <c r="AB12" s="298"/>
      <c r="AC12" s="298"/>
      <c r="AD12" s="298"/>
      <c r="AE12" s="298"/>
      <c r="AF12" s="298"/>
      <c r="AG12" s="298"/>
      <c r="AH12" s="298"/>
      <c r="AI12" s="298"/>
    </row>
    <row r="13" s="24" customFormat="true" ht="12.95" hidden="false" customHeight="true" outlineLevel="0" collapsed="false">
      <c r="A13" s="298"/>
      <c r="B13" s="299"/>
      <c r="C13" s="298"/>
      <c r="D13" s="298"/>
      <c r="E13" s="320"/>
      <c r="F13" s="301"/>
      <c r="G13" s="321"/>
      <c r="H13" s="301"/>
      <c r="I13" s="326" t="s">
        <v>138</v>
      </c>
      <c r="J13" s="405" t="s">
        <v>139</v>
      </c>
      <c r="K13" s="324" t="s">
        <v>140</v>
      </c>
      <c r="L13" s="324" t="s">
        <v>141</v>
      </c>
      <c r="M13" s="324" t="s">
        <v>142</v>
      </c>
      <c r="N13" s="323" t="s">
        <v>143</v>
      </c>
      <c r="O13" s="328"/>
      <c r="P13" s="396" t="s">
        <v>138</v>
      </c>
      <c r="Q13" s="323" t="s">
        <v>143</v>
      </c>
      <c r="R13" s="322"/>
      <c r="S13" s="329" t="s">
        <v>144</v>
      </c>
      <c r="T13" s="106"/>
      <c r="U13" s="298"/>
      <c r="V13" s="299"/>
      <c r="W13" s="298"/>
      <c r="X13" s="298"/>
      <c r="Y13" s="298"/>
      <c r="Z13" s="298"/>
      <c r="AA13" s="298"/>
      <c r="AB13" s="298"/>
      <c r="AC13" s="298"/>
      <c r="AD13" s="298"/>
      <c r="AE13" s="298"/>
      <c r="AF13" s="298"/>
      <c r="AG13" s="298"/>
      <c r="AH13" s="298"/>
      <c r="AI13" s="298"/>
    </row>
    <row r="14" s="23" customFormat="true" ht="20.1" hidden="true" customHeight="true" outlineLevel="0" collapsed="false">
      <c r="A14" s="298"/>
      <c r="B14" s="299"/>
      <c r="C14" s="298"/>
      <c r="D14" s="298"/>
      <c r="E14" s="62" t="s">
        <v>45</v>
      </c>
      <c r="F14" s="307"/>
      <c r="G14" s="308"/>
      <c r="H14" s="406" t="n">
        <v>1.54155835747103</v>
      </c>
      <c r="I14" s="407" t="n">
        <v>1.62026517477345</v>
      </c>
      <c r="J14" s="406" t="n">
        <v>1.33579307873166</v>
      </c>
      <c r="K14" s="408" t="n">
        <v>1.25742268441977</v>
      </c>
      <c r="L14" s="408" t="n">
        <v>1.75384127606639</v>
      </c>
      <c r="M14" s="408" t="n">
        <v>1.79925881970748</v>
      </c>
      <c r="N14" s="408" t="n">
        <v>1.98056829568543</v>
      </c>
      <c r="O14" s="407" t="n">
        <v>2.065453735304</v>
      </c>
      <c r="P14" s="409" t="n">
        <v>0.831019886839424</v>
      </c>
      <c r="Q14" s="408" t="n">
        <v>2.1109234748796</v>
      </c>
      <c r="R14" s="408" t="n">
        <v>6.30713734246449</v>
      </c>
      <c r="S14" s="410" t="n">
        <v>-0.581696372455653</v>
      </c>
      <c r="T14" s="106"/>
      <c r="U14" s="298"/>
      <c r="V14" s="299"/>
      <c r="W14" s="298"/>
      <c r="X14" s="298"/>
      <c r="Y14" s="298"/>
      <c r="Z14" s="298"/>
      <c r="AA14" s="298"/>
      <c r="AB14" s="298"/>
      <c r="AC14" s="298"/>
      <c r="AD14" s="298"/>
      <c r="AE14" s="298"/>
      <c r="AF14" s="298"/>
      <c r="AG14" s="298"/>
      <c r="AH14" s="298"/>
      <c r="AI14" s="298"/>
    </row>
    <row r="15" s="23" customFormat="true" ht="20.1" hidden="true" customHeight="true" outlineLevel="0" collapsed="false">
      <c r="A15" s="298"/>
      <c r="B15" s="299"/>
      <c r="C15" s="298"/>
      <c r="D15" s="298"/>
      <c r="E15" s="69" t="s">
        <v>46</v>
      </c>
      <c r="F15" s="70"/>
      <c r="G15" s="71"/>
      <c r="H15" s="438" t="n">
        <v>-0.00801244858594785</v>
      </c>
      <c r="I15" s="437" t="n">
        <v>2.03373434425507</v>
      </c>
      <c r="J15" s="438" t="n">
        <v>3.02723339897713</v>
      </c>
      <c r="K15" s="439" t="n">
        <v>3.07705336332811</v>
      </c>
      <c r="L15" s="439" t="n">
        <v>1.08587265596818</v>
      </c>
      <c r="M15" s="439" t="n">
        <v>-0.193097616116256</v>
      </c>
      <c r="N15" s="439" t="n">
        <v>-2.50806487939542</v>
      </c>
      <c r="O15" s="437" t="n">
        <v>-1.29818918923535</v>
      </c>
      <c r="P15" s="450" t="n">
        <v>-1.76275408916008</v>
      </c>
      <c r="Q15" s="439" t="n">
        <v>-1.28263601657557</v>
      </c>
      <c r="R15" s="439" t="n">
        <v>5.11908655798046</v>
      </c>
      <c r="S15" s="440" t="n">
        <v>-0.355389933124317</v>
      </c>
      <c r="T15" s="106"/>
      <c r="U15" s="298"/>
      <c r="V15" s="299"/>
      <c r="W15" s="298"/>
      <c r="X15" s="298"/>
      <c r="Y15" s="298"/>
      <c r="Z15" s="298"/>
      <c r="AA15" s="298"/>
      <c r="AB15" s="298"/>
      <c r="AC15" s="298"/>
      <c r="AD15" s="298"/>
      <c r="AE15" s="298"/>
      <c r="AF15" s="298"/>
      <c r="AG15" s="298"/>
      <c r="AH15" s="298"/>
      <c r="AI15" s="298"/>
    </row>
    <row r="16" s="23" customFormat="true" ht="20.1" hidden="false" customHeight="true" outlineLevel="0" collapsed="false">
      <c r="A16" s="298"/>
      <c r="B16" s="299"/>
      <c r="C16" s="298"/>
      <c r="D16" s="298"/>
      <c r="E16" s="332" t="s">
        <v>47</v>
      </c>
      <c r="F16" s="29"/>
      <c r="G16" s="33"/>
      <c r="H16" s="442" t="n">
        <v>2.90836040589686</v>
      </c>
      <c r="I16" s="441" t="n">
        <v>4.408724924446</v>
      </c>
      <c r="J16" s="442" t="n">
        <v>4.94873846555479</v>
      </c>
      <c r="K16" s="443" t="n">
        <v>4.21182040005788</v>
      </c>
      <c r="L16" s="443" t="n">
        <v>4.19509435764411</v>
      </c>
      <c r="M16" s="443" t="n">
        <v>4.33167566550139</v>
      </c>
      <c r="N16" s="443" t="n">
        <v>1.55031360496352</v>
      </c>
      <c r="O16" s="441" t="n">
        <v>-1.31636887914585</v>
      </c>
      <c r="P16" s="451" t="n">
        <v>0.451312787062075</v>
      </c>
      <c r="Q16" s="443" t="n">
        <v>-1.40752364118065</v>
      </c>
      <c r="R16" s="443" t="n">
        <v>6.80216820361512</v>
      </c>
      <c r="S16" s="444" t="n">
        <v>-0.277590878678902</v>
      </c>
      <c r="T16" s="106"/>
      <c r="U16" s="298"/>
      <c r="V16" s="299"/>
      <c r="W16" s="298"/>
      <c r="X16" s="298"/>
      <c r="Y16" s="298"/>
      <c r="Z16" s="298"/>
      <c r="AA16" s="298"/>
      <c r="AB16" s="298"/>
      <c r="AC16" s="298"/>
      <c r="AD16" s="298"/>
      <c r="AE16" s="298"/>
      <c r="AF16" s="298"/>
      <c r="AG16" s="298"/>
      <c r="AH16" s="298"/>
      <c r="AI16" s="298"/>
    </row>
    <row r="17" s="23" customFormat="true" ht="20.1" hidden="false" customHeight="true" outlineLevel="0" collapsed="false">
      <c r="A17" s="298"/>
      <c r="B17" s="299"/>
      <c r="C17" s="298"/>
      <c r="D17" s="298"/>
      <c r="E17" s="76" t="s">
        <v>48</v>
      </c>
      <c r="F17" s="77"/>
      <c r="G17" s="83"/>
      <c r="H17" s="416" t="n">
        <v>1.3013270715095</v>
      </c>
      <c r="I17" s="417" t="n">
        <v>2.36375807875247</v>
      </c>
      <c r="J17" s="416" t="n">
        <v>2.24308443923751</v>
      </c>
      <c r="K17" s="418" t="n">
        <v>2.18048005336213</v>
      </c>
      <c r="L17" s="418" t="n">
        <v>2.55039754701005</v>
      </c>
      <c r="M17" s="418" t="n">
        <v>2.74407157667893</v>
      </c>
      <c r="N17" s="418" t="n">
        <v>1.31745043211122</v>
      </c>
      <c r="O17" s="417" t="n">
        <v>-0.558703070189659</v>
      </c>
      <c r="P17" s="419" t="n">
        <v>0.0222420163240811</v>
      </c>
      <c r="Q17" s="418" t="n">
        <v>-0.585509306548793</v>
      </c>
      <c r="R17" s="418" t="n">
        <v>3.12176495549712</v>
      </c>
      <c r="S17" s="420" t="n">
        <v>2.05163582487917</v>
      </c>
      <c r="T17" s="106"/>
      <c r="U17" s="298"/>
      <c r="V17" s="299"/>
      <c r="W17" s="298"/>
      <c r="X17" s="298"/>
      <c r="Y17" s="298"/>
      <c r="Z17" s="298"/>
      <c r="AA17" s="298"/>
      <c r="AB17" s="298"/>
      <c r="AC17" s="298"/>
      <c r="AD17" s="298"/>
      <c r="AE17" s="298"/>
      <c r="AF17" s="298"/>
      <c r="AG17" s="298"/>
      <c r="AH17" s="298"/>
      <c r="AI17" s="298"/>
    </row>
    <row r="18" s="23" customFormat="true" ht="20.1" hidden="false" customHeight="true" outlineLevel="0" collapsed="false">
      <c r="A18" s="298"/>
      <c r="B18" s="299"/>
      <c r="C18" s="298"/>
      <c r="D18" s="298"/>
      <c r="E18" s="39"/>
      <c r="F18" s="29"/>
      <c r="G18" s="99" t="s">
        <v>49</v>
      </c>
      <c r="H18" s="421" t="n">
        <v>1.58415759914126</v>
      </c>
      <c r="I18" s="422" t="n">
        <v>2.24144301604907</v>
      </c>
      <c r="J18" s="421" t="n">
        <v>2.41565115069713</v>
      </c>
      <c r="K18" s="423" t="n">
        <v>1.92846723061908</v>
      </c>
      <c r="L18" s="423" t="n">
        <v>2.41852404814373</v>
      </c>
      <c r="M18" s="423" t="n">
        <v>2.74273890643801</v>
      </c>
      <c r="N18" s="423" t="n">
        <v>1.61883974871813</v>
      </c>
      <c r="O18" s="422" t="n">
        <v>-0.951504000698422</v>
      </c>
      <c r="P18" s="424" t="n">
        <v>-0.168027792707948</v>
      </c>
      <c r="Q18" s="423" t="n">
        <v>-0.982762088360023</v>
      </c>
      <c r="R18" s="423" t="n">
        <v>4.02723952618984</v>
      </c>
      <c r="S18" s="425" t="n">
        <v>1.76036050501573</v>
      </c>
      <c r="T18" s="106"/>
      <c r="U18" s="298"/>
      <c r="V18" s="299"/>
      <c r="W18" s="298"/>
      <c r="X18" s="298"/>
      <c r="Y18" s="298"/>
      <c r="Z18" s="298"/>
      <c r="AA18" s="298"/>
      <c r="AB18" s="298"/>
      <c r="AC18" s="298"/>
      <c r="AD18" s="298"/>
      <c r="AE18" s="298"/>
      <c r="AF18" s="298"/>
      <c r="AG18" s="298"/>
      <c r="AH18" s="298"/>
      <c r="AI18" s="298"/>
    </row>
    <row r="19" s="23" customFormat="true" ht="20.1" hidden="false" customHeight="true" outlineLevel="0" collapsed="false">
      <c r="A19" s="298"/>
      <c r="B19" s="299"/>
      <c r="C19" s="298"/>
      <c r="D19" s="298"/>
      <c r="E19" s="98"/>
      <c r="F19" s="70"/>
      <c r="G19" s="93" t="s">
        <v>50</v>
      </c>
      <c r="H19" s="426" t="n">
        <v>1.01320676168482</v>
      </c>
      <c r="I19" s="427" t="n">
        <v>2.4733996603681</v>
      </c>
      <c r="J19" s="426" t="n">
        <v>2.06083555331724</v>
      </c>
      <c r="K19" s="428" t="n">
        <v>2.41972641515413</v>
      </c>
      <c r="L19" s="428" t="n">
        <v>2.67270380134634</v>
      </c>
      <c r="M19" s="428" t="n">
        <v>2.6964046506031</v>
      </c>
      <c r="N19" s="428" t="n">
        <v>1.00879020688993</v>
      </c>
      <c r="O19" s="427" t="n">
        <v>-0.155369664058125</v>
      </c>
      <c r="P19" s="429" t="n">
        <v>0.21751225625275</v>
      </c>
      <c r="Q19" s="428" t="n">
        <v>-0.177483236599307</v>
      </c>
      <c r="R19" s="428" t="n">
        <v>2.25814771011392</v>
      </c>
      <c r="S19" s="430" t="n">
        <v>2.33323116354276</v>
      </c>
      <c r="T19" s="106"/>
      <c r="U19" s="298"/>
      <c r="V19" s="299"/>
      <c r="W19" s="298"/>
      <c r="X19" s="298"/>
      <c r="Y19" s="298"/>
      <c r="Z19" s="298"/>
      <c r="AA19" s="298"/>
      <c r="AB19" s="298"/>
      <c r="AC19" s="298"/>
      <c r="AD19" s="298"/>
      <c r="AE19" s="298"/>
      <c r="AF19" s="298"/>
      <c r="AG19" s="298"/>
      <c r="AH19" s="298"/>
      <c r="AI19" s="298"/>
    </row>
    <row r="20" s="23" customFormat="true" ht="20.1" hidden="false" customHeight="true" outlineLevel="0" collapsed="false">
      <c r="A20" s="298"/>
      <c r="B20" s="299"/>
      <c r="C20" s="298"/>
      <c r="D20" s="298"/>
      <c r="E20" s="76" t="s">
        <v>51</v>
      </c>
      <c r="F20" s="77"/>
      <c r="G20" s="83"/>
      <c r="H20" s="416" t="n">
        <v>2.91208120930708</v>
      </c>
      <c r="I20" s="417" t="n">
        <v>3.91921793533492</v>
      </c>
      <c r="J20" s="416" t="n">
        <v>3.50545050903965</v>
      </c>
      <c r="K20" s="418" t="n">
        <v>4.52514406573425</v>
      </c>
      <c r="L20" s="418" t="n">
        <v>3.66328932197328</v>
      </c>
      <c r="M20" s="418" t="n">
        <v>3.75877297395308</v>
      </c>
      <c r="N20" s="418" t="n">
        <v>2.28553434083632</v>
      </c>
      <c r="O20" s="417" t="n">
        <v>0.0104577729976629</v>
      </c>
      <c r="P20" s="419" t="n">
        <v>-0.555641763816128</v>
      </c>
      <c r="Q20" s="418" t="n">
        <v>0.0388724275435903</v>
      </c>
      <c r="R20" s="418" t="n">
        <v>6.19099497990041</v>
      </c>
      <c r="S20" s="420" t="n">
        <v>0.560207157710124</v>
      </c>
      <c r="T20" s="106"/>
      <c r="U20" s="298"/>
      <c r="V20" s="299"/>
      <c r="W20" s="298"/>
      <c r="X20" s="298"/>
      <c r="Y20" s="298"/>
      <c r="Z20" s="298"/>
      <c r="AA20" s="298"/>
      <c r="AB20" s="298"/>
      <c r="AC20" s="298"/>
      <c r="AD20" s="298"/>
      <c r="AE20" s="298"/>
      <c r="AF20" s="298"/>
      <c r="AG20" s="298"/>
      <c r="AH20" s="298"/>
      <c r="AI20" s="298"/>
    </row>
    <row r="21" s="23" customFormat="true" ht="20.1" hidden="false" customHeight="true" outlineLevel="0" collapsed="false">
      <c r="A21" s="298"/>
      <c r="B21" s="299"/>
      <c r="C21" s="298"/>
      <c r="D21" s="298"/>
      <c r="E21" s="39"/>
      <c r="F21" s="29"/>
      <c r="G21" s="99" t="s">
        <v>49</v>
      </c>
      <c r="H21" s="421" t="n">
        <v>2.3881746116716</v>
      </c>
      <c r="I21" s="422" t="n">
        <v>3.80574099835032</v>
      </c>
      <c r="J21" s="421" t="n">
        <v>3.29797231723341</v>
      </c>
      <c r="K21" s="423" t="n">
        <v>4.26093283996998</v>
      </c>
      <c r="L21" s="423" t="n">
        <v>3.71812408790111</v>
      </c>
      <c r="M21" s="423" t="n">
        <v>3.55995723955613</v>
      </c>
      <c r="N21" s="423" t="n">
        <v>2.03483149639112</v>
      </c>
      <c r="O21" s="422" t="n">
        <v>0.338401656514264</v>
      </c>
      <c r="P21" s="424" t="n">
        <v>-0.177608971072962</v>
      </c>
      <c r="Q21" s="423" t="n">
        <v>0.360664256943877</v>
      </c>
      <c r="R21" s="423" t="n">
        <v>5.90031231171533</v>
      </c>
      <c r="S21" s="425" t="n">
        <v>0.742505380612557</v>
      </c>
      <c r="T21" s="106"/>
      <c r="U21" s="298"/>
      <c r="V21" s="299"/>
      <c r="W21" s="298"/>
      <c r="X21" s="298"/>
      <c r="Y21" s="298"/>
      <c r="Z21" s="298"/>
      <c r="AA21" s="298"/>
      <c r="AB21" s="298"/>
      <c r="AC21" s="298"/>
      <c r="AD21" s="298"/>
      <c r="AE21" s="298"/>
      <c r="AF21" s="298"/>
      <c r="AG21" s="298"/>
      <c r="AH21" s="298"/>
      <c r="AI21" s="298"/>
    </row>
    <row r="22" s="23" customFormat="true" ht="20.1" hidden="false" customHeight="true" outlineLevel="0" collapsed="false">
      <c r="A22" s="298"/>
      <c r="B22" s="299"/>
      <c r="C22" s="298"/>
      <c r="D22" s="298"/>
      <c r="E22" s="98"/>
      <c r="F22" s="70"/>
      <c r="G22" s="93" t="s">
        <v>50</v>
      </c>
      <c r="H22" s="426" t="n">
        <v>3.44458761352562</v>
      </c>
      <c r="I22" s="427" t="n">
        <v>4.0428205464669</v>
      </c>
      <c r="J22" s="426" t="n">
        <v>3.70362519235166</v>
      </c>
      <c r="K22" s="428" t="n">
        <v>4.80459439795558</v>
      </c>
      <c r="L22" s="428" t="n">
        <v>3.61795467146919</v>
      </c>
      <c r="M22" s="428" t="n">
        <v>3.99619318016888</v>
      </c>
      <c r="N22" s="428" t="n">
        <v>2.55337234453119</v>
      </c>
      <c r="O22" s="427" t="n">
        <v>-0.325426704406118</v>
      </c>
      <c r="P22" s="429" t="n">
        <v>-0.939418485158028</v>
      </c>
      <c r="Q22" s="428" t="n">
        <v>-0.291164770898655</v>
      </c>
      <c r="R22" s="428" t="n">
        <v>6.50127952721333</v>
      </c>
      <c r="S22" s="430" t="n">
        <v>0.386015338428436</v>
      </c>
      <c r="T22" s="106"/>
      <c r="U22" s="298"/>
      <c r="V22" s="299"/>
      <c r="W22" s="298"/>
      <c r="X22" s="298"/>
      <c r="Y22" s="298"/>
      <c r="Z22" s="298"/>
      <c r="AA22" s="298"/>
      <c r="AB22" s="298"/>
      <c r="AC22" s="298"/>
      <c r="AD22" s="298"/>
      <c r="AE22" s="298"/>
      <c r="AF22" s="298"/>
      <c r="AG22" s="298"/>
      <c r="AH22" s="298"/>
      <c r="AI22" s="298"/>
    </row>
    <row r="23" s="23" customFormat="true" ht="20.1" hidden="false" customHeight="true" outlineLevel="0" collapsed="false">
      <c r="A23" s="298"/>
      <c r="B23" s="299"/>
      <c r="C23" s="298"/>
      <c r="D23" s="298"/>
      <c r="E23" s="76" t="s">
        <v>52</v>
      </c>
      <c r="F23" s="77"/>
      <c r="G23" s="83"/>
      <c r="H23" s="416" t="n">
        <v>0.502146638112966</v>
      </c>
      <c r="I23" s="417" t="n">
        <v>2.10438606980237</v>
      </c>
      <c r="J23" s="416" t="n">
        <v>2.49808613866398</v>
      </c>
      <c r="K23" s="418" t="n">
        <v>2.74622268554343</v>
      </c>
      <c r="L23" s="418" t="n">
        <v>1.58863295712264</v>
      </c>
      <c r="M23" s="418" t="n">
        <v>1.09362595123046</v>
      </c>
      <c r="N23" s="418" t="n">
        <v>-0.355623084504908</v>
      </c>
      <c r="O23" s="417" t="n">
        <v>-1.79315178398648</v>
      </c>
      <c r="P23" s="419" t="n">
        <v>-4.81530455916357</v>
      </c>
      <c r="Q23" s="418" t="n">
        <v>-1.63832356741418</v>
      </c>
      <c r="R23" s="418" t="n">
        <v>-0.528117949969809</v>
      </c>
      <c r="S23" s="420" t="n">
        <v>1.31796890445868</v>
      </c>
      <c r="T23" s="106"/>
      <c r="U23" s="298"/>
      <c r="V23" s="299"/>
      <c r="W23" s="298"/>
      <c r="X23" s="298"/>
      <c r="Y23" s="298"/>
      <c r="Z23" s="298"/>
      <c r="AA23" s="298"/>
      <c r="AB23" s="298"/>
      <c r="AC23" s="298"/>
      <c r="AD23" s="298"/>
      <c r="AE23" s="298"/>
      <c r="AF23" s="298"/>
      <c r="AG23" s="298"/>
      <c r="AH23" s="298"/>
      <c r="AI23" s="298"/>
    </row>
    <row r="24" s="23" customFormat="true" ht="20.1" hidden="false" customHeight="true" outlineLevel="0" collapsed="false">
      <c r="A24" s="298"/>
      <c r="B24" s="299"/>
      <c r="C24" s="298"/>
      <c r="D24" s="298"/>
      <c r="E24" s="39"/>
      <c r="F24" s="29"/>
      <c r="G24" s="99" t="s">
        <v>49</v>
      </c>
      <c r="H24" s="421" t="n">
        <v>0.77471502110118</v>
      </c>
      <c r="I24" s="422" t="n">
        <v>2.08046718810619</v>
      </c>
      <c r="J24" s="421" t="n">
        <v>2.72714471361246</v>
      </c>
      <c r="K24" s="423" t="n">
        <v>2.71512089856443</v>
      </c>
      <c r="L24" s="423" t="n">
        <v>1.55803905392859</v>
      </c>
      <c r="M24" s="423" t="n">
        <v>1.78426664184874</v>
      </c>
      <c r="N24" s="423" t="n">
        <v>0.0308430813044769</v>
      </c>
      <c r="O24" s="422" t="n">
        <v>-2.34410695465704</v>
      </c>
      <c r="P24" s="424" t="n">
        <v>-5.29447439961609</v>
      </c>
      <c r="Q24" s="423" t="n">
        <v>-2.19045090985246</v>
      </c>
      <c r="R24" s="423" t="n">
        <v>-0.436845833042776</v>
      </c>
      <c r="S24" s="425" t="n">
        <v>1.32212630457853</v>
      </c>
      <c r="T24" s="106"/>
      <c r="U24" s="298"/>
      <c r="V24" s="299"/>
      <c r="W24" s="298"/>
      <c r="X24" s="298"/>
      <c r="Y24" s="298"/>
      <c r="Z24" s="298"/>
      <c r="AA24" s="298"/>
      <c r="AB24" s="298"/>
      <c r="AC24" s="298"/>
      <c r="AD24" s="298"/>
      <c r="AE24" s="298"/>
      <c r="AF24" s="298"/>
      <c r="AG24" s="298"/>
      <c r="AH24" s="298"/>
      <c r="AI24" s="298"/>
    </row>
    <row r="25" s="23" customFormat="true" ht="20.1" hidden="false" customHeight="true" outlineLevel="0" collapsed="false">
      <c r="A25" s="298"/>
      <c r="B25" s="299"/>
      <c r="C25" s="298"/>
      <c r="D25" s="298"/>
      <c r="E25" s="98"/>
      <c r="F25" s="70"/>
      <c r="G25" s="93" t="s">
        <v>50</v>
      </c>
      <c r="H25" s="426" t="n">
        <v>0.229959080240882</v>
      </c>
      <c r="I25" s="427" t="n">
        <v>2.12969455984426</v>
      </c>
      <c r="J25" s="426" t="n">
        <v>2.25641445735758</v>
      </c>
      <c r="K25" s="428" t="n">
        <v>2.77794332126005</v>
      </c>
      <c r="L25" s="428" t="n">
        <v>1.61990212846732</v>
      </c>
      <c r="M25" s="428" t="n">
        <v>0.421472493087594</v>
      </c>
      <c r="N25" s="428" t="n">
        <v>-0.738245353608535</v>
      </c>
      <c r="O25" s="427" t="n">
        <v>-1.22812064508003</v>
      </c>
      <c r="P25" s="429" t="n">
        <v>-4.32333814616817</v>
      </c>
      <c r="Q25" s="428" t="n">
        <v>-1.0720568487934</v>
      </c>
      <c r="R25" s="428" t="n">
        <v>-0.625638027091491</v>
      </c>
      <c r="S25" s="430" t="n">
        <v>1.31102523808269</v>
      </c>
      <c r="T25" s="106"/>
      <c r="U25" s="298"/>
      <c r="V25" s="299"/>
      <c r="W25" s="298"/>
      <c r="X25" s="298"/>
      <c r="Y25" s="298"/>
      <c r="Z25" s="298"/>
      <c r="AA25" s="298"/>
      <c r="AB25" s="298"/>
      <c r="AC25" s="298"/>
      <c r="AD25" s="298"/>
      <c r="AE25" s="298"/>
      <c r="AF25" s="298"/>
      <c r="AG25" s="298"/>
      <c r="AH25" s="298"/>
      <c r="AI25" s="298"/>
    </row>
    <row r="26" s="23" customFormat="true" ht="20.1" hidden="false" customHeight="true" outlineLevel="0" collapsed="false">
      <c r="A26" s="298"/>
      <c r="B26" s="299"/>
      <c r="C26" s="298"/>
      <c r="D26" s="298"/>
      <c r="E26" s="332" t="s">
        <v>53</v>
      </c>
      <c r="F26" s="29"/>
      <c r="G26" s="104"/>
      <c r="H26" s="431" t="n">
        <v>3.21553043436955</v>
      </c>
      <c r="I26" s="432" t="n">
        <v>4.26812846489144</v>
      </c>
      <c r="J26" s="431" t="n">
        <v>4.04671755940658</v>
      </c>
      <c r="K26" s="433" t="n">
        <v>5.47653642516095</v>
      </c>
      <c r="L26" s="433" t="n">
        <v>3.59399185744709</v>
      </c>
      <c r="M26" s="433" t="n">
        <v>2.21080939046898</v>
      </c>
      <c r="N26" s="433" t="n">
        <v>2.28869379052048</v>
      </c>
      <c r="O26" s="432" t="n">
        <v>1.19762179460858</v>
      </c>
      <c r="P26" s="434" t="n">
        <v>1.72162871149844</v>
      </c>
      <c r="Q26" s="433" t="n">
        <v>1.17674226670648</v>
      </c>
      <c r="R26" s="433" t="n">
        <v>6.11340396899007</v>
      </c>
      <c r="S26" s="435" t="n">
        <v>0.388455885264838</v>
      </c>
      <c r="T26" s="106"/>
      <c r="U26" s="298"/>
      <c r="V26" s="299"/>
      <c r="W26" s="298"/>
      <c r="X26" s="298"/>
      <c r="Y26" s="298"/>
      <c r="Z26" s="298"/>
      <c r="AA26" s="298"/>
      <c r="AB26" s="298"/>
      <c r="AC26" s="298"/>
      <c r="AD26" s="298"/>
      <c r="AE26" s="298"/>
      <c r="AF26" s="298"/>
      <c r="AG26" s="298"/>
      <c r="AH26" s="298"/>
      <c r="AI26" s="298"/>
    </row>
    <row r="27" s="23" customFormat="true" ht="20.1" hidden="false" customHeight="true" outlineLevel="0" collapsed="false">
      <c r="A27" s="298"/>
      <c r="B27" s="299"/>
      <c r="C27" s="298"/>
      <c r="D27" s="298"/>
      <c r="E27" s="39"/>
      <c r="F27" s="29"/>
      <c r="G27" s="99" t="s">
        <v>49</v>
      </c>
      <c r="H27" s="431" t="n">
        <v>3.50011219970694</v>
      </c>
      <c r="I27" s="432" t="n">
        <v>4.51746845758547</v>
      </c>
      <c r="J27" s="431" t="n">
        <v>3.86953626017699</v>
      </c>
      <c r="K27" s="433" t="n">
        <v>5.75402163851202</v>
      </c>
      <c r="L27" s="433" t="n">
        <v>3.78194033030916</v>
      </c>
      <c r="M27" s="433" t="n">
        <v>2.54172108624489</v>
      </c>
      <c r="N27" s="433" t="n">
        <v>2.41416980085472</v>
      </c>
      <c r="O27" s="432" t="n">
        <v>1.75237125200785</v>
      </c>
      <c r="P27" s="434" t="n">
        <v>2.29512592193137</v>
      </c>
      <c r="Q27" s="433" t="n">
        <v>1.72865606259056</v>
      </c>
      <c r="R27" s="433" t="n">
        <v>6.26266096887367</v>
      </c>
      <c r="S27" s="435" t="n">
        <v>0.490077677460143</v>
      </c>
      <c r="T27" s="106"/>
      <c r="U27" s="298"/>
      <c r="V27" s="299"/>
      <c r="W27" s="298"/>
      <c r="X27" s="298"/>
      <c r="Y27" s="298"/>
      <c r="Z27" s="298"/>
      <c r="AA27" s="298"/>
      <c r="AB27" s="298"/>
      <c r="AC27" s="298"/>
      <c r="AD27" s="298"/>
      <c r="AE27" s="298"/>
      <c r="AF27" s="298"/>
      <c r="AG27" s="298"/>
      <c r="AH27" s="298"/>
      <c r="AI27" s="298"/>
    </row>
    <row r="28" s="23" customFormat="true" ht="20.1" hidden="false" customHeight="true" outlineLevel="0" collapsed="false">
      <c r="A28" s="298"/>
      <c r="B28" s="299"/>
      <c r="C28" s="298"/>
      <c r="D28" s="298"/>
      <c r="E28" s="39"/>
      <c r="F28" s="29"/>
      <c r="G28" s="105" t="s">
        <v>50</v>
      </c>
      <c r="H28" s="431" t="n">
        <v>2.92779324919124</v>
      </c>
      <c r="I28" s="432" t="n">
        <v>4.00382904826704</v>
      </c>
      <c r="J28" s="431" t="n">
        <v>4.22360185568829</v>
      </c>
      <c r="K28" s="433" t="n">
        <v>5.18369944375465</v>
      </c>
      <c r="L28" s="433" t="n">
        <v>3.39369133768264</v>
      </c>
      <c r="M28" s="433" t="n">
        <v>1.82567111227288</v>
      </c>
      <c r="N28" s="433" t="n">
        <v>2.16011432878234</v>
      </c>
      <c r="O28" s="432" t="n">
        <v>0.632519569198142</v>
      </c>
      <c r="P28" s="434" t="n">
        <v>1.14322125878596</v>
      </c>
      <c r="Q28" s="433" t="n">
        <v>0.614007982590414</v>
      </c>
      <c r="R28" s="433" t="n">
        <v>5.95651945770928</v>
      </c>
      <c r="S28" s="435" t="n">
        <v>0.29172130078583</v>
      </c>
      <c r="T28" s="106"/>
      <c r="U28" s="298"/>
      <c r="V28" s="299"/>
      <c r="W28" s="298"/>
      <c r="X28" s="298"/>
      <c r="Y28" s="298"/>
      <c r="Z28" s="298"/>
      <c r="AA28" s="298"/>
      <c r="AB28" s="298"/>
      <c r="AC28" s="298"/>
      <c r="AD28" s="298"/>
      <c r="AE28" s="298"/>
      <c r="AF28" s="298"/>
      <c r="AG28" s="298"/>
      <c r="AH28" s="298"/>
      <c r="AI28" s="298"/>
    </row>
    <row r="29" s="23" customFormat="true" ht="20.1" hidden="true" customHeight="true" outlineLevel="0" collapsed="false">
      <c r="A29" s="298"/>
      <c r="B29" s="299"/>
      <c r="C29" s="298"/>
      <c r="D29" s="298"/>
      <c r="E29" s="106"/>
      <c r="F29" s="107"/>
      <c r="G29" s="108" t="s">
        <v>54</v>
      </c>
      <c r="H29" s="421" t="n">
        <v>2.91352027887992</v>
      </c>
      <c r="I29" s="422" t="n">
        <v>3.98459051834319</v>
      </c>
      <c r="J29" s="421" t="n">
        <v>1.85964708675412</v>
      </c>
      <c r="K29" s="423" t="n">
        <v>5.53582476205499</v>
      </c>
      <c r="L29" s="423" t="n">
        <v>3.28838874155546</v>
      </c>
      <c r="M29" s="423" t="n">
        <v>2.60530238308683</v>
      </c>
      <c r="N29" s="423" t="n">
        <v>2.61606898203308</v>
      </c>
      <c r="O29" s="422" t="n">
        <v>1.97484494588298</v>
      </c>
      <c r="P29" s="424" t="n">
        <v>1.53707160623513</v>
      </c>
      <c r="Q29" s="423" t="n">
        <v>1.99666417912607</v>
      </c>
      <c r="R29" s="423" t="n">
        <v>5.62064390484258</v>
      </c>
      <c r="S29" s="425" t="n">
        <v>0.437868427820876</v>
      </c>
      <c r="T29" s="106"/>
      <c r="U29" s="298"/>
      <c r="V29" s="299"/>
      <c r="W29" s="298"/>
      <c r="X29" s="298"/>
      <c r="Y29" s="298"/>
      <c r="Z29" s="298"/>
      <c r="AA29" s="298"/>
      <c r="AB29" s="298"/>
      <c r="AC29" s="298"/>
      <c r="AD29" s="298"/>
      <c r="AE29" s="298"/>
      <c r="AF29" s="298"/>
      <c r="AG29" s="298"/>
      <c r="AH29" s="298"/>
      <c r="AI29" s="298"/>
    </row>
    <row r="30" s="23" customFormat="true" ht="20.1" hidden="true" customHeight="true" outlineLevel="0" collapsed="false">
      <c r="A30" s="298"/>
      <c r="B30" s="299"/>
      <c r="C30" s="298"/>
      <c r="D30" s="298"/>
      <c r="E30" s="106"/>
      <c r="F30" s="107"/>
      <c r="G30" s="108" t="s">
        <v>55</v>
      </c>
      <c r="H30" s="421" t="n">
        <v>3.21521702881202</v>
      </c>
      <c r="I30" s="422" t="n">
        <v>4.162321309871</v>
      </c>
      <c r="J30" s="421" t="n">
        <v>2.43784292805143</v>
      </c>
      <c r="K30" s="423" t="n">
        <v>5.35968634360031</v>
      </c>
      <c r="L30" s="423" t="n">
        <v>3.46809981065399</v>
      </c>
      <c r="M30" s="423" t="n">
        <v>2.33365719752328</v>
      </c>
      <c r="N30" s="423" t="n">
        <v>2.36830010933491</v>
      </c>
      <c r="O30" s="422" t="n">
        <v>1.88471016324108</v>
      </c>
      <c r="P30" s="424" t="n">
        <v>2.59770481517674</v>
      </c>
      <c r="Q30" s="423" t="n">
        <v>1.838038072616</v>
      </c>
      <c r="R30" s="423" t="n">
        <v>6.44657003167524</v>
      </c>
      <c r="S30" s="425" t="n">
        <v>0.239067990329045</v>
      </c>
      <c r="T30" s="106"/>
      <c r="U30" s="298"/>
      <c r="V30" s="299"/>
      <c r="W30" s="298"/>
      <c r="X30" s="298"/>
      <c r="Y30" s="298"/>
      <c r="Z30" s="298"/>
      <c r="AA30" s="298"/>
      <c r="AB30" s="298"/>
      <c r="AC30" s="298"/>
      <c r="AD30" s="298"/>
      <c r="AE30" s="298"/>
      <c r="AF30" s="298"/>
      <c r="AG30" s="298"/>
      <c r="AH30" s="298"/>
      <c r="AI30" s="298"/>
    </row>
    <row r="31" s="23" customFormat="true" ht="20.1" hidden="true" customHeight="true" outlineLevel="0" collapsed="false">
      <c r="A31" s="298"/>
      <c r="B31" s="299"/>
      <c r="C31" s="298"/>
      <c r="D31" s="298"/>
      <c r="E31" s="106"/>
      <c r="F31" s="107"/>
      <c r="G31" s="108" t="s">
        <v>56</v>
      </c>
      <c r="H31" s="421" t="n">
        <v>2.99087496362789</v>
      </c>
      <c r="I31" s="422" t="n">
        <v>4.45499994813279</v>
      </c>
      <c r="J31" s="421" t="n">
        <v>5.04193835299829</v>
      </c>
      <c r="K31" s="423" t="n">
        <v>6.24032098226279</v>
      </c>
      <c r="L31" s="423" t="n">
        <v>3.11872803300342</v>
      </c>
      <c r="M31" s="423" t="n">
        <v>2.09180139547633</v>
      </c>
      <c r="N31" s="423" t="n">
        <v>2.16150273350833</v>
      </c>
      <c r="O31" s="422" t="n">
        <v>1.6907377800065</v>
      </c>
      <c r="P31" s="424" t="n">
        <v>3.47753794511545</v>
      </c>
      <c r="Q31" s="423" t="n">
        <v>1.63247461802385</v>
      </c>
      <c r="R31" s="423" t="n">
        <v>5.90177728524413</v>
      </c>
      <c r="S31" s="425" t="n">
        <v>0.714970237538637</v>
      </c>
      <c r="T31" s="106"/>
      <c r="U31" s="298"/>
      <c r="V31" s="299"/>
      <c r="W31" s="298"/>
      <c r="X31" s="298"/>
      <c r="Y31" s="298"/>
      <c r="Z31" s="298"/>
      <c r="AA31" s="298"/>
      <c r="AB31" s="298"/>
      <c r="AC31" s="298"/>
      <c r="AD31" s="298"/>
      <c r="AE31" s="298"/>
      <c r="AF31" s="298"/>
      <c r="AG31" s="298"/>
      <c r="AH31" s="298"/>
      <c r="AI31" s="298"/>
    </row>
    <row r="32" s="23" customFormat="true" ht="20.1" hidden="true" customHeight="true" outlineLevel="0" collapsed="false">
      <c r="A32" s="298"/>
      <c r="B32" s="299"/>
      <c r="C32" s="298"/>
      <c r="D32" s="298"/>
      <c r="E32" s="106"/>
      <c r="F32" s="107"/>
      <c r="G32" s="108" t="s">
        <v>57</v>
      </c>
      <c r="H32" s="421" t="n">
        <v>4.01198138091501</v>
      </c>
      <c r="I32" s="422" t="n">
        <v>5.30320005925324</v>
      </c>
      <c r="J32" s="421" t="n">
        <v>4.41093100716306</v>
      </c>
      <c r="K32" s="423" t="n">
        <v>6.15621172775449</v>
      </c>
      <c r="L32" s="423" t="n">
        <v>4.65685045112414</v>
      </c>
      <c r="M32" s="423" t="n">
        <v>3.38977230644817</v>
      </c>
      <c r="N32" s="423" t="n">
        <v>2.22628693432225</v>
      </c>
      <c r="O32" s="422" t="n">
        <v>1.46558139630946</v>
      </c>
      <c r="P32" s="424" t="n">
        <v>2.39712782092636</v>
      </c>
      <c r="Q32" s="423" t="n">
        <v>1.41246122625707</v>
      </c>
      <c r="R32" s="423" t="n">
        <v>7.04643356301677</v>
      </c>
      <c r="S32" s="425" t="n">
        <v>0.0883970956660818</v>
      </c>
      <c r="T32" s="106"/>
      <c r="U32" s="298"/>
      <c r="V32" s="299"/>
      <c r="W32" s="298"/>
      <c r="X32" s="298"/>
      <c r="Y32" s="298"/>
      <c r="Z32" s="298"/>
      <c r="AA32" s="298"/>
      <c r="AB32" s="298"/>
      <c r="AC32" s="298"/>
      <c r="AD32" s="298"/>
      <c r="AE32" s="298"/>
      <c r="AF32" s="298"/>
      <c r="AG32" s="298"/>
      <c r="AH32" s="298"/>
      <c r="AI32" s="298"/>
    </row>
    <row r="33" s="23" customFormat="true" ht="20.1" hidden="true" customHeight="true" outlineLevel="0" collapsed="false">
      <c r="A33" s="298"/>
      <c r="B33" s="299"/>
      <c r="C33" s="298"/>
      <c r="D33" s="298"/>
      <c r="E33" s="106"/>
      <c r="F33" s="107"/>
      <c r="G33" s="108" t="s">
        <v>58</v>
      </c>
      <c r="H33" s="421" t="n">
        <v>3.57670139112061</v>
      </c>
      <c r="I33" s="422" t="n">
        <v>4.57518024507915</v>
      </c>
      <c r="J33" s="421" t="n">
        <v>4.26386031155981</v>
      </c>
      <c r="K33" s="423" t="n">
        <v>5.34968736105062</v>
      </c>
      <c r="L33" s="423" t="n">
        <v>4.10506319390622</v>
      </c>
      <c r="M33" s="423" t="n">
        <v>2.00411705000638</v>
      </c>
      <c r="N33" s="423" t="n">
        <v>2.34004274347372</v>
      </c>
      <c r="O33" s="422" t="n">
        <v>1.54440099147546</v>
      </c>
      <c r="P33" s="424" t="n">
        <v>1.30616138609663</v>
      </c>
      <c r="Q33" s="423" t="n">
        <v>1.55322324639089</v>
      </c>
      <c r="R33" s="423" t="n">
        <v>6.6751035495326</v>
      </c>
      <c r="S33" s="425" t="n">
        <v>0.329728539753238</v>
      </c>
      <c r="T33" s="106"/>
      <c r="U33" s="298"/>
      <c r="V33" s="299"/>
      <c r="W33" s="298"/>
      <c r="X33" s="298"/>
      <c r="Y33" s="298"/>
      <c r="Z33" s="298"/>
      <c r="AA33" s="298"/>
      <c r="AB33" s="298"/>
      <c r="AC33" s="298"/>
      <c r="AD33" s="298"/>
      <c r="AE33" s="298"/>
      <c r="AF33" s="298"/>
      <c r="AG33" s="298"/>
      <c r="AH33" s="298"/>
      <c r="AI33" s="298"/>
    </row>
    <row r="34" s="23" customFormat="true" ht="20.1" hidden="true" customHeight="true" outlineLevel="0" collapsed="false">
      <c r="A34" s="298"/>
      <c r="B34" s="299"/>
      <c r="C34" s="298"/>
      <c r="D34" s="298"/>
      <c r="E34" s="106"/>
      <c r="F34" s="107"/>
      <c r="G34" s="108" t="s">
        <v>59</v>
      </c>
      <c r="H34" s="421" t="n">
        <v>4.36738368391825</v>
      </c>
      <c r="I34" s="422" t="n">
        <v>4.62175881842721</v>
      </c>
      <c r="J34" s="421" t="n">
        <v>5.12083152535856</v>
      </c>
      <c r="K34" s="423" t="n">
        <v>5.9375592619906</v>
      </c>
      <c r="L34" s="423" t="n">
        <v>4.04796662454514</v>
      </c>
      <c r="M34" s="423" t="n">
        <v>2.87919492211939</v>
      </c>
      <c r="N34" s="423" t="n">
        <v>2.86409763900399</v>
      </c>
      <c r="O34" s="422" t="n">
        <v>2.01911277759346</v>
      </c>
      <c r="P34" s="424" t="n">
        <v>2.63976220738371</v>
      </c>
      <c r="Q34" s="423" t="n">
        <v>2.00311978075596</v>
      </c>
      <c r="R34" s="423" t="n">
        <v>5.9891894366173</v>
      </c>
      <c r="S34" s="425" t="n">
        <v>1.17883526473801</v>
      </c>
      <c r="T34" s="106"/>
      <c r="U34" s="298"/>
      <c r="V34" s="299"/>
      <c r="W34" s="298"/>
      <c r="X34" s="298"/>
      <c r="Y34" s="298"/>
      <c r="Z34" s="298"/>
      <c r="AA34" s="298"/>
      <c r="AB34" s="298"/>
      <c r="AC34" s="298"/>
      <c r="AD34" s="298"/>
      <c r="AE34" s="298"/>
      <c r="AF34" s="298"/>
      <c r="AG34" s="298"/>
      <c r="AH34" s="298"/>
      <c r="AI34" s="298"/>
    </row>
    <row r="35" s="23" customFormat="true" ht="20.1" hidden="true" customHeight="true" outlineLevel="0" collapsed="false">
      <c r="A35" s="298"/>
      <c r="B35" s="299"/>
      <c r="C35" s="298"/>
      <c r="D35" s="298"/>
      <c r="E35" s="106"/>
      <c r="F35" s="107"/>
      <c r="G35" s="109" t="s">
        <v>60</v>
      </c>
      <c r="H35" s="421" t="n">
        <v>1.92888706804839</v>
      </c>
      <c r="I35" s="422" t="n">
        <v>3.83164185613689</v>
      </c>
      <c r="J35" s="421" t="n">
        <v>3.04264031480226</v>
      </c>
      <c r="K35" s="423" t="n">
        <v>5.09653619743071</v>
      </c>
      <c r="L35" s="423" t="n">
        <v>3.3521366876214</v>
      </c>
      <c r="M35" s="423" t="n">
        <v>2.08921564679834</v>
      </c>
      <c r="N35" s="423" t="n">
        <v>1.44878557752193</v>
      </c>
      <c r="O35" s="422" t="n">
        <v>0.857469865920923</v>
      </c>
      <c r="P35" s="424" t="n">
        <v>1.25891131421982</v>
      </c>
      <c r="Q35" s="423" t="n">
        <v>0.841413473640418</v>
      </c>
      <c r="R35" s="423" t="n">
        <v>5.28625706054973</v>
      </c>
      <c r="S35" s="425" t="n">
        <v>-0.379912883613198</v>
      </c>
      <c r="T35" s="106"/>
      <c r="U35" s="298"/>
      <c r="V35" s="299"/>
      <c r="W35" s="298"/>
      <c r="X35" s="298"/>
      <c r="Y35" s="298"/>
      <c r="Z35" s="298"/>
      <c r="AA35" s="298"/>
      <c r="AB35" s="298"/>
      <c r="AC35" s="298"/>
      <c r="AD35" s="298"/>
      <c r="AE35" s="298"/>
      <c r="AF35" s="298"/>
      <c r="AG35" s="298"/>
      <c r="AH35" s="298"/>
      <c r="AI35" s="298"/>
    </row>
    <row r="36" s="23" customFormat="true" ht="20.1" hidden="true" customHeight="true" outlineLevel="0" collapsed="false">
      <c r="A36" s="298"/>
      <c r="B36" s="299"/>
      <c r="C36" s="298"/>
      <c r="D36" s="298"/>
      <c r="E36" s="106"/>
      <c r="F36" s="107"/>
      <c r="G36" s="109" t="s">
        <v>61</v>
      </c>
      <c r="H36" s="421" t="n">
        <v>3.09486095734666</v>
      </c>
      <c r="I36" s="422" t="n">
        <v>4.29121318033885</v>
      </c>
      <c r="J36" s="421" t="n">
        <v>4.3017085416897</v>
      </c>
      <c r="K36" s="423" t="n">
        <v>5.35365223148676</v>
      </c>
      <c r="L36" s="423" t="n">
        <v>3.62292055137179</v>
      </c>
      <c r="M36" s="423" t="n">
        <v>2.33316901353271</v>
      </c>
      <c r="N36" s="423" t="n">
        <v>2.12556194583005</v>
      </c>
      <c r="O36" s="422" t="n">
        <v>0.738709696357365</v>
      </c>
      <c r="P36" s="424" t="n">
        <v>1.29739547139014</v>
      </c>
      <c r="Q36" s="423" t="n">
        <v>0.706553084340578</v>
      </c>
      <c r="R36" s="423" t="n">
        <v>6.2768612226668</v>
      </c>
      <c r="S36" s="425" t="n">
        <v>0.0556823338475176</v>
      </c>
      <c r="T36" s="106"/>
      <c r="U36" s="298"/>
      <c r="V36" s="299"/>
      <c r="W36" s="298"/>
      <c r="X36" s="298"/>
      <c r="Y36" s="298"/>
      <c r="Z36" s="298"/>
      <c r="AA36" s="298"/>
      <c r="AB36" s="298"/>
      <c r="AC36" s="298"/>
      <c r="AD36" s="298"/>
      <c r="AE36" s="298"/>
      <c r="AF36" s="298"/>
      <c r="AG36" s="298"/>
      <c r="AH36" s="298"/>
      <c r="AI36" s="298"/>
    </row>
    <row r="37" s="23" customFormat="true" ht="20.1" hidden="true" customHeight="true" outlineLevel="0" collapsed="false">
      <c r="A37" s="298"/>
      <c r="B37" s="299"/>
      <c r="C37" s="298"/>
      <c r="D37" s="298"/>
      <c r="E37" s="106"/>
      <c r="F37" s="107"/>
      <c r="G37" s="109" t="s">
        <v>62</v>
      </c>
      <c r="H37" s="421" t="n">
        <v>2.99482027141158</v>
      </c>
      <c r="I37" s="422" t="n">
        <v>4.15024417276777</v>
      </c>
      <c r="J37" s="421" t="n">
        <v>3.98940448871221</v>
      </c>
      <c r="K37" s="423" t="n">
        <v>5.66920373290296</v>
      </c>
      <c r="L37" s="423" t="n">
        <v>3.29481163183001</v>
      </c>
      <c r="M37" s="423" t="n">
        <v>2.0444801766383</v>
      </c>
      <c r="N37" s="423" t="n">
        <v>2.43401949091211</v>
      </c>
      <c r="O37" s="422" t="n">
        <v>0.414541583259243</v>
      </c>
      <c r="P37" s="424" t="n">
        <v>1.67453408269274</v>
      </c>
      <c r="Q37" s="423" t="n">
        <v>0.36718669520972</v>
      </c>
      <c r="R37" s="423" t="n">
        <v>5.41321777166228</v>
      </c>
      <c r="S37" s="425" t="n">
        <v>1.08276191608043</v>
      </c>
      <c r="T37" s="106"/>
      <c r="U37" s="298"/>
      <c r="V37" s="299"/>
      <c r="W37" s="298"/>
      <c r="X37" s="298"/>
      <c r="Y37" s="298"/>
      <c r="Z37" s="298"/>
      <c r="AA37" s="298"/>
      <c r="AB37" s="298"/>
      <c r="AC37" s="298"/>
      <c r="AD37" s="298"/>
      <c r="AE37" s="298"/>
      <c r="AF37" s="298"/>
      <c r="AG37" s="298"/>
      <c r="AH37" s="298"/>
      <c r="AI37" s="298"/>
    </row>
    <row r="38" s="23" customFormat="true" ht="20.1" hidden="true" customHeight="true" outlineLevel="0" collapsed="false">
      <c r="A38" s="298"/>
      <c r="B38" s="299"/>
      <c r="C38" s="298"/>
      <c r="D38" s="298"/>
      <c r="E38" s="106"/>
      <c r="F38" s="107"/>
      <c r="G38" s="108" t="s">
        <v>63</v>
      </c>
      <c r="H38" s="421" t="n">
        <v>2.45345231671936</v>
      </c>
      <c r="I38" s="422" t="n">
        <v>3.4147367091669</v>
      </c>
      <c r="J38" s="421" t="n">
        <v>3.90058674750635</v>
      </c>
      <c r="K38" s="423" t="n">
        <v>4.4194691769083</v>
      </c>
      <c r="L38" s="423" t="n">
        <v>2.95181260209505</v>
      </c>
      <c r="M38" s="423" t="n">
        <v>1.43843865186792</v>
      </c>
      <c r="N38" s="423" t="n">
        <v>2.48730968052091</v>
      </c>
      <c r="O38" s="422" t="n">
        <v>0.733977940417163</v>
      </c>
      <c r="P38" s="424" t="n">
        <v>0.936674636938761</v>
      </c>
      <c r="Q38" s="423" t="n">
        <v>0.721210062329813</v>
      </c>
      <c r="R38" s="423" t="n">
        <v>5.27991377531476</v>
      </c>
      <c r="S38" s="425" t="n">
        <v>0.600242440705001</v>
      </c>
      <c r="T38" s="106"/>
      <c r="U38" s="298"/>
      <c r="V38" s="299"/>
      <c r="W38" s="298"/>
      <c r="X38" s="298"/>
      <c r="Y38" s="298"/>
      <c r="Z38" s="298"/>
      <c r="AA38" s="298"/>
      <c r="AB38" s="298"/>
      <c r="AC38" s="298"/>
      <c r="AD38" s="298"/>
      <c r="AE38" s="298"/>
      <c r="AF38" s="298"/>
      <c r="AG38" s="298"/>
      <c r="AH38" s="298"/>
      <c r="AI38" s="298"/>
    </row>
    <row r="39" s="23" customFormat="true" ht="20.1" hidden="false" customHeight="true" outlineLevel="0" collapsed="false">
      <c r="A39" s="298"/>
      <c r="B39" s="299"/>
      <c r="C39" s="298"/>
      <c r="D39" s="298"/>
      <c r="E39" s="106"/>
      <c r="F39" s="107"/>
      <c r="G39" s="108" t="s">
        <v>64</v>
      </c>
      <c r="H39" s="421" t="n">
        <v>3.15048297303471</v>
      </c>
      <c r="I39" s="422" t="n">
        <v>3.95551937273215</v>
      </c>
      <c r="J39" s="421" t="n">
        <v>4.86063747831078</v>
      </c>
      <c r="K39" s="423" t="n">
        <v>4.98241847974366</v>
      </c>
      <c r="L39" s="423" t="n">
        <v>3.37391392664665</v>
      </c>
      <c r="M39" s="423" t="n">
        <v>1.34369589793413</v>
      </c>
      <c r="N39" s="423" t="n">
        <v>1.72319626748501</v>
      </c>
      <c r="O39" s="422" t="n">
        <v>0.607623408911451</v>
      </c>
      <c r="P39" s="424" t="n">
        <v>1.309965769084</v>
      </c>
      <c r="Q39" s="423" t="n">
        <v>0.581711922965855</v>
      </c>
      <c r="R39" s="423" t="n">
        <v>5.88076074449204</v>
      </c>
      <c r="S39" s="425" t="n">
        <v>-0.307013442551718</v>
      </c>
      <c r="T39" s="106"/>
      <c r="U39" s="298"/>
      <c r="V39" s="299"/>
      <c r="W39" s="298"/>
      <c r="X39" s="298"/>
      <c r="Y39" s="298"/>
      <c r="Z39" s="298"/>
      <c r="AA39" s="298"/>
      <c r="AB39" s="298"/>
      <c r="AC39" s="298"/>
      <c r="AD39" s="298"/>
      <c r="AE39" s="298"/>
      <c r="AF39" s="298"/>
      <c r="AG39" s="298"/>
      <c r="AH39" s="298"/>
      <c r="AI39" s="298"/>
    </row>
    <row r="40" s="23" customFormat="true" ht="20.1" hidden="false" customHeight="true" outlineLevel="0" collapsed="false">
      <c r="A40" s="298"/>
      <c r="B40" s="299"/>
      <c r="C40" s="298"/>
      <c r="D40" s="298"/>
      <c r="E40" s="106"/>
      <c r="F40" s="107"/>
      <c r="G40" s="110" t="s">
        <v>65</v>
      </c>
      <c r="H40" s="421" t="n">
        <v>3.88676126926522</v>
      </c>
      <c r="I40" s="422" t="n">
        <v>4.3541991451407</v>
      </c>
      <c r="J40" s="421" t="n">
        <v>5.27055188681507</v>
      </c>
      <c r="K40" s="423" t="n">
        <v>5.55018105952012</v>
      </c>
      <c r="L40" s="423" t="n">
        <v>3.74934099676483</v>
      </c>
      <c r="M40" s="423" t="n">
        <v>1.66675821686024</v>
      </c>
      <c r="N40" s="423" t="n">
        <v>2.73763702815024</v>
      </c>
      <c r="O40" s="422" t="n">
        <v>0.410620290958108</v>
      </c>
      <c r="P40" s="424" t="n">
        <v>0.43965971482296</v>
      </c>
      <c r="Q40" s="423" t="n">
        <v>0.430582524351331</v>
      </c>
      <c r="R40" s="423" t="n">
        <v>7.5196504515429</v>
      </c>
      <c r="S40" s="425" t="n">
        <v>0.720590538459676</v>
      </c>
      <c r="T40" s="106"/>
      <c r="U40" s="298"/>
      <c r="V40" s="299"/>
      <c r="W40" s="298"/>
      <c r="X40" s="298"/>
      <c r="Y40" s="298"/>
      <c r="Z40" s="298"/>
      <c r="AA40" s="298"/>
      <c r="AB40" s="298"/>
      <c r="AC40" s="298"/>
      <c r="AD40" s="298"/>
      <c r="AE40" s="298"/>
      <c r="AF40" s="298"/>
      <c r="AG40" s="298"/>
      <c r="AH40" s="298"/>
      <c r="AI40" s="298"/>
    </row>
    <row r="41" s="208" customFormat="true" ht="11.25" hidden="true" customHeight="true" outlineLevel="0" collapsed="false">
      <c r="A41" s="298"/>
      <c r="B41" s="299"/>
      <c r="C41" s="107"/>
      <c r="D41" s="107"/>
      <c r="E41" s="106"/>
      <c r="F41" s="107"/>
      <c r="G41" s="111"/>
      <c r="H41" s="107"/>
      <c r="I41" s="370"/>
      <c r="J41" s="107"/>
      <c r="K41" s="314"/>
      <c r="L41" s="314"/>
      <c r="M41" s="314"/>
      <c r="N41" s="314"/>
      <c r="O41" s="370"/>
      <c r="P41" s="316"/>
      <c r="Q41" s="107"/>
      <c r="R41" s="370"/>
      <c r="S41" s="449"/>
      <c r="T41" s="106"/>
      <c r="U41" s="107"/>
      <c r="V41" s="341"/>
      <c r="W41" s="107"/>
      <c r="X41" s="107"/>
      <c r="Y41" s="107"/>
      <c r="Z41" s="107"/>
      <c r="AA41" s="107"/>
      <c r="AB41" s="107"/>
      <c r="AC41" s="107"/>
      <c r="AD41" s="107"/>
      <c r="AE41" s="107"/>
      <c r="AF41" s="107"/>
      <c r="AG41" s="107"/>
      <c r="AH41" s="107"/>
      <c r="AI41" s="107"/>
    </row>
    <row r="42" s="208"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304"/>
      <c r="S42" s="304"/>
      <c r="T42" s="107"/>
      <c r="U42" s="107"/>
      <c r="V42" s="341"/>
      <c r="W42" s="107"/>
      <c r="X42" s="107"/>
      <c r="Y42" s="107"/>
      <c r="Z42" s="107"/>
      <c r="AA42" s="107"/>
      <c r="AB42" s="107"/>
      <c r="AC42" s="107"/>
      <c r="AD42" s="107"/>
      <c r="AE42" s="107"/>
      <c r="AF42" s="107"/>
      <c r="AG42" s="107"/>
      <c r="AH42" s="107"/>
      <c r="AI42" s="107"/>
    </row>
    <row r="43" s="208" customFormat="true" ht="12" hidden="false" customHeight="false" outlineLevel="0" collapsed="false">
      <c r="A43" s="298"/>
      <c r="B43" s="299"/>
      <c r="C43" s="298"/>
      <c r="D43" s="298"/>
      <c r="E43" s="25"/>
      <c r="F43" s="346"/>
      <c r="G43" s="346"/>
      <c r="H43" s="298"/>
      <c r="I43" s="298"/>
      <c r="J43" s="298"/>
      <c r="K43" s="298"/>
      <c r="L43" s="298"/>
      <c r="M43" s="298"/>
      <c r="N43" s="298"/>
      <c r="O43" s="298"/>
      <c r="P43" s="298"/>
      <c r="Q43" s="298"/>
      <c r="R43" s="107"/>
      <c r="S43" s="107"/>
      <c r="T43" s="107"/>
      <c r="U43" s="107"/>
      <c r="V43" s="341"/>
      <c r="W43" s="107"/>
      <c r="X43" s="107"/>
      <c r="Y43" s="107"/>
      <c r="Z43" s="107"/>
      <c r="AA43" s="107"/>
      <c r="AB43" s="107"/>
      <c r="AC43" s="107"/>
      <c r="AD43" s="107"/>
      <c r="AE43" s="107"/>
      <c r="AF43" s="107"/>
      <c r="AG43" s="107"/>
      <c r="AH43" s="107"/>
      <c r="AI43" s="107"/>
    </row>
    <row r="44" s="208" customFormat="true" ht="12" hidden="true" customHeight="false" outlineLevel="0" collapsed="false">
      <c r="A44" s="298"/>
      <c r="B44" s="299"/>
      <c r="C44" s="298"/>
      <c r="D44" s="298"/>
      <c r="E44" s="25"/>
      <c r="F44" s="346"/>
      <c r="G44" s="346"/>
      <c r="H44" s="298"/>
      <c r="I44" s="298"/>
      <c r="J44" s="298"/>
      <c r="K44" s="298"/>
      <c r="L44" s="298"/>
      <c r="M44" s="298"/>
      <c r="N44" s="298"/>
      <c r="O44" s="298"/>
      <c r="P44" s="298"/>
      <c r="Q44" s="298"/>
      <c r="R44" s="107"/>
      <c r="S44" s="107"/>
      <c r="T44" s="107"/>
      <c r="U44" s="107"/>
      <c r="V44" s="341"/>
      <c r="W44" s="107"/>
      <c r="X44" s="107"/>
      <c r="Y44" s="107"/>
      <c r="Z44" s="107"/>
      <c r="AA44" s="107"/>
      <c r="AB44" s="107"/>
      <c r="AC44" s="107"/>
      <c r="AD44" s="107"/>
      <c r="AE44" s="107"/>
      <c r="AF44" s="107"/>
      <c r="AG44" s="107"/>
      <c r="AH44" s="107"/>
      <c r="AI44" s="107"/>
    </row>
    <row r="45" s="208" customFormat="true" ht="12" hidden="true" customHeight="false" outlineLevel="0" collapsed="false">
      <c r="A45" s="298"/>
      <c r="B45" s="299"/>
      <c r="C45" s="298"/>
      <c r="D45" s="298"/>
      <c r="E45" s="25"/>
      <c r="F45" s="346"/>
      <c r="G45" s="298"/>
      <c r="H45" s="298"/>
      <c r="I45" s="298"/>
      <c r="J45" s="298"/>
      <c r="K45" s="298"/>
      <c r="L45" s="298"/>
      <c r="M45" s="298"/>
      <c r="N45" s="298"/>
      <c r="O45" s="298"/>
      <c r="P45" s="298"/>
      <c r="Q45" s="298"/>
      <c r="R45" s="107"/>
      <c r="S45" s="107"/>
      <c r="T45" s="107"/>
      <c r="U45" s="107"/>
      <c r="V45" s="341"/>
      <c r="W45" s="107"/>
      <c r="X45" s="107"/>
      <c r="Y45" s="107"/>
      <c r="Z45" s="107"/>
      <c r="AA45" s="107"/>
      <c r="AB45" s="107"/>
      <c r="AC45" s="107"/>
      <c r="AD45" s="107"/>
      <c r="AE45" s="107"/>
      <c r="AF45" s="107"/>
      <c r="AG45" s="107"/>
      <c r="AH45" s="107"/>
      <c r="AI45" s="107"/>
    </row>
    <row r="46" s="208" customFormat="true" ht="12" hidden="true" customHeight="false" outlineLevel="0" collapsed="false">
      <c r="A46" s="298"/>
      <c r="B46" s="299"/>
      <c r="C46" s="298"/>
      <c r="D46" s="298"/>
      <c r="E46" s="25"/>
      <c r="F46" s="346"/>
      <c r="G46" s="298"/>
      <c r="H46" s="298"/>
      <c r="I46" s="298"/>
      <c r="J46" s="298"/>
      <c r="K46" s="298"/>
      <c r="L46" s="298"/>
      <c r="M46" s="298"/>
      <c r="N46" s="298"/>
      <c r="O46" s="298"/>
      <c r="P46" s="298"/>
      <c r="Q46" s="298"/>
      <c r="R46" s="107"/>
      <c r="S46" s="107"/>
      <c r="T46" s="107"/>
      <c r="U46" s="107"/>
      <c r="V46" s="341"/>
      <c r="W46" s="107"/>
      <c r="X46" s="107"/>
      <c r="Y46" s="107"/>
      <c r="Z46" s="107"/>
      <c r="AA46" s="107"/>
      <c r="AB46" s="107"/>
      <c r="AC46" s="107"/>
      <c r="AD46" s="107"/>
      <c r="AE46" s="107"/>
      <c r="AF46" s="107"/>
      <c r="AG46" s="107"/>
      <c r="AH46" s="107"/>
      <c r="AI46" s="107"/>
    </row>
    <row r="47" s="208" customFormat="true" ht="12" hidden="true" customHeight="false" outlineLevel="0" collapsed="false">
      <c r="A47" s="298"/>
      <c r="B47" s="299"/>
      <c r="C47" s="298"/>
      <c r="D47" s="298"/>
      <c r="E47" s="25"/>
      <c r="F47" s="346"/>
      <c r="G47" s="346"/>
      <c r="H47" s="298"/>
      <c r="I47" s="298"/>
      <c r="J47" s="298"/>
      <c r="K47" s="298"/>
      <c r="L47" s="298"/>
      <c r="M47" s="298"/>
      <c r="N47" s="298"/>
      <c r="O47" s="298"/>
      <c r="P47" s="298"/>
      <c r="Q47" s="298"/>
      <c r="R47" s="107"/>
      <c r="S47" s="107"/>
      <c r="T47" s="107"/>
      <c r="U47" s="107"/>
      <c r="V47" s="341"/>
      <c r="W47" s="107"/>
      <c r="X47" s="107"/>
      <c r="Y47" s="107"/>
      <c r="Z47" s="107"/>
      <c r="AA47" s="107"/>
      <c r="AB47" s="107"/>
      <c r="AC47" s="107"/>
      <c r="AD47" s="107"/>
      <c r="AE47" s="107"/>
      <c r="AF47" s="107"/>
      <c r="AG47" s="107"/>
      <c r="AH47" s="107"/>
      <c r="AI47" s="107"/>
    </row>
    <row r="48" s="208" customFormat="true" ht="12" hidden="true" customHeight="false" outlineLevel="0" collapsed="false">
      <c r="A48" s="298"/>
      <c r="B48" s="299"/>
      <c r="C48" s="298"/>
      <c r="D48" s="298"/>
      <c r="E48" s="298"/>
      <c r="F48" s="346"/>
      <c r="G48" s="298"/>
      <c r="H48" s="298"/>
      <c r="I48" s="298"/>
      <c r="J48" s="298"/>
      <c r="K48" s="298"/>
      <c r="L48" s="298"/>
      <c r="M48" s="298"/>
      <c r="N48" s="298"/>
      <c r="O48" s="298"/>
      <c r="P48" s="298"/>
      <c r="Q48" s="298"/>
      <c r="R48" s="107"/>
      <c r="S48" s="107"/>
      <c r="T48" s="107"/>
      <c r="U48" s="107"/>
      <c r="V48" s="341"/>
      <c r="W48" s="107"/>
      <c r="X48" s="107"/>
      <c r="Y48" s="107"/>
      <c r="Z48" s="107"/>
      <c r="AA48" s="107"/>
      <c r="AB48" s="107"/>
      <c r="AC48" s="107"/>
      <c r="AD48" s="107"/>
      <c r="AE48" s="107"/>
      <c r="AF48" s="107"/>
      <c r="AG48" s="107"/>
      <c r="AH48" s="107"/>
      <c r="AI48" s="107"/>
    </row>
    <row r="49" s="208" customFormat="true" ht="12" hidden="false" customHeight="false" outlineLevel="0" collapsed="false">
      <c r="A49" s="298"/>
      <c r="B49" s="299"/>
      <c r="C49" s="298"/>
      <c r="D49" s="25"/>
      <c r="E49" s="298"/>
      <c r="F49" s="298"/>
      <c r="G49" s="298"/>
      <c r="H49" s="298"/>
      <c r="I49" s="298"/>
      <c r="J49" s="298"/>
      <c r="K49" s="298"/>
      <c r="L49" s="298"/>
      <c r="M49" s="298"/>
      <c r="N49" s="298"/>
      <c r="O49" s="298"/>
      <c r="P49" s="298"/>
      <c r="Q49" s="298"/>
      <c r="R49" s="107"/>
      <c r="S49" s="107"/>
      <c r="T49" s="107"/>
      <c r="U49" s="107"/>
      <c r="V49" s="341"/>
      <c r="W49" s="107"/>
      <c r="X49" s="107"/>
      <c r="Y49" s="107"/>
      <c r="Z49" s="107"/>
      <c r="AA49" s="107"/>
      <c r="AB49" s="107"/>
      <c r="AC49" s="107"/>
      <c r="AD49" s="107"/>
      <c r="AE49" s="107"/>
      <c r="AF49" s="107"/>
      <c r="AG49" s="107"/>
      <c r="AH49" s="107"/>
      <c r="AI49" s="107"/>
    </row>
    <row r="50" s="208" customFormat="true" ht="20.1" hidden="false" customHeight="true" outlineLevel="0" collapsed="false">
      <c r="A50" s="298"/>
      <c r="B50" s="299"/>
      <c r="C50" s="298"/>
      <c r="D50" s="298"/>
      <c r="E50" s="30" t="s">
        <v>160</v>
      </c>
      <c r="F50" s="298"/>
      <c r="G50" s="298"/>
      <c r="H50" s="298"/>
      <c r="I50" s="107"/>
      <c r="J50" s="298"/>
      <c r="K50" s="298"/>
      <c r="L50" s="298"/>
      <c r="M50" s="298"/>
      <c r="N50" s="298"/>
      <c r="O50" s="298"/>
      <c r="P50" s="298"/>
      <c r="Q50" s="298"/>
      <c r="R50" s="107"/>
      <c r="S50" s="107"/>
      <c r="T50" s="107"/>
      <c r="U50" s="107"/>
      <c r="V50" s="341"/>
      <c r="W50" s="107"/>
      <c r="X50" s="107"/>
      <c r="Y50" s="107"/>
      <c r="Z50" s="107"/>
      <c r="AA50" s="107"/>
      <c r="AB50" s="107"/>
      <c r="AC50" s="107"/>
      <c r="AD50" s="107"/>
      <c r="AE50" s="107"/>
      <c r="AF50" s="107"/>
      <c r="AG50" s="107"/>
      <c r="AH50" s="107"/>
      <c r="AI50" s="107"/>
    </row>
    <row r="51" s="208" customFormat="true" ht="12" hidden="false" customHeight="false" outlineLevel="0" collapsed="false">
      <c r="A51" s="298"/>
      <c r="B51" s="299"/>
      <c r="C51" s="298"/>
      <c r="D51" s="25"/>
      <c r="E51" s="298"/>
      <c r="F51" s="25"/>
      <c r="G51" s="298"/>
      <c r="H51" s="298"/>
      <c r="I51" s="298"/>
      <c r="J51" s="298"/>
      <c r="K51" s="298"/>
      <c r="L51" s="298"/>
      <c r="M51" s="298"/>
      <c r="N51" s="298"/>
      <c r="O51" s="298"/>
      <c r="P51" s="298"/>
      <c r="Q51" s="298"/>
      <c r="R51" s="107"/>
      <c r="S51" s="107"/>
      <c r="T51" s="107"/>
      <c r="U51" s="107"/>
      <c r="V51" s="341"/>
      <c r="W51" s="107"/>
      <c r="X51" s="107"/>
      <c r="Y51" s="107"/>
      <c r="Z51" s="107"/>
      <c r="AA51" s="107"/>
      <c r="AB51" s="107"/>
      <c r="AC51" s="107"/>
      <c r="AD51" s="107"/>
      <c r="AE51" s="107"/>
      <c r="AF51" s="107"/>
      <c r="AG51" s="107"/>
      <c r="AH51" s="107"/>
      <c r="AI51" s="107"/>
    </row>
    <row r="52" s="208" customFormat="true" ht="12.95" hidden="false" customHeight="true" outlineLevel="0" collapsed="false">
      <c r="A52" s="298"/>
      <c r="B52" s="299"/>
      <c r="C52" s="298"/>
      <c r="D52" s="298"/>
      <c r="E52" s="107"/>
      <c r="F52" s="107"/>
      <c r="G52" s="107"/>
      <c r="H52" s="107"/>
      <c r="I52" s="107"/>
      <c r="J52" s="107"/>
      <c r="K52" s="107"/>
      <c r="L52" s="107"/>
      <c r="M52" s="107"/>
      <c r="N52" s="107"/>
      <c r="O52" s="107"/>
      <c r="P52" s="107"/>
      <c r="Q52" s="403" t="s">
        <v>33</v>
      </c>
      <c r="R52" s="107"/>
      <c r="S52" s="107"/>
      <c r="T52" s="107"/>
      <c r="U52" s="107"/>
      <c r="V52" s="341"/>
      <c r="W52" s="107"/>
      <c r="X52" s="107"/>
      <c r="Y52" s="107"/>
      <c r="Z52" s="107"/>
      <c r="AA52" s="107"/>
      <c r="AB52" s="107"/>
      <c r="AC52" s="107"/>
      <c r="AD52" s="107"/>
      <c r="AE52" s="107"/>
      <c r="AF52" s="107"/>
      <c r="AG52" s="107"/>
      <c r="AH52" s="107"/>
      <c r="AI52" s="107"/>
    </row>
    <row r="53" s="208" customFormat="true" ht="12.95" hidden="false" customHeight="true" outlineLevel="0" collapsed="false">
      <c r="A53" s="298"/>
      <c r="B53" s="299"/>
      <c r="C53" s="298"/>
      <c r="D53" s="298"/>
      <c r="E53" s="303"/>
      <c r="F53" s="304"/>
      <c r="G53" s="305"/>
      <c r="H53" s="385" t="s">
        <v>133</v>
      </c>
      <c r="I53" s="304"/>
      <c r="J53" s="304"/>
      <c r="K53" s="304"/>
      <c r="L53" s="304"/>
      <c r="M53" s="304"/>
      <c r="N53" s="304"/>
      <c r="O53" s="386" t="s">
        <v>134</v>
      </c>
      <c r="P53" s="307"/>
      <c r="Q53" s="307"/>
      <c r="R53" s="106"/>
      <c r="S53" s="107"/>
      <c r="T53" s="107"/>
      <c r="U53" s="107"/>
      <c r="V53" s="341"/>
      <c r="W53" s="107"/>
      <c r="X53" s="107"/>
      <c r="Y53" s="107"/>
      <c r="Z53" s="107"/>
      <c r="AA53" s="107"/>
      <c r="AB53" s="107"/>
      <c r="AC53" s="107"/>
      <c r="AD53" s="107"/>
      <c r="AE53" s="107"/>
      <c r="AF53" s="107"/>
      <c r="AG53" s="107"/>
      <c r="AH53" s="107"/>
      <c r="AI53" s="107"/>
    </row>
    <row r="54" s="208" customFormat="true" ht="12.95" hidden="false" customHeight="true" outlineLevel="0" collapsed="false">
      <c r="A54" s="298"/>
      <c r="B54" s="299"/>
      <c r="C54" s="298"/>
      <c r="D54" s="298"/>
      <c r="E54" s="106"/>
      <c r="F54" s="107"/>
      <c r="G54" s="309"/>
      <c r="H54" s="107"/>
      <c r="I54" s="315" t="s">
        <v>107</v>
      </c>
      <c r="J54" s="311"/>
      <c r="K54" s="311"/>
      <c r="L54" s="311"/>
      <c r="M54" s="311"/>
      <c r="N54" s="315" t="s">
        <v>107</v>
      </c>
      <c r="O54" s="370"/>
      <c r="P54" s="404" t="s">
        <v>97</v>
      </c>
      <c r="Q54" s="315" t="s">
        <v>97</v>
      </c>
      <c r="R54" s="106"/>
      <c r="S54" s="107"/>
      <c r="T54" s="107"/>
      <c r="U54" s="107"/>
      <c r="V54" s="341"/>
      <c r="W54" s="107"/>
      <c r="X54" s="107"/>
      <c r="Y54" s="107"/>
      <c r="Z54" s="107"/>
      <c r="AA54" s="107"/>
      <c r="AB54" s="107"/>
      <c r="AC54" s="107"/>
      <c r="AD54" s="107"/>
      <c r="AE54" s="107"/>
      <c r="AF54" s="107"/>
      <c r="AG54" s="107"/>
      <c r="AH54" s="107"/>
      <c r="AI54" s="107"/>
    </row>
    <row r="55" s="208" customFormat="true" ht="12.75" hidden="false" customHeight="true" outlineLevel="0" collapsed="false">
      <c r="A55" s="298"/>
      <c r="B55" s="299"/>
      <c r="C55" s="298"/>
      <c r="D55" s="298"/>
      <c r="E55" s="320"/>
      <c r="F55" s="301"/>
      <c r="G55" s="321"/>
      <c r="H55" s="301"/>
      <c r="I55" s="326" t="s">
        <v>138</v>
      </c>
      <c r="J55" s="405" t="s">
        <v>139</v>
      </c>
      <c r="K55" s="324" t="s">
        <v>140</v>
      </c>
      <c r="L55" s="324" t="s">
        <v>141</v>
      </c>
      <c r="M55" s="324" t="s">
        <v>142</v>
      </c>
      <c r="N55" s="323" t="s">
        <v>143</v>
      </c>
      <c r="O55" s="328"/>
      <c r="P55" s="396" t="s">
        <v>138</v>
      </c>
      <c r="Q55" s="323" t="s">
        <v>143</v>
      </c>
      <c r="R55" s="106"/>
      <c r="S55" s="107"/>
      <c r="T55" s="107"/>
      <c r="U55" s="107"/>
      <c r="V55" s="341"/>
      <c r="W55" s="107"/>
      <c r="X55" s="107"/>
      <c r="Y55" s="107"/>
      <c r="Z55" s="107"/>
      <c r="AA55" s="107"/>
      <c r="AB55" s="107"/>
      <c r="AC55" s="107"/>
      <c r="AD55" s="107"/>
      <c r="AE55" s="107"/>
      <c r="AF55" s="107"/>
      <c r="AG55" s="107"/>
      <c r="AH55" s="107"/>
      <c r="AI55" s="107"/>
    </row>
    <row r="56" s="208" customFormat="true" ht="20.1" hidden="true" customHeight="true" outlineLevel="0" collapsed="false">
      <c r="A56" s="298"/>
      <c r="B56" s="299"/>
      <c r="C56" s="298"/>
      <c r="D56" s="298"/>
      <c r="E56" s="62" t="s">
        <v>45</v>
      </c>
      <c r="F56" s="307"/>
      <c r="G56" s="308"/>
      <c r="H56" s="452" t="n">
        <v>78.5785764634739</v>
      </c>
      <c r="I56" s="453" t="n">
        <v>55.5030769270751</v>
      </c>
      <c r="J56" s="452" t="n">
        <v>61.5901401796702</v>
      </c>
      <c r="K56" s="454" t="n">
        <v>62.1767733191548</v>
      </c>
      <c r="L56" s="454" t="n">
        <v>50.2917812744266</v>
      </c>
      <c r="M56" s="454" t="n">
        <v>54.8985782495167</v>
      </c>
      <c r="N56" s="454" t="n">
        <v>97.6970026249853</v>
      </c>
      <c r="O56" s="453" t="n">
        <v>99.743558335572</v>
      </c>
      <c r="P56" s="455" t="n">
        <v>93.08149875851</v>
      </c>
      <c r="Q56" s="456" t="n">
        <v>99.9982615896124</v>
      </c>
      <c r="R56" s="106"/>
      <c r="S56" s="107"/>
      <c r="T56" s="107"/>
      <c r="U56" s="107"/>
      <c r="V56" s="341"/>
      <c r="W56" s="107"/>
      <c r="X56" s="107"/>
      <c r="Y56" s="107"/>
      <c r="Z56" s="107"/>
      <c r="AA56" s="107"/>
      <c r="AB56" s="107"/>
      <c r="AC56" s="107"/>
      <c r="AD56" s="107"/>
      <c r="AE56" s="107"/>
      <c r="AF56" s="107"/>
      <c r="AG56" s="107"/>
      <c r="AH56" s="107"/>
      <c r="AI56" s="107"/>
    </row>
    <row r="57" s="208" customFormat="true" ht="20.1" hidden="true" customHeight="true" outlineLevel="0" collapsed="false">
      <c r="A57" s="298"/>
      <c r="B57" s="299"/>
      <c r="C57" s="298"/>
      <c r="D57" s="298"/>
      <c r="E57" s="69" t="s">
        <v>46</v>
      </c>
      <c r="F57" s="70"/>
      <c r="G57" s="71"/>
      <c r="H57" s="457" t="n">
        <v>78.4660961702587</v>
      </c>
      <c r="I57" s="458" t="n">
        <v>54.5507916716086</v>
      </c>
      <c r="J57" s="457" t="n">
        <v>60.7187937292079</v>
      </c>
      <c r="K57" s="459" t="n">
        <v>60.9098366735678</v>
      </c>
      <c r="L57" s="459" t="n">
        <v>49.5785103266673</v>
      </c>
      <c r="M57" s="459" t="n">
        <v>54.5888551315502</v>
      </c>
      <c r="N57" s="459" t="n">
        <v>97.7774307078871</v>
      </c>
      <c r="O57" s="458" t="n">
        <v>99.7500770273988</v>
      </c>
      <c r="P57" s="460" t="n">
        <v>93.3092327803894</v>
      </c>
      <c r="Q57" s="461" t="n">
        <v>99.9981975054447</v>
      </c>
      <c r="R57" s="106"/>
      <c r="S57" s="107"/>
      <c r="T57" s="107"/>
      <c r="U57" s="107"/>
      <c r="V57" s="341"/>
      <c r="W57" s="107"/>
      <c r="X57" s="107"/>
      <c r="Y57" s="107"/>
      <c r="Z57" s="107"/>
      <c r="AA57" s="107"/>
      <c r="AB57" s="107"/>
      <c r="AC57" s="107"/>
      <c r="AD57" s="107"/>
      <c r="AE57" s="107"/>
      <c r="AF57" s="107"/>
      <c r="AG57" s="107"/>
      <c r="AH57" s="107"/>
      <c r="AI57" s="107"/>
    </row>
    <row r="58" s="208" customFormat="true" ht="20.1" hidden="false" customHeight="true" outlineLevel="0" collapsed="false">
      <c r="A58" s="298"/>
      <c r="B58" s="299"/>
      <c r="C58" s="298"/>
      <c r="D58" s="298"/>
      <c r="E58" s="332" t="s">
        <v>47</v>
      </c>
      <c r="F58" s="29"/>
      <c r="G58" s="33"/>
      <c r="H58" s="462" t="n">
        <v>78.3634389278418</v>
      </c>
      <c r="I58" s="463" t="n">
        <v>53.6537434040442</v>
      </c>
      <c r="J58" s="462" t="n">
        <v>60.8380393798183</v>
      </c>
      <c r="K58" s="464" t="n">
        <v>60.1460055419105</v>
      </c>
      <c r="L58" s="464" t="n">
        <v>48.5120623096791</v>
      </c>
      <c r="M58" s="464" t="n">
        <v>53.7613316351845</v>
      </c>
      <c r="N58" s="464" t="n">
        <v>97.8443417963649</v>
      </c>
      <c r="O58" s="463" t="n">
        <v>99.7514730146395</v>
      </c>
      <c r="P58" s="465" t="n">
        <v>93.3917899784657</v>
      </c>
      <c r="Q58" s="466" t="n">
        <v>99.9983298587556</v>
      </c>
      <c r="R58" s="106"/>
      <c r="S58" s="107"/>
      <c r="T58" s="107"/>
      <c r="U58" s="107"/>
      <c r="V58" s="341"/>
      <c r="W58" s="107"/>
      <c r="X58" s="107"/>
      <c r="Y58" s="107"/>
      <c r="Z58" s="107"/>
      <c r="AA58" s="107"/>
      <c r="AB58" s="107"/>
      <c r="AC58" s="107"/>
      <c r="AD58" s="107"/>
      <c r="AE58" s="107"/>
      <c r="AF58" s="107"/>
      <c r="AG58" s="107"/>
      <c r="AH58" s="107"/>
      <c r="AI58" s="107"/>
    </row>
    <row r="59" s="208" customFormat="true" ht="20.1" hidden="false" customHeight="true" outlineLevel="0" collapsed="false">
      <c r="A59" s="298"/>
      <c r="B59" s="299"/>
      <c r="C59" s="298"/>
      <c r="D59" s="298"/>
      <c r="E59" s="76" t="s">
        <v>48</v>
      </c>
      <c r="F59" s="77"/>
      <c r="G59" s="83"/>
      <c r="H59" s="467" t="n">
        <v>78.4121692746905</v>
      </c>
      <c r="I59" s="468" t="n">
        <v>52.9244248093254</v>
      </c>
      <c r="J59" s="467" t="n">
        <v>60.578823011639</v>
      </c>
      <c r="K59" s="469" t="n">
        <v>59.5802076295748</v>
      </c>
      <c r="L59" s="469" t="n">
        <v>47.7354535567313</v>
      </c>
      <c r="M59" s="469" t="n">
        <v>52.8804979154236</v>
      </c>
      <c r="N59" s="469" t="n">
        <v>97.9447842019989</v>
      </c>
      <c r="O59" s="468" t="n">
        <v>99.7514695318584</v>
      </c>
      <c r="P59" s="470" t="n">
        <v>93.3833914901904</v>
      </c>
      <c r="Q59" s="471" t="n">
        <v>99.9982655006274</v>
      </c>
      <c r="R59" s="106"/>
      <c r="S59" s="107"/>
      <c r="T59" s="107"/>
      <c r="U59" s="107"/>
      <c r="V59" s="341"/>
      <c r="W59" s="107"/>
      <c r="X59" s="107"/>
      <c r="Y59" s="107"/>
      <c r="Z59" s="107"/>
      <c r="AA59" s="107"/>
      <c r="AB59" s="107"/>
      <c r="AC59" s="107"/>
      <c r="AD59" s="107"/>
      <c r="AE59" s="107"/>
      <c r="AF59" s="107"/>
      <c r="AG59" s="107"/>
      <c r="AH59" s="107"/>
      <c r="AI59" s="107"/>
    </row>
    <row r="60" s="208" customFormat="true" ht="20.1" hidden="false" customHeight="true" outlineLevel="0" collapsed="false">
      <c r="A60" s="298"/>
      <c r="B60" s="299"/>
      <c r="C60" s="298"/>
      <c r="D60" s="298"/>
      <c r="E60" s="39"/>
      <c r="F60" s="29"/>
      <c r="G60" s="99" t="s">
        <v>49</v>
      </c>
      <c r="H60" s="472" t="n">
        <v>78.2473885289371</v>
      </c>
      <c r="I60" s="473" t="n">
        <v>53.2332373698509</v>
      </c>
      <c r="J60" s="472" t="n">
        <v>60.7817916482644</v>
      </c>
      <c r="K60" s="474" t="n">
        <v>59.9931223643548</v>
      </c>
      <c r="L60" s="474" t="n">
        <v>47.9551777105511</v>
      </c>
      <c r="M60" s="474" t="n">
        <v>53.2798202524696</v>
      </c>
      <c r="N60" s="474" t="n">
        <v>97.8849650978228</v>
      </c>
      <c r="O60" s="473" t="n">
        <v>99.7506083695698</v>
      </c>
      <c r="P60" s="475" t="n">
        <v>93.3577210154828</v>
      </c>
      <c r="Q60" s="476" t="n">
        <v>99.9982952862764</v>
      </c>
      <c r="R60" s="106"/>
      <c r="S60" s="107"/>
      <c r="T60" s="107"/>
      <c r="U60" s="107"/>
      <c r="V60" s="341"/>
      <c r="W60" s="107"/>
      <c r="X60" s="107"/>
      <c r="Y60" s="107"/>
      <c r="Z60" s="107"/>
      <c r="AA60" s="107"/>
      <c r="AB60" s="107"/>
      <c r="AC60" s="107"/>
      <c r="AD60" s="107"/>
      <c r="AE60" s="107"/>
      <c r="AF60" s="107"/>
      <c r="AG60" s="107"/>
      <c r="AH60" s="107"/>
      <c r="AI60" s="107"/>
    </row>
    <row r="61" s="208" customFormat="true" ht="20.1" hidden="false" customHeight="true" outlineLevel="0" collapsed="false">
      <c r="A61" s="298"/>
      <c r="B61" s="299"/>
      <c r="C61" s="298"/>
      <c r="D61" s="298"/>
      <c r="E61" s="98"/>
      <c r="F61" s="70"/>
      <c r="G61" s="93" t="s">
        <v>50</v>
      </c>
      <c r="H61" s="477" t="n">
        <v>78.5734785670874</v>
      </c>
      <c r="I61" s="478" t="n">
        <v>52.6138268122639</v>
      </c>
      <c r="J61" s="477" t="n">
        <v>60.3744241261091</v>
      </c>
      <c r="K61" s="479" t="n">
        <v>59.162304137458</v>
      </c>
      <c r="L61" s="479" t="n">
        <v>47.51585105249</v>
      </c>
      <c r="M61" s="479" t="n">
        <v>52.4666787538619</v>
      </c>
      <c r="N61" s="479" t="n">
        <v>98.0021410821147</v>
      </c>
      <c r="O61" s="478" t="n">
        <v>99.7523527545754</v>
      </c>
      <c r="P61" s="480" t="n">
        <v>93.4097049526871</v>
      </c>
      <c r="Q61" s="481" t="n">
        <v>99.9982349513009</v>
      </c>
      <c r="R61" s="106"/>
      <c r="S61" s="107"/>
      <c r="T61" s="107"/>
      <c r="U61" s="107"/>
      <c r="V61" s="341"/>
      <c r="W61" s="107"/>
      <c r="X61" s="107"/>
      <c r="Y61" s="107"/>
      <c r="Z61" s="107"/>
      <c r="AA61" s="107"/>
      <c r="AB61" s="107"/>
      <c r="AC61" s="107"/>
      <c r="AD61" s="107"/>
      <c r="AE61" s="107"/>
      <c r="AF61" s="107"/>
      <c r="AG61" s="107"/>
      <c r="AH61" s="107"/>
      <c r="AI61" s="107"/>
    </row>
    <row r="62" s="208" customFormat="true" ht="20.1" hidden="false" customHeight="true" outlineLevel="0" collapsed="false">
      <c r="A62" s="298"/>
      <c r="B62" s="299"/>
      <c r="C62" s="298"/>
      <c r="D62" s="298"/>
      <c r="E62" s="76" t="s">
        <v>51</v>
      </c>
      <c r="F62" s="77"/>
      <c r="G62" s="83"/>
      <c r="H62" s="467" t="n">
        <v>78.339617512917</v>
      </c>
      <c r="I62" s="468" t="n">
        <v>52.1691846809353</v>
      </c>
      <c r="J62" s="467" t="n">
        <v>60.9239937432406</v>
      </c>
      <c r="K62" s="469" t="n">
        <v>58.9920955835731</v>
      </c>
      <c r="L62" s="469" t="n">
        <v>46.873682817008</v>
      </c>
      <c r="M62" s="469" t="n">
        <v>52.0164068870144</v>
      </c>
      <c r="N62" s="469" t="n">
        <v>98.0248387515631</v>
      </c>
      <c r="O62" s="468" t="n">
        <v>99.7583369574439</v>
      </c>
      <c r="P62" s="470" t="n">
        <v>93.5638901610438</v>
      </c>
      <c r="Q62" s="471" t="n">
        <v>99.9982364332689</v>
      </c>
      <c r="R62" s="106"/>
      <c r="S62" s="107"/>
      <c r="T62" s="107"/>
      <c r="U62" s="107"/>
      <c r="V62" s="341"/>
      <c r="W62" s="107"/>
      <c r="X62" s="107"/>
      <c r="Y62" s="107"/>
      <c r="Z62" s="107"/>
      <c r="AA62" s="107"/>
      <c r="AB62" s="107"/>
      <c r="AC62" s="107"/>
      <c r="AD62" s="107"/>
      <c r="AE62" s="107"/>
      <c r="AF62" s="107"/>
      <c r="AG62" s="107"/>
      <c r="AH62" s="107"/>
      <c r="AI62" s="107"/>
    </row>
    <row r="63" s="208" customFormat="true" ht="20.1" hidden="false" customHeight="true" outlineLevel="0" collapsed="false">
      <c r="A63" s="298"/>
      <c r="B63" s="299"/>
      <c r="C63" s="298"/>
      <c r="D63" s="298"/>
      <c r="E63" s="39"/>
      <c r="F63" s="29"/>
      <c r="G63" s="99" t="s">
        <v>49</v>
      </c>
      <c r="H63" s="472" t="n">
        <v>78.4149348094649</v>
      </c>
      <c r="I63" s="473" t="n">
        <v>52.6266032111006</v>
      </c>
      <c r="J63" s="472" t="n">
        <v>61.0928209080162</v>
      </c>
      <c r="K63" s="474" t="n">
        <v>59.4827324203081</v>
      </c>
      <c r="L63" s="474" t="n">
        <v>47.3162946340218</v>
      </c>
      <c r="M63" s="474" t="n">
        <v>52.478607400458</v>
      </c>
      <c r="N63" s="474" t="n">
        <v>98.0066481661181</v>
      </c>
      <c r="O63" s="473" t="n">
        <v>99.7543491107335</v>
      </c>
      <c r="P63" s="475" t="n">
        <v>93.4827495640937</v>
      </c>
      <c r="Q63" s="476" t="n">
        <v>99.9981088950033</v>
      </c>
      <c r="R63" s="106"/>
      <c r="S63" s="107"/>
      <c r="T63" s="107"/>
      <c r="U63" s="107"/>
      <c r="V63" s="341"/>
      <c r="W63" s="107"/>
      <c r="X63" s="107"/>
      <c r="Y63" s="107"/>
      <c r="Z63" s="107"/>
      <c r="AA63" s="107"/>
      <c r="AB63" s="107"/>
      <c r="AC63" s="107"/>
      <c r="AD63" s="107"/>
      <c r="AE63" s="107"/>
      <c r="AF63" s="107"/>
      <c r="AG63" s="107"/>
      <c r="AH63" s="107"/>
      <c r="AI63" s="107"/>
    </row>
    <row r="64" s="208" customFormat="true" ht="20.1" hidden="false" customHeight="true" outlineLevel="0" collapsed="false">
      <c r="A64" s="298"/>
      <c r="B64" s="299"/>
      <c r="C64" s="298"/>
      <c r="D64" s="298"/>
      <c r="E64" s="39"/>
      <c r="F64" s="29"/>
      <c r="G64" s="375" t="s">
        <v>50</v>
      </c>
      <c r="H64" s="482" t="n">
        <v>78.264104858192</v>
      </c>
      <c r="I64" s="483" t="n">
        <v>51.7053327194907</v>
      </c>
      <c r="J64" s="482" t="n">
        <v>60.7543119691559</v>
      </c>
      <c r="K64" s="484" t="n">
        <v>58.490279760231</v>
      </c>
      <c r="L64" s="484" t="n">
        <v>46.4280627019157</v>
      </c>
      <c r="M64" s="484" t="n">
        <v>51.5258437209654</v>
      </c>
      <c r="N64" s="484" t="n">
        <v>98.0429211257095</v>
      </c>
      <c r="O64" s="483" t="n">
        <v>99.7623557743975</v>
      </c>
      <c r="P64" s="485" t="n">
        <v>93.6462304692651</v>
      </c>
      <c r="Q64" s="486" t="n">
        <v>99.998364927471</v>
      </c>
      <c r="R64" s="106"/>
      <c r="S64" s="107"/>
      <c r="T64" s="107"/>
      <c r="U64" s="107"/>
      <c r="V64" s="341"/>
      <c r="W64" s="107"/>
      <c r="X64" s="107"/>
      <c r="Y64" s="107"/>
      <c r="Z64" s="107"/>
      <c r="AA64" s="107"/>
      <c r="AB64" s="107"/>
      <c r="AC64" s="107"/>
      <c r="AD64" s="107"/>
      <c r="AE64" s="107"/>
      <c r="AF64" s="107"/>
      <c r="AG64" s="107"/>
      <c r="AH64" s="107"/>
      <c r="AI64" s="107"/>
    </row>
    <row r="65" s="208" customFormat="true" ht="20.1" hidden="false" customHeight="true" outlineLevel="0" collapsed="false">
      <c r="A65" s="298"/>
      <c r="B65" s="299"/>
      <c r="C65" s="298"/>
      <c r="D65" s="298"/>
      <c r="E65" s="76" t="s">
        <v>52</v>
      </c>
      <c r="F65" s="77"/>
      <c r="G65" s="83"/>
      <c r="H65" s="467" t="n">
        <v>78.5010635595009</v>
      </c>
      <c r="I65" s="468" t="n">
        <v>51.5797783505796</v>
      </c>
      <c r="J65" s="467" t="n">
        <v>61.2408711636093</v>
      </c>
      <c r="K65" s="469" t="n">
        <v>58.6802222896133</v>
      </c>
      <c r="L65" s="469" t="n">
        <v>46.1533742784877</v>
      </c>
      <c r="M65" s="469" t="n">
        <v>51.4073868292889</v>
      </c>
      <c r="N65" s="469" t="n">
        <v>98.1295416168228</v>
      </c>
      <c r="O65" s="468" t="n">
        <v>99.762672762403</v>
      </c>
      <c r="P65" s="470" t="n">
        <v>93.6180892183101</v>
      </c>
      <c r="Q65" s="471" t="n">
        <v>99.9983373350976</v>
      </c>
      <c r="R65" s="106"/>
      <c r="S65" s="107"/>
      <c r="T65" s="107"/>
      <c r="U65" s="107"/>
      <c r="V65" s="341"/>
      <c r="W65" s="107"/>
      <c r="X65" s="107"/>
      <c r="Y65" s="107"/>
      <c r="Z65" s="107"/>
      <c r="AA65" s="107"/>
      <c r="AB65" s="107"/>
      <c r="AC65" s="107"/>
      <c r="AD65" s="107"/>
      <c r="AE65" s="107"/>
      <c r="AF65" s="107"/>
      <c r="AG65" s="107"/>
      <c r="AH65" s="107"/>
      <c r="AI65" s="107"/>
    </row>
    <row r="66" s="208" customFormat="true" ht="20.1" hidden="false" customHeight="true" outlineLevel="0" collapsed="false">
      <c r="A66" s="298"/>
      <c r="B66" s="299"/>
      <c r="C66" s="298"/>
      <c r="D66" s="298"/>
      <c r="E66" s="39"/>
      <c r="F66" s="29"/>
      <c r="G66" s="99" t="s">
        <v>49</v>
      </c>
      <c r="H66" s="472" t="n">
        <v>78.3967909345193</v>
      </c>
      <c r="I66" s="473" t="n">
        <v>51.8257932075999</v>
      </c>
      <c r="J66" s="472" t="n">
        <v>61.2928072780176</v>
      </c>
      <c r="K66" s="474" t="n">
        <v>58.9441346429689</v>
      </c>
      <c r="L66" s="474" t="n">
        <v>46.3776881134428</v>
      </c>
      <c r="M66" s="474" t="n">
        <v>51.8848799003982</v>
      </c>
      <c r="N66" s="474" t="n">
        <v>98.0816557703857</v>
      </c>
      <c r="O66" s="473" t="n">
        <v>99.7592870070621</v>
      </c>
      <c r="P66" s="475" t="n">
        <v>93.5407844564947</v>
      </c>
      <c r="Q66" s="476" t="n">
        <v>99.9983904435669</v>
      </c>
      <c r="R66" s="106"/>
      <c r="S66" s="107"/>
      <c r="T66" s="107"/>
      <c r="U66" s="107"/>
      <c r="V66" s="341"/>
      <c r="W66" s="107"/>
      <c r="X66" s="107"/>
      <c r="Y66" s="107"/>
      <c r="Z66" s="107"/>
      <c r="AA66" s="107"/>
      <c r="AB66" s="107"/>
      <c r="AC66" s="107"/>
      <c r="AD66" s="107"/>
      <c r="AE66" s="107"/>
      <c r="AF66" s="107"/>
      <c r="AG66" s="107"/>
      <c r="AH66" s="107"/>
      <c r="AI66" s="107"/>
    </row>
    <row r="67" s="208" customFormat="true" ht="20.1" hidden="false" customHeight="true" outlineLevel="0" collapsed="false">
      <c r="A67" s="298"/>
      <c r="B67" s="299"/>
      <c r="C67" s="298"/>
      <c r="D67" s="298"/>
      <c r="E67" s="98"/>
      <c r="F67" s="70"/>
      <c r="G67" s="93" t="s">
        <v>50</v>
      </c>
      <c r="H67" s="457" t="n">
        <v>78.6049883244041</v>
      </c>
      <c r="I67" s="458" t="n">
        <v>51.3300161654749</v>
      </c>
      <c r="J67" s="457" t="n">
        <v>61.1892919137877</v>
      </c>
      <c r="K67" s="459" t="n">
        <v>58.4101464016182</v>
      </c>
      <c r="L67" s="459" t="n">
        <v>45.9273100221142</v>
      </c>
      <c r="M67" s="459" t="n">
        <v>50.8751307607713</v>
      </c>
      <c r="N67" s="459" t="n">
        <v>98.1766296853341</v>
      </c>
      <c r="O67" s="458" t="n">
        <v>99.7661403430085</v>
      </c>
      <c r="P67" s="460" t="n">
        <v>93.6976539420954</v>
      </c>
      <c r="Q67" s="461" t="n">
        <v>99.9982829534231</v>
      </c>
      <c r="R67" s="106"/>
      <c r="S67" s="107"/>
      <c r="T67" s="107"/>
      <c r="U67" s="107"/>
      <c r="V67" s="341"/>
      <c r="W67" s="107"/>
      <c r="X67" s="107"/>
      <c r="Y67" s="107"/>
      <c r="Z67" s="107"/>
      <c r="AA67" s="107"/>
      <c r="AB67" s="107"/>
      <c r="AC67" s="107"/>
      <c r="AD67" s="107"/>
      <c r="AE67" s="107"/>
      <c r="AF67" s="107"/>
      <c r="AG67" s="107"/>
      <c r="AH67" s="107"/>
      <c r="AI67" s="107"/>
    </row>
    <row r="68" s="208" customFormat="true" ht="20.1" hidden="false" customHeight="true" outlineLevel="0" collapsed="false">
      <c r="A68" s="298"/>
      <c r="B68" s="299"/>
      <c r="C68" s="298"/>
      <c r="D68" s="298"/>
      <c r="E68" s="332" t="s">
        <v>53</v>
      </c>
      <c r="F68" s="77"/>
      <c r="G68" s="104"/>
      <c r="H68" s="487" t="n">
        <v>78.4779633457453</v>
      </c>
      <c r="I68" s="488" t="n">
        <v>51.0040319711213</v>
      </c>
      <c r="J68" s="487" t="n">
        <v>61.6907136854229</v>
      </c>
      <c r="K68" s="489" t="n">
        <v>58.123439142088</v>
      </c>
      <c r="L68" s="489" t="n">
        <v>45.5999571061995</v>
      </c>
      <c r="M68" s="489" t="n">
        <v>50.6182704063612</v>
      </c>
      <c r="N68" s="489" t="n">
        <v>98.1998064748032</v>
      </c>
      <c r="O68" s="488" t="n">
        <v>99.7604345326818</v>
      </c>
      <c r="P68" s="490" t="n">
        <v>93.5304817216949</v>
      </c>
      <c r="Q68" s="491" t="n">
        <v>99.9983504129341</v>
      </c>
      <c r="R68" s="106"/>
      <c r="S68" s="107"/>
      <c r="T68" s="107"/>
      <c r="U68" s="107"/>
      <c r="V68" s="341"/>
      <c r="W68" s="107"/>
      <c r="X68" s="107"/>
      <c r="Y68" s="107"/>
      <c r="Z68" s="107"/>
      <c r="AA68" s="107"/>
      <c r="AB68" s="107"/>
      <c r="AC68" s="107"/>
      <c r="AD68" s="107"/>
      <c r="AE68" s="107"/>
      <c r="AF68" s="107"/>
      <c r="AG68" s="107"/>
      <c r="AH68" s="107"/>
      <c r="AI68" s="107"/>
    </row>
    <row r="69" s="208" customFormat="true" ht="20.1" hidden="false" customHeight="true" outlineLevel="0" collapsed="false">
      <c r="A69" s="298"/>
      <c r="B69" s="299"/>
      <c r="C69" s="298"/>
      <c r="D69" s="298"/>
      <c r="E69" s="39"/>
      <c r="F69" s="29"/>
      <c r="G69" s="99" t="s">
        <v>49</v>
      </c>
      <c r="H69" s="487" t="n">
        <v>78.3510743234522</v>
      </c>
      <c r="I69" s="488" t="n">
        <v>51.2639093269878</v>
      </c>
      <c r="J69" s="487" t="n">
        <v>61.7403971450426</v>
      </c>
      <c r="K69" s="489" t="n">
        <v>58.5429709251982</v>
      </c>
      <c r="L69" s="489" t="n">
        <v>45.7636416527013</v>
      </c>
      <c r="M69" s="489" t="n">
        <v>50.7054579824352</v>
      </c>
      <c r="N69" s="489" t="n">
        <v>98.156159332965</v>
      </c>
      <c r="O69" s="488" t="n">
        <v>99.7541205680345</v>
      </c>
      <c r="P69" s="490" t="n">
        <v>93.3898547714755</v>
      </c>
      <c r="Q69" s="491" t="n">
        <v>99.9983163114629</v>
      </c>
      <c r="R69" s="106"/>
      <c r="S69" s="107"/>
      <c r="T69" s="107"/>
      <c r="U69" s="107"/>
      <c r="V69" s="341"/>
      <c r="W69" s="107"/>
      <c r="X69" s="107"/>
      <c r="Y69" s="107"/>
      <c r="Z69" s="107"/>
      <c r="AA69" s="107"/>
      <c r="AB69" s="107"/>
      <c r="AC69" s="107"/>
      <c r="AD69" s="107"/>
      <c r="AE69" s="107"/>
      <c r="AF69" s="107"/>
      <c r="AG69" s="107"/>
      <c r="AH69" s="107"/>
      <c r="AI69" s="107"/>
    </row>
    <row r="70" s="208" customFormat="true" ht="20.1" hidden="false" customHeight="true" outlineLevel="0" collapsed="false">
      <c r="A70" s="298"/>
      <c r="B70" s="299"/>
      <c r="C70" s="298"/>
      <c r="D70" s="298"/>
      <c r="E70" s="39"/>
      <c r="F70" s="29"/>
      <c r="G70" s="105" t="s">
        <v>50</v>
      </c>
      <c r="H70" s="487" t="n">
        <v>78.602294390718</v>
      </c>
      <c r="I70" s="488" t="n">
        <v>50.7439312619066</v>
      </c>
      <c r="J70" s="487" t="n">
        <v>61.6411950636289</v>
      </c>
      <c r="K70" s="489" t="n">
        <v>57.6989322503166</v>
      </c>
      <c r="L70" s="489" t="n">
        <v>45.4375554298502</v>
      </c>
      <c r="M70" s="489" t="n">
        <v>50.5255327262491</v>
      </c>
      <c r="N70" s="489" t="n">
        <v>98.2419269743236</v>
      </c>
      <c r="O70" s="488" t="n">
        <v>99.7667161073801</v>
      </c>
      <c r="P70" s="490" t="n">
        <v>93.6716654793693</v>
      </c>
      <c r="Q70" s="491" t="n">
        <v>99.9983843276871</v>
      </c>
      <c r="R70" s="106"/>
      <c r="S70" s="107"/>
      <c r="T70" s="107"/>
      <c r="U70" s="107"/>
      <c r="V70" s="341"/>
      <c r="W70" s="107"/>
      <c r="X70" s="107"/>
      <c r="Y70" s="107"/>
      <c r="Z70" s="107"/>
      <c r="AA70" s="107"/>
      <c r="AB70" s="107"/>
      <c r="AC70" s="107"/>
      <c r="AD70" s="107"/>
      <c r="AE70" s="107"/>
      <c r="AF70" s="107"/>
      <c r="AG70" s="107"/>
      <c r="AH70" s="107"/>
      <c r="AI70" s="107"/>
    </row>
    <row r="71" s="208" customFormat="true" ht="20.1" hidden="true" customHeight="true" outlineLevel="0" collapsed="false">
      <c r="A71" s="298"/>
      <c r="B71" s="299"/>
      <c r="C71" s="298"/>
      <c r="D71" s="298"/>
      <c r="E71" s="106"/>
      <c r="F71" s="107"/>
      <c r="G71" s="108" t="s">
        <v>54</v>
      </c>
      <c r="H71" s="487" t="n">
        <v>78.424929331049</v>
      </c>
      <c r="I71" s="488" t="n">
        <v>50.9456505455799</v>
      </c>
      <c r="J71" s="487" t="n">
        <v>62.2876985302767</v>
      </c>
      <c r="K71" s="489" t="n">
        <v>58.1490029151992</v>
      </c>
      <c r="L71" s="489" t="n">
        <v>45.4200121310212</v>
      </c>
      <c r="M71" s="489" t="n">
        <v>50.2667454030349</v>
      </c>
      <c r="N71" s="489" t="n">
        <v>98.1426925325839</v>
      </c>
      <c r="O71" s="488" t="n">
        <v>99.765593075215</v>
      </c>
      <c r="P71" s="490" t="n">
        <v>93.6118724763552</v>
      </c>
      <c r="Q71" s="491" t="n">
        <v>99.9982457736278</v>
      </c>
      <c r="R71" s="106"/>
      <c r="S71" s="107"/>
      <c r="T71" s="107"/>
      <c r="U71" s="107"/>
      <c r="V71" s="341"/>
      <c r="W71" s="107"/>
      <c r="X71" s="107"/>
      <c r="Y71" s="107"/>
      <c r="Z71" s="107"/>
      <c r="AA71" s="107"/>
      <c r="AB71" s="107"/>
      <c r="AC71" s="107"/>
      <c r="AD71" s="107"/>
      <c r="AE71" s="107"/>
      <c r="AF71" s="107"/>
      <c r="AG71" s="107"/>
      <c r="AH71" s="107"/>
      <c r="AI71" s="107"/>
    </row>
    <row r="72" s="208" customFormat="true" ht="20.1" hidden="true" customHeight="true" outlineLevel="0" collapsed="false">
      <c r="A72" s="298"/>
      <c r="B72" s="299"/>
      <c r="C72" s="298"/>
      <c r="D72" s="298"/>
      <c r="E72" s="106"/>
      <c r="F72" s="107"/>
      <c r="G72" s="108" t="s">
        <v>55</v>
      </c>
      <c r="H72" s="487" t="n">
        <v>78.7357248563439</v>
      </c>
      <c r="I72" s="488" t="n">
        <v>51.5833276827033</v>
      </c>
      <c r="J72" s="487" t="n">
        <v>61.8798345670503</v>
      </c>
      <c r="K72" s="489" t="n">
        <v>58.9521343285973</v>
      </c>
      <c r="L72" s="489" t="n">
        <v>46.0508425814132</v>
      </c>
      <c r="M72" s="489" t="n">
        <v>50.6634235054524</v>
      </c>
      <c r="N72" s="489" t="n">
        <v>98.2099882042015</v>
      </c>
      <c r="O72" s="488" t="n">
        <v>99.7685124358224</v>
      </c>
      <c r="P72" s="490" t="n">
        <v>93.707638768904</v>
      </c>
      <c r="Q72" s="491" t="n">
        <v>99.9982505620406</v>
      </c>
      <c r="R72" s="106"/>
      <c r="S72" s="107"/>
      <c r="T72" s="107"/>
      <c r="U72" s="107"/>
      <c r="V72" s="341"/>
      <c r="W72" s="107"/>
      <c r="X72" s="107"/>
      <c r="Y72" s="107"/>
      <c r="Z72" s="107"/>
      <c r="AA72" s="107"/>
      <c r="AB72" s="107"/>
      <c r="AC72" s="107"/>
      <c r="AD72" s="107"/>
      <c r="AE72" s="107"/>
      <c r="AF72" s="107"/>
      <c r="AG72" s="107"/>
      <c r="AH72" s="107"/>
      <c r="AI72" s="107"/>
    </row>
    <row r="73" s="208" customFormat="true" ht="20.1" hidden="true" customHeight="true" outlineLevel="0" collapsed="false">
      <c r="A73" s="298"/>
      <c r="B73" s="299"/>
      <c r="C73" s="298"/>
      <c r="D73" s="298"/>
      <c r="E73" s="106"/>
      <c r="F73" s="107"/>
      <c r="G73" s="108" t="s">
        <v>56</v>
      </c>
      <c r="H73" s="487" t="n">
        <v>79.2942011897405</v>
      </c>
      <c r="I73" s="488" t="n">
        <v>51.943105671559</v>
      </c>
      <c r="J73" s="487" t="n">
        <v>61.8886541041901</v>
      </c>
      <c r="K73" s="489" t="n">
        <v>58.8579371699942</v>
      </c>
      <c r="L73" s="489" t="n">
        <v>46.6851375641356</v>
      </c>
      <c r="M73" s="489" t="n">
        <v>51.6367920033522</v>
      </c>
      <c r="N73" s="489" t="n">
        <v>98.2697737410522</v>
      </c>
      <c r="O73" s="488" t="n">
        <v>99.7770802739744</v>
      </c>
      <c r="P73" s="490" t="n">
        <v>93.6982734307692</v>
      </c>
      <c r="Q73" s="491" t="n">
        <v>99.99857817454</v>
      </c>
      <c r="R73" s="106"/>
      <c r="S73" s="107"/>
      <c r="T73" s="107"/>
      <c r="U73" s="107"/>
      <c r="V73" s="341"/>
      <c r="W73" s="107"/>
      <c r="X73" s="107"/>
      <c r="Y73" s="107"/>
      <c r="Z73" s="107"/>
      <c r="AA73" s="107"/>
      <c r="AB73" s="107"/>
      <c r="AC73" s="107"/>
      <c r="AD73" s="107"/>
      <c r="AE73" s="107"/>
      <c r="AF73" s="107"/>
      <c r="AG73" s="107"/>
      <c r="AH73" s="107"/>
      <c r="AI73" s="107"/>
    </row>
    <row r="74" s="208" customFormat="true" ht="20.1" hidden="true" customHeight="true" outlineLevel="0" collapsed="false">
      <c r="A74" s="298"/>
      <c r="B74" s="299"/>
      <c r="C74" s="298"/>
      <c r="D74" s="298"/>
      <c r="E74" s="106"/>
      <c r="F74" s="107"/>
      <c r="G74" s="108" t="s">
        <v>57</v>
      </c>
      <c r="H74" s="487" t="n">
        <v>78.4888595812762</v>
      </c>
      <c r="I74" s="488" t="n">
        <v>51.4379573002408</v>
      </c>
      <c r="J74" s="487" t="n">
        <v>61.8020217290349</v>
      </c>
      <c r="K74" s="489" t="n">
        <v>58.7972275928017</v>
      </c>
      <c r="L74" s="489" t="n">
        <v>45.8683995840207</v>
      </c>
      <c r="M74" s="489" t="n">
        <v>50.6629011839012</v>
      </c>
      <c r="N74" s="489" t="n">
        <v>98.1705270641241</v>
      </c>
      <c r="O74" s="488" t="n">
        <v>99.7565839372005</v>
      </c>
      <c r="P74" s="490" t="n">
        <v>93.419305651683</v>
      </c>
      <c r="Q74" s="491" t="n">
        <v>99.9982896931197</v>
      </c>
      <c r="R74" s="106"/>
      <c r="S74" s="107"/>
      <c r="T74" s="107"/>
      <c r="U74" s="107"/>
      <c r="V74" s="341"/>
      <c r="W74" s="107"/>
      <c r="X74" s="107"/>
      <c r="Y74" s="107"/>
      <c r="Z74" s="107"/>
      <c r="AA74" s="107"/>
      <c r="AB74" s="107"/>
      <c r="AC74" s="107"/>
      <c r="AD74" s="107"/>
      <c r="AE74" s="107"/>
      <c r="AF74" s="107"/>
      <c r="AG74" s="107"/>
      <c r="AH74" s="107"/>
      <c r="AI74" s="107"/>
    </row>
    <row r="75" s="208" customFormat="true" ht="20.1" hidden="true" customHeight="true" outlineLevel="0" collapsed="false">
      <c r="A75" s="298"/>
      <c r="B75" s="299"/>
      <c r="C75" s="298"/>
      <c r="D75" s="298"/>
      <c r="E75" s="106"/>
      <c r="F75" s="107"/>
      <c r="G75" s="108" t="s">
        <v>58</v>
      </c>
      <c r="H75" s="487" t="n">
        <v>77.5976125261062</v>
      </c>
      <c r="I75" s="488" t="n">
        <v>51.7041713950496</v>
      </c>
      <c r="J75" s="487" t="n">
        <v>62.0243126124974</v>
      </c>
      <c r="K75" s="489" t="n">
        <v>59.3797176104543</v>
      </c>
      <c r="L75" s="489" t="n">
        <v>45.938546305898</v>
      </c>
      <c r="M75" s="489" t="n">
        <v>50.7325695400209</v>
      </c>
      <c r="N75" s="489" t="n">
        <v>98.0584116609083</v>
      </c>
      <c r="O75" s="488" t="n">
        <v>99.7061122461143</v>
      </c>
      <c r="P75" s="490" t="n">
        <v>92.8151209787761</v>
      </c>
      <c r="Q75" s="491" t="n">
        <v>99.9980466568246</v>
      </c>
      <c r="R75" s="106"/>
      <c r="S75" s="107"/>
      <c r="T75" s="107"/>
      <c r="U75" s="107"/>
      <c r="V75" s="341"/>
      <c r="W75" s="107"/>
      <c r="X75" s="107"/>
      <c r="Y75" s="107"/>
      <c r="Z75" s="107"/>
      <c r="AA75" s="107"/>
      <c r="AB75" s="107"/>
      <c r="AC75" s="107"/>
      <c r="AD75" s="107"/>
      <c r="AE75" s="107"/>
      <c r="AF75" s="107"/>
      <c r="AG75" s="107"/>
      <c r="AH75" s="107"/>
      <c r="AI75" s="107"/>
    </row>
    <row r="76" s="208" customFormat="true" ht="20.1" hidden="true" customHeight="true" outlineLevel="0" collapsed="false">
      <c r="A76" s="298"/>
      <c r="B76" s="299"/>
      <c r="C76" s="298"/>
      <c r="D76" s="298"/>
      <c r="E76" s="106"/>
      <c r="F76" s="107"/>
      <c r="G76" s="108" t="s">
        <v>59</v>
      </c>
      <c r="H76" s="472" t="n">
        <v>77.4541212620951</v>
      </c>
      <c r="I76" s="473" t="n">
        <v>49.8696315911974</v>
      </c>
      <c r="J76" s="472" t="n">
        <v>60.5121703413601</v>
      </c>
      <c r="K76" s="474" t="n">
        <v>56.9540462151812</v>
      </c>
      <c r="L76" s="474" t="n">
        <v>44.5550869850788</v>
      </c>
      <c r="M76" s="474" t="n">
        <v>50.2285963614289</v>
      </c>
      <c r="N76" s="474" t="n">
        <v>98.0656074869993</v>
      </c>
      <c r="O76" s="473" t="n">
        <v>99.7464198503765</v>
      </c>
      <c r="P76" s="475" t="n">
        <v>93.09013953898</v>
      </c>
      <c r="Q76" s="476" t="n">
        <v>99.9984666203688</v>
      </c>
      <c r="R76" s="106"/>
      <c r="S76" s="107"/>
      <c r="T76" s="107"/>
      <c r="U76" s="107"/>
      <c r="V76" s="341"/>
      <c r="W76" s="107"/>
      <c r="X76" s="107"/>
      <c r="Y76" s="107"/>
      <c r="Z76" s="107"/>
      <c r="AA76" s="107"/>
      <c r="AB76" s="107"/>
      <c r="AC76" s="107"/>
      <c r="AD76" s="107"/>
      <c r="AE76" s="107"/>
      <c r="AF76" s="107"/>
      <c r="AG76" s="107"/>
      <c r="AH76" s="107"/>
      <c r="AI76" s="107"/>
    </row>
    <row r="77" s="208" customFormat="true" ht="20.1" hidden="true" customHeight="true" outlineLevel="0" collapsed="false">
      <c r="A77" s="298"/>
      <c r="B77" s="299"/>
      <c r="C77" s="298"/>
      <c r="D77" s="298"/>
      <c r="E77" s="106"/>
      <c r="F77" s="107"/>
      <c r="G77" s="109" t="s">
        <v>60</v>
      </c>
      <c r="H77" s="472" t="n">
        <v>79.4068478261558</v>
      </c>
      <c r="I77" s="473" t="n">
        <v>52.2512842884208</v>
      </c>
      <c r="J77" s="472" t="n">
        <v>62.3432924356754</v>
      </c>
      <c r="K77" s="474" t="n">
        <v>59.3551910772662</v>
      </c>
      <c r="L77" s="474" t="n">
        <v>46.9026047315365</v>
      </c>
      <c r="M77" s="474" t="n">
        <v>52.1629051601289</v>
      </c>
      <c r="N77" s="474" t="n">
        <v>98.3020218038012</v>
      </c>
      <c r="O77" s="473" t="n">
        <v>99.7762579534669</v>
      </c>
      <c r="P77" s="475" t="n">
        <v>93.9160308120447</v>
      </c>
      <c r="Q77" s="476" t="n">
        <v>99.998571096338</v>
      </c>
      <c r="R77" s="106"/>
      <c r="S77" s="107"/>
      <c r="T77" s="107"/>
      <c r="U77" s="107"/>
      <c r="V77" s="341"/>
      <c r="W77" s="107"/>
      <c r="X77" s="107"/>
      <c r="Y77" s="107"/>
      <c r="Z77" s="107"/>
      <c r="AA77" s="107"/>
      <c r="AB77" s="107"/>
      <c r="AC77" s="107"/>
      <c r="AD77" s="107"/>
      <c r="AE77" s="107"/>
      <c r="AF77" s="107"/>
      <c r="AG77" s="107"/>
      <c r="AH77" s="107"/>
      <c r="AI77" s="107"/>
    </row>
    <row r="78" s="208" customFormat="true" ht="20.1" hidden="true" customHeight="true" outlineLevel="0" collapsed="false">
      <c r="A78" s="298"/>
      <c r="B78" s="299"/>
      <c r="C78" s="298"/>
      <c r="D78" s="298"/>
      <c r="E78" s="106"/>
      <c r="F78" s="107"/>
      <c r="G78" s="109" t="s">
        <v>61</v>
      </c>
      <c r="H78" s="472" t="n">
        <v>78.8390819242235</v>
      </c>
      <c r="I78" s="473" t="n">
        <v>51.3848409682625</v>
      </c>
      <c r="J78" s="472" t="n">
        <v>61.8116246500955</v>
      </c>
      <c r="K78" s="474" t="n">
        <v>58.3401033729562</v>
      </c>
      <c r="L78" s="474" t="n">
        <v>46.0542385208573</v>
      </c>
      <c r="M78" s="474" t="n">
        <v>51.3033378294474</v>
      </c>
      <c r="N78" s="474" t="n">
        <v>98.27122742425</v>
      </c>
      <c r="O78" s="473" t="n">
        <v>99.7647806044226</v>
      </c>
      <c r="P78" s="475" t="n">
        <v>93.7550756129146</v>
      </c>
      <c r="Q78" s="476" t="n">
        <v>99.9986850437548</v>
      </c>
      <c r="R78" s="106"/>
      <c r="S78" s="107"/>
      <c r="T78" s="107"/>
      <c r="U78" s="107"/>
      <c r="V78" s="341"/>
      <c r="W78" s="107"/>
      <c r="X78" s="107"/>
      <c r="Y78" s="107"/>
      <c r="Z78" s="107"/>
      <c r="AA78" s="107"/>
      <c r="AB78" s="107"/>
      <c r="AC78" s="107"/>
      <c r="AD78" s="107"/>
      <c r="AE78" s="107"/>
      <c r="AF78" s="107"/>
      <c r="AG78" s="107"/>
      <c r="AH78" s="107"/>
      <c r="AI78" s="107"/>
    </row>
    <row r="79" s="208" customFormat="true" ht="20.1" hidden="true" customHeight="true" outlineLevel="0" collapsed="false">
      <c r="A79" s="298"/>
      <c r="B79" s="299"/>
      <c r="C79" s="298"/>
      <c r="D79" s="298"/>
      <c r="E79" s="106"/>
      <c r="F79" s="107"/>
      <c r="G79" s="109" t="s">
        <v>62</v>
      </c>
      <c r="H79" s="472" t="n">
        <v>78.7761267153953</v>
      </c>
      <c r="I79" s="473" t="n">
        <v>50.7095811511332</v>
      </c>
      <c r="J79" s="472" t="n">
        <v>61.872530020326</v>
      </c>
      <c r="K79" s="474" t="n">
        <v>57.6495322451734</v>
      </c>
      <c r="L79" s="474" t="n">
        <v>45.4305879551366</v>
      </c>
      <c r="M79" s="474" t="n">
        <v>50.6349022129238</v>
      </c>
      <c r="N79" s="474" t="n">
        <v>98.2843216799241</v>
      </c>
      <c r="O79" s="473" t="n">
        <v>99.7653243502658</v>
      </c>
      <c r="P79" s="475" t="n">
        <v>93.5561374464729</v>
      </c>
      <c r="Q79" s="476" t="n">
        <v>99.9982245052321</v>
      </c>
      <c r="R79" s="106"/>
      <c r="S79" s="107"/>
      <c r="T79" s="107"/>
      <c r="U79" s="107"/>
      <c r="V79" s="341"/>
      <c r="W79" s="107"/>
      <c r="X79" s="107"/>
      <c r="Y79" s="107"/>
      <c r="Z79" s="107"/>
      <c r="AA79" s="107"/>
      <c r="AB79" s="107"/>
      <c r="AC79" s="107"/>
      <c r="AD79" s="107"/>
      <c r="AE79" s="107"/>
      <c r="AF79" s="107"/>
      <c r="AG79" s="107"/>
      <c r="AH79" s="107"/>
      <c r="AI79" s="107"/>
    </row>
    <row r="80" s="208" customFormat="true" ht="20.1" hidden="true" customHeight="true" outlineLevel="0" collapsed="false">
      <c r="A80" s="298"/>
      <c r="B80" s="299"/>
      <c r="C80" s="298"/>
      <c r="D80" s="298"/>
      <c r="E80" s="106"/>
      <c r="F80" s="107"/>
      <c r="G80" s="108" t="s">
        <v>63</v>
      </c>
      <c r="H80" s="472" t="n">
        <v>76.9042415095321</v>
      </c>
      <c r="I80" s="473" t="n">
        <v>49.3595202019211</v>
      </c>
      <c r="J80" s="472" t="n">
        <v>61.115588352942</v>
      </c>
      <c r="K80" s="474" t="n">
        <v>56.7332520801325</v>
      </c>
      <c r="L80" s="474" t="n">
        <v>43.8055533012078</v>
      </c>
      <c r="M80" s="474" t="n">
        <v>48.3477846668672</v>
      </c>
      <c r="N80" s="474" t="n">
        <v>98.0722430511884</v>
      </c>
      <c r="O80" s="473" t="n">
        <v>99.7741594234345</v>
      </c>
      <c r="P80" s="475" t="n">
        <v>93.9557771621829</v>
      </c>
      <c r="Q80" s="476" t="n">
        <v>99.9988350792964</v>
      </c>
      <c r="R80" s="106"/>
      <c r="S80" s="107"/>
      <c r="T80" s="107"/>
      <c r="U80" s="107"/>
      <c r="V80" s="341"/>
      <c r="W80" s="107"/>
      <c r="X80" s="107"/>
      <c r="Y80" s="107"/>
      <c r="Z80" s="107"/>
      <c r="AA80" s="107"/>
      <c r="AB80" s="107"/>
      <c r="AC80" s="107"/>
      <c r="AD80" s="107"/>
      <c r="AE80" s="107"/>
      <c r="AF80" s="107"/>
      <c r="AG80" s="107"/>
      <c r="AH80" s="107"/>
      <c r="AI80" s="107"/>
    </row>
    <row r="81" s="208" customFormat="true" ht="20.1" hidden="false" customHeight="true" outlineLevel="0" collapsed="false">
      <c r="A81" s="298"/>
      <c r="B81" s="299"/>
      <c r="C81" s="298"/>
      <c r="D81" s="298"/>
      <c r="E81" s="106"/>
      <c r="F81" s="107"/>
      <c r="G81" s="108" t="s">
        <v>64</v>
      </c>
      <c r="H81" s="472" t="n">
        <v>78.6597060550435</v>
      </c>
      <c r="I81" s="473" t="n">
        <v>50.3940674188909</v>
      </c>
      <c r="J81" s="472" t="n">
        <v>61.0973011795504</v>
      </c>
      <c r="K81" s="474" t="n">
        <v>56.9911231281586</v>
      </c>
      <c r="L81" s="474" t="n">
        <v>45.2850103694513</v>
      </c>
      <c r="M81" s="474" t="n">
        <v>50.3690778366764</v>
      </c>
      <c r="N81" s="474" t="n">
        <v>98.2344861381578</v>
      </c>
      <c r="O81" s="473" t="n">
        <v>99.7636904906662</v>
      </c>
      <c r="P81" s="475" t="n">
        <v>93.542629947156</v>
      </c>
      <c r="Q81" s="476" t="n">
        <v>99.9981957094878</v>
      </c>
      <c r="R81" s="106"/>
      <c r="S81" s="107"/>
      <c r="T81" s="107"/>
      <c r="U81" s="107"/>
      <c r="V81" s="341"/>
      <c r="W81" s="107"/>
      <c r="X81" s="107"/>
      <c r="Y81" s="107"/>
      <c r="Z81" s="107"/>
      <c r="AA81" s="107"/>
      <c r="AB81" s="107"/>
      <c r="AC81" s="107"/>
      <c r="AD81" s="107"/>
      <c r="AE81" s="107"/>
      <c r="AF81" s="107"/>
      <c r="AG81" s="107"/>
      <c r="AH81" s="107"/>
      <c r="AI81" s="107"/>
    </row>
    <row r="82" s="208" customFormat="true" ht="20.1" hidden="false" customHeight="true" outlineLevel="0" collapsed="false">
      <c r="A82" s="298"/>
      <c r="B82" s="299"/>
      <c r="C82" s="298"/>
      <c r="D82" s="298"/>
      <c r="E82" s="106"/>
      <c r="F82" s="107"/>
      <c r="G82" s="110" t="s">
        <v>65</v>
      </c>
      <c r="H82" s="472" t="n">
        <v>78.866313350853</v>
      </c>
      <c r="I82" s="473" t="n">
        <v>50.2734476098538</v>
      </c>
      <c r="J82" s="472" t="n">
        <v>61.5506090992944</v>
      </c>
      <c r="K82" s="474" t="n">
        <v>56.9982773454135</v>
      </c>
      <c r="L82" s="474" t="n">
        <v>45.0789145818375</v>
      </c>
      <c r="M82" s="474" t="n">
        <v>50.1594504102964</v>
      </c>
      <c r="N82" s="474" t="n">
        <v>98.2651255997366</v>
      </c>
      <c r="O82" s="473" t="n">
        <v>99.7567172001245</v>
      </c>
      <c r="P82" s="475" t="n">
        <v>93.320400590196</v>
      </c>
      <c r="Q82" s="476" t="n">
        <v>99.997852168249</v>
      </c>
      <c r="R82" s="106"/>
      <c r="S82" s="107"/>
      <c r="T82" s="107"/>
      <c r="U82" s="107"/>
      <c r="V82" s="341"/>
      <c r="W82" s="107"/>
      <c r="X82" s="107"/>
      <c r="Y82" s="107"/>
      <c r="Z82" s="107"/>
      <c r="AA82" s="107"/>
      <c r="AB82" s="107"/>
      <c r="AC82" s="107"/>
      <c r="AD82" s="107"/>
      <c r="AE82" s="107"/>
      <c r="AF82" s="107"/>
      <c r="AG82" s="107"/>
      <c r="AH82" s="107"/>
      <c r="AI82" s="107"/>
    </row>
    <row r="83" customFormat="false" ht="11.25" hidden="true" customHeight="true" outlineLevel="0" collapsed="false">
      <c r="A83" s="107"/>
      <c r="B83" s="341"/>
      <c r="C83" s="107"/>
      <c r="D83" s="107"/>
      <c r="E83" s="106"/>
      <c r="F83" s="107"/>
      <c r="G83" s="111"/>
      <c r="H83" s="107"/>
      <c r="I83" s="328"/>
      <c r="J83" s="107"/>
      <c r="K83" s="314"/>
      <c r="L83" s="314"/>
      <c r="M83" s="314"/>
      <c r="N83" s="314"/>
      <c r="O83" s="328"/>
      <c r="P83" s="316"/>
      <c r="Q83" s="107"/>
      <c r="R83" s="106"/>
      <c r="S83" s="107"/>
      <c r="T83" s="107"/>
      <c r="U83" s="107"/>
      <c r="V83" s="341"/>
      <c r="W83" s="107"/>
      <c r="X83" s="107"/>
      <c r="Y83" s="107"/>
      <c r="Z83" s="107"/>
      <c r="AA83" s="107"/>
      <c r="AB83" s="107"/>
      <c r="AC83" s="107"/>
      <c r="AD83" s="107"/>
      <c r="AE83" s="107"/>
      <c r="AF83" s="107"/>
      <c r="AG83" s="107"/>
      <c r="AH83" s="107"/>
      <c r="AI83" s="107"/>
    </row>
    <row r="84" customFormat="false" ht="5.1" hidden="false" customHeight="true" outlineLevel="0" collapsed="false">
      <c r="A84" s="298"/>
      <c r="B84" s="299"/>
      <c r="C84" s="107"/>
      <c r="D84" s="107"/>
      <c r="E84" s="304"/>
      <c r="F84" s="304"/>
      <c r="G84" s="304"/>
      <c r="H84" s="304"/>
      <c r="I84" s="304"/>
      <c r="J84" s="304"/>
      <c r="K84" s="304"/>
      <c r="L84" s="304"/>
      <c r="M84" s="304"/>
      <c r="N84" s="304"/>
      <c r="O84" s="304"/>
      <c r="P84" s="304"/>
      <c r="Q84" s="304"/>
      <c r="R84" s="107"/>
      <c r="S84" s="107"/>
      <c r="T84" s="107"/>
      <c r="U84" s="107"/>
      <c r="V84" s="341"/>
      <c r="W84" s="107"/>
      <c r="X84" s="107"/>
      <c r="Y84" s="107"/>
      <c r="Z84" s="107"/>
      <c r="AA84" s="107"/>
      <c r="AB84" s="107"/>
      <c r="AC84" s="107"/>
      <c r="AD84" s="107"/>
      <c r="AE84" s="107"/>
      <c r="AF84" s="107"/>
      <c r="AG84" s="107"/>
      <c r="AH84" s="107"/>
      <c r="AI84" s="107"/>
    </row>
    <row r="85" customFormat="false" ht="12" hidden="false" customHeight="false" outlineLevel="0" collapsed="false">
      <c r="A85" s="298"/>
      <c r="B85" s="299"/>
      <c r="C85" s="107"/>
      <c r="D85" s="29"/>
      <c r="E85" s="273" t="s">
        <v>89</v>
      </c>
      <c r="F85" s="29"/>
      <c r="G85" s="273" t="s">
        <v>161</v>
      </c>
      <c r="H85" s="107"/>
      <c r="I85" s="29"/>
      <c r="J85" s="29"/>
      <c r="K85" s="29"/>
      <c r="L85" s="29"/>
      <c r="M85" s="29"/>
      <c r="N85" s="29"/>
      <c r="O85" s="29"/>
      <c r="P85" s="29"/>
      <c r="Q85" s="29"/>
      <c r="R85" s="29"/>
      <c r="S85" s="29"/>
      <c r="T85" s="29"/>
      <c r="U85" s="107"/>
      <c r="V85" s="341"/>
      <c r="W85" s="107"/>
      <c r="X85" s="107"/>
      <c r="Y85" s="107"/>
      <c r="Z85" s="107"/>
      <c r="AA85" s="107"/>
      <c r="AB85" s="107"/>
      <c r="AC85" s="107"/>
      <c r="AD85" s="107"/>
      <c r="AE85" s="107"/>
      <c r="AF85" s="107"/>
      <c r="AG85" s="107"/>
      <c r="AH85" s="107"/>
      <c r="AI85" s="107"/>
    </row>
    <row r="86" customFormat="false" ht="12" hidden="false" customHeight="false" outlineLevel="0" collapsed="false">
      <c r="A86" s="298"/>
      <c r="B86" s="299"/>
      <c r="C86" s="107"/>
      <c r="D86" s="29"/>
      <c r="E86" s="29"/>
      <c r="F86" s="29"/>
      <c r="G86" s="29"/>
      <c r="H86" s="107"/>
      <c r="I86" s="29"/>
      <c r="J86" s="29"/>
      <c r="K86" s="29"/>
      <c r="L86" s="29"/>
      <c r="M86" s="29"/>
      <c r="N86" s="29"/>
      <c r="O86" s="107"/>
      <c r="P86" s="29"/>
      <c r="Q86" s="29"/>
      <c r="R86" s="29"/>
      <c r="S86" s="29"/>
      <c r="T86" s="29"/>
      <c r="U86" s="107"/>
      <c r="V86" s="341"/>
      <c r="W86" s="107"/>
      <c r="X86" s="107"/>
      <c r="Y86" s="107"/>
      <c r="Z86" s="107"/>
      <c r="AA86" s="107"/>
      <c r="AB86" s="107"/>
      <c r="AC86" s="107"/>
      <c r="AD86" s="107"/>
      <c r="AE86" s="107"/>
      <c r="AF86" s="107"/>
      <c r="AG86" s="107"/>
      <c r="AH86" s="107"/>
      <c r="AI86" s="107"/>
    </row>
    <row r="87" customFormat="false" ht="12" hidden="true" customHeight="false" outlineLevel="0" collapsed="false">
      <c r="A87" s="298"/>
      <c r="B87" s="299"/>
      <c r="C87" s="107"/>
      <c r="D87" s="29"/>
      <c r="E87" s="29"/>
      <c r="F87" s="29"/>
      <c r="G87" s="29"/>
      <c r="H87" s="107"/>
      <c r="I87" s="29"/>
      <c r="J87" s="29"/>
      <c r="K87" s="29"/>
      <c r="L87" s="29"/>
      <c r="M87" s="29"/>
      <c r="N87" s="29"/>
      <c r="O87" s="29"/>
      <c r="P87" s="29"/>
      <c r="Q87" s="29"/>
      <c r="R87" s="29"/>
      <c r="S87" s="29"/>
      <c r="T87" s="29"/>
      <c r="U87" s="107"/>
      <c r="V87" s="341"/>
      <c r="W87" s="107"/>
      <c r="X87" s="107"/>
      <c r="Y87" s="107"/>
      <c r="Z87" s="107"/>
      <c r="AA87" s="107"/>
      <c r="AB87" s="107"/>
      <c r="AC87" s="107"/>
      <c r="AD87" s="107"/>
      <c r="AE87" s="107"/>
      <c r="AF87" s="107"/>
      <c r="AG87" s="107"/>
      <c r="AH87" s="107"/>
      <c r="AI87" s="107"/>
    </row>
    <row r="88" customFormat="false" ht="12" hidden="true" customHeight="false" outlineLevel="0" collapsed="false">
      <c r="A88" s="298"/>
      <c r="B88" s="299"/>
      <c r="C88" s="107"/>
      <c r="D88" s="29"/>
      <c r="E88" s="29"/>
      <c r="F88" s="29"/>
      <c r="G88" s="29"/>
      <c r="H88" s="107"/>
      <c r="I88" s="29"/>
      <c r="J88" s="29"/>
      <c r="K88" s="29"/>
      <c r="L88" s="29"/>
      <c r="M88" s="29"/>
      <c r="N88" s="29"/>
      <c r="O88" s="29"/>
      <c r="P88" s="29"/>
      <c r="Q88" s="29"/>
      <c r="R88" s="29"/>
      <c r="S88" s="29"/>
      <c r="T88" s="29"/>
      <c r="U88" s="107"/>
      <c r="V88" s="341"/>
      <c r="W88" s="107"/>
      <c r="X88" s="107"/>
      <c r="Y88" s="107"/>
      <c r="Z88" s="107"/>
      <c r="AA88" s="107"/>
      <c r="AB88" s="107"/>
      <c r="AC88" s="107"/>
      <c r="AD88" s="107"/>
      <c r="AE88" s="107"/>
      <c r="AF88" s="107"/>
      <c r="AG88" s="107"/>
      <c r="AH88" s="107"/>
      <c r="AI88" s="107"/>
    </row>
    <row r="89" customFormat="false" ht="12" hidden="true" customHeight="false" outlineLevel="0" collapsed="false">
      <c r="A89" s="298"/>
      <c r="B89" s="299"/>
      <c r="C89" s="107"/>
      <c r="D89" s="29"/>
      <c r="E89" s="29"/>
      <c r="F89" s="29"/>
      <c r="G89" s="29"/>
      <c r="H89" s="107"/>
      <c r="I89" s="29"/>
      <c r="J89" s="29"/>
      <c r="K89" s="29"/>
      <c r="L89" s="29"/>
      <c r="M89" s="29"/>
      <c r="N89" s="29"/>
      <c r="O89" s="29"/>
      <c r="P89" s="29"/>
      <c r="Q89" s="29"/>
      <c r="R89" s="29"/>
      <c r="S89" s="29"/>
      <c r="T89" s="29"/>
      <c r="U89" s="107"/>
      <c r="V89" s="341"/>
      <c r="W89" s="107"/>
      <c r="X89" s="107"/>
      <c r="Y89" s="107"/>
      <c r="Z89" s="107"/>
      <c r="AA89" s="107"/>
      <c r="AB89" s="107"/>
      <c r="AC89" s="107"/>
      <c r="AD89" s="107"/>
      <c r="AE89" s="107"/>
      <c r="AF89" s="107"/>
      <c r="AG89" s="107"/>
      <c r="AH89" s="107"/>
      <c r="AI89" s="107"/>
    </row>
    <row r="90" customFormat="false" ht="12" hidden="false" customHeight="false" outlineLevel="0" collapsed="false">
      <c r="A90" s="298"/>
      <c r="B90" s="299"/>
      <c r="C90" s="107"/>
      <c r="D90" s="29"/>
      <c r="E90" s="29"/>
      <c r="F90" s="29"/>
      <c r="G90" s="29"/>
      <c r="H90" s="107"/>
      <c r="I90" s="29"/>
      <c r="J90" s="29"/>
      <c r="K90" s="29"/>
      <c r="L90" s="29"/>
      <c r="M90" s="29"/>
      <c r="N90" s="29"/>
      <c r="O90" s="29"/>
      <c r="P90" s="29"/>
      <c r="Q90" s="29"/>
      <c r="R90" s="29"/>
      <c r="S90" s="29"/>
      <c r="T90" s="29"/>
      <c r="U90" s="107"/>
      <c r="V90" s="341"/>
      <c r="W90" s="107"/>
      <c r="X90" s="107"/>
      <c r="Y90" s="107"/>
      <c r="Z90" s="107"/>
      <c r="AA90" s="107"/>
      <c r="AB90" s="107"/>
      <c r="AC90" s="107"/>
      <c r="AD90" s="107"/>
      <c r="AE90" s="107"/>
      <c r="AF90" s="107"/>
      <c r="AG90" s="107"/>
      <c r="AH90" s="107"/>
      <c r="AI90" s="107"/>
    </row>
    <row r="91" customFormat="false" ht="12" hidden="false" customHeight="false" outlineLevel="0" collapsed="false">
      <c r="A91" s="298"/>
      <c r="B91" s="299"/>
      <c r="C91" s="299"/>
      <c r="D91" s="299"/>
      <c r="E91" s="299"/>
      <c r="F91" s="299"/>
      <c r="G91" s="299"/>
      <c r="H91" s="299"/>
      <c r="I91" s="299"/>
      <c r="J91" s="341"/>
      <c r="K91" s="341"/>
      <c r="L91" s="341"/>
      <c r="M91" s="341"/>
      <c r="N91" s="341"/>
      <c r="O91" s="299"/>
      <c r="P91" s="299"/>
      <c r="Q91" s="299"/>
      <c r="R91" s="341"/>
      <c r="S91" s="341"/>
      <c r="T91" s="341"/>
      <c r="U91" s="341"/>
      <c r="V91" s="341"/>
      <c r="W91" s="107"/>
      <c r="X91" s="107"/>
      <c r="Y91" s="107"/>
      <c r="Z91" s="107"/>
      <c r="AA91" s="107"/>
      <c r="AB91" s="107"/>
      <c r="AC91" s="107"/>
      <c r="AD91" s="107"/>
      <c r="AE91" s="107"/>
      <c r="AF91" s="107"/>
      <c r="AG91" s="107"/>
      <c r="AH91" s="107"/>
      <c r="AI91" s="107"/>
    </row>
    <row r="92" customFormat="false" ht="12" hidden="false" customHeight="false" outlineLevel="0" collapsed="false">
      <c r="A92" s="298"/>
      <c r="B92" s="298"/>
      <c r="C92" s="298"/>
      <c r="D92" s="298"/>
      <c r="E92" s="298"/>
      <c r="F92" s="298"/>
      <c r="G92" s="298"/>
      <c r="H92" s="298"/>
      <c r="I92" s="298"/>
      <c r="J92" s="107"/>
      <c r="K92" s="107"/>
      <c r="L92" s="107"/>
      <c r="M92" s="107"/>
      <c r="N92" s="107"/>
      <c r="O92" s="298"/>
      <c r="P92" s="298"/>
      <c r="Q92" s="298"/>
      <c r="R92" s="107"/>
      <c r="S92" s="107"/>
      <c r="T92" s="107"/>
      <c r="U92" s="107"/>
      <c r="V92" s="107"/>
      <c r="W92" s="107"/>
      <c r="X92" s="107"/>
      <c r="Y92" s="107"/>
      <c r="Z92" s="107"/>
      <c r="AA92" s="107"/>
      <c r="AB92" s="107"/>
      <c r="AC92" s="107"/>
      <c r="AD92" s="107"/>
      <c r="AE92" s="107"/>
      <c r="AF92" s="107"/>
      <c r="AG92" s="107"/>
      <c r="AH92" s="107"/>
      <c r="AI92" s="107"/>
    </row>
    <row r="93" customFormat="false" ht="12" hidden="false" customHeight="false" outlineLevel="0" collapsed="false">
      <c r="A93" s="298"/>
      <c r="B93" s="298"/>
      <c r="C93" s="298"/>
      <c r="D93" s="298"/>
      <c r="E93" s="298"/>
      <c r="F93" s="298"/>
      <c r="G93" s="298"/>
      <c r="H93" s="298"/>
      <c r="I93" s="298"/>
      <c r="J93" s="107"/>
      <c r="K93" s="107"/>
      <c r="L93" s="107"/>
      <c r="M93" s="107"/>
      <c r="N93" s="107"/>
      <c r="O93" s="298"/>
      <c r="P93" s="298"/>
      <c r="Q93" s="298"/>
      <c r="R93" s="107"/>
      <c r="S93" s="107"/>
      <c r="T93" s="107"/>
      <c r="U93" s="107"/>
      <c r="V93" s="107"/>
      <c r="W93" s="107"/>
      <c r="X93" s="107"/>
      <c r="Y93" s="107"/>
      <c r="Z93" s="107"/>
      <c r="AA93" s="107"/>
      <c r="AB93" s="107"/>
      <c r="AC93" s="107"/>
      <c r="AD93" s="107"/>
      <c r="AE93" s="107"/>
      <c r="AF93" s="107"/>
      <c r="AG93" s="107"/>
      <c r="AH93" s="107"/>
      <c r="AI93" s="107"/>
    </row>
    <row r="94" customFormat="false" ht="12" hidden="false" customHeight="false" outlineLevel="0" collapsed="false">
      <c r="A94" s="298"/>
      <c r="B94" s="298"/>
      <c r="C94" s="298"/>
      <c r="D94" s="298"/>
      <c r="E94" s="298"/>
      <c r="F94" s="298"/>
      <c r="G94" s="298"/>
      <c r="H94" s="298"/>
      <c r="I94" s="298"/>
      <c r="J94" s="107"/>
      <c r="K94" s="107"/>
      <c r="L94" s="107"/>
      <c r="M94" s="107"/>
      <c r="N94" s="107"/>
      <c r="O94" s="298"/>
      <c r="P94" s="298"/>
      <c r="Q94" s="298"/>
      <c r="R94" s="107"/>
      <c r="S94" s="107"/>
      <c r="T94" s="107"/>
      <c r="U94" s="107"/>
      <c r="V94" s="107"/>
      <c r="W94" s="107"/>
      <c r="X94" s="107"/>
      <c r="Y94" s="107"/>
      <c r="Z94" s="107"/>
      <c r="AA94" s="107"/>
      <c r="AB94" s="107"/>
      <c r="AC94" s="107"/>
      <c r="AD94" s="107"/>
      <c r="AE94" s="107"/>
      <c r="AF94" s="107"/>
      <c r="AG94" s="107"/>
      <c r="AH94" s="107"/>
      <c r="AI94" s="107"/>
    </row>
    <row r="95" customFormat="false" ht="12" hidden="false" customHeight="false" outlineLevel="0" collapsed="false">
      <c r="A95" s="298"/>
      <c r="B95" s="298"/>
      <c r="C95" s="298"/>
      <c r="D95" s="298"/>
      <c r="E95" s="298"/>
      <c r="F95" s="298"/>
      <c r="G95" s="298"/>
      <c r="H95" s="298"/>
      <c r="I95" s="298"/>
      <c r="J95" s="107"/>
      <c r="K95" s="107"/>
      <c r="L95" s="107"/>
      <c r="M95" s="107"/>
      <c r="N95" s="107"/>
      <c r="O95" s="298"/>
      <c r="P95" s="298"/>
      <c r="Q95" s="298"/>
      <c r="R95" s="107"/>
      <c r="S95" s="107"/>
      <c r="T95" s="107"/>
      <c r="U95" s="107"/>
      <c r="V95" s="107"/>
      <c r="W95" s="107"/>
      <c r="X95" s="107"/>
      <c r="Y95" s="107"/>
      <c r="Z95" s="107"/>
      <c r="AA95" s="107"/>
      <c r="AB95" s="107"/>
      <c r="AC95" s="107"/>
      <c r="AD95" s="107"/>
      <c r="AE95" s="107"/>
      <c r="AF95" s="107"/>
      <c r="AG95" s="107"/>
      <c r="AH95" s="107"/>
      <c r="AI95" s="107"/>
    </row>
    <row r="96" customFormat="false" ht="12" hidden="false" customHeight="false" outlineLevel="0" collapsed="false">
      <c r="A96" s="298"/>
      <c r="B96" s="298"/>
      <c r="C96" s="298"/>
      <c r="D96" s="298"/>
      <c r="E96" s="298"/>
      <c r="F96" s="298"/>
      <c r="G96" s="298"/>
      <c r="H96" s="298"/>
      <c r="I96" s="298"/>
      <c r="J96" s="107"/>
      <c r="K96" s="107"/>
      <c r="L96" s="107"/>
      <c r="M96" s="107"/>
      <c r="N96" s="107"/>
      <c r="O96" s="298"/>
      <c r="P96" s="298"/>
      <c r="Q96" s="298"/>
      <c r="R96" s="107"/>
      <c r="S96" s="107"/>
      <c r="T96" s="107"/>
      <c r="U96" s="107"/>
      <c r="V96" s="107"/>
      <c r="W96" s="107"/>
      <c r="X96" s="107"/>
      <c r="Y96" s="107"/>
      <c r="Z96" s="107"/>
      <c r="AA96" s="107"/>
      <c r="AB96" s="107"/>
      <c r="AC96" s="107"/>
      <c r="AD96" s="107"/>
      <c r="AE96" s="107"/>
      <c r="AF96" s="107"/>
      <c r="AG96" s="107"/>
      <c r="AH96" s="107"/>
      <c r="AI96" s="1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99" activeCellId="0" sqref="K99"/>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2" min="8" style="68" width="9.7"/>
    <col collapsed="false" customWidth="true" hidden="false" outlineLevel="0" max="17" min="13" style="68" width="10.28"/>
    <col collapsed="false" customWidth="false" hidden="false" outlineLevel="0" max="20" min="18" style="68" width="9.13"/>
    <col collapsed="false" customWidth="true" hidden="false" outlineLevel="0" max="21" min="21" style="68" width="0.85"/>
    <col collapsed="false" customWidth="true" hidden="false" outlineLevel="0" max="22" min="22" style="68" width="1.71"/>
    <col collapsed="false" customWidth="false" hidden="false" outlineLevel="0" max="257" min="23" style="68" width="9.13"/>
  </cols>
  <sheetData>
    <row r="1" s="24" customFormat="true" ht="12" hidden="false" customHeight="false" outlineLevel="0" collapsed="false">
      <c r="A1" s="298"/>
      <c r="B1" s="298"/>
      <c r="C1" s="298"/>
      <c r="D1" s="298"/>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c r="AJ1" s="298"/>
      <c r="AK1" s="298"/>
    </row>
    <row r="2" s="24" customFormat="true" ht="12" hidden="false" customHeight="false" outlineLevel="0" collapsed="false">
      <c r="A2" s="298"/>
      <c r="B2" s="299"/>
      <c r="C2" s="299"/>
      <c r="D2" s="299"/>
      <c r="E2" s="299"/>
      <c r="F2" s="299"/>
      <c r="G2" s="299"/>
      <c r="H2" s="299"/>
      <c r="I2" s="299"/>
      <c r="J2" s="299"/>
      <c r="K2" s="299"/>
      <c r="L2" s="299"/>
      <c r="M2" s="299"/>
      <c r="N2" s="299"/>
      <c r="O2" s="299"/>
      <c r="P2" s="299"/>
      <c r="Q2" s="299"/>
      <c r="R2" s="299"/>
      <c r="S2" s="299"/>
      <c r="T2" s="299"/>
      <c r="U2" s="299"/>
      <c r="V2" s="299"/>
      <c r="W2" s="298"/>
      <c r="X2" s="298"/>
      <c r="Y2" s="298"/>
      <c r="Z2" s="298"/>
      <c r="AA2" s="298"/>
      <c r="AB2" s="298"/>
      <c r="AC2" s="298"/>
      <c r="AD2" s="298"/>
      <c r="AE2" s="298"/>
      <c r="AF2" s="298"/>
      <c r="AG2" s="298"/>
      <c r="AH2" s="298"/>
      <c r="AI2" s="298"/>
      <c r="AJ2" s="298"/>
      <c r="AK2" s="298"/>
    </row>
    <row r="3" s="24" customFormat="true" ht="12" hidden="false" customHeight="false" outlineLevel="0" collapsed="false">
      <c r="A3" s="298"/>
      <c r="B3" s="299"/>
      <c r="C3" s="298"/>
      <c r="D3" s="298"/>
      <c r="E3" s="298"/>
      <c r="F3" s="298"/>
      <c r="G3" s="298"/>
      <c r="H3" s="298"/>
      <c r="I3" s="298"/>
      <c r="J3" s="298"/>
      <c r="K3" s="298"/>
      <c r="L3" s="298"/>
      <c r="M3" s="298"/>
      <c r="N3" s="298"/>
      <c r="O3" s="298"/>
      <c r="P3" s="298"/>
      <c r="Q3" s="298"/>
      <c r="R3" s="298"/>
      <c r="S3" s="298"/>
      <c r="T3" s="298"/>
      <c r="U3" s="298"/>
      <c r="V3" s="299"/>
      <c r="W3" s="298"/>
      <c r="X3" s="298"/>
      <c r="Y3" s="298"/>
      <c r="Z3" s="298"/>
      <c r="AA3" s="298"/>
      <c r="AB3" s="298"/>
      <c r="AC3" s="298"/>
      <c r="AD3" s="298"/>
      <c r="AE3" s="298"/>
      <c r="AF3" s="298"/>
      <c r="AG3" s="298"/>
      <c r="AH3" s="298"/>
      <c r="AI3" s="298"/>
      <c r="AJ3" s="298"/>
      <c r="AK3" s="298"/>
    </row>
    <row r="4" s="24" customFormat="true" ht="12" hidden="true" customHeight="false" outlineLevel="0" collapsed="false">
      <c r="A4" s="298"/>
      <c r="B4" s="299"/>
      <c r="C4" s="298"/>
      <c r="D4" s="298"/>
      <c r="E4" s="298"/>
      <c r="F4" s="298"/>
      <c r="G4" s="298"/>
      <c r="H4" s="298"/>
      <c r="I4" s="298"/>
      <c r="J4" s="298"/>
      <c r="K4" s="298"/>
      <c r="L4" s="298"/>
      <c r="M4" s="298"/>
      <c r="N4" s="298"/>
      <c r="O4" s="298"/>
      <c r="P4" s="298"/>
      <c r="Q4" s="298"/>
      <c r="R4" s="298"/>
      <c r="S4" s="298"/>
      <c r="T4" s="298"/>
      <c r="U4" s="298"/>
      <c r="V4" s="299"/>
      <c r="W4" s="298"/>
      <c r="X4" s="298"/>
      <c r="Y4" s="298"/>
      <c r="Z4" s="298"/>
      <c r="AA4" s="298"/>
      <c r="AB4" s="298"/>
      <c r="AC4" s="298"/>
      <c r="AD4" s="298"/>
      <c r="AE4" s="298"/>
      <c r="AF4" s="298"/>
      <c r="AG4" s="298"/>
      <c r="AH4" s="298"/>
      <c r="AI4" s="298"/>
      <c r="AJ4" s="298"/>
      <c r="AK4" s="298"/>
    </row>
    <row r="5" s="24" customFormat="true" ht="12" hidden="true" customHeight="false" outlineLevel="0" collapsed="false">
      <c r="A5" s="298"/>
      <c r="B5" s="299"/>
      <c r="C5" s="298"/>
      <c r="D5" s="25"/>
      <c r="E5" s="298"/>
      <c r="F5" s="25"/>
      <c r="G5" s="298"/>
      <c r="H5" s="298"/>
      <c r="I5" s="298"/>
      <c r="J5" s="298"/>
      <c r="K5" s="298"/>
      <c r="L5" s="298"/>
      <c r="M5" s="298"/>
      <c r="N5" s="298"/>
      <c r="O5" s="298"/>
      <c r="P5" s="298"/>
      <c r="Q5" s="298"/>
      <c r="R5" s="298"/>
      <c r="S5" s="298"/>
      <c r="T5" s="298"/>
      <c r="U5" s="298"/>
      <c r="V5" s="299"/>
      <c r="W5" s="298"/>
      <c r="X5" s="298"/>
      <c r="Y5" s="298"/>
      <c r="Z5" s="298"/>
      <c r="AA5" s="298"/>
      <c r="AB5" s="298"/>
      <c r="AC5" s="298"/>
      <c r="AD5" s="298"/>
      <c r="AE5" s="298"/>
      <c r="AF5" s="298"/>
      <c r="AG5" s="298"/>
      <c r="AH5" s="298"/>
      <c r="AI5" s="298"/>
      <c r="AJ5" s="298"/>
      <c r="AK5" s="298"/>
    </row>
    <row r="6" s="24" customFormat="true" ht="20.1" hidden="false" customHeight="true" outlineLevel="0" collapsed="false">
      <c r="A6" s="298"/>
      <c r="B6" s="299"/>
      <c r="C6" s="298"/>
      <c r="D6" s="25"/>
      <c r="E6" s="30" t="s">
        <v>162</v>
      </c>
      <c r="F6" s="25"/>
      <c r="G6" s="298"/>
      <c r="H6" s="298"/>
      <c r="I6" s="298"/>
      <c r="J6" s="298"/>
      <c r="K6" s="298"/>
      <c r="L6" s="298"/>
      <c r="M6" s="298"/>
      <c r="N6" s="298"/>
      <c r="O6" s="298"/>
      <c r="P6" s="298"/>
      <c r="Q6" s="298"/>
      <c r="R6" s="298"/>
      <c r="S6" s="298"/>
      <c r="T6" s="298"/>
      <c r="U6" s="298"/>
      <c r="V6" s="299"/>
      <c r="W6" s="298"/>
      <c r="X6" s="298"/>
      <c r="Y6" s="298"/>
      <c r="Z6" s="298"/>
      <c r="AA6" s="298"/>
      <c r="AB6" s="298"/>
      <c r="AC6" s="298"/>
      <c r="AD6" s="298"/>
      <c r="AE6" s="298"/>
      <c r="AF6" s="298"/>
      <c r="AG6" s="298"/>
      <c r="AH6" s="298"/>
      <c r="AI6" s="298"/>
      <c r="AJ6" s="298"/>
      <c r="AK6" s="298"/>
    </row>
    <row r="7" s="24" customFormat="true" ht="12" hidden="false" customHeight="false" outlineLevel="0" collapsed="false">
      <c r="A7" s="298"/>
      <c r="B7" s="299"/>
      <c r="C7" s="298"/>
      <c r="D7" s="25"/>
      <c r="E7" s="298"/>
      <c r="F7" s="298"/>
      <c r="G7" s="298"/>
      <c r="H7" s="298"/>
      <c r="I7" s="298"/>
      <c r="J7" s="298"/>
      <c r="K7" s="298"/>
      <c r="L7" s="298"/>
      <c r="M7" s="298"/>
      <c r="N7" s="298"/>
      <c r="O7" s="298"/>
      <c r="P7" s="298"/>
      <c r="Q7" s="298"/>
      <c r="R7" s="298"/>
      <c r="S7" s="298"/>
      <c r="T7" s="298"/>
      <c r="U7" s="298"/>
      <c r="V7" s="299"/>
      <c r="W7" s="298"/>
      <c r="X7" s="298"/>
      <c r="Y7" s="298"/>
      <c r="Z7" s="298"/>
      <c r="AA7" s="298"/>
      <c r="AB7" s="298"/>
      <c r="AC7" s="298"/>
      <c r="AD7" s="298"/>
      <c r="AE7" s="298"/>
      <c r="AF7" s="298"/>
      <c r="AG7" s="298"/>
      <c r="AH7" s="298"/>
      <c r="AI7" s="298"/>
      <c r="AJ7" s="298"/>
      <c r="AK7" s="298"/>
    </row>
    <row r="8" s="23" customFormat="true" ht="20.1" hidden="false" customHeight="true" outlineLevel="0" collapsed="false">
      <c r="A8" s="298"/>
      <c r="B8" s="299"/>
      <c r="C8" s="298"/>
      <c r="D8" s="298"/>
      <c r="E8" s="30" t="s">
        <v>132</v>
      </c>
      <c r="F8" s="298"/>
      <c r="G8" s="298"/>
      <c r="H8" s="298"/>
      <c r="I8" s="298"/>
      <c r="J8" s="298"/>
      <c r="K8" s="298"/>
      <c r="L8" s="298"/>
      <c r="M8" s="298"/>
      <c r="N8" s="298"/>
      <c r="O8" s="298"/>
      <c r="P8" s="298"/>
      <c r="Q8" s="298"/>
      <c r="R8" s="298"/>
      <c r="S8" s="298"/>
      <c r="T8" s="298"/>
      <c r="U8" s="298"/>
      <c r="V8" s="299"/>
      <c r="W8" s="298"/>
      <c r="X8" s="298"/>
      <c r="Y8" s="298"/>
      <c r="Z8" s="298"/>
      <c r="AA8" s="298"/>
      <c r="AB8" s="298"/>
      <c r="AC8" s="298"/>
      <c r="AD8" s="298"/>
      <c r="AE8" s="298"/>
      <c r="AF8" s="298"/>
      <c r="AG8" s="298"/>
      <c r="AH8" s="298"/>
      <c r="AI8" s="298"/>
      <c r="AJ8" s="298"/>
      <c r="AK8" s="298"/>
    </row>
    <row r="9" s="24" customFormat="true" ht="12" hidden="false" customHeight="true" outlineLevel="0" collapsed="false">
      <c r="A9" s="298"/>
      <c r="B9" s="299"/>
      <c r="C9" s="298"/>
      <c r="D9" s="25"/>
      <c r="E9" s="298"/>
      <c r="F9" s="298"/>
      <c r="G9" s="298"/>
      <c r="H9" s="298"/>
      <c r="I9" s="298"/>
      <c r="J9" s="298"/>
      <c r="K9" s="298"/>
      <c r="L9" s="298"/>
      <c r="M9" s="298"/>
      <c r="N9" s="298"/>
      <c r="O9" s="298"/>
      <c r="P9" s="298"/>
      <c r="Q9" s="298"/>
      <c r="R9" s="298"/>
      <c r="S9" s="298"/>
      <c r="T9" s="298"/>
      <c r="U9" s="298"/>
      <c r="V9" s="299"/>
      <c r="W9" s="298"/>
      <c r="X9" s="298"/>
      <c r="Y9" s="298"/>
      <c r="Z9" s="298"/>
      <c r="AA9" s="298"/>
      <c r="AB9" s="298"/>
      <c r="AC9" s="298"/>
      <c r="AD9" s="298"/>
      <c r="AE9" s="298"/>
      <c r="AF9" s="298"/>
      <c r="AG9" s="298"/>
      <c r="AH9" s="298"/>
      <c r="AI9" s="298"/>
      <c r="AJ9" s="298"/>
      <c r="AK9" s="298"/>
    </row>
    <row r="10" s="24" customFormat="true" ht="12.95" hidden="false" customHeight="true" outlineLevel="0" collapsed="false">
      <c r="A10" s="298"/>
      <c r="B10" s="299"/>
      <c r="C10" s="298"/>
      <c r="D10" s="298"/>
      <c r="E10" s="301"/>
      <c r="F10" s="301"/>
      <c r="G10" s="301"/>
      <c r="H10" s="301"/>
      <c r="I10" s="301"/>
      <c r="J10" s="301"/>
      <c r="K10" s="301"/>
      <c r="L10" s="301"/>
      <c r="M10" s="301"/>
      <c r="N10" s="301"/>
      <c r="O10" s="301"/>
      <c r="P10" s="301"/>
      <c r="Q10" s="403" t="s">
        <v>33</v>
      </c>
      <c r="R10" s="492"/>
      <c r="S10" s="298"/>
      <c r="T10" s="298"/>
      <c r="U10" s="298"/>
      <c r="V10" s="299"/>
      <c r="W10" s="298"/>
      <c r="X10" s="298"/>
      <c r="Y10" s="298"/>
      <c r="Z10" s="298"/>
      <c r="AA10" s="298"/>
      <c r="AB10" s="298"/>
      <c r="AC10" s="298"/>
      <c r="AD10" s="298"/>
      <c r="AE10" s="298"/>
      <c r="AF10" s="298"/>
      <c r="AG10" s="298"/>
      <c r="AH10" s="298"/>
      <c r="AI10" s="298"/>
      <c r="AJ10" s="298"/>
      <c r="AK10" s="298"/>
    </row>
    <row r="11" s="24" customFormat="true" ht="12.95" hidden="false" customHeight="true" outlineLevel="0" collapsed="false">
      <c r="A11" s="298"/>
      <c r="B11" s="299"/>
      <c r="C11" s="298"/>
      <c r="D11" s="298"/>
      <c r="E11" s="303"/>
      <c r="F11" s="304"/>
      <c r="G11" s="305"/>
      <c r="H11" s="306" t="s">
        <v>107</v>
      </c>
      <c r="I11" s="307"/>
      <c r="J11" s="307"/>
      <c r="K11" s="307"/>
      <c r="L11" s="307"/>
      <c r="M11" s="307"/>
      <c r="N11" s="307"/>
      <c r="O11" s="307"/>
      <c r="P11" s="307"/>
      <c r="Q11" s="308"/>
      <c r="R11" s="106"/>
      <c r="S11" s="107"/>
      <c r="T11" s="298"/>
      <c r="U11" s="298"/>
      <c r="V11" s="299"/>
      <c r="W11" s="298"/>
      <c r="X11" s="298"/>
      <c r="Y11" s="298"/>
      <c r="Z11" s="298"/>
      <c r="AA11" s="298"/>
      <c r="AB11" s="298"/>
      <c r="AC11" s="298"/>
      <c r="AD11" s="298"/>
      <c r="AE11" s="298"/>
      <c r="AF11" s="298"/>
      <c r="AG11" s="298"/>
      <c r="AH11" s="298"/>
      <c r="AI11" s="298"/>
      <c r="AJ11" s="298"/>
      <c r="AK11" s="298"/>
    </row>
    <row r="12" s="24" customFormat="true" ht="12.95" hidden="false" customHeight="true" outlineLevel="0" collapsed="false">
      <c r="A12" s="298"/>
      <c r="B12" s="299"/>
      <c r="C12" s="298"/>
      <c r="D12" s="298"/>
      <c r="E12" s="106"/>
      <c r="F12" s="107"/>
      <c r="G12" s="309"/>
      <c r="H12" s="493" t="s">
        <v>143</v>
      </c>
      <c r="I12" s="494" t="s">
        <v>163</v>
      </c>
      <c r="J12" s="310" t="s">
        <v>164</v>
      </c>
      <c r="K12" s="310" t="s">
        <v>165</v>
      </c>
      <c r="L12" s="310" t="s">
        <v>166</v>
      </c>
      <c r="M12" s="310" t="s">
        <v>167</v>
      </c>
      <c r="N12" s="310" t="s">
        <v>168</v>
      </c>
      <c r="O12" s="310" t="s">
        <v>169</v>
      </c>
      <c r="P12" s="494" t="s">
        <v>170</v>
      </c>
      <c r="Q12" s="319" t="s">
        <v>171</v>
      </c>
      <c r="R12" s="106"/>
      <c r="S12" s="107"/>
      <c r="T12" s="298"/>
      <c r="U12" s="298"/>
      <c r="V12" s="299"/>
      <c r="W12" s="298"/>
      <c r="X12" s="298"/>
      <c r="Y12" s="298"/>
      <c r="Z12" s="298"/>
      <c r="AA12" s="298"/>
      <c r="AB12" s="298"/>
      <c r="AC12" s="298"/>
      <c r="AD12" s="298"/>
      <c r="AE12" s="298"/>
      <c r="AF12" s="298"/>
      <c r="AG12" s="298"/>
      <c r="AH12" s="298"/>
      <c r="AI12" s="298"/>
      <c r="AJ12" s="298"/>
      <c r="AK12" s="298"/>
    </row>
    <row r="13" s="24" customFormat="true" ht="12.95" hidden="false" customHeight="true" outlineLevel="0" collapsed="false">
      <c r="A13" s="298"/>
      <c r="B13" s="299"/>
      <c r="C13" s="298"/>
      <c r="D13" s="298"/>
      <c r="E13" s="320"/>
      <c r="F13" s="301"/>
      <c r="G13" s="321"/>
      <c r="H13" s="320"/>
      <c r="I13" s="322"/>
      <c r="J13" s="322"/>
      <c r="K13" s="322"/>
      <c r="L13" s="324" t="s">
        <v>165</v>
      </c>
      <c r="M13" s="322"/>
      <c r="N13" s="322"/>
      <c r="O13" s="322"/>
      <c r="P13" s="324" t="s">
        <v>172</v>
      </c>
      <c r="Q13" s="359"/>
      <c r="R13" s="106"/>
      <c r="S13" s="107"/>
      <c r="T13" s="298"/>
      <c r="U13" s="298"/>
      <c r="V13" s="299"/>
      <c r="W13" s="298"/>
      <c r="X13" s="298"/>
      <c r="Y13" s="298"/>
      <c r="Z13" s="298"/>
      <c r="AA13" s="298"/>
      <c r="AB13" s="298"/>
      <c r="AC13" s="298"/>
      <c r="AD13" s="298"/>
      <c r="AE13" s="298"/>
      <c r="AF13" s="298"/>
      <c r="AG13" s="298"/>
      <c r="AH13" s="298"/>
      <c r="AI13" s="298"/>
      <c r="AJ13" s="298"/>
      <c r="AK13" s="298"/>
    </row>
    <row r="14" s="23" customFormat="true" ht="20.1" hidden="true" customHeight="true" outlineLevel="0" collapsed="false">
      <c r="A14" s="298"/>
      <c r="B14" s="299"/>
      <c r="C14" s="298"/>
      <c r="D14" s="298"/>
      <c r="E14" s="62" t="s">
        <v>45</v>
      </c>
      <c r="F14" s="307"/>
      <c r="G14" s="308"/>
      <c r="H14" s="223" t="n">
        <v>2.66003108440938</v>
      </c>
      <c r="I14" s="66" t="n">
        <v>3.3442939412367</v>
      </c>
      <c r="J14" s="66" t="n">
        <v>3.33789164576235</v>
      </c>
      <c r="K14" s="66" t="n">
        <v>-2.41572028256459</v>
      </c>
      <c r="L14" s="66" t="n">
        <v>2.92609335357161</v>
      </c>
      <c r="M14" s="66" t="n">
        <v>2.87710595830748</v>
      </c>
      <c r="N14" s="66" t="n">
        <v>1.45656306796749</v>
      </c>
      <c r="O14" s="66" t="n">
        <v>2.00976329757856</v>
      </c>
      <c r="P14" s="66" t="n">
        <v>1.62885729776119</v>
      </c>
      <c r="Q14" s="67" t="n">
        <v>4.55277353278714</v>
      </c>
      <c r="R14" s="106"/>
      <c r="S14" s="107"/>
      <c r="T14" s="298"/>
      <c r="U14" s="298"/>
      <c r="V14" s="299"/>
      <c r="W14" s="298"/>
      <c r="X14" s="298"/>
      <c r="Y14" s="298"/>
      <c r="Z14" s="298"/>
      <c r="AA14" s="298"/>
      <c r="AB14" s="298"/>
      <c r="AC14" s="298"/>
      <c r="AD14" s="298"/>
      <c r="AE14" s="298"/>
      <c r="AF14" s="298"/>
      <c r="AG14" s="298"/>
      <c r="AH14" s="298"/>
      <c r="AI14" s="298"/>
      <c r="AJ14" s="298"/>
      <c r="AK14" s="298"/>
    </row>
    <row r="15" s="23" customFormat="true" ht="20.1" hidden="true" customHeight="true" outlineLevel="0" collapsed="false">
      <c r="A15" s="298"/>
      <c r="B15" s="299"/>
      <c r="C15" s="298"/>
      <c r="D15" s="298"/>
      <c r="E15" s="69" t="s">
        <v>46</v>
      </c>
      <c r="F15" s="70"/>
      <c r="G15" s="71"/>
      <c r="H15" s="225" t="n">
        <v>-3.45004766821655</v>
      </c>
      <c r="I15" s="74" t="n">
        <v>-2.37221572851462</v>
      </c>
      <c r="J15" s="74" t="n">
        <v>-1.09676432194248</v>
      </c>
      <c r="K15" s="74" t="n">
        <v>-10.3064523638165</v>
      </c>
      <c r="L15" s="74" t="n">
        <v>-4.21728613599903</v>
      </c>
      <c r="M15" s="74" t="n">
        <v>-1.67043961432045</v>
      </c>
      <c r="N15" s="74" t="n">
        <v>-2.33745418798056</v>
      </c>
      <c r="O15" s="74" t="n">
        <v>-2.58373794646342</v>
      </c>
      <c r="P15" s="74" t="n">
        <v>-3.84467896029507</v>
      </c>
      <c r="Q15" s="74" t="n">
        <v>-5.06678486872245</v>
      </c>
      <c r="R15" s="106"/>
      <c r="S15" s="107"/>
      <c r="T15" s="298"/>
      <c r="U15" s="298"/>
      <c r="V15" s="299"/>
      <c r="W15" s="298"/>
      <c r="X15" s="298"/>
      <c r="Y15" s="298"/>
      <c r="Z15" s="298"/>
      <c r="AA15" s="298"/>
      <c r="AB15" s="298"/>
      <c r="AC15" s="298"/>
      <c r="AD15" s="298"/>
      <c r="AE15" s="298"/>
      <c r="AF15" s="298"/>
      <c r="AG15" s="298"/>
      <c r="AH15" s="298"/>
      <c r="AI15" s="298"/>
      <c r="AJ15" s="298"/>
      <c r="AK15" s="298"/>
    </row>
    <row r="16" s="23" customFormat="true" ht="20.1" hidden="false" customHeight="true" outlineLevel="0" collapsed="false">
      <c r="A16" s="298"/>
      <c r="B16" s="299"/>
      <c r="C16" s="298"/>
      <c r="D16" s="298"/>
      <c r="E16" s="332" t="s">
        <v>47</v>
      </c>
      <c r="F16" s="29"/>
      <c r="G16" s="33"/>
      <c r="H16" s="333" t="n">
        <v>1.10985986632686</v>
      </c>
      <c r="I16" s="176" t="n">
        <v>0.0586022297204503</v>
      </c>
      <c r="J16" s="176" t="n">
        <v>0.908408211944689</v>
      </c>
      <c r="K16" s="176" t="n">
        <v>-1.61422856647183</v>
      </c>
      <c r="L16" s="176" t="n">
        <v>4.8003253130968</v>
      </c>
      <c r="M16" s="176" t="n">
        <v>2.5581129886644</v>
      </c>
      <c r="N16" s="176" t="n">
        <v>-1.36570149198947</v>
      </c>
      <c r="O16" s="176" t="n">
        <v>1.77875784425348</v>
      </c>
      <c r="P16" s="176" t="n">
        <v>0.33212985846951</v>
      </c>
      <c r="Q16" s="176" t="n">
        <v>5.57072878012699</v>
      </c>
      <c r="R16" s="106"/>
      <c r="S16" s="107"/>
      <c r="T16" s="298"/>
      <c r="U16" s="298"/>
      <c r="V16" s="299"/>
      <c r="W16" s="298"/>
      <c r="X16" s="298"/>
      <c r="Y16" s="298"/>
      <c r="Z16" s="298"/>
      <c r="AA16" s="298"/>
      <c r="AB16" s="298"/>
      <c r="AC16" s="298"/>
      <c r="AD16" s="298"/>
      <c r="AE16" s="298"/>
      <c r="AF16" s="298"/>
      <c r="AG16" s="298"/>
      <c r="AH16" s="298"/>
      <c r="AI16" s="298"/>
      <c r="AJ16" s="298"/>
      <c r="AK16" s="298"/>
    </row>
    <row r="17" s="23" customFormat="true" ht="20.1" hidden="false" customHeight="true" outlineLevel="0" collapsed="false">
      <c r="A17" s="298"/>
      <c r="B17" s="299"/>
      <c r="C17" s="298"/>
      <c r="D17" s="298"/>
      <c r="E17" s="76" t="s">
        <v>48</v>
      </c>
      <c r="F17" s="77"/>
      <c r="G17" s="83"/>
      <c r="H17" s="229" t="n">
        <v>2.50866188361287</v>
      </c>
      <c r="I17" s="86" t="n">
        <v>2.2842141322178</v>
      </c>
      <c r="J17" s="86" t="n">
        <v>3.95526597016671</v>
      </c>
      <c r="K17" s="86" t="n">
        <v>-0.832949086308887</v>
      </c>
      <c r="L17" s="86" t="n">
        <v>2.10325531019253</v>
      </c>
      <c r="M17" s="86" t="n">
        <v>2.97019679420711</v>
      </c>
      <c r="N17" s="86" t="n">
        <v>-1.28941513240453</v>
      </c>
      <c r="O17" s="86" t="n">
        <v>3.41162959589085</v>
      </c>
      <c r="P17" s="86" t="n">
        <v>5.05576338028522</v>
      </c>
      <c r="Q17" s="86" t="n">
        <v>5.00021718811161</v>
      </c>
      <c r="R17" s="106"/>
      <c r="S17" s="107"/>
      <c r="T17" s="298"/>
      <c r="U17" s="298"/>
      <c r="V17" s="299"/>
      <c r="W17" s="298"/>
      <c r="X17" s="298"/>
      <c r="Y17" s="298"/>
      <c r="Z17" s="298"/>
      <c r="AA17" s="298"/>
      <c r="AB17" s="298"/>
      <c r="AC17" s="298"/>
      <c r="AD17" s="298"/>
      <c r="AE17" s="298"/>
      <c r="AF17" s="298"/>
      <c r="AG17" s="298"/>
      <c r="AH17" s="298"/>
      <c r="AI17" s="298"/>
      <c r="AJ17" s="298"/>
      <c r="AK17" s="298"/>
    </row>
    <row r="18" s="23" customFormat="true" ht="20.1" hidden="false" customHeight="true" outlineLevel="0" collapsed="false">
      <c r="A18" s="298"/>
      <c r="B18" s="299"/>
      <c r="C18" s="298"/>
      <c r="D18" s="298"/>
      <c r="E18" s="39"/>
      <c r="F18" s="29"/>
      <c r="G18" s="99" t="s">
        <v>49</v>
      </c>
      <c r="H18" s="231" t="n">
        <v>1.34917725000683</v>
      </c>
      <c r="I18" s="102" t="n">
        <v>0.922382655576604</v>
      </c>
      <c r="J18" s="102" t="n">
        <v>-0.905822048860916</v>
      </c>
      <c r="K18" s="102" t="n">
        <v>-1.28725182550818</v>
      </c>
      <c r="L18" s="102" t="n">
        <v>2.49557692345839</v>
      </c>
      <c r="M18" s="102" t="n">
        <v>3.58182649000782</v>
      </c>
      <c r="N18" s="102" t="n">
        <v>-1.42809788199676</v>
      </c>
      <c r="O18" s="102" t="n">
        <v>3.4926595956756</v>
      </c>
      <c r="P18" s="102" t="n">
        <v>-0.423902816837263</v>
      </c>
      <c r="Q18" s="102" t="n">
        <v>4.28932918307767</v>
      </c>
      <c r="R18" s="106"/>
      <c r="S18" s="107"/>
      <c r="T18" s="298"/>
      <c r="U18" s="298"/>
      <c r="V18" s="299"/>
      <c r="W18" s="298"/>
      <c r="X18" s="298"/>
      <c r="Y18" s="298"/>
      <c r="Z18" s="298"/>
      <c r="AA18" s="298"/>
      <c r="AB18" s="298"/>
      <c r="AC18" s="298"/>
      <c r="AD18" s="298"/>
      <c r="AE18" s="298"/>
      <c r="AF18" s="298"/>
      <c r="AG18" s="298"/>
      <c r="AH18" s="298"/>
      <c r="AI18" s="298"/>
      <c r="AJ18" s="298"/>
      <c r="AK18" s="298"/>
    </row>
    <row r="19" s="23" customFormat="true" ht="20.1" hidden="false" customHeight="true" outlineLevel="0" collapsed="false">
      <c r="A19" s="298"/>
      <c r="B19" s="299"/>
      <c r="C19" s="298"/>
      <c r="D19" s="298"/>
      <c r="E19" s="98"/>
      <c r="F19" s="70"/>
      <c r="G19" s="93" t="s">
        <v>50</v>
      </c>
      <c r="H19" s="233" t="n">
        <v>3.63214229095028</v>
      </c>
      <c r="I19" s="96" t="n">
        <v>3.57313526694953</v>
      </c>
      <c r="J19" s="96" t="n">
        <v>8.0199566311262</v>
      </c>
      <c r="K19" s="96" t="n">
        <v>-0.382185634101806</v>
      </c>
      <c r="L19" s="96" t="n">
        <v>1.70245002764555</v>
      </c>
      <c r="M19" s="96" t="n">
        <v>2.26047686784225</v>
      </c>
      <c r="N19" s="96" t="n">
        <v>-1.14750595148562</v>
      </c>
      <c r="O19" s="96" t="n">
        <v>3.32664369366891</v>
      </c>
      <c r="P19" s="96" t="n">
        <v>9.95632574186576</v>
      </c>
      <c r="Q19" s="96" t="n">
        <v>5.69066692068911</v>
      </c>
      <c r="R19" s="106"/>
      <c r="S19" s="107"/>
      <c r="T19" s="298"/>
      <c r="U19" s="298"/>
      <c r="V19" s="299"/>
      <c r="W19" s="298"/>
      <c r="X19" s="298"/>
      <c r="Y19" s="298"/>
      <c r="Z19" s="298"/>
      <c r="AA19" s="298"/>
      <c r="AB19" s="298"/>
      <c r="AC19" s="298"/>
      <c r="AD19" s="298"/>
      <c r="AE19" s="298"/>
      <c r="AF19" s="298"/>
      <c r="AG19" s="298"/>
      <c r="AH19" s="298"/>
      <c r="AI19" s="298"/>
      <c r="AJ19" s="298"/>
      <c r="AK19" s="298"/>
    </row>
    <row r="20" s="23" customFormat="true" ht="20.1" hidden="false" customHeight="true" outlineLevel="0" collapsed="false">
      <c r="A20" s="298"/>
      <c r="B20" s="299"/>
      <c r="C20" s="298"/>
      <c r="D20" s="298"/>
      <c r="E20" s="76" t="s">
        <v>51</v>
      </c>
      <c r="F20" s="77"/>
      <c r="G20" s="83"/>
      <c r="H20" s="229" t="n">
        <v>2.52510701634627</v>
      </c>
      <c r="I20" s="86" t="n">
        <v>1.98138518956386</v>
      </c>
      <c r="J20" s="86" t="n">
        <v>-0.340818278555899</v>
      </c>
      <c r="K20" s="86" t="n">
        <v>-1.0139040416591</v>
      </c>
      <c r="L20" s="86" t="n">
        <v>5.00023790187807</v>
      </c>
      <c r="M20" s="86" t="n">
        <v>1.14708906305685</v>
      </c>
      <c r="N20" s="86" t="n">
        <v>0.34404386147644</v>
      </c>
      <c r="O20" s="86" t="n">
        <v>3.98993157157574</v>
      </c>
      <c r="P20" s="86" t="n">
        <v>1.32878295416004</v>
      </c>
      <c r="Q20" s="86" t="n">
        <v>7.22699966373641</v>
      </c>
      <c r="R20" s="106"/>
      <c r="S20" s="107"/>
      <c r="T20" s="298"/>
      <c r="U20" s="298"/>
      <c r="V20" s="299"/>
      <c r="W20" s="298"/>
      <c r="X20" s="298"/>
      <c r="Y20" s="298"/>
      <c r="Z20" s="298"/>
      <c r="AA20" s="298"/>
      <c r="AB20" s="298"/>
      <c r="AC20" s="298"/>
      <c r="AD20" s="298"/>
      <c r="AE20" s="298"/>
      <c r="AF20" s="298"/>
      <c r="AG20" s="298"/>
      <c r="AH20" s="298"/>
      <c r="AI20" s="298"/>
      <c r="AJ20" s="298"/>
      <c r="AK20" s="298"/>
    </row>
    <row r="21" s="23" customFormat="true" ht="20.1" hidden="false" customHeight="true" outlineLevel="0" collapsed="false">
      <c r="A21" s="298"/>
      <c r="B21" s="299"/>
      <c r="C21" s="298"/>
      <c r="D21" s="298"/>
      <c r="E21" s="39"/>
      <c r="F21" s="29"/>
      <c r="G21" s="99" t="s">
        <v>49</v>
      </c>
      <c r="H21" s="231" t="n">
        <v>4.15737202889817</v>
      </c>
      <c r="I21" s="102" t="n">
        <v>3.84840046266215</v>
      </c>
      <c r="J21" s="102" t="n">
        <v>3.73111937467843</v>
      </c>
      <c r="K21" s="102" t="n">
        <v>0.0450581840595765</v>
      </c>
      <c r="L21" s="102" t="n">
        <v>5.31207607006623</v>
      </c>
      <c r="M21" s="102" t="n">
        <v>1.4084742618913</v>
      </c>
      <c r="N21" s="102" t="n">
        <v>0.131053126561365</v>
      </c>
      <c r="O21" s="102" t="n">
        <v>4.86321354909056</v>
      </c>
      <c r="P21" s="102" t="n">
        <v>7.86911944892268</v>
      </c>
      <c r="Q21" s="102" t="n">
        <v>7.86307877785317</v>
      </c>
      <c r="R21" s="106"/>
      <c r="S21" s="107"/>
      <c r="T21" s="298"/>
      <c r="U21" s="298"/>
      <c r="V21" s="299"/>
      <c r="W21" s="298"/>
      <c r="X21" s="298"/>
      <c r="Y21" s="298"/>
      <c r="Z21" s="298"/>
      <c r="AA21" s="298"/>
      <c r="AB21" s="298"/>
      <c r="AC21" s="298"/>
      <c r="AD21" s="298"/>
      <c r="AE21" s="298"/>
      <c r="AF21" s="298"/>
      <c r="AG21" s="298"/>
      <c r="AH21" s="298"/>
      <c r="AI21" s="298"/>
      <c r="AJ21" s="298"/>
      <c r="AK21" s="298"/>
    </row>
    <row r="22" s="23" customFormat="true" ht="20.1" hidden="false" customHeight="true" outlineLevel="0" collapsed="false">
      <c r="A22" s="298"/>
      <c r="B22" s="299"/>
      <c r="C22" s="298"/>
      <c r="D22" s="298"/>
      <c r="E22" s="98"/>
      <c r="F22" s="70"/>
      <c r="G22" s="93" t="s">
        <v>50</v>
      </c>
      <c r="H22" s="233" t="n">
        <v>0.978368398735885</v>
      </c>
      <c r="I22" s="96" t="n">
        <v>0.259551425467963</v>
      </c>
      <c r="J22" s="96" t="n">
        <v>-3.46430220395862</v>
      </c>
      <c r="K22" s="96" t="n">
        <v>-2.05507019984783</v>
      </c>
      <c r="L22" s="96" t="n">
        <v>4.67917200188277</v>
      </c>
      <c r="M22" s="96" t="n">
        <v>0.839865035294185</v>
      </c>
      <c r="N22" s="96" t="n">
        <v>0.561371153163748</v>
      </c>
      <c r="O22" s="96" t="n">
        <v>3.07254416494112</v>
      </c>
      <c r="P22" s="96" t="n">
        <v>-3.96817823400628</v>
      </c>
      <c r="Q22" s="96" t="n">
        <v>6.61739925349105</v>
      </c>
      <c r="R22" s="106"/>
      <c r="S22" s="107"/>
      <c r="T22" s="298"/>
      <c r="U22" s="298"/>
      <c r="V22" s="299"/>
      <c r="W22" s="298"/>
      <c r="X22" s="298"/>
      <c r="Y22" s="298"/>
      <c r="Z22" s="298"/>
      <c r="AA22" s="298"/>
      <c r="AB22" s="298"/>
      <c r="AC22" s="298"/>
      <c r="AD22" s="298"/>
      <c r="AE22" s="298"/>
      <c r="AF22" s="298"/>
      <c r="AG22" s="298"/>
      <c r="AH22" s="298"/>
      <c r="AI22" s="298"/>
      <c r="AJ22" s="298"/>
      <c r="AK22" s="298"/>
    </row>
    <row r="23" s="23" customFormat="true" ht="20.1" hidden="false" customHeight="true" outlineLevel="0" collapsed="false">
      <c r="A23" s="298"/>
      <c r="B23" s="299"/>
      <c r="C23" s="298"/>
      <c r="D23" s="298"/>
      <c r="E23" s="76" t="s">
        <v>52</v>
      </c>
      <c r="F23" s="77"/>
      <c r="G23" s="83"/>
      <c r="H23" s="229" t="n">
        <v>0.296466447387522</v>
      </c>
      <c r="I23" s="86" t="n">
        <v>0.414529148702836</v>
      </c>
      <c r="J23" s="86" t="n">
        <v>2.34528106911032</v>
      </c>
      <c r="K23" s="86" t="n">
        <v>-3.1357505823337</v>
      </c>
      <c r="L23" s="86" t="n">
        <v>1.2109729044254</v>
      </c>
      <c r="M23" s="86" t="n">
        <v>-1.0907552873064</v>
      </c>
      <c r="N23" s="86" t="n">
        <v>-0.9378672620317</v>
      </c>
      <c r="O23" s="86" t="n">
        <v>-3.68433956054837</v>
      </c>
      <c r="P23" s="86" t="n">
        <v>1.46622540800949</v>
      </c>
      <c r="Q23" s="87" t="n">
        <v>3.67211613230714</v>
      </c>
      <c r="R23" s="106"/>
      <c r="S23" s="107"/>
      <c r="T23" s="298"/>
      <c r="U23" s="298"/>
      <c r="V23" s="299"/>
      <c r="W23" s="298"/>
      <c r="X23" s="298"/>
      <c r="Y23" s="298"/>
      <c r="Z23" s="298"/>
      <c r="AA23" s="298"/>
      <c r="AB23" s="298"/>
      <c r="AC23" s="298"/>
      <c r="AD23" s="298"/>
      <c r="AE23" s="298"/>
      <c r="AF23" s="298"/>
      <c r="AG23" s="298"/>
      <c r="AH23" s="298"/>
      <c r="AI23" s="298"/>
      <c r="AJ23" s="298"/>
      <c r="AK23" s="298"/>
    </row>
    <row r="24" s="23" customFormat="true" ht="20.1" hidden="false" customHeight="true" outlineLevel="0" collapsed="false">
      <c r="A24" s="298"/>
      <c r="B24" s="299"/>
      <c r="C24" s="298"/>
      <c r="D24" s="298"/>
      <c r="E24" s="39"/>
      <c r="F24" s="29"/>
      <c r="G24" s="99" t="s">
        <v>49</v>
      </c>
      <c r="H24" s="231" t="n">
        <v>0.138444965882734</v>
      </c>
      <c r="I24" s="102" t="n">
        <v>0.278146584813821</v>
      </c>
      <c r="J24" s="102" t="n">
        <v>4.33518128954673</v>
      </c>
      <c r="K24" s="102" t="n">
        <v>-3.42287909384049</v>
      </c>
      <c r="L24" s="102" t="n">
        <v>0.723782640373583</v>
      </c>
      <c r="M24" s="102" t="n">
        <v>-1.46634619841947</v>
      </c>
      <c r="N24" s="102" t="n">
        <v>-0.745075985942456</v>
      </c>
      <c r="O24" s="102" t="n">
        <v>-3.38415054921368</v>
      </c>
      <c r="P24" s="102" t="n">
        <v>-0.668490217974116</v>
      </c>
      <c r="Q24" s="103" t="n">
        <v>3.76293589596237</v>
      </c>
      <c r="R24" s="106"/>
      <c r="S24" s="107"/>
      <c r="T24" s="298"/>
      <c r="U24" s="298"/>
      <c r="V24" s="299"/>
      <c r="W24" s="298"/>
      <c r="X24" s="298"/>
      <c r="Y24" s="298"/>
      <c r="Z24" s="298"/>
      <c r="AA24" s="298"/>
      <c r="AB24" s="298"/>
      <c r="AC24" s="298"/>
      <c r="AD24" s="298"/>
      <c r="AE24" s="298"/>
      <c r="AF24" s="298"/>
      <c r="AG24" s="298"/>
      <c r="AH24" s="298"/>
      <c r="AI24" s="298"/>
      <c r="AJ24" s="298"/>
      <c r="AK24" s="298"/>
    </row>
    <row r="25" s="23" customFormat="true" ht="20.1" hidden="false" customHeight="true" outlineLevel="0" collapsed="false">
      <c r="A25" s="298"/>
      <c r="B25" s="299"/>
      <c r="C25" s="298"/>
      <c r="D25" s="298"/>
      <c r="E25" s="98"/>
      <c r="F25" s="70"/>
      <c r="G25" s="93" t="s">
        <v>50</v>
      </c>
      <c r="H25" s="233" t="n">
        <v>0.450922186806335</v>
      </c>
      <c r="I25" s="96" t="n">
        <v>0.544808700012389</v>
      </c>
      <c r="J25" s="96" t="n">
        <v>0.705104588975303</v>
      </c>
      <c r="K25" s="96" t="n">
        <v>-2.84739419476455</v>
      </c>
      <c r="L25" s="96" t="n">
        <v>1.71561259794166</v>
      </c>
      <c r="M25" s="96" t="n">
        <v>-0.646808155981615</v>
      </c>
      <c r="N25" s="96" t="n">
        <v>-1.13374204638235</v>
      </c>
      <c r="O25" s="96" t="n">
        <v>-4.00516827698498</v>
      </c>
      <c r="P25" s="96" t="n">
        <v>3.40822302545409</v>
      </c>
      <c r="Q25" s="97" t="n">
        <v>3.58406008023437</v>
      </c>
      <c r="R25" s="106"/>
      <c r="S25" s="107"/>
      <c r="T25" s="298"/>
      <c r="U25" s="298"/>
      <c r="V25" s="299"/>
      <c r="W25" s="298"/>
      <c r="X25" s="298"/>
      <c r="Y25" s="298"/>
      <c r="Z25" s="298"/>
      <c r="AA25" s="298"/>
      <c r="AB25" s="298"/>
      <c r="AC25" s="298"/>
      <c r="AD25" s="298"/>
      <c r="AE25" s="298"/>
      <c r="AF25" s="298"/>
      <c r="AG25" s="298"/>
      <c r="AH25" s="298"/>
      <c r="AI25" s="298"/>
      <c r="AJ25" s="298"/>
      <c r="AK25" s="298"/>
    </row>
    <row r="26" s="23" customFormat="true" ht="20.1" hidden="false" customHeight="true" outlineLevel="0" collapsed="false">
      <c r="A26" s="298"/>
      <c r="B26" s="299"/>
      <c r="C26" s="298"/>
      <c r="D26" s="298"/>
      <c r="E26" s="332" t="s">
        <v>53</v>
      </c>
      <c r="F26" s="29"/>
      <c r="G26" s="104"/>
      <c r="H26" s="337" t="n">
        <v>2.0443765777947</v>
      </c>
      <c r="I26" s="91" t="n">
        <v>2.15581118137078</v>
      </c>
      <c r="J26" s="91" t="n">
        <v>-2.3713875193827</v>
      </c>
      <c r="K26" s="91" t="n">
        <v>-0.250538550692081</v>
      </c>
      <c r="L26" s="91" t="n">
        <v>4.08847698884256</v>
      </c>
      <c r="M26" s="91" t="n">
        <v>0.0770137018220929</v>
      </c>
      <c r="N26" s="91" t="n">
        <v>0.536048966703273</v>
      </c>
      <c r="O26" s="91" t="n">
        <v>1.03413268366441</v>
      </c>
      <c r="P26" s="91" t="n">
        <v>0.945769146024866</v>
      </c>
      <c r="Q26" s="91" t="n">
        <v>5.20889539554814</v>
      </c>
      <c r="R26" s="106"/>
      <c r="S26" s="107"/>
      <c r="T26" s="298"/>
      <c r="U26" s="298"/>
      <c r="V26" s="299"/>
      <c r="W26" s="298"/>
      <c r="X26" s="298"/>
      <c r="Y26" s="298"/>
      <c r="Z26" s="298"/>
      <c r="AA26" s="298"/>
      <c r="AB26" s="298"/>
      <c r="AC26" s="298"/>
      <c r="AD26" s="298"/>
      <c r="AE26" s="298"/>
      <c r="AF26" s="298"/>
      <c r="AG26" s="298"/>
      <c r="AH26" s="298"/>
      <c r="AI26" s="298"/>
      <c r="AJ26" s="298"/>
      <c r="AK26" s="298"/>
    </row>
    <row r="27" s="23" customFormat="true" ht="20.1" hidden="false" customHeight="true" outlineLevel="0" collapsed="false">
      <c r="A27" s="298"/>
      <c r="B27" s="299"/>
      <c r="C27" s="298"/>
      <c r="D27" s="298"/>
      <c r="E27" s="39"/>
      <c r="F27" s="29"/>
      <c r="G27" s="99" t="s">
        <v>49</v>
      </c>
      <c r="H27" s="337" t="n">
        <v>1.20104632962788</v>
      </c>
      <c r="I27" s="91" t="n">
        <v>1.64602741876261</v>
      </c>
      <c r="J27" s="91" t="n">
        <v>-4.59330894572179</v>
      </c>
      <c r="K27" s="91" t="n">
        <v>-0.822605637716511</v>
      </c>
      <c r="L27" s="91" t="n">
        <v>3.45371298434443</v>
      </c>
      <c r="M27" s="91" t="n">
        <v>-1.62453758083267</v>
      </c>
      <c r="N27" s="91" t="n">
        <v>0.472485030215841</v>
      </c>
      <c r="O27" s="91" t="n">
        <v>-0.89182077138914</v>
      </c>
      <c r="P27" s="91" t="n">
        <v>-2.75086800778943</v>
      </c>
      <c r="Q27" s="91" t="n">
        <v>5.07242440478406</v>
      </c>
      <c r="R27" s="106"/>
      <c r="S27" s="107"/>
      <c r="T27" s="298"/>
      <c r="U27" s="298"/>
      <c r="V27" s="299"/>
      <c r="W27" s="298"/>
      <c r="X27" s="298"/>
      <c r="Y27" s="298"/>
      <c r="Z27" s="298"/>
      <c r="AA27" s="298"/>
      <c r="AB27" s="298"/>
      <c r="AC27" s="298"/>
      <c r="AD27" s="298"/>
      <c r="AE27" s="298"/>
      <c r="AF27" s="298"/>
      <c r="AG27" s="298"/>
      <c r="AH27" s="298"/>
      <c r="AI27" s="298"/>
      <c r="AJ27" s="298"/>
      <c r="AK27" s="298"/>
    </row>
    <row r="28" s="23" customFormat="true" ht="20.1" hidden="false" customHeight="true" outlineLevel="0" collapsed="false">
      <c r="A28" s="298"/>
      <c r="B28" s="299"/>
      <c r="C28" s="298"/>
      <c r="D28" s="298"/>
      <c r="E28" s="39"/>
      <c r="F28" s="29"/>
      <c r="G28" s="105" t="s">
        <v>50</v>
      </c>
      <c r="H28" s="337" t="n">
        <v>2.86611295737973</v>
      </c>
      <c r="I28" s="91" t="n">
        <v>2.64149098943698</v>
      </c>
      <c r="J28" s="91" t="n">
        <v>-0.473950948380819</v>
      </c>
      <c r="K28" s="91" t="n">
        <v>0.320571784346102</v>
      </c>
      <c r="L28" s="91" t="n">
        <v>4.73956471206947</v>
      </c>
      <c r="M28" s="91" t="n">
        <v>2.07165123107489</v>
      </c>
      <c r="N28" s="91" t="n">
        <v>0.6008834274567</v>
      </c>
      <c r="O28" s="91" t="n">
        <v>3.10582261551617</v>
      </c>
      <c r="P28" s="91" t="n">
        <v>4.1761032995441</v>
      </c>
      <c r="Q28" s="91" t="n">
        <v>5.3414419702486</v>
      </c>
      <c r="R28" s="106"/>
      <c r="S28" s="107"/>
      <c r="T28" s="298"/>
      <c r="U28" s="298"/>
      <c r="V28" s="299"/>
      <c r="W28" s="298"/>
      <c r="X28" s="298"/>
      <c r="Y28" s="298"/>
      <c r="Z28" s="298"/>
      <c r="AA28" s="298"/>
      <c r="AB28" s="298"/>
      <c r="AC28" s="298"/>
      <c r="AD28" s="298"/>
      <c r="AE28" s="298"/>
      <c r="AF28" s="298"/>
      <c r="AG28" s="298"/>
      <c r="AH28" s="298"/>
      <c r="AI28" s="298"/>
      <c r="AJ28" s="298"/>
      <c r="AK28" s="298"/>
    </row>
    <row r="29" s="23" customFormat="true" ht="20.1" hidden="true" customHeight="true" outlineLevel="0" collapsed="false">
      <c r="A29" s="298"/>
      <c r="B29" s="299"/>
      <c r="C29" s="298"/>
      <c r="D29" s="298"/>
      <c r="E29" s="106"/>
      <c r="F29" s="107"/>
      <c r="G29" s="108" t="s">
        <v>54</v>
      </c>
      <c r="H29" s="231" t="n">
        <v>3.1796746769359</v>
      </c>
      <c r="I29" s="102" t="n">
        <v>4.00896539272855</v>
      </c>
      <c r="J29" s="102" t="n">
        <v>0.24290446510411</v>
      </c>
      <c r="K29" s="102" t="n">
        <v>0.389165369183542</v>
      </c>
      <c r="L29" s="102" t="n">
        <v>4.06903119311823</v>
      </c>
      <c r="M29" s="102" t="n">
        <v>0.253408083349038</v>
      </c>
      <c r="N29" s="102" t="n">
        <v>2.39771033734755</v>
      </c>
      <c r="O29" s="102" t="n">
        <v>1.34859900982374</v>
      </c>
      <c r="P29" s="102" t="n">
        <v>-3.14198955357143</v>
      </c>
      <c r="Q29" s="102" t="n">
        <v>7.06804842203883</v>
      </c>
      <c r="R29" s="106"/>
      <c r="S29" s="107"/>
      <c r="T29" s="298"/>
      <c r="U29" s="298"/>
      <c r="V29" s="299"/>
      <c r="W29" s="298"/>
      <c r="X29" s="298"/>
      <c r="Y29" s="298"/>
      <c r="Z29" s="298"/>
      <c r="AA29" s="298"/>
      <c r="AB29" s="298"/>
      <c r="AC29" s="298"/>
      <c r="AD29" s="298"/>
      <c r="AE29" s="298"/>
      <c r="AF29" s="298"/>
      <c r="AG29" s="298"/>
      <c r="AH29" s="298"/>
      <c r="AI29" s="298"/>
      <c r="AJ29" s="298"/>
      <c r="AK29" s="298"/>
    </row>
    <row r="30" s="23" customFormat="true" ht="20.1" hidden="true" customHeight="true" outlineLevel="0" collapsed="false">
      <c r="A30" s="298"/>
      <c r="B30" s="299"/>
      <c r="C30" s="298"/>
      <c r="D30" s="298"/>
      <c r="E30" s="106"/>
      <c r="F30" s="107"/>
      <c r="G30" s="108" t="s">
        <v>55</v>
      </c>
      <c r="H30" s="231" t="n">
        <v>2.19157606784322</v>
      </c>
      <c r="I30" s="102" t="n">
        <v>2.32860008539901</v>
      </c>
      <c r="J30" s="102" t="n">
        <v>-3.28235380296802</v>
      </c>
      <c r="K30" s="102" t="n">
        <v>-0.515300607820068</v>
      </c>
      <c r="L30" s="102" t="n">
        <v>3.81781521243392</v>
      </c>
      <c r="M30" s="102" t="n">
        <v>0.761713332890324</v>
      </c>
      <c r="N30" s="102" t="n">
        <v>0.66785707858501</v>
      </c>
      <c r="O30" s="102" t="n">
        <v>1.20547709167425</v>
      </c>
      <c r="P30" s="102" t="n">
        <v>0.850649968413242</v>
      </c>
      <c r="Q30" s="102" t="n">
        <v>6.37526809334665</v>
      </c>
      <c r="R30" s="106"/>
      <c r="S30" s="107"/>
      <c r="T30" s="298"/>
      <c r="U30" s="298"/>
      <c r="V30" s="299"/>
      <c r="W30" s="298"/>
      <c r="X30" s="298"/>
      <c r="Y30" s="298"/>
      <c r="Z30" s="298"/>
      <c r="AA30" s="298"/>
      <c r="AB30" s="298"/>
      <c r="AC30" s="298"/>
      <c r="AD30" s="298"/>
      <c r="AE30" s="298"/>
      <c r="AF30" s="298"/>
      <c r="AG30" s="298"/>
      <c r="AH30" s="298"/>
      <c r="AI30" s="298"/>
      <c r="AJ30" s="298"/>
      <c r="AK30" s="298"/>
    </row>
    <row r="31" s="23" customFormat="true" ht="20.1" hidden="true" customHeight="true" outlineLevel="0" collapsed="false">
      <c r="A31" s="298"/>
      <c r="B31" s="299"/>
      <c r="C31" s="298"/>
      <c r="D31" s="298"/>
      <c r="E31" s="106"/>
      <c r="F31" s="107"/>
      <c r="G31" s="108" t="s">
        <v>56</v>
      </c>
      <c r="H31" s="231" t="n">
        <v>1.54657173319395</v>
      </c>
      <c r="I31" s="102" t="n">
        <v>1.717509400686</v>
      </c>
      <c r="J31" s="102" t="n">
        <v>-6.97129138176677</v>
      </c>
      <c r="K31" s="102" t="n">
        <v>-0.633137622105418</v>
      </c>
      <c r="L31" s="102" t="n">
        <v>3.72275705520906</v>
      </c>
      <c r="M31" s="102" t="n">
        <v>0.341361629570458</v>
      </c>
      <c r="N31" s="102" t="n">
        <v>1.78067696929485</v>
      </c>
      <c r="O31" s="102" t="n">
        <v>0.319348457284252</v>
      </c>
      <c r="P31" s="102" t="n">
        <v>-0.335739866099005</v>
      </c>
      <c r="Q31" s="102" t="n">
        <v>5.72343275766787</v>
      </c>
      <c r="R31" s="106"/>
      <c r="S31" s="107"/>
      <c r="T31" s="298"/>
      <c r="U31" s="298"/>
      <c r="V31" s="299"/>
      <c r="W31" s="298"/>
      <c r="X31" s="298"/>
      <c r="Y31" s="298"/>
      <c r="Z31" s="298"/>
      <c r="AA31" s="298"/>
      <c r="AB31" s="298"/>
      <c r="AC31" s="298"/>
      <c r="AD31" s="298"/>
      <c r="AE31" s="298"/>
      <c r="AF31" s="298"/>
      <c r="AG31" s="298"/>
      <c r="AH31" s="298"/>
      <c r="AI31" s="298"/>
      <c r="AJ31" s="298"/>
      <c r="AK31" s="298"/>
    </row>
    <row r="32" s="23" customFormat="true" ht="20.1" hidden="true" customHeight="true" outlineLevel="0" collapsed="false">
      <c r="A32" s="298"/>
      <c r="B32" s="299"/>
      <c r="C32" s="298"/>
      <c r="D32" s="298"/>
      <c r="E32" s="106"/>
      <c r="F32" s="107"/>
      <c r="G32" s="108" t="s">
        <v>57</v>
      </c>
      <c r="H32" s="231" t="n">
        <v>1.91271407937978</v>
      </c>
      <c r="I32" s="102" t="n">
        <v>2.33228594775863</v>
      </c>
      <c r="J32" s="102" t="n">
        <v>-3.74433883246833</v>
      </c>
      <c r="K32" s="102" t="n">
        <v>0.309217363918424</v>
      </c>
      <c r="L32" s="102" t="n">
        <v>5.69170433395227</v>
      </c>
      <c r="M32" s="102" t="n">
        <v>-5.01037085184422</v>
      </c>
      <c r="N32" s="102" t="n">
        <v>0.749217498735622</v>
      </c>
      <c r="O32" s="102" t="n">
        <v>-0.730879433224263</v>
      </c>
      <c r="P32" s="102" t="n">
        <v>-0.204604513603124</v>
      </c>
      <c r="Q32" s="102" t="n">
        <v>5.78441563656751</v>
      </c>
      <c r="R32" s="106"/>
      <c r="S32" s="107"/>
      <c r="T32" s="298"/>
      <c r="U32" s="298"/>
      <c r="V32" s="299"/>
      <c r="W32" s="298"/>
      <c r="X32" s="298"/>
      <c r="Y32" s="298"/>
      <c r="Z32" s="298"/>
      <c r="AA32" s="298"/>
      <c r="AB32" s="298"/>
      <c r="AC32" s="298"/>
      <c r="AD32" s="298"/>
      <c r="AE32" s="298"/>
      <c r="AF32" s="298"/>
      <c r="AG32" s="298"/>
      <c r="AH32" s="298"/>
      <c r="AI32" s="298"/>
      <c r="AJ32" s="298"/>
      <c r="AK32" s="298"/>
    </row>
    <row r="33" s="23" customFormat="true" ht="20.1" hidden="true" customHeight="true" outlineLevel="0" collapsed="false">
      <c r="A33" s="298"/>
      <c r="B33" s="299"/>
      <c r="C33" s="298"/>
      <c r="D33" s="298"/>
      <c r="E33" s="106"/>
      <c r="F33" s="107"/>
      <c r="G33" s="108" t="s">
        <v>58</v>
      </c>
      <c r="H33" s="231" t="n">
        <v>1.19664086142606</v>
      </c>
      <c r="I33" s="102" t="n">
        <v>1.88684100958965</v>
      </c>
      <c r="J33" s="102" t="n">
        <v>-4.91676635371886</v>
      </c>
      <c r="K33" s="102" t="n">
        <v>-0.513861998033849</v>
      </c>
      <c r="L33" s="102" t="n">
        <v>3.72356852247013</v>
      </c>
      <c r="M33" s="102" t="n">
        <v>-2.38977140283003</v>
      </c>
      <c r="N33" s="102" t="n">
        <v>-0.673709270915901</v>
      </c>
      <c r="O33" s="102" t="n">
        <v>-2.30752852361642</v>
      </c>
      <c r="P33" s="102" t="n">
        <v>-3.655264871433</v>
      </c>
      <c r="Q33" s="102" t="n">
        <v>5.03111828350979</v>
      </c>
      <c r="R33" s="106"/>
      <c r="S33" s="107"/>
      <c r="T33" s="298"/>
      <c r="U33" s="298"/>
      <c r="V33" s="299"/>
      <c r="W33" s="298"/>
      <c r="X33" s="298"/>
      <c r="Y33" s="298"/>
      <c r="Z33" s="298"/>
      <c r="AA33" s="298"/>
      <c r="AB33" s="298"/>
      <c r="AC33" s="298"/>
      <c r="AD33" s="298"/>
      <c r="AE33" s="298"/>
      <c r="AF33" s="298"/>
      <c r="AG33" s="298"/>
      <c r="AH33" s="298"/>
      <c r="AI33" s="298"/>
      <c r="AJ33" s="298"/>
      <c r="AK33" s="298"/>
    </row>
    <row r="34" s="23" customFormat="true" ht="20.1" hidden="true" customHeight="true" outlineLevel="0" collapsed="false">
      <c r="A34" s="298"/>
      <c r="B34" s="299"/>
      <c r="C34" s="298"/>
      <c r="D34" s="298"/>
      <c r="E34" s="106"/>
      <c r="F34" s="107"/>
      <c r="G34" s="108" t="s">
        <v>59</v>
      </c>
      <c r="H34" s="231" t="n">
        <v>-2.88636617097249</v>
      </c>
      <c r="I34" s="102" t="n">
        <v>-2.41563172821659</v>
      </c>
      <c r="J34" s="102" t="n">
        <v>-9.44896696409809</v>
      </c>
      <c r="K34" s="102" t="n">
        <v>-3.99940429901265</v>
      </c>
      <c r="L34" s="102" t="n">
        <v>-0.334139995729832</v>
      </c>
      <c r="M34" s="102" t="n">
        <v>-3.11506670843349</v>
      </c>
      <c r="N34" s="102" t="n">
        <v>-1.97444218879497</v>
      </c>
      <c r="O34" s="102" t="n">
        <v>-5.36562645374695</v>
      </c>
      <c r="P34" s="102" t="n">
        <v>-11.4726373430747</v>
      </c>
      <c r="Q34" s="102" t="n">
        <v>0.538898244940178</v>
      </c>
      <c r="R34" s="106"/>
      <c r="S34" s="107"/>
      <c r="T34" s="298"/>
      <c r="U34" s="298"/>
      <c r="V34" s="299"/>
      <c r="W34" s="298"/>
      <c r="X34" s="298"/>
      <c r="Y34" s="298"/>
      <c r="Z34" s="298"/>
      <c r="AA34" s="298"/>
      <c r="AB34" s="298"/>
      <c r="AC34" s="298"/>
      <c r="AD34" s="298"/>
      <c r="AE34" s="298"/>
      <c r="AF34" s="298"/>
      <c r="AG34" s="298"/>
      <c r="AH34" s="298"/>
      <c r="AI34" s="298"/>
      <c r="AJ34" s="298"/>
      <c r="AK34" s="298"/>
    </row>
    <row r="35" s="23" customFormat="true" ht="20.1" hidden="true" customHeight="true" outlineLevel="0" collapsed="false">
      <c r="A35" s="298"/>
      <c r="B35" s="299"/>
      <c r="C35" s="298"/>
      <c r="D35" s="298"/>
      <c r="E35" s="106"/>
      <c r="F35" s="107"/>
      <c r="G35" s="109" t="s">
        <v>60</v>
      </c>
      <c r="H35" s="231" t="n">
        <v>6.680569084074</v>
      </c>
      <c r="I35" s="102" t="n">
        <v>6.5465064499352</v>
      </c>
      <c r="J35" s="102" t="n">
        <v>6.13012915983482</v>
      </c>
      <c r="K35" s="102" t="n">
        <v>4.04727196298833</v>
      </c>
      <c r="L35" s="102" t="n">
        <v>8.56408199782499</v>
      </c>
      <c r="M35" s="102" t="n">
        <v>5.55126473398284</v>
      </c>
      <c r="N35" s="102" t="n">
        <v>3.06001974301962</v>
      </c>
      <c r="O35" s="102" t="n">
        <v>5.50099513522713</v>
      </c>
      <c r="P35" s="102" t="n">
        <v>8.30117835065878</v>
      </c>
      <c r="Q35" s="102" t="n">
        <v>8.99691265463371</v>
      </c>
      <c r="R35" s="106"/>
      <c r="S35" s="107"/>
      <c r="T35" s="298"/>
      <c r="U35" s="298"/>
      <c r="V35" s="299"/>
      <c r="W35" s="298"/>
      <c r="X35" s="298"/>
      <c r="Y35" s="298"/>
      <c r="Z35" s="298"/>
      <c r="AA35" s="298"/>
      <c r="AB35" s="298"/>
      <c r="AC35" s="298"/>
      <c r="AD35" s="298"/>
      <c r="AE35" s="298"/>
      <c r="AF35" s="298"/>
      <c r="AG35" s="298"/>
      <c r="AH35" s="298"/>
      <c r="AI35" s="298"/>
      <c r="AJ35" s="298"/>
      <c r="AK35" s="298"/>
    </row>
    <row r="36" s="23" customFormat="true" ht="20.1" hidden="true" customHeight="true" outlineLevel="0" collapsed="false">
      <c r="A36" s="298"/>
      <c r="B36" s="299"/>
      <c r="C36" s="298"/>
      <c r="D36" s="298"/>
      <c r="E36" s="106"/>
      <c r="F36" s="107"/>
      <c r="G36" s="109" t="s">
        <v>61</v>
      </c>
      <c r="H36" s="231" t="n">
        <v>2.63227307880896</v>
      </c>
      <c r="I36" s="102" t="n">
        <v>2.06654196008993</v>
      </c>
      <c r="J36" s="102" t="n">
        <v>-1.70511845292919</v>
      </c>
      <c r="K36" s="102" t="n">
        <v>0.150287988569131</v>
      </c>
      <c r="L36" s="102" t="n">
        <v>5.4982576532876</v>
      </c>
      <c r="M36" s="102" t="n">
        <v>2.23174681864922</v>
      </c>
      <c r="N36" s="102" t="n">
        <v>0.195403966127516</v>
      </c>
      <c r="O36" s="102" t="n">
        <v>4.66345903797374</v>
      </c>
      <c r="P36" s="102" t="n">
        <v>2.93815854639301</v>
      </c>
      <c r="Q36" s="102" t="n">
        <v>5.40427475242997</v>
      </c>
      <c r="R36" s="106"/>
      <c r="S36" s="107"/>
      <c r="T36" s="298"/>
      <c r="U36" s="298"/>
      <c r="V36" s="299"/>
      <c r="W36" s="298"/>
      <c r="X36" s="298"/>
      <c r="Y36" s="298"/>
      <c r="Z36" s="298"/>
      <c r="AA36" s="298"/>
      <c r="AB36" s="298"/>
      <c r="AC36" s="298"/>
      <c r="AD36" s="298"/>
      <c r="AE36" s="298"/>
      <c r="AF36" s="298"/>
      <c r="AG36" s="298"/>
      <c r="AH36" s="298"/>
      <c r="AI36" s="298"/>
      <c r="AJ36" s="298"/>
      <c r="AK36" s="298"/>
    </row>
    <row r="37" s="23" customFormat="true" ht="20.1" hidden="true" customHeight="true" outlineLevel="0" collapsed="false">
      <c r="A37" s="298"/>
      <c r="B37" s="299"/>
      <c r="C37" s="298"/>
      <c r="D37" s="298"/>
      <c r="E37" s="106"/>
      <c r="F37" s="107"/>
      <c r="G37" s="109" t="s">
        <v>62</v>
      </c>
      <c r="H37" s="231" t="n">
        <v>2.22638103076405</v>
      </c>
      <c r="I37" s="102" t="n">
        <v>2.15511593630215</v>
      </c>
      <c r="J37" s="102" t="n">
        <v>4.77620872284572</v>
      </c>
      <c r="K37" s="102" t="n">
        <v>-1.0188168104276</v>
      </c>
      <c r="L37" s="102" t="n">
        <v>3.58651908636478</v>
      </c>
      <c r="M37" s="102" t="n">
        <v>0.295801578129695</v>
      </c>
      <c r="N37" s="102" t="n">
        <v>-0.0362426553769724</v>
      </c>
      <c r="O37" s="102" t="n">
        <v>1.36620884194201</v>
      </c>
      <c r="P37" s="102" t="n">
        <v>2.31396891979072</v>
      </c>
      <c r="Q37" s="102" t="n">
        <v>3.97028109297115</v>
      </c>
      <c r="R37" s="106"/>
      <c r="S37" s="107"/>
      <c r="T37" s="298"/>
      <c r="U37" s="298"/>
      <c r="V37" s="299"/>
      <c r="W37" s="298"/>
      <c r="X37" s="298"/>
      <c r="Y37" s="298"/>
      <c r="Z37" s="298"/>
      <c r="AA37" s="298"/>
      <c r="AB37" s="298"/>
      <c r="AC37" s="298"/>
      <c r="AD37" s="298"/>
      <c r="AE37" s="298"/>
      <c r="AF37" s="298"/>
      <c r="AG37" s="298"/>
      <c r="AH37" s="298"/>
      <c r="AI37" s="298"/>
      <c r="AJ37" s="298"/>
      <c r="AK37" s="298"/>
    </row>
    <row r="38" s="23" customFormat="true" ht="20.1" hidden="true" customHeight="true" outlineLevel="0" collapsed="false">
      <c r="A38" s="298"/>
      <c r="B38" s="299"/>
      <c r="C38" s="298"/>
      <c r="D38" s="298"/>
      <c r="E38" s="106"/>
      <c r="F38" s="107"/>
      <c r="G38" s="108" t="s">
        <v>63</v>
      </c>
      <c r="H38" s="231" t="n">
        <v>3.77677662164411</v>
      </c>
      <c r="I38" s="102" t="n">
        <v>4.96156091957671</v>
      </c>
      <c r="J38" s="102" t="n">
        <v>8.90399865611009</v>
      </c>
      <c r="K38" s="102" t="n">
        <v>0.816846981507524</v>
      </c>
      <c r="L38" s="102" t="n">
        <v>2.02023929497399</v>
      </c>
      <c r="M38" s="102" t="n">
        <v>-1.83613940300414</v>
      </c>
      <c r="N38" s="102" t="n">
        <v>0.0960046434812067</v>
      </c>
      <c r="O38" s="102" t="n">
        <v>0.0211818711227885</v>
      </c>
      <c r="P38" s="102" t="n">
        <v>4.54143906949815</v>
      </c>
      <c r="Q38" s="102" t="n">
        <v>4.72104797779203</v>
      </c>
      <c r="R38" s="106"/>
      <c r="S38" s="107"/>
      <c r="T38" s="298"/>
      <c r="U38" s="298"/>
      <c r="V38" s="299"/>
      <c r="W38" s="298"/>
      <c r="X38" s="298"/>
      <c r="Y38" s="298"/>
      <c r="Z38" s="298"/>
      <c r="AA38" s="298"/>
      <c r="AB38" s="298"/>
      <c r="AC38" s="298"/>
      <c r="AD38" s="298"/>
      <c r="AE38" s="298"/>
      <c r="AF38" s="298"/>
      <c r="AG38" s="298"/>
      <c r="AH38" s="298"/>
      <c r="AI38" s="298"/>
      <c r="AJ38" s="298"/>
      <c r="AK38" s="298"/>
    </row>
    <row r="39" s="23" customFormat="true" ht="20.1" hidden="false" customHeight="true" outlineLevel="0" collapsed="false">
      <c r="A39" s="298"/>
      <c r="B39" s="299"/>
      <c r="C39" s="298"/>
      <c r="D39" s="298"/>
      <c r="E39" s="106"/>
      <c r="F39" s="107"/>
      <c r="G39" s="108" t="s">
        <v>64</v>
      </c>
      <c r="H39" s="231" t="n">
        <v>3.69231493559221</v>
      </c>
      <c r="I39" s="102" t="n">
        <v>3.91149158843491</v>
      </c>
      <c r="J39" s="102" t="n">
        <v>0.505532386552621</v>
      </c>
      <c r="K39" s="102" t="n">
        <v>1.85135106020613</v>
      </c>
      <c r="L39" s="102" t="n">
        <v>6.4159034792922</v>
      </c>
      <c r="M39" s="102" t="n">
        <v>5.87653027213402</v>
      </c>
      <c r="N39" s="102" t="n">
        <v>2.10585881052749</v>
      </c>
      <c r="O39" s="102" t="n">
        <v>1.41470396336503</v>
      </c>
      <c r="P39" s="102" t="n">
        <v>-2.28652578928135</v>
      </c>
      <c r="Q39" s="102" t="n">
        <v>7.53126224830087</v>
      </c>
      <c r="R39" s="106"/>
      <c r="S39" s="107"/>
      <c r="T39" s="298"/>
      <c r="U39" s="298"/>
      <c r="V39" s="299"/>
      <c r="W39" s="298"/>
      <c r="X39" s="298"/>
      <c r="Y39" s="298"/>
      <c r="Z39" s="298"/>
      <c r="AA39" s="298"/>
      <c r="AB39" s="298"/>
      <c r="AC39" s="298"/>
      <c r="AD39" s="298"/>
      <c r="AE39" s="298"/>
      <c r="AF39" s="298"/>
      <c r="AG39" s="298"/>
      <c r="AH39" s="298"/>
      <c r="AI39" s="298"/>
      <c r="AJ39" s="298"/>
      <c r="AK39" s="298"/>
    </row>
    <row r="40" s="23" customFormat="true" ht="20.1" hidden="false" customHeight="true" outlineLevel="0" collapsed="false">
      <c r="A40" s="298"/>
      <c r="B40" s="299"/>
      <c r="C40" s="298"/>
      <c r="D40" s="298"/>
      <c r="E40" s="106"/>
      <c r="F40" s="107"/>
      <c r="G40" s="110" t="s">
        <v>65</v>
      </c>
      <c r="H40" s="231" t="n">
        <v>-1.31222992731989</v>
      </c>
      <c r="I40" s="102" t="n">
        <v>-3.01687992244621</v>
      </c>
      <c r="J40" s="102" t="n">
        <v>-16.2545157800047</v>
      </c>
      <c r="K40" s="102" t="n">
        <v>-3.56385715771306</v>
      </c>
      <c r="L40" s="102" t="n">
        <v>2.25875091499357</v>
      </c>
      <c r="M40" s="102" t="n">
        <v>0.225229455256404</v>
      </c>
      <c r="N40" s="102" t="n">
        <v>-1.80163671290446</v>
      </c>
      <c r="O40" s="102" t="n">
        <v>5.15159427900034</v>
      </c>
      <c r="P40" s="102" t="n">
        <v>9.22933599671423</v>
      </c>
      <c r="Q40" s="102" t="n">
        <v>1.74092941285093</v>
      </c>
      <c r="R40" s="106"/>
      <c r="S40" s="107"/>
      <c r="T40" s="298"/>
      <c r="U40" s="298"/>
      <c r="V40" s="299"/>
      <c r="W40" s="298"/>
      <c r="X40" s="298"/>
      <c r="Y40" s="298"/>
      <c r="Z40" s="298"/>
      <c r="AA40" s="298"/>
      <c r="AB40" s="298"/>
      <c r="AC40" s="298"/>
      <c r="AD40" s="298"/>
      <c r="AE40" s="298"/>
      <c r="AF40" s="298"/>
      <c r="AG40" s="298"/>
      <c r="AH40" s="298"/>
      <c r="AI40" s="298"/>
      <c r="AJ40" s="298"/>
      <c r="AK40" s="298"/>
    </row>
    <row r="41" s="23" customFormat="true" ht="11.25" hidden="true" customHeight="true" outlineLevel="0" collapsed="false">
      <c r="A41" s="298"/>
      <c r="B41" s="299"/>
      <c r="C41" s="107"/>
      <c r="D41" s="107"/>
      <c r="E41" s="106"/>
      <c r="F41" s="107"/>
      <c r="G41" s="111"/>
      <c r="H41" s="231" t="e">
        <f aca="false"/>
        <v>#DIV/0!</v>
      </c>
      <c r="I41" s="102" t="e">
        <f aca="false"/>
        <v>#DIV/0!</v>
      </c>
      <c r="J41" s="102" t="e">
        <f aca="false"/>
        <v>#DIV/0!</v>
      </c>
      <c r="K41" s="102" t="e">
        <f aca="false"/>
        <v>#DIV/0!</v>
      </c>
      <c r="L41" s="102" t="e">
        <f aca="false"/>
        <v>#DIV/0!</v>
      </c>
      <c r="M41" s="102" t="e">
        <f aca="false"/>
        <v>#DIV/0!</v>
      </c>
      <c r="N41" s="102" t="e">
        <f aca="false"/>
        <v>#DIV/0!</v>
      </c>
      <c r="O41" s="102" t="e">
        <f aca="false"/>
        <v>#DIV/0!</v>
      </c>
      <c r="P41" s="102" t="e">
        <f aca="false"/>
        <v>#DIV/0!</v>
      </c>
      <c r="Q41" s="102" t="e">
        <f aca="false"/>
        <v>#DIV/0!</v>
      </c>
      <c r="R41" s="106"/>
      <c r="S41" s="107"/>
      <c r="T41" s="298"/>
      <c r="U41" s="298"/>
      <c r="V41" s="299"/>
      <c r="W41" s="298"/>
      <c r="X41" s="298"/>
      <c r="Y41" s="298"/>
      <c r="Z41" s="298"/>
      <c r="AA41" s="298"/>
      <c r="AB41" s="298"/>
      <c r="AC41" s="298"/>
      <c r="AD41" s="298"/>
      <c r="AE41" s="298"/>
      <c r="AF41" s="298"/>
      <c r="AG41" s="298"/>
      <c r="AH41" s="298"/>
      <c r="AI41" s="298"/>
      <c r="AJ41" s="298"/>
      <c r="AK41" s="298"/>
    </row>
    <row r="42" s="24"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107"/>
      <c r="S42" s="298"/>
      <c r="T42" s="298"/>
      <c r="U42" s="298"/>
      <c r="V42" s="299"/>
      <c r="W42" s="298"/>
      <c r="X42" s="298"/>
      <c r="Y42" s="298"/>
      <c r="Z42" s="298"/>
      <c r="AA42" s="298"/>
      <c r="AB42" s="298"/>
      <c r="AC42" s="298"/>
      <c r="AD42" s="298"/>
      <c r="AE42" s="298"/>
      <c r="AF42" s="298"/>
      <c r="AG42" s="298"/>
      <c r="AH42" s="298"/>
      <c r="AI42" s="298"/>
      <c r="AJ42" s="298"/>
      <c r="AK42" s="298"/>
    </row>
    <row r="43" s="24" customFormat="true" ht="12" hidden="false" customHeight="false" outlineLevel="0" collapsed="false">
      <c r="A43" s="298"/>
      <c r="B43" s="299"/>
      <c r="C43" s="298"/>
      <c r="D43" s="298"/>
      <c r="E43" s="113" t="s">
        <v>89</v>
      </c>
      <c r="F43" s="346"/>
      <c r="G43" s="347" t="s">
        <v>173</v>
      </c>
      <c r="H43" s="298"/>
      <c r="I43" s="298"/>
      <c r="J43" s="298"/>
      <c r="K43" s="298"/>
      <c r="L43" s="298"/>
      <c r="M43" s="298"/>
      <c r="N43" s="298"/>
      <c r="O43" s="298"/>
      <c r="P43" s="298"/>
      <c r="Q43" s="298"/>
      <c r="R43" s="298"/>
      <c r="S43" s="298"/>
      <c r="T43" s="298"/>
      <c r="U43" s="298"/>
      <c r="V43" s="299"/>
      <c r="W43" s="298"/>
      <c r="X43" s="298"/>
      <c r="Y43" s="298"/>
      <c r="Z43" s="298"/>
      <c r="AA43" s="298"/>
      <c r="AB43" s="298"/>
      <c r="AC43" s="298"/>
      <c r="AD43" s="298"/>
      <c r="AE43" s="298"/>
      <c r="AF43" s="298"/>
      <c r="AG43" s="298"/>
      <c r="AH43" s="298"/>
      <c r="AI43" s="298"/>
      <c r="AJ43" s="298"/>
      <c r="AK43" s="298"/>
    </row>
    <row r="44" s="24" customFormat="true" ht="12" hidden="false" customHeight="false" outlineLevel="0" collapsed="false">
      <c r="A44" s="298"/>
      <c r="B44" s="299"/>
      <c r="C44" s="298"/>
      <c r="D44" s="298"/>
      <c r="E44" s="25"/>
      <c r="F44" s="346"/>
      <c r="G44" s="298"/>
      <c r="H44" s="298"/>
      <c r="I44" s="298"/>
      <c r="J44" s="298"/>
      <c r="K44" s="298"/>
      <c r="L44" s="298"/>
      <c r="M44" s="298"/>
      <c r="N44" s="298"/>
      <c r="O44" s="298"/>
      <c r="P44" s="298"/>
      <c r="Q44" s="298"/>
      <c r="R44" s="298"/>
      <c r="S44" s="298"/>
      <c r="T44" s="298"/>
      <c r="U44" s="298"/>
      <c r="V44" s="299"/>
      <c r="W44" s="298"/>
      <c r="X44" s="298"/>
      <c r="Y44" s="298"/>
      <c r="Z44" s="298"/>
      <c r="AA44" s="298"/>
      <c r="AB44" s="298"/>
      <c r="AC44" s="298"/>
      <c r="AD44" s="298"/>
      <c r="AE44" s="298"/>
      <c r="AF44" s="298"/>
      <c r="AG44" s="298"/>
      <c r="AH44" s="298"/>
      <c r="AI44" s="298"/>
      <c r="AJ44" s="298"/>
      <c r="AK44" s="298"/>
    </row>
    <row r="45" s="24" customFormat="true" ht="12" hidden="false" customHeight="false" outlineLevel="0" collapsed="false">
      <c r="A45" s="298"/>
      <c r="B45" s="299"/>
      <c r="C45" s="298"/>
      <c r="D45" s="298"/>
      <c r="E45" s="25"/>
      <c r="F45" s="346"/>
      <c r="G45" s="346"/>
      <c r="H45" s="298"/>
      <c r="I45" s="298"/>
      <c r="J45" s="298"/>
      <c r="K45" s="298"/>
      <c r="L45" s="298"/>
      <c r="M45" s="298"/>
      <c r="N45" s="298"/>
      <c r="O45" s="298"/>
      <c r="P45" s="298"/>
      <c r="Q45" s="298"/>
      <c r="R45" s="298"/>
      <c r="S45" s="298"/>
      <c r="T45" s="298"/>
      <c r="U45" s="298"/>
      <c r="V45" s="299"/>
      <c r="W45" s="298"/>
      <c r="X45" s="298"/>
      <c r="Y45" s="298"/>
      <c r="Z45" s="298"/>
      <c r="AA45" s="298"/>
      <c r="AB45" s="298"/>
      <c r="AC45" s="298"/>
      <c r="AD45" s="298"/>
      <c r="AE45" s="298"/>
      <c r="AF45" s="298"/>
      <c r="AG45" s="298"/>
      <c r="AH45" s="298"/>
      <c r="AI45" s="298"/>
      <c r="AJ45" s="298"/>
      <c r="AK45" s="298"/>
    </row>
    <row r="46" s="24" customFormat="true" ht="12" hidden="false" customHeight="false" outlineLevel="0" collapsed="false">
      <c r="A46" s="298"/>
      <c r="B46" s="299"/>
      <c r="C46" s="298"/>
      <c r="D46" s="298"/>
      <c r="E46" s="25"/>
      <c r="F46" s="346"/>
      <c r="G46" s="346"/>
      <c r="H46" s="298"/>
      <c r="I46" s="298"/>
      <c r="J46" s="298"/>
      <c r="K46" s="298"/>
      <c r="L46" s="298"/>
      <c r="M46" s="298"/>
      <c r="N46" s="298"/>
      <c r="O46" s="298"/>
      <c r="P46" s="298"/>
      <c r="Q46" s="298"/>
      <c r="R46" s="298"/>
      <c r="S46" s="298"/>
      <c r="T46" s="298"/>
      <c r="U46" s="298"/>
      <c r="V46" s="299"/>
      <c r="W46" s="298"/>
      <c r="X46" s="298"/>
      <c r="Y46" s="298"/>
      <c r="Z46" s="298"/>
      <c r="AA46" s="298"/>
      <c r="AB46" s="298"/>
      <c r="AC46" s="298"/>
      <c r="AD46" s="298"/>
      <c r="AE46" s="298"/>
      <c r="AF46" s="298"/>
      <c r="AG46" s="298"/>
      <c r="AH46" s="298"/>
      <c r="AI46" s="298"/>
      <c r="AJ46" s="298"/>
      <c r="AK46" s="298"/>
    </row>
    <row r="47" s="24" customFormat="true" ht="12" hidden="false" customHeight="false" outlineLevel="0" collapsed="false">
      <c r="A47" s="298"/>
      <c r="B47" s="299"/>
      <c r="C47" s="298"/>
      <c r="D47" s="298"/>
      <c r="E47" s="25"/>
      <c r="F47" s="346"/>
      <c r="G47" s="346"/>
      <c r="H47" s="298"/>
      <c r="I47" s="298"/>
      <c r="J47" s="298"/>
      <c r="K47" s="298"/>
      <c r="L47" s="298"/>
      <c r="M47" s="298"/>
      <c r="N47" s="298"/>
      <c r="O47" s="298"/>
      <c r="P47" s="298"/>
      <c r="Q47" s="298"/>
      <c r="R47" s="298"/>
      <c r="S47" s="298"/>
      <c r="T47" s="298"/>
      <c r="U47" s="298"/>
      <c r="V47" s="299"/>
      <c r="W47" s="298"/>
      <c r="X47" s="298"/>
      <c r="Y47" s="298"/>
      <c r="Z47" s="298"/>
      <c r="AA47" s="298"/>
      <c r="AB47" s="298"/>
      <c r="AC47" s="298"/>
      <c r="AD47" s="298"/>
      <c r="AE47" s="298"/>
      <c r="AF47" s="298"/>
      <c r="AG47" s="298"/>
      <c r="AH47" s="298"/>
      <c r="AI47" s="298"/>
      <c r="AJ47" s="298"/>
      <c r="AK47" s="298"/>
    </row>
    <row r="48" s="24" customFormat="true" ht="12" hidden="false" customHeight="false" outlineLevel="0" collapsed="false">
      <c r="A48" s="298"/>
      <c r="B48" s="299"/>
      <c r="C48" s="298"/>
      <c r="D48" s="298"/>
      <c r="E48" s="298"/>
      <c r="F48" s="346"/>
      <c r="G48" s="298"/>
      <c r="H48" s="298"/>
      <c r="I48" s="298"/>
      <c r="J48" s="298"/>
      <c r="K48" s="298"/>
      <c r="L48" s="298"/>
      <c r="M48" s="298"/>
      <c r="N48" s="298"/>
      <c r="O48" s="298"/>
      <c r="P48" s="298"/>
      <c r="Q48" s="298"/>
      <c r="R48" s="298"/>
      <c r="S48" s="298"/>
      <c r="T48" s="298"/>
      <c r="U48" s="298"/>
      <c r="V48" s="299"/>
      <c r="W48" s="298"/>
      <c r="X48" s="298"/>
      <c r="Y48" s="298"/>
      <c r="Z48" s="298"/>
      <c r="AA48" s="298"/>
      <c r="AB48" s="298"/>
      <c r="AC48" s="298"/>
      <c r="AD48" s="298"/>
      <c r="AE48" s="298"/>
      <c r="AF48" s="298"/>
      <c r="AG48" s="298"/>
      <c r="AH48" s="298"/>
      <c r="AI48" s="298"/>
      <c r="AJ48" s="298"/>
      <c r="AK48" s="298"/>
    </row>
    <row r="49" s="24" customFormat="true" ht="12" hidden="false" customHeight="false" outlineLevel="0" collapsed="false">
      <c r="A49" s="298"/>
      <c r="B49" s="299"/>
      <c r="C49" s="298"/>
      <c r="D49" s="25"/>
      <c r="E49" s="298"/>
      <c r="F49" s="298"/>
      <c r="G49" s="298"/>
      <c r="H49" s="298"/>
      <c r="I49" s="298"/>
      <c r="J49" s="298"/>
      <c r="K49" s="298"/>
      <c r="L49" s="298"/>
      <c r="M49" s="298"/>
      <c r="N49" s="298"/>
      <c r="O49" s="298"/>
      <c r="P49" s="298"/>
      <c r="Q49" s="298"/>
      <c r="R49" s="298"/>
      <c r="S49" s="298"/>
      <c r="T49" s="298"/>
      <c r="U49" s="298"/>
      <c r="V49" s="299"/>
      <c r="W49" s="298"/>
      <c r="X49" s="298"/>
      <c r="Y49" s="298"/>
      <c r="Z49" s="298"/>
      <c r="AA49" s="298"/>
      <c r="AB49" s="298"/>
      <c r="AC49" s="298"/>
      <c r="AD49" s="298"/>
      <c r="AE49" s="298"/>
      <c r="AF49" s="298"/>
      <c r="AG49" s="298"/>
      <c r="AH49" s="298"/>
      <c r="AI49" s="298"/>
      <c r="AJ49" s="298"/>
      <c r="AK49" s="298"/>
    </row>
    <row r="50" s="23" customFormat="true" ht="17.25" hidden="false" customHeight="false" outlineLevel="0" collapsed="false">
      <c r="A50" s="298"/>
      <c r="B50" s="299"/>
      <c r="C50" s="298"/>
      <c r="D50" s="298"/>
      <c r="E50" s="30" t="s">
        <v>151</v>
      </c>
      <c r="F50" s="298"/>
      <c r="G50" s="298"/>
      <c r="H50" s="298"/>
      <c r="I50" s="298"/>
      <c r="J50" s="298"/>
      <c r="K50" s="298"/>
      <c r="L50" s="298"/>
      <c r="M50" s="298"/>
      <c r="N50" s="298"/>
      <c r="O50" s="298"/>
      <c r="P50" s="298"/>
      <c r="Q50" s="298"/>
      <c r="R50" s="298"/>
      <c r="S50" s="298"/>
      <c r="T50" s="298"/>
      <c r="U50" s="298"/>
      <c r="V50" s="299"/>
      <c r="W50" s="298"/>
      <c r="X50" s="298"/>
      <c r="Y50" s="298"/>
      <c r="Z50" s="298"/>
      <c r="AA50" s="298"/>
      <c r="AB50" s="298"/>
      <c r="AC50" s="298"/>
      <c r="AD50" s="298"/>
      <c r="AE50" s="298"/>
      <c r="AF50" s="298"/>
      <c r="AG50" s="298"/>
      <c r="AH50" s="298"/>
      <c r="AI50" s="298"/>
      <c r="AJ50" s="298"/>
      <c r="AK50" s="298"/>
    </row>
    <row r="51" s="23" customFormat="true" ht="12" hidden="false" customHeight="false" outlineLevel="0" collapsed="false">
      <c r="A51" s="298"/>
      <c r="B51" s="299"/>
      <c r="C51" s="298"/>
      <c r="D51" s="25"/>
      <c r="E51" s="298"/>
      <c r="F51" s="25"/>
      <c r="G51" s="298"/>
      <c r="H51" s="298"/>
      <c r="I51" s="298"/>
      <c r="J51" s="298"/>
      <c r="K51" s="298"/>
      <c r="L51" s="298"/>
      <c r="M51" s="298"/>
      <c r="N51" s="298"/>
      <c r="O51" s="298"/>
      <c r="P51" s="298"/>
      <c r="Q51" s="298"/>
      <c r="R51" s="298"/>
      <c r="S51" s="298"/>
      <c r="T51" s="298"/>
      <c r="U51" s="298"/>
      <c r="V51" s="299"/>
      <c r="W51" s="298"/>
      <c r="X51" s="298"/>
      <c r="Y51" s="298"/>
      <c r="Z51" s="298"/>
      <c r="AA51" s="298"/>
      <c r="AB51" s="298"/>
      <c r="AC51" s="298"/>
      <c r="AD51" s="298"/>
      <c r="AE51" s="298"/>
      <c r="AF51" s="298"/>
      <c r="AG51" s="298"/>
      <c r="AH51" s="298"/>
      <c r="AI51" s="298"/>
      <c r="AJ51" s="298"/>
      <c r="AK51" s="298"/>
    </row>
    <row r="52" s="23" customFormat="true" ht="12.75" hidden="false" customHeight="false" outlineLevel="0" collapsed="false">
      <c r="A52" s="298"/>
      <c r="B52" s="299"/>
      <c r="C52" s="298"/>
      <c r="D52" s="298"/>
      <c r="E52" s="107"/>
      <c r="F52" s="107"/>
      <c r="G52" s="107"/>
      <c r="H52" s="107"/>
      <c r="I52" s="107"/>
      <c r="J52" s="107"/>
      <c r="K52" s="107"/>
      <c r="L52" s="107"/>
      <c r="M52" s="107"/>
      <c r="N52" s="301"/>
      <c r="O52" s="301"/>
      <c r="P52" s="301"/>
      <c r="Q52" s="403" t="s">
        <v>33</v>
      </c>
      <c r="R52" s="495"/>
      <c r="S52" s="29"/>
      <c r="T52" s="29"/>
      <c r="U52" s="29"/>
      <c r="V52" s="299"/>
      <c r="W52" s="298"/>
      <c r="X52" s="298"/>
      <c r="Y52" s="298"/>
      <c r="Z52" s="298"/>
      <c r="AA52" s="298"/>
      <c r="AB52" s="298"/>
      <c r="AC52" s="298"/>
      <c r="AD52" s="298"/>
      <c r="AE52" s="298"/>
      <c r="AF52" s="298"/>
      <c r="AG52" s="298"/>
      <c r="AH52" s="298"/>
      <c r="AI52" s="298"/>
      <c r="AJ52" s="298"/>
      <c r="AK52" s="298"/>
    </row>
    <row r="53" s="23" customFormat="true" ht="12" hidden="false" customHeight="false" outlineLevel="0" collapsed="false">
      <c r="A53" s="298"/>
      <c r="B53" s="299"/>
      <c r="C53" s="298"/>
      <c r="D53" s="298"/>
      <c r="E53" s="303"/>
      <c r="F53" s="304"/>
      <c r="G53" s="305"/>
      <c r="H53" s="306" t="s">
        <v>107</v>
      </c>
      <c r="I53" s="307"/>
      <c r="J53" s="307"/>
      <c r="K53" s="307"/>
      <c r="L53" s="307"/>
      <c r="M53" s="307"/>
      <c r="N53" s="307"/>
      <c r="O53" s="307"/>
      <c r="P53" s="307"/>
      <c r="Q53" s="307"/>
      <c r="R53" s="496"/>
      <c r="S53" s="247" t="s">
        <v>74</v>
      </c>
      <c r="T53" s="63"/>
      <c r="U53" s="39"/>
      <c r="V53" s="299"/>
      <c r="W53" s="298"/>
      <c r="X53" s="298"/>
      <c r="Y53" s="298"/>
      <c r="Z53" s="298"/>
      <c r="AA53" s="298"/>
      <c r="AB53" s="298"/>
      <c r="AC53" s="298"/>
      <c r="AD53" s="298"/>
      <c r="AE53" s="298"/>
      <c r="AF53" s="298"/>
      <c r="AG53" s="298"/>
      <c r="AH53" s="298"/>
      <c r="AI53" s="298"/>
      <c r="AJ53" s="298"/>
      <c r="AK53" s="298"/>
    </row>
    <row r="54" s="23" customFormat="true" ht="12" hidden="false" customHeight="false" outlineLevel="0" collapsed="false">
      <c r="A54" s="298"/>
      <c r="B54" s="299"/>
      <c r="C54" s="298"/>
      <c r="D54" s="298"/>
      <c r="E54" s="106"/>
      <c r="F54" s="107"/>
      <c r="G54" s="309"/>
      <c r="H54" s="493" t="s">
        <v>143</v>
      </c>
      <c r="I54" s="497" t="s">
        <v>163</v>
      </c>
      <c r="J54" s="497" t="s">
        <v>164</v>
      </c>
      <c r="K54" s="497" t="s">
        <v>165</v>
      </c>
      <c r="L54" s="497" t="s">
        <v>166</v>
      </c>
      <c r="M54" s="497" t="s">
        <v>167</v>
      </c>
      <c r="N54" s="497" t="s">
        <v>168</v>
      </c>
      <c r="O54" s="497" t="s">
        <v>169</v>
      </c>
      <c r="P54" s="497" t="s">
        <v>170</v>
      </c>
      <c r="Q54" s="310" t="s">
        <v>171</v>
      </c>
      <c r="R54" s="358" t="s">
        <v>75</v>
      </c>
      <c r="S54" s="132" t="s">
        <v>76</v>
      </c>
      <c r="T54" s="133" t="s">
        <v>77</v>
      </c>
      <c r="U54" s="298"/>
      <c r="V54" s="299"/>
      <c r="W54" s="298"/>
      <c r="X54" s="298"/>
      <c r="Y54" s="298"/>
      <c r="Z54" s="298"/>
      <c r="AA54" s="298"/>
      <c r="AB54" s="298"/>
      <c r="AC54" s="298"/>
      <c r="AD54" s="298"/>
      <c r="AE54" s="298"/>
      <c r="AF54" s="298"/>
      <c r="AG54" s="298"/>
      <c r="AH54" s="298"/>
      <c r="AI54" s="298"/>
      <c r="AJ54" s="298"/>
      <c r="AK54" s="298"/>
    </row>
    <row r="55" s="23" customFormat="true" ht="12.75" hidden="false" customHeight="false" outlineLevel="0" collapsed="false">
      <c r="A55" s="298"/>
      <c r="B55" s="299"/>
      <c r="C55" s="298"/>
      <c r="D55" s="298"/>
      <c r="E55" s="320"/>
      <c r="F55" s="301"/>
      <c r="G55" s="321"/>
      <c r="H55" s="320"/>
      <c r="I55" s="328"/>
      <c r="J55" s="328"/>
      <c r="K55" s="328"/>
      <c r="L55" s="498" t="s">
        <v>165</v>
      </c>
      <c r="M55" s="328"/>
      <c r="N55" s="328"/>
      <c r="O55" s="328"/>
      <c r="P55" s="498" t="s">
        <v>172</v>
      </c>
      <c r="Q55" s="322"/>
      <c r="R55" s="54"/>
      <c r="S55" s="57"/>
      <c r="T55" s="135"/>
      <c r="U55" s="298"/>
      <c r="V55" s="299"/>
      <c r="W55" s="298"/>
      <c r="X55" s="298"/>
      <c r="Y55" s="298"/>
      <c r="Z55" s="298"/>
      <c r="AA55" s="298"/>
      <c r="AB55" s="298"/>
      <c r="AC55" s="298"/>
      <c r="AD55" s="298"/>
      <c r="AE55" s="298"/>
      <c r="AF55" s="298"/>
      <c r="AG55" s="298"/>
      <c r="AH55" s="298"/>
      <c r="AI55" s="298"/>
      <c r="AJ55" s="298"/>
      <c r="AK55" s="298"/>
    </row>
    <row r="56" s="23" customFormat="true" ht="20.1" hidden="true" customHeight="true" outlineLevel="0" collapsed="false">
      <c r="A56" s="298"/>
      <c r="B56" s="299"/>
      <c r="C56" s="298"/>
      <c r="D56" s="298"/>
      <c r="E56" s="62" t="s">
        <v>45</v>
      </c>
      <c r="F56" s="307"/>
      <c r="G56" s="308"/>
      <c r="H56" s="223" t="n">
        <v>2.78503108440938</v>
      </c>
      <c r="I56" s="65" t="n">
        <v>3.46096060790336</v>
      </c>
      <c r="J56" s="65" t="n">
        <v>3.46289164576235</v>
      </c>
      <c r="K56" s="65" t="n">
        <v>-2.29905361589793</v>
      </c>
      <c r="L56" s="65" t="n">
        <v>3.05109335357161</v>
      </c>
      <c r="M56" s="65" t="n">
        <v>3.00210595830748</v>
      </c>
      <c r="N56" s="65" t="n">
        <v>1.56489640130082</v>
      </c>
      <c r="O56" s="65" t="n">
        <v>2.13476329757856</v>
      </c>
      <c r="P56" s="65" t="n">
        <v>1.75385729776119</v>
      </c>
      <c r="Q56" s="66" t="n">
        <v>4.67777353278714</v>
      </c>
      <c r="R56" s="138" t="n">
        <v>1</v>
      </c>
      <c r="S56" s="139" t="n">
        <v>-1</v>
      </c>
      <c r="T56" s="140" t="n">
        <v>0</v>
      </c>
      <c r="U56" s="298"/>
      <c r="V56" s="299"/>
      <c r="W56" s="298"/>
      <c r="X56" s="298"/>
      <c r="Y56" s="298"/>
      <c r="Z56" s="298"/>
      <c r="AA56" s="298"/>
      <c r="AB56" s="298"/>
      <c r="AC56" s="298"/>
      <c r="AD56" s="298"/>
      <c r="AE56" s="298"/>
      <c r="AF56" s="298"/>
      <c r="AG56" s="298"/>
      <c r="AH56" s="298"/>
      <c r="AI56" s="298"/>
      <c r="AJ56" s="298"/>
      <c r="AK56" s="298"/>
    </row>
    <row r="57" s="23" customFormat="true" ht="20.1" hidden="true" customHeight="true" outlineLevel="0" collapsed="false">
      <c r="A57" s="298"/>
      <c r="B57" s="299"/>
      <c r="C57" s="298"/>
      <c r="D57" s="298"/>
      <c r="E57" s="363" t="s">
        <v>46</v>
      </c>
      <c r="F57" s="122"/>
      <c r="G57" s="364"/>
      <c r="H57" s="193" t="n">
        <v>-3.57504766821655</v>
      </c>
      <c r="I57" s="195" t="n">
        <v>-2.48888239518128</v>
      </c>
      <c r="J57" s="195" t="n">
        <v>-1.22176432194248</v>
      </c>
      <c r="K57" s="195" t="n">
        <v>-10.4231190304832</v>
      </c>
      <c r="L57" s="195" t="n">
        <v>-4.34228613599903</v>
      </c>
      <c r="M57" s="195" t="n">
        <v>-1.79543961432045</v>
      </c>
      <c r="N57" s="195" t="n">
        <v>-2.44578752131389</v>
      </c>
      <c r="O57" s="195" t="n">
        <v>-2.70873794646342</v>
      </c>
      <c r="P57" s="195" t="n">
        <v>-3.96967896029507</v>
      </c>
      <c r="Q57" s="271" t="n">
        <v>-5.19178486872245</v>
      </c>
      <c r="R57" s="366" t="n">
        <v>-1</v>
      </c>
      <c r="S57" s="367" t="n">
        <v>1</v>
      </c>
      <c r="T57" s="368" t="n">
        <v>0</v>
      </c>
      <c r="U57" s="39"/>
      <c r="V57" s="299"/>
      <c r="W57" s="298"/>
      <c r="X57" s="298"/>
      <c r="Y57" s="298"/>
      <c r="Z57" s="298"/>
      <c r="AA57" s="298"/>
      <c r="AB57" s="298"/>
      <c r="AC57" s="298"/>
      <c r="AD57" s="298"/>
      <c r="AE57" s="298"/>
      <c r="AF57" s="298"/>
      <c r="AG57" s="298"/>
      <c r="AH57" s="298"/>
      <c r="AI57" s="298"/>
      <c r="AJ57" s="298"/>
      <c r="AK57" s="298"/>
    </row>
    <row r="58" s="23" customFormat="true" ht="20.1" hidden="false" customHeight="true" outlineLevel="0" collapsed="false">
      <c r="A58" s="298"/>
      <c r="B58" s="299"/>
      <c r="C58" s="298"/>
      <c r="D58" s="298"/>
      <c r="E58" s="363" t="s">
        <v>47</v>
      </c>
      <c r="F58" s="122"/>
      <c r="G58" s="369"/>
      <c r="H58" s="193" t="n">
        <v>0.784859866326857</v>
      </c>
      <c r="I58" s="195" t="n">
        <v>-0.26639777027955</v>
      </c>
      <c r="J58" s="195" t="n">
        <v>0.575074878611356</v>
      </c>
      <c r="K58" s="195" t="n">
        <v>-1.93922856647183</v>
      </c>
      <c r="L58" s="195" t="n">
        <v>4.4753253130968</v>
      </c>
      <c r="M58" s="195" t="n">
        <v>2.22477965533106</v>
      </c>
      <c r="N58" s="195" t="n">
        <v>-1.68236815865614</v>
      </c>
      <c r="O58" s="195" t="n">
        <v>1.45375784425348</v>
      </c>
      <c r="P58" s="195" t="n">
        <v>-0.00120347486382349</v>
      </c>
      <c r="Q58" s="271" t="n">
        <v>5.24572878012699</v>
      </c>
      <c r="R58" s="366" t="n">
        <v>0</v>
      </c>
      <c r="S58" s="367" t="n">
        <v>0</v>
      </c>
      <c r="T58" s="368" t="n">
        <v>1</v>
      </c>
      <c r="U58" s="39"/>
      <c r="V58" s="299"/>
      <c r="W58" s="298"/>
      <c r="X58" s="298"/>
      <c r="Y58" s="298"/>
      <c r="Z58" s="298"/>
      <c r="AA58" s="298"/>
      <c r="AB58" s="298"/>
      <c r="AC58" s="298"/>
      <c r="AD58" s="298"/>
      <c r="AE58" s="298"/>
      <c r="AF58" s="298"/>
      <c r="AG58" s="298"/>
      <c r="AH58" s="298"/>
      <c r="AI58" s="298"/>
      <c r="AJ58" s="298"/>
      <c r="AK58" s="298"/>
    </row>
    <row r="59" s="23" customFormat="true" ht="20.1" hidden="false" customHeight="true" outlineLevel="0" collapsed="false">
      <c r="A59" s="298"/>
      <c r="B59" s="299"/>
      <c r="C59" s="298"/>
      <c r="D59" s="298"/>
      <c r="E59" s="332" t="s">
        <v>48</v>
      </c>
      <c r="F59" s="29"/>
      <c r="G59" s="371"/>
      <c r="H59" s="337" t="n">
        <v>3.03366188361287</v>
      </c>
      <c r="I59" s="90" t="n">
        <v>2.82588079888447</v>
      </c>
      <c r="J59" s="90" t="n">
        <v>4.50526597016671</v>
      </c>
      <c r="K59" s="90" t="n">
        <v>-0.307949086308887</v>
      </c>
      <c r="L59" s="90" t="n">
        <v>2.62825531019253</v>
      </c>
      <c r="M59" s="90" t="n">
        <v>3.52019679420711</v>
      </c>
      <c r="N59" s="90" t="n">
        <v>-0.772748465737859</v>
      </c>
      <c r="O59" s="90" t="n">
        <v>3.93662959589085</v>
      </c>
      <c r="P59" s="90" t="n">
        <v>5.60576338028522</v>
      </c>
      <c r="Q59" s="91" t="n">
        <v>5.52521718811161</v>
      </c>
      <c r="R59" s="262" t="n">
        <v>0</v>
      </c>
      <c r="S59" s="158" t="n">
        <v>2</v>
      </c>
      <c r="T59" s="159" t="n">
        <v>-1</v>
      </c>
      <c r="U59" s="39"/>
      <c r="V59" s="299"/>
      <c r="W59" s="298"/>
      <c r="X59" s="298"/>
      <c r="Y59" s="298"/>
      <c r="Z59" s="298"/>
      <c r="AA59" s="298"/>
      <c r="AB59" s="298"/>
      <c r="AC59" s="298"/>
      <c r="AD59" s="298"/>
      <c r="AE59" s="298"/>
      <c r="AF59" s="298"/>
      <c r="AG59" s="298"/>
      <c r="AH59" s="298"/>
      <c r="AI59" s="298"/>
      <c r="AJ59" s="298"/>
      <c r="AK59" s="298"/>
    </row>
    <row r="60" s="23" customFormat="true" ht="20.1" hidden="false" customHeight="true" outlineLevel="0" collapsed="false">
      <c r="A60" s="298"/>
      <c r="B60" s="299"/>
      <c r="C60" s="298"/>
      <c r="D60" s="298"/>
      <c r="E60" s="39"/>
      <c r="F60" s="29"/>
      <c r="G60" s="88" t="s">
        <v>49</v>
      </c>
      <c r="H60" s="231" t="n">
        <v>1.99917725000683</v>
      </c>
      <c r="I60" s="101" t="n">
        <v>1.58904932224327</v>
      </c>
      <c r="J60" s="101" t="n">
        <v>-0.222488715527583</v>
      </c>
      <c r="K60" s="101" t="n">
        <v>-0.653918492174851</v>
      </c>
      <c r="L60" s="101" t="n">
        <v>3.14557692345839</v>
      </c>
      <c r="M60" s="101" t="n">
        <v>4.26515982334116</v>
      </c>
      <c r="N60" s="101" t="n">
        <v>-0.811431215330093</v>
      </c>
      <c r="O60" s="101" t="n">
        <v>4.1426595956756</v>
      </c>
      <c r="P60" s="101" t="n">
        <v>0.259430516496071</v>
      </c>
      <c r="Q60" s="102" t="n">
        <v>4.93932918307767</v>
      </c>
      <c r="R60" s="262" t="n">
        <v>1</v>
      </c>
      <c r="S60" s="158" t="n">
        <v>1</v>
      </c>
      <c r="T60" s="159" t="n">
        <v>0</v>
      </c>
      <c r="U60" s="39"/>
      <c r="V60" s="299"/>
      <c r="W60" s="298"/>
      <c r="X60" s="298"/>
      <c r="Y60" s="298"/>
      <c r="Z60" s="298"/>
      <c r="AA60" s="298"/>
      <c r="AB60" s="298"/>
      <c r="AC60" s="298"/>
      <c r="AD60" s="298"/>
      <c r="AE60" s="298"/>
      <c r="AF60" s="298"/>
      <c r="AG60" s="298"/>
      <c r="AH60" s="298"/>
      <c r="AI60" s="298"/>
      <c r="AJ60" s="298"/>
      <c r="AK60" s="298"/>
    </row>
    <row r="61" s="23" customFormat="true" ht="20.1" hidden="false" customHeight="true" outlineLevel="0" collapsed="false">
      <c r="A61" s="298"/>
      <c r="B61" s="299"/>
      <c r="C61" s="298"/>
      <c r="D61" s="298"/>
      <c r="E61" s="39"/>
      <c r="F61" s="29"/>
      <c r="G61" s="375" t="s">
        <v>50</v>
      </c>
      <c r="H61" s="236" t="n">
        <v>4.03214229095028</v>
      </c>
      <c r="I61" s="167" t="n">
        <v>3.9898019336162</v>
      </c>
      <c r="J61" s="167" t="n">
        <v>8.43662329779287</v>
      </c>
      <c r="K61" s="167" t="n">
        <v>0.0344810325648607</v>
      </c>
      <c r="L61" s="167" t="n">
        <v>2.10245002764555</v>
      </c>
      <c r="M61" s="167" t="n">
        <v>2.67714353450892</v>
      </c>
      <c r="N61" s="167" t="n">
        <v>-0.73083928481895</v>
      </c>
      <c r="O61" s="167" t="n">
        <v>3.72664369366891</v>
      </c>
      <c r="P61" s="167" t="n">
        <v>10.3729924085324</v>
      </c>
      <c r="Q61" s="168" t="n">
        <v>6.09066692068911</v>
      </c>
      <c r="R61" s="173" t="n">
        <v>-1</v>
      </c>
      <c r="S61" s="163" t="n">
        <v>1</v>
      </c>
      <c r="T61" s="164" t="n">
        <v>-1</v>
      </c>
      <c r="U61" s="39"/>
      <c r="V61" s="299"/>
      <c r="W61" s="298"/>
      <c r="X61" s="298"/>
      <c r="Y61" s="298"/>
      <c r="Z61" s="298"/>
      <c r="AA61" s="298"/>
      <c r="AB61" s="298"/>
      <c r="AC61" s="298"/>
      <c r="AD61" s="298"/>
      <c r="AE61" s="298"/>
      <c r="AF61" s="298"/>
      <c r="AG61" s="298"/>
      <c r="AH61" s="298"/>
      <c r="AI61" s="298"/>
      <c r="AJ61" s="298"/>
      <c r="AK61" s="298"/>
    </row>
    <row r="62" s="23" customFormat="true" ht="20.1" hidden="false" customHeight="true" outlineLevel="0" collapsed="false">
      <c r="A62" s="298"/>
      <c r="B62" s="299"/>
      <c r="C62" s="298"/>
      <c r="D62" s="298"/>
      <c r="E62" s="76" t="s">
        <v>51</v>
      </c>
      <c r="F62" s="77"/>
      <c r="G62" s="83"/>
      <c r="H62" s="229" t="n">
        <v>2.42510701634627</v>
      </c>
      <c r="I62" s="85" t="n">
        <v>1.87305185623052</v>
      </c>
      <c r="J62" s="85" t="n">
        <v>-0.449151611889232</v>
      </c>
      <c r="K62" s="85" t="n">
        <v>-1.1139040416591</v>
      </c>
      <c r="L62" s="85" t="n">
        <v>4.90023790187807</v>
      </c>
      <c r="M62" s="85" t="n">
        <v>1.03875572972352</v>
      </c>
      <c r="N62" s="85" t="n">
        <v>0.24404386147644</v>
      </c>
      <c r="O62" s="85" t="n">
        <v>3.88993157157574</v>
      </c>
      <c r="P62" s="85" t="n">
        <v>1.2204496208267</v>
      </c>
      <c r="Q62" s="86" t="n">
        <v>7.12699966373641</v>
      </c>
      <c r="R62" s="260" t="n">
        <v>0</v>
      </c>
      <c r="S62" s="153" t="n">
        <v>-1</v>
      </c>
      <c r="T62" s="154" t="n">
        <v>0</v>
      </c>
      <c r="U62" s="39"/>
      <c r="V62" s="299"/>
      <c r="W62" s="298"/>
      <c r="X62" s="298"/>
      <c r="Y62" s="298"/>
      <c r="Z62" s="298"/>
      <c r="AA62" s="298"/>
      <c r="AB62" s="298"/>
      <c r="AC62" s="298"/>
      <c r="AD62" s="298"/>
      <c r="AE62" s="298"/>
      <c r="AF62" s="298"/>
      <c r="AG62" s="298"/>
      <c r="AH62" s="298"/>
      <c r="AI62" s="298"/>
      <c r="AJ62" s="298"/>
      <c r="AK62" s="298"/>
    </row>
    <row r="63" s="23" customFormat="true" ht="20.1" hidden="false" customHeight="true" outlineLevel="0" collapsed="false">
      <c r="A63" s="298"/>
      <c r="B63" s="299"/>
      <c r="C63" s="298"/>
      <c r="D63" s="298"/>
      <c r="E63" s="39"/>
      <c r="F63" s="29"/>
      <c r="G63" s="88" t="s">
        <v>49</v>
      </c>
      <c r="H63" s="231" t="n">
        <v>4.15737202889817</v>
      </c>
      <c r="I63" s="101" t="n">
        <v>3.84840046266215</v>
      </c>
      <c r="J63" s="101" t="n">
        <v>3.73111937467843</v>
      </c>
      <c r="K63" s="101" t="n">
        <v>0.0450581840595765</v>
      </c>
      <c r="L63" s="101" t="n">
        <v>5.31207607006623</v>
      </c>
      <c r="M63" s="101" t="n">
        <v>1.4084742618913</v>
      </c>
      <c r="N63" s="101" t="n">
        <v>0.131053126561365</v>
      </c>
      <c r="O63" s="101" t="n">
        <v>4.86321354909056</v>
      </c>
      <c r="P63" s="101" t="n">
        <v>7.86911944892268</v>
      </c>
      <c r="Q63" s="102" t="n">
        <v>7.86307877785317</v>
      </c>
      <c r="R63" s="262" t="n">
        <v>0</v>
      </c>
      <c r="S63" s="158" t="n">
        <v>0</v>
      </c>
      <c r="T63" s="159" t="n">
        <v>0</v>
      </c>
      <c r="U63" s="39"/>
      <c r="V63" s="299"/>
      <c r="W63" s="298"/>
      <c r="X63" s="298"/>
      <c r="Y63" s="298"/>
      <c r="Z63" s="298"/>
      <c r="AA63" s="298"/>
      <c r="AB63" s="298"/>
      <c r="AC63" s="298"/>
      <c r="AD63" s="298"/>
      <c r="AE63" s="298"/>
      <c r="AF63" s="298"/>
      <c r="AG63" s="298"/>
      <c r="AH63" s="298"/>
      <c r="AI63" s="298"/>
      <c r="AJ63" s="298"/>
      <c r="AK63" s="298"/>
    </row>
    <row r="64" s="23" customFormat="true" ht="20.1" hidden="false" customHeight="true" outlineLevel="0" collapsed="false">
      <c r="A64" s="298"/>
      <c r="B64" s="299"/>
      <c r="C64" s="298"/>
      <c r="D64" s="298"/>
      <c r="E64" s="39"/>
      <c r="F64" s="29"/>
      <c r="G64" s="375" t="s">
        <v>50</v>
      </c>
      <c r="H64" s="236" t="n">
        <v>0.778368398735885</v>
      </c>
      <c r="I64" s="167" t="n">
        <v>0.0428847588012965</v>
      </c>
      <c r="J64" s="167" t="n">
        <v>-3.68096887062529</v>
      </c>
      <c r="K64" s="167" t="n">
        <v>-2.25507019984783</v>
      </c>
      <c r="L64" s="167" t="n">
        <v>4.47917200188277</v>
      </c>
      <c r="M64" s="167" t="n">
        <v>0.623198368627518</v>
      </c>
      <c r="N64" s="95" t="n">
        <v>0.361371153163748</v>
      </c>
      <c r="O64" s="95" t="n">
        <v>2.87254416494112</v>
      </c>
      <c r="P64" s="95" t="n">
        <v>-4.18484490067295</v>
      </c>
      <c r="Q64" s="96" t="n">
        <v>6.41739925349105</v>
      </c>
      <c r="R64" s="173" t="n">
        <v>0</v>
      </c>
      <c r="S64" s="163" t="n">
        <v>-1</v>
      </c>
      <c r="T64" s="164" t="n">
        <v>0</v>
      </c>
      <c r="U64" s="39"/>
      <c r="V64" s="299"/>
      <c r="W64" s="298"/>
      <c r="X64" s="298"/>
      <c r="Y64" s="298"/>
      <c r="Z64" s="298"/>
      <c r="AA64" s="298"/>
      <c r="AB64" s="298"/>
      <c r="AC64" s="298"/>
      <c r="AD64" s="298"/>
      <c r="AE64" s="298"/>
      <c r="AF64" s="298"/>
      <c r="AG64" s="298"/>
      <c r="AH64" s="298"/>
      <c r="AI64" s="298"/>
      <c r="AJ64" s="298"/>
      <c r="AK64" s="298"/>
    </row>
    <row r="65" s="23" customFormat="true" ht="20.1" hidden="false" customHeight="true" outlineLevel="0" collapsed="false">
      <c r="A65" s="298"/>
      <c r="B65" s="299"/>
      <c r="C65" s="298"/>
      <c r="D65" s="298"/>
      <c r="E65" s="76" t="s">
        <v>52</v>
      </c>
      <c r="F65" s="77"/>
      <c r="G65" s="78"/>
      <c r="H65" s="227" t="n">
        <v>0.196466447387522</v>
      </c>
      <c r="I65" s="80" t="n">
        <v>0.306195815369502</v>
      </c>
      <c r="J65" s="80" t="n">
        <v>2.23694773577698</v>
      </c>
      <c r="K65" s="80" t="n">
        <v>-3.2357505823337</v>
      </c>
      <c r="L65" s="80" t="n">
        <v>1.1109729044254</v>
      </c>
      <c r="M65" s="80" t="n">
        <v>-1.19908862063973</v>
      </c>
      <c r="N65" s="175" t="n">
        <v>-1.0378672620317</v>
      </c>
      <c r="O65" s="175" t="n">
        <v>-3.78433956054837</v>
      </c>
      <c r="P65" s="175" t="n">
        <v>1.35789207467616</v>
      </c>
      <c r="Q65" s="176" t="n">
        <v>3.57211613230714</v>
      </c>
      <c r="R65" s="258" t="n">
        <v>0</v>
      </c>
      <c r="S65" s="148" t="n">
        <v>-1</v>
      </c>
      <c r="T65" s="149" t="n">
        <v>0</v>
      </c>
      <c r="U65" s="39"/>
      <c r="V65" s="299"/>
      <c r="W65" s="298"/>
      <c r="X65" s="298"/>
      <c r="Y65" s="298"/>
      <c r="Z65" s="298"/>
      <c r="AA65" s="298"/>
      <c r="AB65" s="298"/>
      <c r="AC65" s="298"/>
      <c r="AD65" s="298"/>
      <c r="AE65" s="298"/>
      <c r="AF65" s="298"/>
      <c r="AG65" s="298"/>
      <c r="AH65" s="298"/>
      <c r="AI65" s="298"/>
      <c r="AJ65" s="298"/>
      <c r="AK65" s="298"/>
    </row>
    <row r="66" s="23" customFormat="true" ht="20.1" hidden="false" customHeight="true" outlineLevel="0" collapsed="false">
      <c r="A66" s="298"/>
      <c r="B66" s="299"/>
      <c r="C66" s="298"/>
      <c r="D66" s="298"/>
      <c r="E66" s="39"/>
      <c r="F66" s="29"/>
      <c r="G66" s="99" t="s">
        <v>49</v>
      </c>
      <c r="H66" s="236" t="n">
        <v>-0.0615550341172664</v>
      </c>
      <c r="I66" s="167" t="n">
        <v>0.0614799181471543</v>
      </c>
      <c r="J66" s="167" t="n">
        <v>4.11851462288006</v>
      </c>
      <c r="K66" s="167" t="n">
        <v>-3.62287909384049</v>
      </c>
      <c r="L66" s="167" t="n">
        <v>0.523782640373583</v>
      </c>
      <c r="M66" s="167" t="n">
        <v>-1.68301286508613</v>
      </c>
      <c r="N66" s="167" t="n">
        <v>-0.945075985942456</v>
      </c>
      <c r="O66" s="167" t="n">
        <v>-3.58415054921368</v>
      </c>
      <c r="P66" s="167" t="n">
        <v>-0.885156884640783</v>
      </c>
      <c r="Q66" s="168" t="n">
        <v>3.56293589596237</v>
      </c>
      <c r="R66" s="266" t="n">
        <v>0</v>
      </c>
      <c r="S66" s="184" t="n">
        <v>-1</v>
      </c>
      <c r="T66" s="185" t="n">
        <v>0</v>
      </c>
      <c r="U66" s="39"/>
      <c r="V66" s="299"/>
      <c r="W66" s="298"/>
      <c r="X66" s="298"/>
      <c r="Y66" s="298"/>
      <c r="Z66" s="298"/>
      <c r="AA66" s="298"/>
      <c r="AB66" s="298"/>
      <c r="AC66" s="298"/>
      <c r="AD66" s="298"/>
      <c r="AE66" s="298"/>
      <c r="AF66" s="298"/>
      <c r="AG66" s="298"/>
      <c r="AH66" s="298"/>
      <c r="AI66" s="298"/>
      <c r="AJ66" s="298"/>
      <c r="AK66" s="298"/>
    </row>
    <row r="67" s="23" customFormat="true" ht="20.1" hidden="false" customHeight="true" outlineLevel="0" collapsed="false">
      <c r="A67" s="298"/>
      <c r="B67" s="299"/>
      <c r="C67" s="298"/>
      <c r="D67" s="298"/>
      <c r="E67" s="98"/>
      <c r="F67" s="70"/>
      <c r="G67" s="93" t="s">
        <v>50</v>
      </c>
      <c r="H67" s="233" t="n">
        <v>0.450922186806335</v>
      </c>
      <c r="I67" s="95" t="n">
        <v>0.544808700012389</v>
      </c>
      <c r="J67" s="95" t="n">
        <v>0.705104588975303</v>
      </c>
      <c r="K67" s="95" t="n">
        <v>-2.84739419476455</v>
      </c>
      <c r="L67" s="95" t="n">
        <v>1.71561259794166</v>
      </c>
      <c r="M67" s="95" t="n">
        <v>-0.646808155981615</v>
      </c>
      <c r="N67" s="95" t="n">
        <v>-1.13374204638235</v>
      </c>
      <c r="O67" s="95" t="n">
        <v>-4.00516827698498</v>
      </c>
      <c r="P67" s="95" t="n">
        <v>3.40822302545409</v>
      </c>
      <c r="Q67" s="96" t="n">
        <v>3.58406008023437</v>
      </c>
      <c r="R67" s="173" t="n">
        <v>0</v>
      </c>
      <c r="S67" s="163" t="n">
        <v>0</v>
      </c>
      <c r="T67" s="164" t="n">
        <v>0</v>
      </c>
      <c r="U67" s="39"/>
      <c r="V67" s="299"/>
      <c r="W67" s="298"/>
      <c r="X67" s="298"/>
      <c r="Y67" s="298"/>
      <c r="Z67" s="298"/>
      <c r="AA67" s="298"/>
      <c r="AB67" s="298"/>
      <c r="AC67" s="298"/>
      <c r="AD67" s="298"/>
      <c r="AE67" s="298"/>
      <c r="AF67" s="298"/>
      <c r="AG67" s="298"/>
      <c r="AH67" s="298"/>
      <c r="AI67" s="298"/>
      <c r="AJ67" s="298"/>
      <c r="AK67" s="298"/>
    </row>
    <row r="68" s="23" customFormat="true" ht="20.1" hidden="false" customHeight="true" outlineLevel="0" collapsed="false">
      <c r="A68" s="298"/>
      <c r="B68" s="299"/>
      <c r="C68" s="298"/>
      <c r="D68" s="298"/>
      <c r="E68" s="332" t="s">
        <v>53</v>
      </c>
      <c r="F68" s="77"/>
      <c r="G68" s="104"/>
      <c r="H68" s="337" t="n">
        <v>1.9443765777947</v>
      </c>
      <c r="I68" s="90" t="n">
        <v>2.05581118137078</v>
      </c>
      <c r="J68" s="90" t="n">
        <v>-2.4713875193827</v>
      </c>
      <c r="K68" s="90" t="n">
        <v>-0.358871884025414</v>
      </c>
      <c r="L68" s="90" t="n">
        <v>3.98847698884256</v>
      </c>
      <c r="M68" s="90" t="n">
        <v>-0.0229862981779071</v>
      </c>
      <c r="N68" s="90" t="n">
        <v>0.42771563336994</v>
      </c>
      <c r="O68" s="90" t="n">
        <v>0.934132683664413</v>
      </c>
      <c r="P68" s="90" t="n">
        <v>0.845769146024866</v>
      </c>
      <c r="Q68" s="91" t="n">
        <v>5.10889539554814</v>
      </c>
      <c r="R68" s="262" t="n">
        <v>1</v>
      </c>
      <c r="S68" s="158" t="n">
        <v>0</v>
      </c>
      <c r="T68" s="159" t="n">
        <v>1</v>
      </c>
      <c r="U68" s="39"/>
      <c r="V68" s="299"/>
      <c r="W68" s="298"/>
      <c r="X68" s="298"/>
      <c r="Y68" s="298"/>
      <c r="Z68" s="298"/>
      <c r="AA68" s="298"/>
      <c r="AB68" s="298"/>
      <c r="AC68" s="298"/>
      <c r="AD68" s="298"/>
      <c r="AE68" s="298"/>
      <c r="AF68" s="298"/>
      <c r="AG68" s="298"/>
      <c r="AH68" s="298"/>
      <c r="AI68" s="298"/>
      <c r="AJ68" s="298"/>
      <c r="AK68" s="298"/>
    </row>
    <row r="69" s="23" customFormat="true" ht="20.1" hidden="false" customHeight="true" outlineLevel="0" collapsed="false">
      <c r="A69" s="298"/>
      <c r="B69" s="299"/>
      <c r="C69" s="298"/>
      <c r="D69" s="298"/>
      <c r="E69" s="39"/>
      <c r="F69" s="29"/>
      <c r="G69" s="99" t="s">
        <v>49</v>
      </c>
      <c r="H69" s="337" t="n">
        <v>1.65104632962788</v>
      </c>
      <c r="I69" s="90" t="n">
        <v>2.09602741876261</v>
      </c>
      <c r="J69" s="90" t="n">
        <v>-4.12664227905512</v>
      </c>
      <c r="K69" s="90" t="n">
        <v>-0.389272304383178</v>
      </c>
      <c r="L69" s="90" t="n">
        <v>3.90371298434443</v>
      </c>
      <c r="M69" s="90" t="n">
        <v>-1.15787091416601</v>
      </c>
      <c r="N69" s="90" t="n">
        <v>0.889151696882508</v>
      </c>
      <c r="O69" s="90" t="n">
        <v>-0.44182077138914</v>
      </c>
      <c r="P69" s="90" t="n">
        <v>-2.28420134112276</v>
      </c>
      <c r="Q69" s="91" t="n">
        <v>5.52242440478406</v>
      </c>
      <c r="R69" s="262" t="n">
        <v>1</v>
      </c>
      <c r="S69" s="158" t="n">
        <v>0</v>
      </c>
      <c r="T69" s="159" t="n">
        <v>0</v>
      </c>
      <c r="U69" s="39"/>
      <c r="V69" s="299"/>
      <c r="W69" s="298"/>
      <c r="X69" s="298"/>
      <c r="Y69" s="298"/>
      <c r="Z69" s="298"/>
      <c r="AA69" s="298"/>
      <c r="AB69" s="298"/>
      <c r="AC69" s="298"/>
      <c r="AD69" s="298"/>
      <c r="AE69" s="298"/>
      <c r="AF69" s="298"/>
      <c r="AG69" s="298"/>
      <c r="AH69" s="298"/>
      <c r="AI69" s="298"/>
      <c r="AJ69" s="298"/>
      <c r="AK69" s="298"/>
    </row>
    <row r="70" s="23" customFormat="true" ht="20.1" hidden="false" customHeight="true" outlineLevel="0" collapsed="false">
      <c r="A70" s="298"/>
      <c r="B70" s="299"/>
      <c r="C70" s="298"/>
      <c r="D70" s="298"/>
      <c r="E70" s="39"/>
      <c r="F70" s="29"/>
      <c r="G70" s="105" t="s">
        <v>50</v>
      </c>
      <c r="H70" s="337" t="n">
        <v>2.21611295737973</v>
      </c>
      <c r="I70" s="90" t="n">
        <v>1.99149098943698</v>
      </c>
      <c r="J70" s="90" t="n">
        <v>-1.14061761504749</v>
      </c>
      <c r="K70" s="90" t="n">
        <v>-0.329428215653898</v>
      </c>
      <c r="L70" s="90" t="n">
        <v>4.08956471206947</v>
      </c>
      <c r="M70" s="90" t="n">
        <v>1.40498456440822</v>
      </c>
      <c r="N70" s="90" t="n">
        <v>-0.0324499058766334</v>
      </c>
      <c r="O70" s="90" t="n">
        <v>2.45582261551617</v>
      </c>
      <c r="P70" s="90" t="n">
        <v>3.50943663287743</v>
      </c>
      <c r="Q70" s="91" t="n">
        <v>4.69144197024859</v>
      </c>
      <c r="R70" s="262" t="n">
        <v>0</v>
      </c>
      <c r="S70" s="158" t="n">
        <v>0</v>
      </c>
      <c r="T70" s="159" t="n">
        <v>1</v>
      </c>
      <c r="U70" s="39"/>
      <c r="V70" s="299"/>
      <c r="W70" s="298"/>
      <c r="X70" s="298"/>
      <c r="Y70" s="298"/>
      <c r="Z70" s="298"/>
      <c r="AA70" s="298"/>
      <c r="AB70" s="298"/>
      <c r="AC70" s="298"/>
      <c r="AD70" s="298"/>
      <c r="AE70" s="298"/>
      <c r="AF70" s="298"/>
      <c r="AG70" s="298"/>
      <c r="AH70" s="298"/>
      <c r="AI70" s="298"/>
      <c r="AJ70" s="298"/>
      <c r="AK70" s="298"/>
    </row>
    <row r="71" s="23" customFormat="true" ht="20.1" hidden="true" customHeight="true" outlineLevel="0" collapsed="false">
      <c r="A71" s="298"/>
      <c r="B71" s="299"/>
      <c r="C71" s="298"/>
      <c r="D71" s="298"/>
      <c r="E71" s="106"/>
      <c r="F71" s="107"/>
      <c r="G71" s="108" t="s">
        <v>54</v>
      </c>
      <c r="H71" s="231" t="n">
        <v>3.1796746769359</v>
      </c>
      <c r="I71" s="101" t="n">
        <v>4.00896539272855</v>
      </c>
      <c r="J71" s="101" t="n">
        <v>0.24290446510411</v>
      </c>
      <c r="K71" s="101" t="n">
        <v>0.389165369183542</v>
      </c>
      <c r="L71" s="101" t="n">
        <v>4.06903119311823</v>
      </c>
      <c r="M71" s="101" t="n">
        <v>0.253408083349038</v>
      </c>
      <c r="N71" s="101" t="n">
        <v>2.39771033734755</v>
      </c>
      <c r="O71" s="101" t="n">
        <v>1.34859900982374</v>
      </c>
      <c r="P71" s="101" t="n">
        <v>-3.14198955357143</v>
      </c>
      <c r="Q71" s="102" t="n">
        <v>7.06804842203883</v>
      </c>
      <c r="R71" s="182" t="n">
        <v>0</v>
      </c>
      <c r="S71" s="171" t="n">
        <v>0</v>
      </c>
      <c r="T71" s="172" t="n">
        <v>0</v>
      </c>
      <c r="U71" s="39"/>
      <c r="V71" s="299"/>
      <c r="W71" s="298"/>
      <c r="X71" s="298"/>
      <c r="Y71" s="298"/>
      <c r="Z71" s="298"/>
      <c r="AA71" s="298"/>
      <c r="AB71" s="298"/>
      <c r="AC71" s="298"/>
      <c r="AD71" s="298"/>
      <c r="AE71" s="298"/>
      <c r="AF71" s="298"/>
      <c r="AG71" s="298"/>
      <c r="AH71" s="298"/>
      <c r="AI71" s="298"/>
      <c r="AJ71" s="298"/>
      <c r="AK71" s="298"/>
    </row>
    <row r="72" s="23" customFormat="true" ht="20.1" hidden="true" customHeight="true" outlineLevel="0" collapsed="false">
      <c r="A72" s="298"/>
      <c r="B72" s="299"/>
      <c r="C72" s="298"/>
      <c r="D72" s="298"/>
      <c r="E72" s="106"/>
      <c r="F72" s="107"/>
      <c r="G72" s="108" t="s">
        <v>55</v>
      </c>
      <c r="H72" s="231" t="n">
        <v>0.991576067843215</v>
      </c>
      <c r="I72" s="101" t="n">
        <v>1.02860008539901</v>
      </c>
      <c r="J72" s="101" t="n">
        <v>-4.58235380296802</v>
      </c>
      <c r="K72" s="101" t="n">
        <v>-1.71530060782007</v>
      </c>
      <c r="L72" s="101" t="n">
        <v>2.61781521243392</v>
      </c>
      <c r="M72" s="101" t="n">
        <v>-0.538286667109676</v>
      </c>
      <c r="N72" s="101" t="n">
        <v>-0.53214292141499</v>
      </c>
      <c r="O72" s="101" t="n">
        <v>0.00547709167424526</v>
      </c>
      <c r="P72" s="101" t="n">
        <v>-0.449350031586758</v>
      </c>
      <c r="Q72" s="102" t="n">
        <v>5.17526809334665</v>
      </c>
      <c r="R72" s="182" t="n">
        <v>0</v>
      </c>
      <c r="S72" s="171" t="n">
        <v>-1</v>
      </c>
      <c r="T72" s="172" t="n">
        <v>0</v>
      </c>
      <c r="U72" s="39"/>
      <c r="V72" s="299"/>
      <c r="W72" s="298"/>
      <c r="X72" s="298"/>
      <c r="Y72" s="298"/>
      <c r="Z72" s="298"/>
      <c r="AA72" s="298"/>
      <c r="AB72" s="298"/>
      <c r="AC72" s="298"/>
      <c r="AD72" s="298"/>
      <c r="AE72" s="298"/>
      <c r="AF72" s="298"/>
      <c r="AG72" s="298"/>
      <c r="AH72" s="298"/>
      <c r="AI72" s="298"/>
      <c r="AJ72" s="298"/>
      <c r="AK72" s="298"/>
    </row>
    <row r="73" s="23" customFormat="true" ht="20.1" hidden="true" customHeight="true" outlineLevel="0" collapsed="false">
      <c r="A73" s="298"/>
      <c r="B73" s="299"/>
      <c r="C73" s="298"/>
      <c r="D73" s="298"/>
      <c r="E73" s="106"/>
      <c r="F73" s="107"/>
      <c r="G73" s="108" t="s">
        <v>56</v>
      </c>
      <c r="H73" s="231" t="n">
        <v>2.74657173319395</v>
      </c>
      <c r="I73" s="101" t="n">
        <v>3.017509400686</v>
      </c>
      <c r="J73" s="101" t="n">
        <v>-5.67129138176677</v>
      </c>
      <c r="K73" s="101" t="n">
        <v>0.566862377894583</v>
      </c>
      <c r="L73" s="101" t="n">
        <v>4.92275705520906</v>
      </c>
      <c r="M73" s="101" t="n">
        <v>1.64136162957046</v>
      </c>
      <c r="N73" s="101" t="n">
        <v>2.98067696929485</v>
      </c>
      <c r="O73" s="101" t="n">
        <v>1.51934845728425</v>
      </c>
      <c r="P73" s="101" t="n">
        <v>0.964260133900995</v>
      </c>
      <c r="Q73" s="102" t="n">
        <v>6.92343275766787</v>
      </c>
      <c r="R73" s="182" t="n">
        <v>0</v>
      </c>
      <c r="S73" s="171" t="n">
        <v>1</v>
      </c>
      <c r="T73" s="172" t="n">
        <v>0</v>
      </c>
      <c r="U73" s="39"/>
      <c r="V73" s="299"/>
      <c r="W73" s="298"/>
      <c r="X73" s="298"/>
      <c r="Y73" s="298"/>
      <c r="Z73" s="298"/>
      <c r="AA73" s="298"/>
      <c r="AB73" s="298"/>
      <c r="AC73" s="298"/>
      <c r="AD73" s="298"/>
      <c r="AE73" s="298"/>
      <c r="AF73" s="298"/>
      <c r="AG73" s="298"/>
      <c r="AH73" s="298"/>
      <c r="AI73" s="298"/>
      <c r="AJ73" s="298"/>
      <c r="AK73" s="298"/>
    </row>
    <row r="74" s="23" customFormat="true" ht="20.1" hidden="true" customHeight="true" outlineLevel="0" collapsed="false">
      <c r="A74" s="298"/>
      <c r="B74" s="299"/>
      <c r="C74" s="298"/>
      <c r="D74" s="298"/>
      <c r="E74" s="106"/>
      <c r="F74" s="107"/>
      <c r="G74" s="108" t="s">
        <v>57</v>
      </c>
      <c r="H74" s="231" t="n">
        <v>0.712714079379785</v>
      </c>
      <c r="I74" s="101" t="n">
        <v>1.03228594775863</v>
      </c>
      <c r="J74" s="101" t="n">
        <v>-5.04433883246833</v>
      </c>
      <c r="K74" s="101" t="n">
        <v>-0.890782636081576</v>
      </c>
      <c r="L74" s="101" t="n">
        <v>4.49170433395227</v>
      </c>
      <c r="M74" s="101" t="n">
        <v>-6.31037085184421</v>
      </c>
      <c r="N74" s="101" t="n">
        <v>-0.450782501264378</v>
      </c>
      <c r="O74" s="101" t="n">
        <v>-1.93087943322426</v>
      </c>
      <c r="P74" s="101" t="n">
        <v>-1.50460451360312</v>
      </c>
      <c r="Q74" s="102" t="n">
        <v>4.58441563656751</v>
      </c>
      <c r="R74" s="182" t="n">
        <v>0</v>
      </c>
      <c r="S74" s="171" t="n">
        <v>-1</v>
      </c>
      <c r="T74" s="172" t="n">
        <v>0</v>
      </c>
      <c r="U74" s="39"/>
      <c r="V74" s="299"/>
      <c r="W74" s="298"/>
      <c r="X74" s="298"/>
      <c r="Y74" s="298"/>
      <c r="Z74" s="298"/>
      <c r="AA74" s="298"/>
      <c r="AB74" s="298"/>
      <c r="AC74" s="298"/>
      <c r="AD74" s="298"/>
      <c r="AE74" s="298"/>
      <c r="AF74" s="298"/>
      <c r="AG74" s="298"/>
      <c r="AH74" s="298"/>
      <c r="AI74" s="298"/>
      <c r="AJ74" s="298"/>
      <c r="AK74" s="298"/>
    </row>
    <row r="75" s="23" customFormat="true" ht="20.1" hidden="true" customHeight="true" outlineLevel="0" collapsed="false">
      <c r="A75" s="298"/>
      <c r="B75" s="299"/>
      <c r="C75" s="298"/>
      <c r="D75" s="298"/>
      <c r="E75" s="106"/>
      <c r="F75" s="107"/>
      <c r="G75" s="108" t="s">
        <v>58</v>
      </c>
      <c r="H75" s="231" t="n">
        <v>1.19664086142606</v>
      </c>
      <c r="I75" s="101" t="n">
        <v>1.88684100958965</v>
      </c>
      <c r="J75" s="101" t="n">
        <v>-4.91676635371886</v>
      </c>
      <c r="K75" s="101" t="n">
        <v>-0.513861998033849</v>
      </c>
      <c r="L75" s="101" t="n">
        <v>3.72356852247013</v>
      </c>
      <c r="M75" s="101" t="n">
        <v>-2.38977140283003</v>
      </c>
      <c r="N75" s="101" t="n">
        <v>-0.673709270915901</v>
      </c>
      <c r="O75" s="101" t="n">
        <v>-2.30752852361642</v>
      </c>
      <c r="P75" s="101" t="n">
        <v>-3.655264871433</v>
      </c>
      <c r="Q75" s="102" t="n">
        <v>5.03111828350979</v>
      </c>
      <c r="R75" s="182" t="n">
        <v>0</v>
      </c>
      <c r="S75" s="171" t="n">
        <v>0</v>
      </c>
      <c r="T75" s="172" t="n">
        <v>0</v>
      </c>
      <c r="U75" s="39"/>
      <c r="V75" s="299"/>
      <c r="W75" s="298"/>
      <c r="X75" s="298"/>
      <c r="Y75" s="298"/>
      <c r="Z75" s="298"/>
      <c r="AA75" s="298"/>
      <c r="AB75" s="298"/>
      <c r="AC75" s="298"/>
      <c r="AD75" s="298"/>
      <c r="AE75" s="298"/>
      <c r="AF75" s="298"/>
      <c r="AG75" s="298"/>
      <c r="AH75" s="298"/>
      <c r="AI75" s="298"/>
      <c r="AJ75" s="298"/>
      <c r="AK75" s="298"/>
    </row>
    <row r="76" s="23" customFormat="true" ht="20.1" hidden="true" customHeight="true" outlineLevel="0" collapsed="false">
      <c r="A76" s="298"/>
      <c r="B76" s="299"/>
      <c r="C76" s="298"/>
      <c r="D76" s="298"/>
      <c r="E76" s="106"/>
      <c r="F76" s="107"/>
      <c r="G76" s="108" t="s">
        <v>59</v>
      </c>
      <c r="H76" s="231" t="n">
        <v>1.01363382902751</v>
      </c>
      <c r="I76" s="101" t="n">
        <v>1.58436827178341</v>
      </c>
      <c r="J76" s="101" t="n">
        <v>-5.3489669640981</v>
      </c>
      <c r="K76" s="101" t="n">
        <v>-0.199404299012654</v>
      </c>
      <c r="L76" s="101" t="n">
        <v>3.56586000427017</v>
      </c>
      <c r="M76" s="101" t="n">
        <v>0.984933291566511</v>
      </c>
      <c r="N76" s="101" t="n">
        <v>1.72555781120503</v>
      </c>
      <c r="O76" s="101" t="n">
        <v>-1.46562645374695</v>
      </c>
      <c r="P76" s="101" t="n">
        <v>-7.37263734307467</v>
      </c>
      <c r="Q76" s="102" t="n">
        <v>4.43889824494018</v>
      </c>
      <c r="R76" s="182" t="n">
        <v>1</v>
      </c>
      <c r="S76" s="171" t="n">
        <v>1</v>
      </c>
      <c r="T76" s="172" t="n">
        <v>0</v>
      </c>
      <c r="U76" s="39"/>
      <c r="V76" s="299"/>
      <c r="W76" s="298"/>
      <c r="X76" s="298"/>
      <c r="Y76" s="298"/>
      <c r="Z76" s="298"/>
      <c r="AA76" s="298"/>
      <c r="AB76" s="298"/>
      <c r="AC76" s="298"/>
      <c r="AD76" s="298"/>
      <c r="AE76" s="298"/>
      <c r="AF76" s="298"/>
      <c r="AG76" s="298"/>
      <c r="AH76" s="298"/>
      <c r="AI76" s="298"/>
      <c r="AJ76" s="298"/>
      <c r="AK76" s="298"/>
    </row>
    <row r="77" s="23" customFormat="true" ht="20.1" hidden="true" customHeight="true" outlineLevel="0" collapsed="false">
      <c r="A77" s="298"/>
      <c r="B77" s="299"/>
      <c r="C77" s="298"/>
      <c r="D77" s="298"/>
      <c r="E77" s="106"/>
      <c r="F77" s="107"/>
      <c r="G77" s="109" t="s">
        <v>60</v>
      </c>
      <c r="H77" s="231" t="n">
        <v>3.980569084074</v>
      </c>
      <c r="I77" s="101" t="n">
        <v>3.8465064499352</v>
      </c>
      <c r="J77" s="101" t="n">
        <v>3.33012915983482</v>
      </c>
      <c r="K77" s="101" t="n">
        <v>1.44727196298833</v>
      </c>
      <c r="L77" s="101" t="n">
        <v>5.86408199782499</v>
      </c>
      <c r="M77" s="101" t="n">
        <v>2.75126473398284</v>
      </c>
      <c r="N77" s="101" t="n">
        <v>0.560019743019615</v>
      </c>
      <c r="O77" s="101" t="n">
        <v>2.80099513522713</v>
      </c>
      <c r="P77" s="101" t="n">
        <v>5.50117835065878</v>
      </c>
      <c r="Q77" s="102" t="n">
        <v>6.29691265463371</v>
      </c>
      <c r="R77" s="182" t="n">
        <v>-1</v>
      </c>
      <c r="S77" s="171" t="n">
        <v>0</v>
      </c>
      <c r="T77" s="172" t="n">
        <v>0</v>
      </c>
      <c r="U77" s="39"/>
      <c r="V77" s="299"/>
      <c r="W77" s="298"/>
      <c r="X77" s="298"/>
      <c r="Y77" s="298"/>
      <c r="Z77" s="298"/>
      <c r="AA77" s="298"/>
      <c r="AB77" s="298"/>
      <c r="AC77" s="298"/>
      <c r="AD77" s="298"/>
      <c r="AE77" s="298"/>
      <c r="AF77" s="298"/>
      <c r="AG77" s="298"/>
      <c r="AH77" s="298"/>
      <c r="AI77" s="298"/>
      <c r="AJ77" s="298"/>
      <c r="AK77" s="298"/>
    </row>
    <row r="78" s="23" customFormat="true" ht="20.1" hidden="true" customHeight="true" outlineLevel="0" collapsed="false">
      <c r="A78" s="298"/>
      <c r="B78" s="299"/>
      <c r="C78" s="298"/>
      <c r="D78" s="298"/>
      <c r="E78" s="106"/>
      <c r="F78" s="107"/>
      <c r="G78" s="109" t="s">
        <v>61</v>
      </c>
      <c r="H78" s="231" t="n">
        <v>1.43227307880896</v>
      </c>
      <c r="I78" s="101" t="n">
        <v>0.766541960089929</v>
      </c>
      <c r="J78" s="101" t="n">
        <v>-3.00511845292919</v>
      </c>
      <c r="K78" s="101" t="n">
        <v>-1.04971201143087</v>
      </c>
      <c r="L78" s="101" t="n">
        <v>4.2982576532876</v>
      </c>
      <c r="M78" s="101" t="n">
        <v>0.931746818649216</v>
      </c>
      <c r="N78" s="101" t="n">
        <v>-1.00459603387248</v>
      </c>
      <c r="O78" s="101" t="n">
        <v>3.46345903797374</v>
      </c>
      <c r="P78" s="101" t="n">
        <v>1.63815854639301</v>
      </c>
      <c r="Q78" s="102" t="n">
        <v>4.20427475242997</v>
      </c>
      <c r="R78" s="182" t="n">
        <v>0</v>
      </c>
      <c r="S78" s="171" t="n">
        <v>-1</v>
      </c>
      <c r="T78" s="172" t="n">
        <v>0</v>
      </c>
      <c r="U78" s="39"/>
      <c r="V78" s="299"/>
      <c r="W78" s="298"/>
      <c r="X78" s="298"/>
      <c r="Y78" s="298"/>
      <c r="Z78" s="298"/>
      <c r="AA78" s="298"/>
      <c r="AB78" s="298"/>
      <c r="AC78" s="298"/>
      <c r="AD78" s="298"/>
      <c r="AE78" s="298"/>
      <c r="AF78" s="298"/>
      <c r="AG78" s="298"/>
      <c r="AH78" s="298"/>
      <c r="AI78" s="298"/>
      <c r="AJ78" s="298"/>
      <c r="AK78" s="298"/>
    </row>
    <row r="79" s="23" customFormat="true" ht="20.1" hidden="true" customHeight="true" outlineLevel="0" collapsed="false">
      <c r="A79" s="298"/>
      <c r="B79" s="299"/>
      <c r="C79" s="298"/>
      <c r="D79" s="298"/>
      <c r="E79" s="106"/>
      <c r="F79" s="107"/>
      <c r="G79" s="109" t="s">
        <v>62</v>
      </c>
      <c r="H79" s="231" t="n">
        <v>3.42638103076405</v>
      </c>
      <c r="I79" s="101" t="n">
        <v>3.45511593630215</v>
      </c>
      <c r="J79" s="101" t="n">
        <v>6.07620872284572</v>
      </c>
      <c r="K79" s="101" t="n">
        <v>0.181183189572397</v>
      </c>
      <c r="L79" s="101" t="n">
        <v>4.78651908636478</v>
      </c>
      <c r="M79" s="101" t="n">
        <v>1.5958015781297</v>
      </c>
      <c r="N79" s="101" t="n">
        <v>1.16375734462303</v>
      </c>
      <c r="O79" s="101" t="n">
        <v>2.56620884194201</v>
      </c>
      <c r="P79" s="101" t="n">
        <v>3.61396891979072</v>
      </c>
      <c r="Q79" s="102" t="n">
        <v>5.17028109297115</v>
      </c>
      <c r="R79" s="182" t="n">
        <v>0</v>
      </c>
      <c r="S79" s="171" t="n">
        <v>1</v>
      </c>
      <c r="T79" s="172" t="n">
        <v>0</v>
      </c>
      <c r="U79" s="39"/>
      <c r="V79" s="299"/>
      <c r="W79" s="298"/>
      <c r="X79" s="298"/>
      <c r="Y79" s="298"/>
      <c r="Z79" s="298"/>
      <c r="AA79" s="298"/>
      <c r="AB79" s="298"/>
      <c r="AC79" s="298"/>
      <c r="AD79" s="298"/>
      <c r="AE79" s="298"/>
      <c r="AF79" s="298"/>
      <c r="AG79" s="298"/>
      <c r="AH79" s="298"/>
      <c r="AI79" s="298"/>
      <c r="AJ79" s="298"/>
      <c r="AK79" s="298"/>
    </row>
    <row r="80" s="23" customFormat="true" ht="20.1" hidden="true" customHeight="true" outlineLevel="0" collapsed="false">
      <c r="A80" s="298"/>
      <c r="B80" s="299"/>
      <c r="C80" s="298"/>
      <c r="D80" s="298"/>
      <c r="E80" s="106"/>
      <c r="F80" s="107"/>
      <c r="G80" s="108" t="s">
        <v>63</v>
      </c>
      <c r="H80" s="231" t="n">
        <v>3.77677662164411</v>
      </c>
      <c r="I80" s="101" t="n">
        <v>4.96156091957671</v>
      </c>
      <c r="J80" s="101" t="n">
        <v>8.90399865611009</v>
      </c>
      <c r="K80" s="101" t="n">
        <v>0.816846981507524</v>
      </c>
      <c r="L80" s="101" t="n">
        <v>2.02023929497399</v>
      </c>
      <c r="M80" s="101" t="n">
        <v>-1.83613940300414</v>
      </c>
      <c r="N80" s="101" t="n">
        <v>0.0960046434812067</v>
      </c>
      <c r="O80" s="101" t="n">
        <v>0.0211818711227885</v>
      </c>
      <c r="P80" s="101" t="n">
        <v>4.54143906949815</v>
      </c>
      <c r="Q80" s="102" t="n">
        <v>4.72104797779203</v>
      </c>
      <c r="R80" s="182" t="n">
        <v>0</v>
      </c>
      <c r="S80" s="171" t="n">
        <v>0</v>
      </c>
      <c r="T80" s="172" t="n">
        <v>0</v>
      </c>
      <c r="U80" s="39"/>
      <c r="V80" s="299"/>
      <c r="W80" s="298"/>
      <c r="X80" s="298"/>
      <c r="Y80" s="298"/>
      <c r="Z80" s="298"/>
      <c r="AA80" s="298"/>
      <c r="AB80" s="298"/>
      <c r="AC80" s="298"/>
      <c r="AD80" s="298"/>
      <c r="AE80" s="298"/>
      <c r="AF80" s="298"/>
      <c r="AG80" s="298"/>
      <c r="AH80" s="298"/>
      <c r="AI80" s="298"/>
      <c r="AJ80" s="298"/>
      <c r="AK80" s="298"/>
    </row>
    <row r="81" s="23" customFormat="true" ht="20.1" hidden="false" customHeight="true" outlineLevel="0" collapsed="false">
      <c r="A81" s="298"/>
      <c r="B81" s="299"/>
      <c r="C81" s="298"/>
      <c r="D81" s="298"/>
      <c r="E81" s="106"/>
      <c r="F81" s="107"/>
      <c r="G81" s="108" t="s">
        <v>64</v>
      </c>
      <c r="H81" s="231" t="n">
        <v>-0.207685064407789</v>
      </c>
      <c r="I81" s="101" t="n">
        <v>0.0114915884349123</v>
      </c>
      <c r="J81" s="101" t="n">
        <v>-3.49446761344738</v>
      </c>
      <c r="K81" s="101" t="n">
        <v>-2.04864893979387</v>
      </c>
      <c r="L81" s="101" t="n">
        <v>2.5159034792922</v>
      </c>
      <c r="M81" s="101" t="n">
        <v>1.87653027213402</v>
      </c>
      <c r="N81" s="101" t="n">
        <v>-1.69414118947251</v>
      </c>
      <c r="O81" s="101" t="n">
        <v>-2.48529603663497</v>
      </c>
      <c r="P81" s="101" t="n">
        <v>-6.28652578928135</v>
      </c>
      <c r="Q81" s="102" t="n">
        <v>3.63126224830087</v>
      </c>
      <c r="R81" s="182" t="n">
        <v>0</v>
      </c>
      <c r="S81" s="171" t="n">
        <v>0</v>
      </c>
      <c r="T81" s="172" t="n">
        <v>1</v>
      </c>
      <c r="U81" s="39"/>
      <c r="V81" s="299"/>
      <c r="W81" s="298"/>
      <c r="X81" s="298"/>
      <c r="Y81" s="298"/>
      <c r="Z81" s="298"/>
      <c r="AA81" s="298"/>
      <c r="AB81" s="298"/>
      <c r="AC81" s="298"/>
      <c r="AD81" s="298"/>
      <c r="AE81" s="298"/>
      <c r="AF81" s="298"/>
      <c r="AG81" s="298"/>
      <c r="AH81" s="298"/>
      <c r="AI81" s="298"/>
      <c r="AJ81" s="298"/>
      <c r="AK81" s="298"/>
    </row>
    <row r="82" s="23" customFormat="true" ht="20.1" hidden="false" customHeight="true" outlineLevel="0" collapsed="false">
      <c r="A82" s="298"/>
      <c r="B82" s="299"/>
      <c r="C82" s="298"/>
      <c r="D82" s="298"/>
      <c r="E82" s="106"/>
      <c r="F82" s="107"/>
      <c r="G82" s="110" t="s">
        <v>65</v>
      </c>
      <c r="H82" s="231" t="n">
        <v>1.38777007268011</v>
      </c>
      <c r="I82" s="101" t="n">
        <v>-0.316879922446214</v>
      </c>
      <c r="J82" s="101" t="n">
        <v>-13.4545157800047</v>
      </c>
      <c r="K82" s="101" t="n">
        <v>-0.963857157713057</v>
      </c>
      <c r="L82" s="101" t="n">
        <v>4.95875091499357</v>
      </c>
      <c r="M82" s="101" t="n">
        <v>3.0252294552564</v>
      </c>
      <c r="N82" s="101" t="n">
        <v>0.698363287095536</v>
      </c>
      <c r="O82" s="101" t="n">
        <v>7.85159427900034</v>
      </c>
      <c r="P82" s="101" t="n">
        <v>12.0293359967142</v>
      </c>
      <c r="Q82" s="102" t="n">
        <v>4.44092941285093</v>
      </c>
      <c r="R82" s="266" t="n">
        <v>1</v>
      </c>
      <c r="S82" s="184" t="n">
        <v>0</v>
      </c>
      <c r="T82" s="185" t="n">
        <v>0</v>
      </c>
      <c r="U82" s="39"/>
      <c r="V82" s="299"/>
      <c r="W82" s="298"/>
      <c r="X82" s="298"/>
      <c r="Y82" s="298"/>
      <c r="Z82" s="298"/>
      <c r="AA82" s="298"/>
      <c r="AB82" s="298"/>
      <c r="AC82" s="298"/>
      <c r="AD82" s="298"/>
      <c r="AE82" s="298"/>
      <c r="AF82" s="298"/>
      <c r="AG82" s="298"/>
      <c r="AH82" s="298"/>
      <c r="AI82" s="298"/>
      <c r="AJ82" s="298"/>
      <c r="AK82" s="298"/>
    </row>
    <row r="83" customFormat="false" ht="11.25" hidden="true" customHeight="true" outlineLevel="0" collapsed="false">
      <c r="A83" s="298"/>
      <c r="B83" s="341"/>
      <c r="C83" s="107"/>
      <c r="D83" s="107"/>
      <c r="E83" s="320"/>
      <c r="F83" s="301"/>
      <c r="G83" s="342"/>
      <c r="H83" s="320"/>
      <c r="I83" s="328"/>
      <c r="J83" s="328"/>
      <c r="K83" s="328"/>
      <c r="L83" s="328"/>
      <c r="M83" s="328"/>
      <c r="N83" s="328"/>
      <c r="O83" s="328"/>
      <c r="P83" s="328"/>
      <c r="Q83" s="322"/>
      <c r="R83" s="54"/>
      <c r="S83" s="57"/>
      <c r="T83" s="135"/>
      <c r="U83" s="39"/>
      <c r="V83" s="341"/>
      <c r="W83" s="298"/>
      <c r="X83" s="298"/>
      <c r="Y83" s="298"/>
      <c r="Z83" s="298"/>
      <c r="AA83" s="298"/>
      <c r="AB83" s="298"/>
      <c r="AC83" s="298"/>
      <c r="AD83" s="298"/>
      <c r="AE83" s="298"/>
      <c r="AF83" s="298"/>
      <c r="AG83" s="298"/>
      <c r="AH83" s="298"/>
      <c r="AI83" s="298"/>
      <c r="AJ83" s="298"/>
      <c r="AK83" s="298"/>
    </row>
    <row r="84" customFormat="false" ht="5.1" hidden="false" customHeight="true" outlineLevel="0" collapsed="false">
      <c r="A84" s="298"/>
      <c r="B84" s="299"/>
      <c r="C84" s="298"/>
      <c r="D84" s="298"/>
      <c r="E84" s="304"/>
      <c r="F84" s="304"/>
      <c r="G84" s="304"/>
      <c r="H84" s="304"/>
      <c r="I84" s="304"/>
      <c r="J84" s="304"/>
      <c r="K84" s="304"/>
      <c r="L84" s="304"/>
      <c r="M84" s="304"/>
      <c r="N84" s="304"/>
      <c r="O84" s="304"/>
      <c r="P84" s="304"/>
      <c r="Q84" s="304"/>
      <c r="R84" s="35"/>
      <c r="S84" s="35"/>
      <c r="T84" s="35"/>
      <c r="U84" s="25"/>
      <c r="V84" s="299"/>
      <c r="W84" s="298"/>
      <c r="X84" s="298"/>
      <c r="Y84" s="298"/>
      <c r="Z84" s="298"/>
      <c r="AA84" s="298"/>
      <c r="AB84" s="298"/>
      <c r="AC84" s="298"/>
      <c r="AD84" s="298"/>
      <c r="AE84" s="298"/>
      <c r="AF84" s="298"/>
      <c r="AG84" s="298"/>
      <c r="AH84" s="298"/>
      <c r="AI84" s="298"/>
      <c r="AJ84" s="298"/>
      <c r="AK84" s="298"/>
    </row>
    <row r="85" customFormat="false" ht="20.1" hidden="false" customHeight="true" outlineLevel="0" collapsed="false">
      <c r="A85" s="298"/>
      <c r="B85" s="299"/>
      <c r="C85" s="298"/>
      <c r="D85" s="25"/>
      <c r="E85" s="25"/>
      <c r="F85" s="25"/>
      <c r="G85" s="25"/>
      <c r="H85" s="25"/>
      <c r="I85" s="25"/>
      <c r="J85" s="25"/>
      <c r="K85" s="25"/>
      <c r="L85" s="25"/>
      <c r="M85" s="25"/>
      <c r="N85" s="25"/>
      <c r="O85" s="25"/>
      <c r="P85" s="25"/>
      <c r="Q85" s="25"/>
      <c r="R85" s="25"/>
      <c r="S85" s="29"/>
      <c r="T85" s="29"/>
      <c r="U85" s="25"/>
      <c r="V85" s="299"/>
      <c r="W85" s="298"/>
      <c r="X85" s="298"/>
      <c r="Y85" s="298"/>
      <c r="Z85" s="298"/>
      <c r="AA85" s="298"/>
      <c r="AB85" s="298"/>
      <c r="AC85" s="298"/>
      <c r="AD85" s="298"/>
      <c r="AE85" s="298"/>
      <c r="AF85" s="298"/>
      <c r="AG85" s="298"/>
      <c r="AH85" s="298"/>
      <c r="AI85" s="298"/>
      <c r="AJ85" s="298"/>
      <c r="AK85" s="298"/>
    </row>
    <row r="86" customFormat="false" ht="20.1" hidden="false" customHeight="true" outlineLevel="0" collapsed="false">
      <c r="A86" s="298"/>
      <c r="B86" s="299"/>
      <c r="C86" s="298"/>
      <c r="D86" s="25"/>
      <c r="E86" s="28" t="s">
        <v>78</v>
      </c>
      <c r="F86" s="25"/>
      <c r="G86" s="25"/>
      <c r="H86" s="25"/>
      <c r="I86" s="25"/>
      <c r="J86" s="25"/>
      <c r="K86" s="25"/>
      <c r="L86" s="25"/>
      <c r="M86" s="25"/>
      <c r="N86" s="25"/>
      <c r="O86" s="25"/>
      <c r="P86" s="25"/>
      <c r="Q86" s="25"/>
      <c r="R86" s="25"/>
      <c r="S86" s="29"/>
      <c r="T86" s="29"/>
      <c r="U86" s="25"/>
      <c r="V86" s="299"/>
      <c r="W86" s="298"/>
      <c r="X86" s="298"/>
      <c r="Y86" s="298"/>
      <c r="Z86" s="298"/>
      <c r="AA86" s="298"/>
      <c r="AB86" s="298"/>
      <c r="AC86" s="298"/>
      <c r="AD86" s="298"/>
      <c r="AE86" s="298"/>
      <c r="AF86" s="298"/>
      <c r="AG86" s="298"/>
      <c r="AH86" s="298"/>
      <c r="AI86" s="298"/>
      <c r="AJ86" s="298"/>
      <c r="AK86" s="298"/>
    </row>
    <row r="87" customFormat="false" ht="12" hidden="false" customHeight="false" outlineLevel="0" collapsed="false">
      <c r="A87" s="298"/>
      <c r="B87" s="299"/>
      <c r="C87" s="298"/>
      <c r="D87" s="25"/>
      <c r="E87" s="25"/>
      <c r="F87" s="25"/>
      <c r="G87" s="25"/>
      <c r="H87" s="25"/>
      <c r="I87" s="25"/>
      <c r="J87" s="25"/>
      <c r="K87" s="25"/>
      <c r="L87" s="25"/>
      <c r="M87" s="25"/>
      <c r="N87" s="25"/>
      <c r="O87" s="25"/>
      <c r="P87" s="25"/>
      <c r="Q87" s="25"/>
      <c r="R87" s="25"/>
      <c r="S87" s="29"/>
      <c r="T87" s="29"/>
      <c r="U87" s="25"/>
      <c r="V87" s="299"/>
      <c r="W87" s="298"/>
      <c r="X87" s="298"/>
      <c r="Y87" s="298"/>
      <c r="Z87" s="298"/>
      <c r="AA87" s="298"/>
      <c r="AB87" s="298"/>
      <c r="AC87" s="298"/>
      <c r="AD87" s="298"/>
      <c r="AE87" s="298"/>
      <c r="AF87" s="298"/>
      <c r="AG87" s="298"/>
      <c r="AH87" s="298"/>
      <c r="AI87" s="298"/>
      <c r="AJ87" s="298"/>
      <c r="AK87" s="298"/>
    </row>
    <row r="88" customFormat="false" ht="12.95" hidden="false" customHeight="true" outlineLevel="0" collapsed="false">
      <c r="A88" s="298"/>
      <c r="B88" s="299"/>
      <c r="C88" s="298"/>
      <c r="D88" s="25"/>
      <c r="E88" s="25"/>
      <c r="F88" s="25"/>
      <c r="G88" s="25"/>
      <c r="H88" s="25"/>
      <c r="I88" s="25"/>
      <c r="J88" s="25"/>
      <c r="K88" s="25"/>
      <c r="L88" s="25"/>
      <c r="M88" s="25"/>
      <c r="N88" s="25"/>
      <c r="O88" s="25"/>
      <c r="P88" s="298"/>
      <c r="Q88" s="403" t="s">
        <v>33</v>
      </c>
      <c r="R88" s="298"/>
      <c r="S88" s="29"/>
      <c r="T88" s="29"/>
      <c r="U88" s="25"/>
      <c r="V88" s="299"/>
      <c r="W88" s="298"/>
      <c r="X88" s="298"/>
      <c r="Y88" s="298"/>
      <c r="Z88" s="298"/>
      <c r="AA88" s="298"/>
      <c r="AB88" s="298"/>
      <c r="AC88" s="298"/>
      <c r="AD88" s="298"/>
      <c r="AE88" s="298"/>
      <c r="AF88" s="298"/>
      <c r="AG88" s="298"/>
      <c r="AH88" s="298"/>
      <c r="AI88" s="298"/>
      <c r="AJ88" s="298"/>
      <c r="AK88" s="298"/>
    </row>
    <row r="89" customFormat="false" ht="15" hidden="false" customHeight="true" outlineLevel="0" collapsed="false">
      <c r="A89" s="298"/>
      <c r="B89" s="299"/>
      <c r="C89" s="298"/>
      <c r="D89" s="25"/>
      <c r="E89" s="187" t="s">
        <v>79</v>
      </c>
      <c r="F89" s="187"/>
      <c r="G89" s="187"/>
      <c r="H89" s="188" t="n">
        <v>-2.7</v>
      </c>
      <c r="I89" s="269" t="n">
        <v>-2.7</v>
      </c>
      <c r="J89" s="269" t="n">
        <v>-2.8</v>
      </c>
      <c r="K89" s="269" t="n">
        <v>-2.6</v>
      </c>
      <c r="L89" s="269" t="n">
        <v>-2.7</v>
      </c>
      <c r="M89" s="269" t="n">
        <v>-2.8</v>
      </c>
      <c r="N89" s="269" t="n">
        <v>-2.5</v>
      </c>
      <c r="O89" s="269" t="n">
        <v>-2.7</v>
      </c>
      <c r="P89" s="269" t="n">
        <v>-2.8</v>
      </c>
      <c r="Q89" s="269" t="n">
        <v>-2.7</v>
      </c>
      <c r="R89" s="39"/>
      <c r="S89" s="29"/>
      <c r="T89" s="29"/>
      <c r="U89" s="25"/>
      <c r="V89" s="299"/>
      <c r="W89" s="298"/>
      <c r="X89" s="298"/>
      <c r="Y89" s="298"/>
      <c r="Z89" s="298"/>
      <c r="AA89" s="298"/>
      <c r="AB89" s="298"/>
      <c r="AC89" s="298"/>
      <c r="AD89" s="298"/>
      <c r="AE89" s="298"/>
      <c r="AF89" s="298"/>
      <c r="AG89" s="298"/>
      <c r="AH89" s="298"/>
      <c r="AI89" s="298"/>
      <c r="AJ89" s="298"/>
      <c r="AK89" s="298"/>
    </row>
    <row r="90" customFormat="false" ht="15" hidden="false" customHeight="true" outlineLevel="0" collapsed="false">
      <c r="A90" s="298"/>
      <c r="B90" s="299"/>
      <c r="C90" s="298"/>
      <c r="D90" s="25"/>
      <c r="E90" s="192" t="s">
        <v>80</v>
      </c>
      <c r="F90" s="192"/>
      <c r="G90" s="192"/>
      <c r="H90" s="193" t="n">
        <v>-1.2</v>
      </c>
      <c r="I90" s="271" t="n">
        <v>-1.3</v>
      </c>
      <c r="J90" s="271" t="n">
        <v>-1.3</v>
      </c>
      <c r="K90" s="271" t="n">
        <v>-1.2</v>
      </c>
      <c r="L90" s="271" t="n">
        <v>-1.2</v>
      </c>
      <c r="M90" s="271" t="n">
        <v>-1.3</v>
      </c>
      <c r="N90" s="271" t="n">
        <v>-1.2</v>
      </c>
      <c r="O90" s="271" t="n">
        <v>-1.2</v>
      </c>
      <c r="P90" s="271" t="n">
        <v>-1.3</v>
      </c>
      <c r="Q90" s="271" t="n">
        <v>-1.2</v>
      </c>
      <c r="R90" s="39"/>
      <c r="S90" s="29"/>
      <c r="T90" s="29"/>
      <c r="U90" s="25"/>
      <c r="V90" s="299"/>
      <c r="W90" s="298"/>
      <c r="X90" s="298"/>
      <c r="Y90" s="298"/>
      <c r="Z90" s="298"/>
      <c r="AA90" s="298"/>
      <c r="AB90" s="298"/>
      <c r="AC90" s="298"/>
      <c r="AD90" s="298"/>
      <c r="AE90" s="298"/>
      <c r="AF90" s="298"/>
      <c r="AG90" s="298"/>
      <c r="AH90" s="298"/>
      <c r="AI90" s="298"/>
      <c r="AJ90" s="298"/>
      <c r="AK90" s="298"/>
    </row>
    <row r="91" customFormat="false" ht="15" hidden="false" customHeight="true" outlineLevel="0" collapsed="false">
      <c r="A91" s="298"/>
      <c r="B91" s="299"/>
      <c r="C91" s="298"/>
      <c r="D91" s="25"/>
      <c r="E91" s="197" t="s">
        <v>81</v>
      </c>
      <c r="F91" s="197"/>
      <c r="G91" s="197"/>
      <c r="H91" s="198" t="n">
        <v>3.9</v>
      </c>
      <c r="I91" s="272" t="n">
        <v>3.9</v>
      </c>
      <c r="J91" s="272" t="n">
        <v>4</v>
      </c>
      <c r="K91" s="272" t="n">
        <v>3.9</v>
      </c>
      <c r="L91" s="272" t="n">
        <v>3.9</v>
      </c>
      <c r="M91" s="272" t="n">
        <v>4</v>
      </c>
      <c r="N91" s="272" t="n">
        <v>3.8</v>
      </c>
      <c r="O91" s="272" t="n">
        <v>3.9</v>
      </c>
      <c r="P91" s="272" t="n">
        <v>4</v>
      </c>
      <c r="Q91" s="272" t="n">
        <v>3.9</v>
      </c>
      <c r="R91" s="39"/>
      <c r="S91" s="29"/>
      <c r="T91" s="29"/>
      <c r="U91" s="25"/>
      <c r="V91" s="299"/>
      <c r="W91" s="298"/>
      <c r="X91" s="298"/>
      <c r="Y91" s="298"/>
      <c r="Z91" s="298"/>
      <c r="AA91" s="298"/>
      <c r="AB91" s="298"/>
      <c r="AC91" s="298"/>
      <c r="AD91" s="298"/>
      <c r="AE91" s="298"/>
      <c r="AF91" s="298"/>
      <c r="AG91" s="298"/>
      <c r="AH91" s="298"/>
      <c r="AI91" s="298"/>
      <c r="AJ91" s="298"/>
      <c r="AK91" s="298"/>
    </row>
    <row r="92" customFormat="false" ht="5.1" hidden="false" customHeight="true" outlineLevel="0" collapsed="false">
      <c r="A92" s="298"/>
      <c r="B92" s="299"/>
      <c r="C92" s="298"/>
      <c r="D92" s="25"/>
      <c r="E92" s="25"/>
      <c r="F92" s="25"/>
      <c r="G92" s="25"/>
      <c r="H92" s="25"/>
      <c r="I92" s="25"/>
      <c r="J92" s="25"/>
      <c r="K92" s="25"/>
      <c r="L92" s="25"/>
      <c r="M92" s="25"/>
      <c r="N92" s="25"/>
      <c r="O92" s="25"/>
      <c r="P92" s="25"/>
      <c r="Q92" s="25"/>
      <c r="R92" s="25"/>
      <c r="S92" s="29"/>
      <c r="T92" s="29"/>
      <c r="U92" s="25"/>
      <c r="V92" s="299"/>
      <c r="W92" s="298"/>
      <c r="X92" s="298"/>
      <c r="Y92" s="298"/>
      <c r="Z92" s="298"/>
      <c r="AA92" s="298"/>
      <c r="AB92" s="298"/>
      <c r="AC92" s="298"/>
      <c r="AD92" s="298"/>
      <c r="AE92" s="298"/>
      <c r="AF92" s="298"/>
      <c r="AG92" s="298"/>
      <c r="AH92" s="298"/>
      <c r="AI92" s="298"/>
      <c r="AJ92" s="298"/>
      <c r="AK92" s="298"/>
    </row>
    <row r="93" customFormat="false" ht="12" hidden="false" customHeight="false" outlineLevel="0" collapsed="false">
      <c r="A93" s="298"/>
      <c r="B93" s="299"/>
      <c r="C93" s="298"/>
      <c r="D93" s="25"/>
      <c r="E93" s="113" t="s">
        <v>89</v>
      </c>
      <c r="F93" s="25"/>
      <c r="G93" s="384" t="s">
        <v>174</v>
      </c>
      <c r="H93" s="25"/>
      <c r="I93" s="25"/>
      <c r="J93" s="25"/>
      <c r="K93" s="25"/>
      <c r="L93" s="25"/>
      <c r="M93" s="25"/>
      <c r="N93" s="25"/>
      <c r="O93" s="25"/>
      <c r="P93" s="25"/>
      <c r="Q93" s="25"/>
      <c r="R93" s="25"/>
      <c r="S93" s="29"/>
      <c r="T93" s="29"/>
      <c r="U93" s="25"/>
      <c r="V93" s="299"/>
      <c r="W93" s="298"/>
      <c r="X93" s="298"/>
      <c r="Y93" s="298"/>
      <c r="Z93" s="298"/>
      <c r="AA93" s="298"/>
      <c r="AB93" s="298"/>
      <c r="AC93" s="298"/>
      <c r="AD93" s="298"/>
      <c r="AE93" s="298"/>
      <c r="AF93" s="298"/>
      <c r="AG93" s="298"/>
      <c r="AH93" s="298"/>
      <c r="AI93" s="298"/>
      <c r="AJ93" s="298"/>
      <c r="AK93" s="298"/>
    </row>
    <row r="94" customFormat="false" ht="12" hidden="false" customHeight="false" outlineLevel="0" collapsed="false">
      <c r="A94" s="298"/>
      <c r="B94" s="299"/>
      <c r="C94" s="298"/>
      <c r="D94" s="298"/>
      <c r="E94" s="298"/>
      <c r="F94" s="348" t="s">
        <v>175</v>
      </c>
      <c r="G94" s="346"/>
      <c r="H94" s="298"/>
      <c r="I94" s="298"/>
      <c r="J94" s="298"/>
      <c r="K94" s="298"/>
      <c r="L94" s="298"/>
      <c r="M94" s="298"/>
      <c r="N94" s="298"/>
      <c r="O94" s="298"/>
      <c r="P94" s="298"/>
      <c r="Q94" s="298"/>
      <c r="R94" s="298"/>
      <c r="S94" s="298"/>
      <c r="T94" s="298"/>
      <c r="U94" s="298"/>
      <c r="V94" s="299"/>
      <c r="W94" s="298"/>
      <c r="X94" s="298"/>
      <c r="Y94" s="298"/>
      <c r="Z94" s="298"/>
      <c r="AA94" s="298"/>
      <c r="AB94" s="298"/>
      <c r="AC94" s="298"/>
      <c r="AD94" s="298"/>
      <c r="AE94" s="298"/>
      <c r="AF94" s="298"/>
      <c r="AG94" s="298"/>
      <c r="AH94" s="298"/>
      <c r="AI94" s="298"/>
      <c r="AJ94" s="298"/>
      <c r="AK94" s="298"/>
    </row>
    <row r="95" customFormat="false" ht="12" hidden="false" customHeight="false" outlineLevel="0" collapsed="false">
      <c r="A95" s="298"/>
      <c r="B95" s="299"/>
      <c r="C95" s="298"/>
      <c r="D95" s="298"/>
      <c r="E95" s="298"/>
      <c r="F95" s="298"/>
      <c r="G95" s="298"/>
      <c r="H95" s="298"/>
      <c r="I95" s="298"/>
      <c r="J95" s="298"/>
      <c r="K95" s="298"/>
      <c r="L95" s="298"/>
      <c r="M95" s="298"/>
      <c r="N95" s="298"/>
      <c r="O95" s="298"/>
      <c r="P95" s="298"/>
      <c r="Q95" s="298"/>
      <c r="R95" s="298"/>
      <c r="S95" s="298"/>
      <c r="T95" s="298"/>
      <c r="U95" s="298"/>
      <c r="V95" s="299"/>
      <c r="W95" s="298"/>
      <c r="X95" s="298"/>
      <c r="Y95" s="298"/>
      <c r="Z95" s="298"/>
      <c r="AA95" s="298"/>
      <c r="AB95" s="298"/>
      <c r="AC95" s="298"/>
      <c r="AD95" s="298"/>
      <c r="AE95" s="298"/>
      <c r="AF95" s="298"/>
      <c r="AG95" s="298"/>
      <c r="AH95" s="298"/>
      <c r="AI95" s="298"/>
      <c r="AJ95" s="298"/>
      <c r="AK95" s="298"/>
    </row>
    <row r="96" customFormat="false" ht="12" hidden="false" customHeight="false" outlineLevel="0" collapsed="false">
      <c r="A96" s="298"/>
      <c r="B96" s="299"/>
      <c r="C96" s="299"/>
      <c r="D96" s="299"/>
      <c r="E96" s="299"/>
      <c r="F96" s="299"/>
      <c r="G96" s="299"/>
      <c r="H96" s="299"/>
      <c r="I96" s="299"/>
      <c r="J96" s="299"/>
      <c r="K96" s="299"/>
      <c r="L96" s="299"/>
      <c r="M96" s="299"/>
      <c r="N96" s="299"/>
      <c r="O96" s="299"/>
      <c r="P96" s="299"/>
      <c r="Q96" s="299"/>
      <c r="R96" s="299"/>
      <c r="S96" s="299"/>
      <c r="T96" s="299"/>
      <c r="U96" s="299"/>
      <c r="V96" s="299"/>
      <c r="W96" s="298"/>
      <c r="X96" s="298"/>
      <c r="Y96" s="298"/>
      <c r="Z96" s="298"/>
      <c r="AA96" s="298"/>
      <c r="AB96" s="298"/>
      <c r="AC96" s="298"/>
      <c r="AD96" s="298"/>
      <c r="AE96" s="298"/>
      <c r="AF96" s="298"/>
      <c r="AG96" s="298"/>
      <c r="AH96" s="298"/>
      <c r="AI96" s="298"/>
      <c r="AJ96" s="298"/>
      <c r="AK96" s="298"/>
    </row>
    <row r="97" customFormat="false" ht="12" hidden="false" customHeight="false" outlineLevel="0" collapsed="false">
      <c r="A97" s="298"/>
      <c r="B97" s="298"/>
      <c r="C97" s="298"/>
      <c r="D97" s="298"/>
      <c r="E97" s="298"/>
      <c r="F97" s="298"/>
      <c r="G97" s="298"/>
      <c r="H97" s="298"/>
      <c r="I97" s="298"/>
      <c r="J97" s="298"/>
      <c r="K97" s="298"/>
      <c r="L97" s="298"/>
      <c r="M97" s="298"/>
      <c r="N97" s="298"/>
      <c r="O97" s="298"/>
      <c r="P97" s="298"/>
      <c r="Q97" s="298"/>
      <c r="R97" s="298"/>
      <c r="S97" s="298"/>
      <c r="T97" s="298"/>
      <c r="U97" s="298"/>
      <c r="V97" s="298"/>
      <c r="W97" s="298"/>
      <c r="X97" s="298"/>
      <c r="Y97" s="298"/>
      <c r="Z97" s="298"/>
      <c r="AA97" s="298"/>
      <c r="AB97" s="298"/>
      <c r="AC97" s="298"/>
      <c r="AD97" s="298"/>
      <c r="AE97" s="298"/>
      <c r="AF97" s="298"/>
      <c r="AG97" s="298"/>
      <c r="AH97" s="298"/>
      <c r="AI97" s="298"/>
      <c r="AJ97" s="298"/>
      <c r="AK97" s="298"/>
    </row>
    <row r="98" customFormat="false" ht="12" hidden="false" customHeight="false" outlineLevel="0" collapsed="false">
      <c r="A98" s="298"/>
      <c r="B98" s="298"/>
      <c r="C98" s="298"/>
      <c r="D98" s="298"/>
      <c r="E98" s="298"/>
      <c r="F98" s="298"/>
      <c r="G98" s="298"/>
      <c r="H98" s="298"/>
      <c r="I98" s="298"/>
      <c r="J98" s="298"/>
      <c r="K98" s="298"/>
      <c r="L98" s="298"/>
      <c r="M98" s="298"/>
      <c r="N98" s="298"/>
      <c r="O98" s="298"/>
      <c r="P98" s="298"/>
      <c r="Q98" s="298"/>
      <c r="R98" s="298"/>
      <c r="S98" s="298"/>
      <c r="T98" s="298"/>
      <c r="U98" s="298"/>
      <c r="V98" s="298"/>
      <c r="W98" s="298"/>
      <c r="X98" s="298"/>
      <c r="Y98" s="298"/>
      <c r="Z98" s="298"/>
      <c r="AA98" s="298"/>
      <c r="AB98" s="298"/>
      <c r="AC98" s="298"/>
      <c r="AD98" s="298"/>
      <c r="AE98" s="298"/>
      <c r="AF98" s="298"/>
      <c r="AG98" s="298"/>
      <c r="AH98" s="298"/>
      <c r="AI98" s="298"/>
      <c r="AJ98" s="298"/>
      <c r="AK98" s="298"/>
    </row>
  </sheetData>
  <mergeCells count="3">
    <mergeCell ref="E89:G89"/>
    <mergeCell ref="E90:G90"/>
    <mergeCell ref="E91:G91"/>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2" min="8" style="68" width="9.7"/>
    <col collapsed="false" customWidth="true" hidden="false" outlineLevel="0" max="17" min="13" style="68" width="10.28"/>
    <col collapsed="false" customWidth="false" hidden="false" outlineLevel="0" max="20" min="18" style="68" width="9.13"/>
    <col collapsed="false" customWidth="true" hidden="false" outlineLevel="0" max="21" min="21" style="68" width="0.85"/>
    <col collapsed="false" customWidth="true" hidden="false" outlineLevel="0" max="22" min="22" style="68" width="1.71"/>
    <col collapsed="false" customWidth="false" hidden="false" outlineLevel="0" max="257" min="23" style="68" width="9.13"/>
  </cols>
  <sheetData>
    <row r="1" s="24" customFormat="true" ht="12" hidden="false" customHeight="false" outlineLevel="0" collapsed="false">
      <c r="A1" s="298"/>
      <c r="B1" s="298"/>
      <c r="C1" s="298"/>
      <c r="D1" s="298"/>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c r="AJ1" s="298"/>
      <c r="AK1" s="298"/>
      <c r="AL1" s="298"/>
    </row>
    <row r="2" s="24" customFormat="true" ht="12" hidden="false" customHeight="false" outlineLevel="0" collapsed="false">
      <c r="A2" s="298"/>
      <c r="B2" s="299"/>
      <c r="C2" s="299"/>
      <c r="D2" s="299"/>
      <c r="E2" s="299"/>
      <c r="F2" s="299"/>
      <c r="G2" s="299"/>
      <c r="H2" s="299"/>
      <c r="I2" s="299"/>
      <c r="J2" s="299"/>
      <c r="K2" s="299"/>
      <c r="L2" s="299"/>
      <c r="M2" s="299"/>
      <c r="N2" s="299"/>
      <c r="O2" s="299"/>
      <c r="P2" s="299"/>
      <c r="Q2" s="299"/>
      <c r="R2" s="299"/>
      <c r="S2" s="299"/>
      <c r="T2" s="299"/>
      <c r="U2" s="299"/>
      <c r="V2" s="299"/>
      <c r="W2" s="298"/>
      <c r="X2" s="298"/>
      <c r="Y2" s="298"/>
      <c r="Z2" s="298"/>
      <c r="AA2" s="298"/>
      <c r="AB2" s="298"/>
      <c r="AC2" s="298"/>
      <c r="AD2" s="298"/>
      <c r="AE2" s="298"/>
      <c r="AF2" s="298"/>
      <c r="AG2" s="298"/>
      <c r="AH2" s="298"/>
      <c r="AI2" s="298"/>
      <c r="AJ2" s="298"/>
      <c r="AK2" s="298"/>
      <c r="AL2" s="298"/>
    </row>
    <row r="3" s="24" customFormat="true" ht="12" hidden="false" customHeight="false" outlineLevel="0" collapsed="false">
      <c r="A3" s="298"/>
      <c r="B3" s="299"/>
      <c r="C3" s="298"/>
      <c r="D3" s="298"/>
      <c r="E3" s="298"/>
      <c r="F3" s="298"/>
      <c r="G3" s="298"/>
      <c r="H3" s="298"/>
      <c r="I3" s="298"/>
      <c r="J3" s="298"/>
      <c r="K3" s="298"/>
      <c r="L3" s="298"/>
      <c r="M3" s="298"/>
      <c r="N3" s="298"/>
      <c r="O3" s="298"/>
      <c r="P3" s="298"/>
      <c r="Q3" s="298"/>
      <c r="R3" s="298"/>
      <c r="S3" s="298"/>
      <c r="T3" s="298"/>
      <c r="U3" s="298"/>
      <c r="V3" s="299"/>
      <c r="W3" s="298"/>
      <c r="X3" s="298"/>
      <c r="Y3" s="298"/>
      <c r="Z3" s="298"/>
      <c r="AA3" s="298"/>
      <c r="AB3" s="298"/>
      <c r="AC3" s="298"/>
      <c r="AD3" s="298"/>
      <c r="AE3" s="298"/>
      <c r="AF3" s="298"/>
      <c r="AG3" s="298"/>
      <c r="AH3" s="298"/>
      <c r="AI3" s="298"/>
      <c r="AJ3" s="298"/>
      <c r="AK3" s="298"/>
      <c r="AL3" s="298"/>
    </row>
    <row r="4" s="24" customFormat="true" ht="12" hidden="true" customHeight="false" outlineLevel="0" collapsed="false">
      <c r="A4" s="298"/>
      <c r="B4" s="299"/>
      <c r="C4" s="298"/>
      <c r="D4" s="298"/>
      <c r="E4" s="298"/>
      <c r="F4" s="298"/>
      <c r="G4" s="298"/>
      <c r="H4" s="298"/>
      <c r="I4" s="298"/>
      <c r="J4" s="298"/>
      <c r="K4" s="298"/>
      <c r="L4" s="298"/>
      <c r="M4" s="298"/>
      <c r="N4" s="298"/>
      <c r="O4" s="298"/>
      <c r="P4" s="298"/>
      <c r="Q4" s="298"/>
      <c r="R4" s="298"/>
      <c r="S4" s="298"/>
      <c r="T4" s="298"/>
      <c r="U4" s="298"/>
      <c r="V4" s="299"/>
      <c r="W4" s="298"/>
      <c r="X4" s="298"/>
      <c r="Y4" s="298"/>
      <c r="Z4" s="298"/>
      <c r="AA4" s="298"/>
      <c r="AB4" s="298"/>
      <c r="AC4" s="298"/>
      <c r="AD4" s="298"/>
      <c r="AE4" s="298"/>
      <c r="AF4" s="298"/>
      <c r="AG4" s="298"/>
      <c r="AH4" s="298"/>
      <c r="AI4" s="298"/>
      <c r="AJ4" s="298"/>
      <c r="AK4" s="298"/>
      <c r="AL4" s="298"/>
    </row>
    <row r="5" s="24" customFormat="true" ht="12" hidden="true" customHeight="false" outlineLevel="0" collapsed="false">
      <c r="A5" s="298"/>
      <c r="B5" s="299"/>
      <c r="C5" s="298"/>
      <c r="D5" s="25"/>
      <c r="E5" s="298"/>
      <c r="F5" s="25"/>
      <c r="G5" s="298"/>
      <c r="H5" s="298"/>
      <c r="I5" s="298"/>
      <c r="J5" s="298"/>
      <c r="K5" s="298"/>
      <c r="L5" s="298"/>
      <c r="M5" s="298"/>
      <c r="N5" s="298"/>
      <c r="O5" s="298"/>
      <c r="P5" s="298"/>
      <c r="Q5" s="298"/>
      <c r="R5" s="298"/>
      <c r="S5" s="298"/>
      <c r="T5" s="298"/>
      <c r="U5" s="298"/>
      <c r="V5" s="299"/>
      <c r="W5" s="298"/>
      <c r="X5" s="298"/>
      <c r="Y5" s="298"/>
      <c r="Z5" s="298"/>
      <c r="AA5" s="298"/>
      <c r="AB5" s="298"/>
      <c r="AC5" s="298"/>
      <c r="AD5" s="298"/>
      <c r="AE5" s="298"/>
      <c r="AF5" s="298"/>
      <c r="AG5" s="298"/>
      <c r="AH5" s="298"/>
      <c r="AI5" s="298"/>
      <c r="AJ5" s="298"/>
      <c r="AK5" s="298"/>
      <c r="AL5" s="298"/>
    </row>
    <row r="6" s="24" customFormat="true" ht="12" hidden="true" customHeight="false" outlineLevel="0" collapsed="false">
      <c r="A6" s="298"/>
      <c r="B6" s="299"/>
      <c r="C6" s="298"/>
      <c r="D6" s="25"/>
      <c r="E6" s="298"/>
      <c r="F6" s="25"/>
      <c r="G6" s="298"/>
      <c r="H6" s="298"/>
      <c r="I6" s="298"/>
      <c r="J6" s="298"/>
      <c r="K6" s="298"/>
      <c r="L6" s="298"/>
      <c r="M6" s="298"/>
      <c r="N6" s="298"/>
      <c r="O6" s="298"/>
      <c r="P6" s="298"/>
      <c r="Q6" s="298"/>
      <c r="R6" s="298"/>
      <c r="S6" s="298"/>
      <c r="T6" s="298"/>
      <c r="U6" s="298"/>
      <c r="V6" s="299"/>
      <c r="W6" s="298"/>
      <c r="X6" s="298"/>
      <c r="Y6" s="298"/>
      <c r="Z6" s="298"/>
      <c r="AA6" s="298"/>
      <c r="AB6" s="298"/>
      <c r="AC6" s="298"/>
      <c r="AD6" s="298"/>
      <c r="AE6" s="298"/>
      <c r="AF6" s="298"/>
      <c r="AG6" s="298"/>
      <c r="AH6" s="298"/>
      <c r="AI6" s="298"/>
      <c r="AJ6" s="298"/>
      <c r="AK6" s="298"/>
      <c r="AL6" s="298"/>
    </row>
    <row r="7" s="24" customFormat="true" ht="12" hidden="true" customHeight="false" outlineLevel="0" collapsed="false">
      <c r="A7" s="298"/>
      <c r="B7" s="299"/>
      <c r="C7" s="298"/>
      <c r="D7" s="25"/>
      <c r="E7" s="25"/>
      <c r="F7" s="298"/>
      <c r="G7" s="298"/>
      <c r="H7" s="298"/>
      <c r="I7" s="298"/>
      <c r="J7" s="298"/>
      <c r="K7" s="298"/>
      <c r="L7" s="298"/>
      <c r="M7" s="298"/>
      <c r="N7" s="298"/>
      <c r="O7" s="298"/>
      <c r="P7" s="298"/>
      <c r="Q7" s="298"/>
      <c r="R7" s="298"/>
      <c r="S7" s="298"/>
      <c r="T7" s="298"/>
      <c r="U7" s="298"/>
      <c r="V7" s="299"/>
      <c r="W7" s="298"/>
      <c r="X7" s="298"/>
      <c r="Y7" s="298"/>
      <c r="Z7" s="298"/>
      <c r="AA7" s="298"/>
      <c r="AB7" s="298"/>
      <c r="AC7" s="298"/>
      <c r="AD7" s="298"/>
      <c r="AE7" s="298"/>
      <c r="AF7" s="298"/>
      <c r="AG7" s="298"/>
      <c r="AH7" s="298"/>
      <c r="AI7" s="298"/>
      <c r="AJ7" s="298"/>
      <c r="AK7" s="298"/>
      <c r="AL7" s="298"/>
    </row>
    <row r="8" s="24" customFormat="true" ht="20.1" hidden="false" customHeight="true" outlineLevel="0" collapsed="false">
      <c r="A8" s="298"/>
      <c r="B8" s="299"/>
      <c r="C8" s="298"/>
      <c r="D8" s="298"/>
      <c r="E8" s="30" t="s">
        <v>155</v>
      </c>
      <c r="F8" s="298"/>
      <c r="G8" s="298"/>
      <c r="H8" s="298"/>
      <c r="I8" s="298"/>
      <c r="J8" s="298"/>
      <c r="K8" s="298"/>
      <c r="L8" s="298"/>
      <c r="M8" s="298"/>
      <c r="N8" s="298"/>
      <c r="O8" s="298"/>
      <c r="P8" s="298"/>
      <c r="Q8" s="298"/>
      <c r="R8" s="298"/>
      <c r="S8" s="298"/>
      <c r="T8" s="298"/>
      <c r="U8" s="298"/>
      <c r="V8" s="299"/>
      <c r="W8" s="298"/>
      <c r="X8" s="298"/>
      <c r="Y8" s="298"/>
      <c r="Z8" s="298"/>
      <c r="AA8" s="298"/>
      <c r="AB8" s="298"/>
      <c r="AC8" s="298"/>
      <c r="AD8" s="298"/>
      <c r="AE8" s="298"/>
      <c r="AF8" s="298"/>
      <c r="AG8" s="298"/>
      <c r="AH8" s="298"/>
      <c r="AI8" s="298"/>
      <c r="AJ8" s="298"/>
      <c r="AK8" s="298"/>
      <c r="AL8" s="298"/>
    </row>
    <row r="9" s="24" customFormat="true" ht="12" hidden="false" customHeight="false" outlineLevel="0" collapsed="false">
      <c r="A9" s="298"/>
      <c r="B9" s="299"/>
      <c r="C9" s="298"/>
      <c r="D9" s="25"/>
      <c r="E9" s="298"/>
      <c r="F9" s="298"/>
      <c r="G9" s="298"/>
      <c r="H9" s="298"/>
      <c r="I9" s="298"/>
      <c r="J9" s="298"/>
      <c r="K9" s="298"/>
      <c r="L9" s="298"/>
      <c r="M9" s="298"/>
      <c r="N9" s="298"/>
      <c r="O9" s="298"/>
      <c r="P9" s="298"/>
      <c r="Q9" s="298"/>
      <c r="R9" s="298"/>
      <c r="S9" s="298"/>
      <c r="T9" s="298"/>
      <c r="U9" s="298"/>
      <c r="V9" s="299"/>
      <c r="W9" s="298"/>
      <c r="X9" s="298"/>
      <c r="Y9" s="298"/>
      <c r="Z9" s="298"/>
      <c r="AA9" s="298"/>
      <c r="AB9" s="298"/>
      <c r="AC9" s="298"/>
      <c r="AD9" s="298"/>
      <c r="AE9" s="298"/>
      <c r="AF9" s="298"/>
      <c r="AG9" s="298"/>
      <c r="AH9" s="298"/>
      <c r="AI9" s="298"/>
      <c r="AJ9" s="298"/>
      <c r="AK9" s="298"/>
      <c r="AL9" s="298"/>
    </row>
    <row r="10" s="24" customFormat="true" ht="12.95" hidden="false" customHeight="true" outlineLevel="0" collapsed="false">
      <c r="A10" s="298"/>
      <c r="B10" s="299"/>
      <c r="C10" s="298"/>
      <c r="D10" s="298"/>
      <c r="E10" s="301"/>
      <c r="F10" s="301"/>
      <c r="G10" s="301"/>
      <c r="H10" s="301"/>
      <c r="I10" s="301"/>
      <c r="J10" s="301"/>
      <c r="K10" s="301"/>
      <c r="L10" s="301"/>
      <c r="M10" s="301"/>
      <c r="N10" s="301"/>
      <c r="O10" s="301"/>
      <c r="P10" s="301"/>
      <c r="Q10" s="403" t="s">
        <v>33</v>
      </c>
      <c r="R10" s="492"/>
      <c r="S10" s="298"/>
      <c r="T10" s="298"/>
      <c r="U10" s="298"/>
      <c r="V10" s="299"/>
      <c r="W10" s="298"/>
      <c r="X10" s="298"/>
      <c r="Y10" s="298"/>
      <c r="Z10" s="298"/>
      <c r="AA10" s="298"/>
      <c r="AB10" s="298"/>
      <c r="AC10" s="298"/>
      <c r="AD10" s="298"/>
      <c r="AE10" s="298"/>
      <c r="AF10" s="298"/>
      <c r="AG10" s="298"/>
      <c r="AH10" s="298"/>
      <c r="AI10" s="298"/>
      <c r="AJ10" s="298"/>
      <c r="AK10" s="298"/>
      <c r="AL10" s="298"/>
    </row>
    <row r="11" s="24" customFormat="true" ht="12.95" hidden="false" customHeight="true" outlineLevel="0" collapsed="false">
      <c r="A11" s="298"/>
      <c r="B11" s="299"/>
      <c r="C11" s="298"/>
      <c r="D11" s="298"/>
      <c r="E11" s="303"/>
      <c r="F11" s="304"/>
      <c r="G11" s="305"/>
      <c r="H11" s="306" t="s">
        <v>107</v>
      </c>
      <c r="I11" s="307"/>
      <c r="J11" s="307"/>
      <c r="K11" s="307"/>
      <c r="L11" s="307"/>
      <c r="M11" s="307"/>
      <c r="N11" s="307"/>
      <c r="O11" s="307"/>
      <c r="P11" s="307"/>
      <c r="Q11" s="308"/>
      <c r="R11" s="106"/>
      <c r="S11" s="107"/>
      <c r="T11" s="298"/>
      <c r="U11" s="298"/>
      <c r="V11" s="299"/>
      <c r="W11" s="298"/>
      <c r="X11" s="298"/>
      <c r="Y11" s="298"/>
      <c r="Z11" s="298"/>
      <c r="AA11" s="298"/>
      <c r="AB11" s="298"/>
      <c r="AC11" s="298"/>
      <c r="AD11" s="298"/>
      <c r="AE11" s="298"/>
      <c r="AF11" s="298"/>
      <c r="AG11" s="298"/>
      <c r="AH11" s="298"/>
      <c r="AI11" s="298"/>
      <c r="AJ11" s="298"/>
      <c r="AK11" s="298"/>
      <c r="AL11" s="298"/>
    </row>
    <row r="12" s="24" customFormat="true" ht="12.95" hidden="false" customHeight="true" outlineLevel="0" collapsed="false">
      <c r="A12" s="298"/>
      <c r="B12" s="299"/>
      <c r="C12" s="298"/>
      <c r="D12" s="298"/>
      <c r="E12" s="106"/>
      <c r="F12" s="107"/>
      <c r="G12" s="309"/>
      <c r="H12" s="493" t="s">
        <v>143</v>
      </c>
      <c r="I12" s="494" t="s">
        <v>163</v>
      </c>
      <c r="J12" s="310" t="s">
        <v>164</v>
      </c>
      <c r="K12" s="310" t="s">
        <v>165</v>
      </c>
      <c r="L12" s="310" t="s">
        <v>166</v>
      </c>
      <c r="M12" s="310" t="s">
        <v>167</v>
      </c>
      <c r="N12" s="310" t="s">
        <v>168</v>
      </c>
      <c r="O12" s="310" t="s">
        <v>169</v>
      </c>
      <c r="P12" s="494" t="s">
        <v>170</v>
      </c>
      <c r="Q12" s="319" t="s">
        <v>171</v>
      </c>
      <c r="R12" s="106"/>
      <c r="S12" s="107"/>
      <c r="T12" s="298"/>
      <c r="U12" s="298"/>
      <c r="V12" s="299"/>
      <c r="W12" s="298"/>
      <c r="X12" s="298"/>
      <c r="Y12" s="298"/>
      <c r="Z12" s="298"/>
      <c r="AA12" s="298"/>
      <c r="AB12" s="298"/>
      <c r="AC12" s="298"/>
      <c r="AD12" s="298"/>
      <c r="AE12" s="298"/>
      <c r="AF12" s="298"/>
      <c r="AG12" s="298"/>
      <c r="AH12" s="298"/>
      <c r="AI12" s="298"/>
      <c r="AJ12" s="298"/>
      <c r="AK12" s="298"/>
      <c r="AL12" s="298"/>
    </row>
    <row r="13" s="24" customFormat="true" ht="12.95" hidden="false" customHeight="true" outlineLevel="0" collapsed="false">
      <c r="A13" s="298"/>
      <c r="B13" s="299"/>
      <c r="C13" s="298"/>
      <c r="D13" s="298"/>
      <c r="E13" s="320"/>
      <c r="F13" s="301"/>
      <c r="G13" s="321"/>
      <c r="H13" s="320"/>
      <c r="I13" s="322"/>
      <c r="J13" s="322"/>
      <c r="K13" s="322"/>
      <c r="L13" s="324" t="s">
        <v>165</v>
      </c>
      <c r="M13" s="322"/>
      <c r="N13" s="322"/>
      <c r="O13" s="322"/>
      <c r="P13" s="324" t="s">
        <v>172</v>
      </c>
      <c r="Q13" s="359"/>
      <c r="R13" s="106"/>
      <c r="S13" s="107"/>
      <c r="T13" s="298"/>
      <c r="U13" s="298"/>
      <c r="V13" s="299"/>
      <c r="W13" s="298"/>
      <c r="X13" s="298"/>
      <c r="Y13" s="298"/>
      <c r="Z13" s="298"/>
      <c r="AA13" s="298"/>
      <c r="AB13" s="298"/>
      <c r="AC13" s="298"/>
      <c r="AD13" s="298"/>
      <c r="AE13" s="298"/>
      <c r="AF13" s="298"/>
      <c r="AG13" s="298"/>
      <c r="AH13" s="298"/>
      <c r="AI13" s="298"/>
      <c r="AJ13" s="298"/>
      <c r="AK13" s="298"/>
      <c r="AL13" s="298"/>
    </row>
    <row r="14" s="24" customFormat="true" ht="20.1" hidden="true" customHeight="true" outlineLevel="0" collapsed="false">
      <c r="A14" s="298"/>
      <c r="B14" s="299"/>
      <c r="C14" s="298"/>
      <c r="D14" s="298"/>
      <c r="E14" s="62" t="s">
        <v>45</v>
      </c>
      <c r="F14" s="307"/>
      <c r="G14" s="308"/>
      <c r="H14" s="223" t="n">
        <v>1.42480231964885</v>
      </c>
      <c r="I14" s="66" t="n">
        <v>2.36323027337211</v>
      </c>
      <c r="J14" s="66" t="n">
        <v>2.00889236730768</v>
      </c>
      <c r="K14" s="66" t="n">
        <v>0.119251206340731</v>
      </c>
      <c r="L14" s="66" t="n">
        <v>-0.662382529792127</v>
      </c>
      <c r="M14" s="66" t="n">
        <v>0.88478462468744</v>
      </c>
      <c r="N14" s="66" t="n">
        <v>2.13202955391509</v>
      </c>
      <c r="O14" s="66" t="n">
        <v>-0.382919176300223</v>
      </c>
      <c r="P14" s="66" t="n">
        <v>0.576411846725367</v>
      </c>
      <c r="Q14" s="67" t="n">
        <v>-0.230039525363601</v>
      </c>
      <c r="R14" s="106"/>
      <c r="S14" s="107"/>
      <c r="T14" s="298"/>
      <c r="U14" s="298"/>
      <c r="V14" s="299"/>
      <c r="W14" s="298"/>
      <c r="X14" s="298"/>
      <c r="Y14" s="298"/>
      <c r="Z14" s="298"/>
      <c r="AA14" s="298"/>
      <c r="AB14" s="298"/>
      <c r="AC14" s="298"/>
      <c r="AD14" s="298"/>
      <c r="AE14" s="298"/>
      <c r="AF14" s="298"/>
      <c r="AG14" s="298"/>
      <c r="AH14" s="298"/>
      <c r="AI14" s="298"/>
      <c r="AJ14" s="298"/>
      <c r="AK14" s="298"/>
      <c r="AL14" s="298"/>
    </row>
    <row r="15" s="24" customFormat="true" ht="20.1" hidden="true" customHeight="true" outlineLevel="0" collapsed="false">
      <c r="A15" s="298"/>
      <c r="B15" s="299"/>
      <c r="C15" s="298"/>
      <c r="D15" s="298"/>
      <c r="E15" s="363" t="s">
        <v>46</v>
      </c>
      <c r="F15" s="122"/>
      <c r="G15" s="364"/>
      <c r="H15" s="193" t="n">
        <v>-4.41731530442927</v>
      </c>
      <c r="I15" s="271" t="n">
        <v>-3.26616365143667</v>
      </c>
      <c r="J15" s="271" t="n">
        <v>-2.55371129717236</v>
      </c>
      <c r="K15" s="271" t="n">
        <v>-7.32860611599802</v>
      </c>
      <c r="L15" s="271" t="n">
        <v>-7.21028102905969</v>
      </c>
      <c r="M15" s="271" t="n">
        <v>-4.17108626596586</v>
      </c>
      <c r="N15" s="271" t="n">
        <v>-0.204352827432353</v>
      </c>
      <c r="O15" s="271" t="n">
        <v>-4.97412288949972</v>
      </c>
      <c r="P15" s="271" t="n">
        <v>-4.18870812676389</v>
      </c>
      <c r="Q15" s="286" t="n">
        <v>-8.69211032062144</v>
      </c>
      <c r="R15" s="106"/>
      <c r="S15" s="107"/>
      <c r="T15" s="298"/>
      <c r="U15" s="298"/>
      <c r="V15" s="299"/>
      <c r="W15" s="298"/>
      <c r="X15" s="298"/>
      <c r="Y15" s="298"/>
      <c r="Z15" s="298"/>
      <c r="AA15" s="298"/>
      <c r="AB15" s="298"/>
      <c r="AC15" s="298"/>
      <c r="AD15" s="298"/>
      <c r="AE15" s="298"/>
      <c r="AF15" s="298"/>
      <c r="AG15" s="298"/>
      <c r="AH15" s="298"/>
      <c r="AI15" s="298"/>
      <c r="AJ15" s="298"/>
      <c r="AK15" s="298"/>
      <c r="AL15" s="298"/>
    </row>
    <row r="16" s="24" customFormat="true" ht="20.1" hidden="false" customHeight="true" outlineLevel="0" collapsed="false">
      <c r="A16" s="298"/>
      <c r="B16" s="299"/>
      <c r="C16" s="298"/>
      <c r="D16" s="298"/>
      <c r="E16" s="363" t="s">
        <v>47</v>
      </c>
      <c r="F16" s="122"/>
      <c r="G16" s="369"/>
      <c r="H16" s="193" t="n">
        <v>-0.0355840481575664</v>
      </c>
      <c r="I16" s="271" t="n">
        <v>-0.564031730930514</v>
      </c>
      <c r="J16" s="271" t="n">
        <v>-1.04074781725476</v>
      </c>
      <c r="K16" s="271" t="n">
        <v>0.455919809523042</v>
      </c>
      <c r="L16" s="271" t="n">
        <v>1.81334059470035</v>
      </c>
      <c r="M16" s="271" t="n">
        <v>0.415128189643998</v>
      </c>
      <c r="N16" s="271" t="n">
        <v>0.0464573454854511</v>
      </c>
      <c r="O16" s="271" t="n">
        <v>-0.644121019497745</v>
      </c>
      <c r="P16" s="271" t="n">
        <v>-0.334534534766195</v>
      </c>
      <c r="Q16" s="286" t="n">
        <v>-0.0935375795512283</v>
      </c>
      <c r="R16" s="106"/>
      <c r="S16" s="107"/>
      <c r="T16" s="298"/>
      <c r="U16" s="298"/>
      <c r="V16" s="299"/>
      <c r="W16" s="298"/>
      <c r="X16" s="298"/>
      <c r="Y16" s="298"/>
      <c r="Z16" s="298"/>
      <c r="AA16" s="298"/>
      <c r="AB16" s="298"/>
      <c r="AC16" s="298"/>
      <c r="AD16" s="298"/>
      <c r="AE16" s="298"/>
      <c r="AF16" s="298"/>
      <c r="AG16" s="298"/>
      <c r="AH16" s="298"/>
      <c r="AI16" s="298"/>
      <c r="AJ16" s="298"/>
      <c r="AK16" s="298"/>
      <c r="AL16" s="298"/>
    </row>
    <row r="17" s="24" customFormat="true" ht="20.1" hidden="false" customHeight="true" outlineLevel="0" collapsed="false">
      <c r="A17" s="298"/>
      <c r="B17" s="299"/>
      <c r="C17" s="298"/>
      <c r="D17" s="298"/>
      <c r="E17" s="76" t="s">
        <v>48</v>
      </c>
      <c r="F17" s="77"/>
      <c r="G17" s="83"/>
      <c r="H17" s="229" t="n">
        <v>1.51953683985835</v>
      </c>
      <c r="I17" s="86" t="n">
        <v>2.0521599352102</v>
      </c>
      <c r="J17" s="86" t="n">
        <v>1.57553400267623</v>
      </c>
      <c r="K17" s="86" t="n">
        <v>0.678511346131772</v>
      </c>
      <c r="L17" s="86" t="n">
        <v>0.130812409492154</v>
      </c>
      <c r="M17" s="86" t="n">
        <v>0.920140033421713</v>
      </c>
      <c r="N17" s="86" t="n">
        <v>0.117181995894855</v>
      </c>
      <c r="O17" s="86" t="n">
        <v>1.01643526604571</v>
      </c>
      <c r="P17" s="86" t="n">
        <v>4.36944063313123</v>
      </c>
      <c r="Q17" s="86" t="n">
        <v>-0.766020329723671</v>
      </c>
      <c r="R17" s="106"/>
      <c r="S17" s="107"/>
      <c r="T17" s="298"/>
      <c r="U17" s="298"/>
      <c r="V17" s="299"/>
      <c r="W17" s="298"/>
      <c r="X17" s="298"/>
      <c r="Y17" s="298"/>
      <c r="Z17" s="298"/>
      <c r="AA17" s="298"/>
      <c r="AB17" s="298"/>
      <c r="AC17" s="298"/>
      <c r="AD17" s="298"/>
      <c r="AE17" s="298"/>
      <c r="AF17" s="298"/>
      <c r="AG17" s="298"/>
      <c r="AH17" s="298"/>
      <c r="AI17" s="298"/>
      <c r="AJ17" s="298"/>
      <c r="AK17" s="298"/>
      <c r="AL17" s="298"/>
    </row>
    <row r="18" s="24" customFormat="true" ht="20.1" hidden="false" customHeight="true" outlineLevel="0" collapsed="false">
      <c r="A18" s="298"/>
      <c r="B18" s="299"/>
      <c r="C18" s="298"/>
      <c r="D18" s="298"/>
      <c r="E18" s="39"/>
      <c r="F18" s="29"/>
      <c r="G18" s="99" t="s">
        <v>49</v>
      </c>
      <c r="H18" s="231" t="n">
        <v>0.388573264766978</v>
      </c>
      <c r="I18" s="102" t="n">
        <v>0.651247643278974</v>
      </c>
      <c r="J18" s="102" t="n">
        <v>-2.93920868815937</v>
      </c>
      <c r="K18" s="102" t="n">
        <v>0.43678484310461</v>
      </c>
      <c r="L18" s="102" t="n">
        <v>0.345812637554865</v>
      </c>
      <c r="M18" s="102" t="n">
        <v>1.40043739839588</v>
      </c>
      <c r="N18" s="102" t="n">
        <v>0.211145568934956</v>
      </c>
      <c r="O18" s="102" t="n">
        <v>1.04924668861004</v>
      </c>
      <c r="P18" s="102" t="n">
        <v>-1.05376495582195</v>
      </c>
      <c r="Q18" s="102" t="n">
        <v>-1.3283795986713</v>
      </c>
      <c r="R18" s="106"/>
      <c r="S18" s="107"/>
      <c r="T18" s="298"/>
      <c r="U18" s="298"/>
      <c r="V18" s="299"/>
      <c r="W18" s="298"/>
      <c r="X18" s="298"/>
      <c r="Y18" s="298"/>
      <c r="Z18" s="298"/>
      <c r="AA18" s="298"/>
      <c r="AB18" s="298"/>
      <c r="AC18" s="298"/>
      <c r="AD18" s="298"/>
      <c r="AE18" s="298"/>
      <c r="AF18" s="298"/>
      <c r="AG18" s="298"/>
      <c r="AH18" s="298"/>
      <c r="AI18" s="298"/>
      <c r="AJ18" s="298"/>
      <c r="AK18" s="298"/>
      <c r="AL18" s="298"/>
    </row>
    <row r="19" s="24" customFormat="true" ht="20.1" hidden="false" customHeight="true" outlineLevel="0" collapsed="false">
      <c r="A19" s="298"/>
      <c r="B19" s="299"/>
      <c r="C19" s="298"/>
      <c r="D19" s="298"/>
      <c r="E19" s="98"/>
      <c r="F19" s="70"/>
      <c r="G19" s="93" t="s">
        <v>50</v>
      </c>
      <c r="H19" s="233" t="n">
        <v>2.61455206588732</v>
      </c>
      <c r="I19" s="96" t="n">
        <v>3.38134843169682</v>
      </c>
      <c r="J19" s="96" t="n">
        <v>5.29460446921131</v>
      </c>
      <c r="K19" s="96" t="n">
        <v>0.913660653282</v>
      </c>
      <c r="L19" s="96" t="n">
        <v>-0.0953625252754664</v>
      </c>
      <c r="M19" s="96" t="n">
        <v>0.341583307510507</v>
      </c>
      <c r="N19" s="96" t="n">
        <v>0.0245972512822101</v>
      </c>
      <c r="O19" s="96" t="n">
        <v>0.979172384974114</v>
      </c>
      <c r="P19" s="96" t="n">
        <v>9.21527422558239</v>
      </c>
      <c r="Q19" s="96" t="n">
        <v>-0.221342051214479</v>
      </c>
      <c r="R19" s="106"/>
      <c r="S19" s="107"/>
      <c r="T19" s="298"/>
      <c r="U19" s="298"/>
      <c r="V19" s="299"/>
      <c r="W19" s="298"/>
      <c r="X19" s="298"/>
      <c r="Y19" s="298"/>
      <c r="Z19" s="298"/>
      <c r="AA19" s="298"/>
      <c r="AB19" s="298"/>
      <c r="AC19" s="298"/>
      <c r="AD19" s="298"/>
      <c r="AE19" s="298"/>
      <c r="AF19" s="298"/>
      <c r="AG19" s="298"/>
      <c r="AH19" s="298"/>
      <c r="AI19" s="298"/>
      <c r="AJ19" s="298"/>
      <c r="AK19" s="298"/>
      <c r="AL19" s="298"/>
    </row>
    <row r="20" s="24" customFormat="true" ht="20.1" hidden="false" customHeight="true" outlineLevel="0" collapsed="false">
      <c r="A20" s="298"/>
      <c r="B20" s="299"/>
      <c r="C20" s="298"/>
      <c r="D20" s="298"/>
      <c r="E20" s="76" t="s">
        <v>51</v>
      </c>
      <c r="F20" s="77"/>
      <c r="G20" s="83"/>
      <c r="H20" s="229" t="n">
        <v>1.59084135948107</v>
      </c>
      <c r="I20" s="86" t="n">
        <v>1.83192155703367</v>
      </c>
      <c r="J20" s="86" t="n">
        <v>-2.09379569634623</v>
      </c>
      <c r="K20" s="86" t="n">
        <v>1.09332782265925</v>
      </c>
      <c r="L20" s="86" t="n">
        <v>2.57384141783821</v>
      </c>
      <c r="M20" s="86" t="n">
        <v>-0.596563214626378</v>
      </c>
      <c r="N20" s="86" t="n">
        <v>1.44741728326614</v>
      </c>
      <c r="O20" s="86" t="n">
        <v>1.97464885743299</v>
      </c>
      <c r="P20" s="86" t="n">
        <v>0.818037599419363</v>
      </c>
      <c r="Q20" s="86" t="n">
        <v>0.985668043360821</v>
      </c>
      <c r="R20" s="106"/>
      <c r="S20" s="107"/>
      <c r="T20" s="298"/>
      <c r="U20" s="298"/>
      <c r="V20" s="299"/>
      <c r="W20" s="298"/>
      <c r="X20" s="298"/>
      <c r="Y20" s="298"/>
      <c r="Z20" s="298"/>
      <c r="AA20" s="298"/>
      <c r="AB20" s="298"/>
      <c r="AC20" s="298"/>
      <c r="AD20" s="298"/>
      <c r="AE20" s="298"/>
      <c r="AF20" s="298"/>
      <c r="AG20" s="298"/>
      <c r="AH20" s="298"/>
      <c r="AI20" s="298"/>
      <c r="AJ20" s="298"/>
      <c r="AK20" s="298"/>
      <c r="AL20" s="298"/>
    </row>
    <row r="21" s="24" customFormat="true" ht="20.1" hidden="false" customHeight="true" outlineLevel="0" collapsed="false">
      <c r="A21" s="298"/>
      <c r="B21" s="299"/>
      <c r="C21" s="298"/>
      <c r="D21" s="298"/>
      <c r="E21" s="39"/>
      <c r="F21" s="29"/>
      <c r="G21" s="99" t="s">
        <v>49</v>
      </c>
      <c r="H21" s="231" t="n">
        <v>3.16841549172919</v>
      </c>
      <c r="I21" s="102" t="n">
        <v>3.74823299874314</v>
      </c>
      <c r="J21" s="102" t="n">
        <v>1.6383112058558</v>
      </c>
      <c r="K21" s="102" t="n">
        <v>1.88460798602581</v>
      </c>
      <c r="L21" s="102" t="n">
        <v>3.11529898734608</v>
      </c>
      <c r="M21" s="102" t="n">
        <v>-0.464517020380706</v>
      </c>
      <c r="N21" s="102" t="n">
        <v>1.11257676690999</v>
      </c>
      <c r="O21" s="102" t="n">
        <v>2.4471981187483</v>
      </c>
      <c r="P21" s="102" t="n">
        <v>7.36253655003034</v>
      </c>
      <c r="Q21" s="102" t="n">
        <v>1.41242375582109</v>
      </c>
      <c r="R21" s="106"/>
      <c r="S21" s="107"/>
      <c r="T21" s="298"/>
      <c r="U21" s="298"/>
      <c r="V21" s="299"/>
      <c r="W21" s="298"/>
      <c r="X21" s="298"/>
      <c r="Y21" s="298"/>
      <c r="Z21" s="298"/>
      <c r="AA21" s="298"/>
      <c r="AB21" s="298"/>
      <c r="AC21" s="298"/>
      <c r="AD21" s="298"/>
      <c r="AE21" s="298"/>
      <c r="AF21" s="298"/>
      <c r="AG21" s="298"/>
      <c r="AH21" s="298"/>
      <c r="AI21" s="298"/>
      <c r="AJ21" s="298"/>
      <c r="AK21" s="298"/>
      <c r="AL21" s="298"/>
    </row>
    <row r="22" s="24" customFormat="true" ht="20.1" hidden="false" customHeight="true" outlineLevel="0" collapsed="false">
      <c r="A22" s="298"/>
      <c r="B22" s="299"/>
      <c r="C22" s="298"/>
      <c r="D22" s="298"/>
      <c r="E22" s="98"/>
      <c r="F22" s="70"/>
      <c r="G22" s="93" t="s">
        <v>50</v>
      </c>
      <c r="H22" s="233" t="n">
        <v>0.096613150013658</v>
      </c>
      <c r="I22" s="96" t="n">
        <v>0.062527608961771</v>
      </c>
      <c r="J22" s="96" t="n">
        <v>-4.91501616801179</v>
      </c>
      <c r="K22" s="96" t="n">
        <v>0.317010345843261</v>
      </c>
      <c r="L22" s="96" t="n">
        <v>2.02801106714252</v>
      </c>
      <c r="M22" s="96" t="n">
        <v>-0.774683892704831</v>
      </c>
      <c r="N22" s="96" t="n">
        <v>1.78806713779685</v>
      </c>
      <c r="O22" s="96" t="n">
        <v>1.4509034979491</v>
      </c>
      <c r="P22" s="96" t="n">
        <v>-4.4851076016274</v>
      </c>
      <c r="Q22" s="96" t="n">
        <v>0.577648077611848</v>
      </c>
      <c r="R22" s="106"/>
      <c r="S22" s="107"/>
      <c r="T22" s="298"/>
      <c r="U22" s="298"/>
      <c r="V22" s="299"/>
      <c r="W22" s="298"/>
      <c r="X22" s="298"/>
      <c r="Y22" s="298"/>
      <c r="Z22" s="298"/>
      <c r="AA22" s="298"/>
      <c r="AB22" s="298"/>
      <c r="AC22" s="298"/>
      <c r="AD22" s="298"/>
      <c r="AE22" s="298"/>
      <c r="AF22" s="298"/>
      <c r="AG22" s="298"/>
      <c r="AH22" s="298"/>
      <c r="AI22" s="298"/>
      <c r="AJ22" s="298"/>
      <c r="AK22" s="298"/>
      <c r="AL22" s="298"/>
    </row>
    <row r="23" s="24" customFormat="true" ht="20.1" hidden="false" customHeight="true" outlineLevel="0" collapsed="false">
      <c r="A23" s="298"/>
      <c r="B23" s="299"/>
      <c r="C23" s="298"/>
      <c r="D23" s="298"/>
      <c r="E23" s="76" t="s">
        <v>52</v>
      </c>
      <c r="F23" s="77"/>
      <c r="G23" s="83"/>
      <c r="H23" s="229" t="n">
        <v>-0.487579642770275</v>
      </c>
      <c r="I23" s="86" t="n">
        <v>0.0834468762222818</v>
      </c>
      <c r="J23" s="86" t="n">
        <v>0.737279618166786</v>
      </c>
      <c r="K23" s="86" t="n">
        <v>-0.888174381608631</v>
      </c>
      <c r="L23" s="86" t="n">
        <v>-1.55472090685475</v>
      </c>
      <c r="M23" s="86" t="n">
        <v>-2.35739285281601</v>
      </c>
      <c r="N23" s="86" t="n">
        <v>0.682317027738244</v>
      </c>
      <c r="O23" s="86" t="n">
        <v>-3.55350297979203</v>
      </c>
      <c r="P23" s="86" t="n">
        <v>0.634479039154101</v>
      </c>
      <c r="Q23" s="87" t="n">
        <v>-1.57299153670115</v>
      </c>
      <c r="R23" s="106"/>
      <c r="S23" s="107"/>
      <c r="T23" s="298"/>
      <c r="U23" s="298"/>
      <c r="V23" s="299"/>
      <c r="W23" s="298"/>
      <c r="X23" s="298"/>
      <c r="Y23" s="298"/>
      <c r="Z23" s="298"/>
      <c r="AA23" s="298"/>
      <c r="AB23" s="298"/>
      <c r="AC23" s="298"/>
      <c r="AD23" s="298"/>
      <c r="AE23" s="298"/>
      <c r="AF23" s="298"/>
      <c r="AG23" s="298"/>
      <c r="AH23" s="298"/>
      <c r="AI23" s="298"/>
      <c r="AJ23" s="298"/>
      <c r="AK23" s="298"/>
      <c r="AL23" s="298"/>
    </row>
    <row r="24" s="24" customFormat="true" ht="20.1" hidden="false" customHeight="true" outlineLevel="0" collapsed="false">
      <c r="A24" s="298"/>
      <c r="B24" s="299"/>
      <c r="C24" s="298"/>
      <c r="D24" s="298"/>
      <c r="E24" s="39"/>
      <c r="F24" s="29"/>
      <c r="G24" s="99" t="s">
        <v>49</v>
      </c>
      <c r="H24" s="231" t="n">
        <v>-0.661418317644202</v>
      </c>
      <c r="I24" s="102" t="n">
        <v>-0.04671458722455</v>
      </c>
      <c r="J24" s="102" t="n">
        <v>2.73068437551425</v>
      </c>
      <c r="K24" s="102" t="n">
        <v>-1.06574459879312</v>
      </c>
      <c r="L24" s="102" t="n">
        <v>-2.07790725251729</v>
      </c>
      <c r="M24" s="102" t="n">
        <v>-2.59287745642143</v>
      </c>
      <c r="N24" s="102" t="n">
        <v>0.850029137889674</v>
      </c>
      <c r="O24" s="102" t="n">
        <v>-3.57386259050704</v>
      </c>
      <c r="P24" s="102" t="n">
        <v>-1.55295575078989</v>
      </c>
      <c r="Q24" s="103" t="n">
        <v>-1.57630397147324</v>
      </c>
      <c r="R24" s="106"/>
      <c r="S24" s="107"/>
      <c r="T24" s="298"/>
      <c r="U24" s="298"/>
      <c r="V24" s="299"/>
      <c r="W24" s="298"/>
      <c r="X24" s="298"/>
      <c r="Y24" s="298"/>
      <c r="Z24" s="298"/>
      <c r="AA24" s="298"/>
      <c r="AB24" s="298"/>
      <c r="AC24" s="298"/>
      <c r="AD24" s="298"/>
      <c r="AE24" s="298"/>
      <c r="AF24" s="298"/>
      <c r="AG24" s="298"/>
      <c r="AH24" s="298"/>
      <c r="AI24" s="298"/>
      <c r="AJ24" s="298"/>
      <c r="AK24" s="298"/>
      <c r="AL24" s="298"/>
    </row>
    <row r="25" s="24" customFormat="true" ht="20.1" hidden="false" customHeight="true" outlineLevel="0" collapsed="false">
      <c r="A25" s="298"/>
      <c r="B25" s="299"/>
      <c r="C25" s="298"/>
      <c r="D25" s="298"/>
      <c r="E25" s="98"/>
      <c r="F25" s="70"/>
      <c r="G25" s="93" t="s">
        <v>50</v>
      </c>
      <c r="H25" s="233" t="n">
        <v>-0.317302151219046</v>
      </c>
      <c r="I25" s="96" t="n">
        <v>0.207528115434452</v>
      </c>
      <c r="J25" s="96" t="n">
        <v>-0.910357476770629</v>
      </c>
      <c r="K25" s="96" t="n">
        <v>-0.710946891147668</v>
      </c>
      <c r="L25" s="96" t="n">
        <v>-1.01470805437605</v>
      </c>
      <c r="M25" s="96" t="n">
        <v>-2.05481757875411</v>
      </c>
      <c r="N25" s="96" t="n">
        <v>0.511589925802514</v>
      </c>
      <c r="O25" s="96" t="n">
        <v>-3.55493209388875</v>
      </c>
      <c r="P25" s="96" t="n">
        <v>2.63338233681203</v>
      </c>
      <c r="Q25" s="97" t="n">
        <v>-1.56926329542154</v>
      </c>
      <c r="R25" s="106"/>
      <c r="S25" s="107"/>
      <c r="T25" s="298"/>
      <c r="U25" s="298"/>
      <c r="V25" s="299"/>
      <c r="W25" s="298"/>
      <c r="X25" s="298"/>
      <c r="Y25" s="298"/>
      <c r="Z25" s="298"/>
      <c r="AA25" s="298"/>
      <c r="AB25" s="298"/>
      <c r="AC25" s="298"/>
      <c r="AD25" s="298"/>
      <c r="AE25" s="298"/>
      <c r="AF25" s="298"/>
      <c r="AG25" s="298"/>
      <c r="AH25" s="298"/>
      <c r="AI25" s="298"/>
      <c r="AJ25" s="298"/>
      <c r="AK25" s="298"/>
      <c r="AL25" s="298"/>
    </row>
    <row r="26" s="24" customFormat="true" ht="20.1" hidden="false" customHeight="true" outlineLevel="0" collapsed="false">
      <c r="A26" s="298"/>
      <c r="B26" s="299"/>
      <c r="C26" s="298"/>
      <c r="D26" s="298"/>
      <c r="E26" s="332" t="s">
        <v>53</v>
      </c>
      <c r="F26" s="29"/>
      <c r="G26" s="104"/>
      <c r="H26" s="337" t="n">
        <v>1.42936965838649</v>
      </c>
      <c r="I26" s="91" t="n">
        <v>1.9664331843839</v>
      </c>
      <c r="J26" s="91" t="n">
        <v>-3.16346591281602</v>
      </c>
      <c r="K26" s="91" t="n">
        <v>2.04472688754978</v>
      </c>
      <c r="L26" s="91" t="n">
        <v>1.6917028476521</v>
      </c>
      <c r="M26" s="91" t="n">
        <v>-2.20105735263275</v>
      </c>
      <c r="N26" s="91" t="n">
        <v>2.29883822249957</v>
      </c>
      <c r="O26" s="91" t="n">
        <v>1.26602160189482</v>
      </c>
      <c r="P26" s="91" t="n">
        <v>0.243842893814339</v>
      </c>
      <c r="Q26" s="91" t="n">
        <v>0.875709994112395</v>
      </c>
      <c r="R26" s="106"/>
      <c r="S26" s="107"/>
      <c r="T26" s="298"/>
      <c r="U26" s="298"/>
      <c r="V26" s="299"/>
      <c r="W26" s="298"/>
      <c r="X26" s="298"/>
      <c r="Y26" s="298"/>
      <c r="Z26" s="298"/>
      <c r="AA26" s="298"/>
      <c r="AB26" s="298"/>
      <c r="AC26" s="298"/>
      <c r="AD26" s="298"/>
      <c r="AE26" s="298"/>
      <c r="AF26" s="298"/>
      <c r="AG26" s="298"/>
      <c r="AH26" s="298"/>
      <c r="AI26" s="298"/>
      <c r="AJ26" s="298"/>
      <c r="AK26" s="298"/>
      <c r="AL26" s="298"/>
    </row>
    <row r="27" s="24" customFormat="true" ht="20.1" hidden="false" customHeight="true" outlineLevel="0" collapsed="false">
      <c r="A27" s="298"/>
      <c r="B27" s="299"/>
      <c r="C27" s="298"/>
      <c r="D27" s="298"/>
      <c r="E27" s="39"/>
      <c r="F27" s="29"/>
      <c r="G27" s="99" t="s">
        <v>49</v>
      </c>
      <c r="H27" s="337" t="n">
        <v>0.471932162987887</v>
      </c>
      <c r="I27" s="91" t="n">
        <v>1.30935581450169</v>
      </c>
      <c r="J27" s="91" t="n">
        <v>-5.68834105119985</v>
      </c>
      <c r="K27" s="91" t="n">
        <v>1.31973085853832</v>
      </c>
      <c r="L27" s="91" t="n">
        <v>0.84395090957039</v>
      </c>
      <c r="M27" s="91" t="n">
        <v>-3.72733208501226</v>
      </c>
      <c r="N27" s="91" t="n">
        <v>2.3736342233643</v>
      </c>
      <c r="O27" s="91" t="n">
        <v>-0.38221421966439</v>
      </c>
      <c r="P27" s="91" t="n">
        <v>-3.56078953652247</v>
      </c>
      <c r="Q27" s="91" t="n">
        <v>0.356716620064246</v>
      </c>
      <c r="R27" s="106"/>
      <c r="S27" s="107"/>
      <c r="T27" s="298"/>
      <c r="U27" s="298"/>
      <c r="V27" s="299"/>
      <c r="W27" s="298"/>
      <c r="X27" s="298"/>
      <c r="Y27" s="298"/>
      <c r="Z27" s="298"/>
      <c r="AA27" s="298"/>
      <c r="AB27" s="298"/>
      <c r="AC27" s="298"/>
      <c r="AD27" s="298"/>
      <c r="AE27" s="298"/>
      <c r="AF27" s="298"/>
      <c r="AG27" s="298"/>
      <c r="AH27" s="298"/>
      <c r="AI27" s="298"/>
      <c r="AJ27" s="298"/>
      <c r="AK27" s="298"/>
      <c r="AL27" s="298"/>
    </row>
    <row r="28" s="24" customFormat="true" ht="20.1" hidden="false" customHeight="true" outlineLevel="0" collapsed="false">
      <c r="A28" s="298"/>
      <c r="B28" s="299"/>
      <c r="C28" s="298"/>
      <c r="D28" s="298"/>
      <c r="E28" s="39"/>
      <c r="F28" s="29"/>
      <c r="G28" s="105" t="s">
        <v>50</v>
      </c>
      <c r="H28" s="337" t="n">
        <v>2.36704831807599</v>
      </c>
      <c r="I28" s="91" t="n">
        <v>2.60087374337856</v>
      </c>
      <c r="J28" s="91" t="n">
        <v>-0.947612571774292</v>
      </c>
      <c r="K28" s="91" t="n">
        <v>2.77184655881746</v>
      </c>
      <c r="L28" s="91" t="n">
        <v>2.55633126685573</v>
      </c>
      <c r="M28" s="91" t="n">
        <v>-0.392336705976026</v>
      </c>
      <c r="N28" s="91" t="n">
        <v>2.22440174943639</v>
      </c>
      <c r="O28" s="91" t="n">
        <v>3.04974620727714</v>
      </c>
      <c r="P28" s="91" t="n">
        <v>3.59479451676463</v>
      </c>
      <c r="Q28" s="91" t="n">
        <v>1.38591141933602</v>
      </c>
      <c r="R28" s="106"/>
      <c r="S28" s="107"/>
      <c r="T28" s="298"/>
      <c r="U28" s="298"/>
      <c r="V28" s="299"/>
      <c r="W28" s="298"/>
      <c r="X28" s="298"/>
      <c r="Y28" s="298"/>
      <c r="Z28" s="298"/>
      <c r="AA28" s="298"/>
      <c r="AB28" s="298"/>
      <c r="AC28" s="298"/>
      <c r="AD28" s="298"/>
      <c r="AE28" s="298"/>
      <c r="AF28" s="298"/>
      <c r="AG28" s="298"/>
      <c r="AH28" s="298"/>
      <c r="AI28" s="298"/>
      <c r="AJ28" s="298"/>
      <c r="AK28" s="298"/>
      <c r="AL28" s="298"/>
    </row>
    <row r="29" s="24" customFormat="true" ht="20.1" hidden="true" customHeight="true" outlineLevel="0" collapsed="false">
      <c r="A29" s="298"/>
      <c r="B29" s="299"/>
      <c r="C29" s="298"/>
      <c r="D29" s="298"/>
      <c r="E29" s="106"/>
      <c r="F29" s="107"/>
      <c r="G29" s="108" t="s">
        <v>54</v>
      </c>
      <c r="H29" s="231" t="n">
        <v>2.44856735547461</v>
      </c>
      <c r="I29" s="102" t="n">
        <v>3.61587949959388</v>
      </c>
      <c r="J29" s="102" t="n">
        <v>-1.06372402486873</v>
      </c>
      <c r="K29" s="102" t="n">
        <v>2.40675377912019</v>
      </c>
      <c r="L29" s="102" t="n">
        <v>1.11899241025986</v>
      </c>
      <c r="M29" s="102" t="n">
        <v>-1.60125455985535</v>
      </c>
      <c r="N29" s="102" t="n">
        <v>4.50925943455145</v>
      </c>
      <c r="O29" s="102" t="n">
        <v>2.48948380167917</v>
      </c>
      <c r="P29" s="102" t="n">
        <v>-4.03846208486635</v>
      </c>
      <c r="Q29" s="102" t="n">
        <v>2.35078310345735</v>
      </c>
      <c r="R29" s="106"/>
      <c r="S29" s="107"/>
      <c r="T29" s="298"/>
      <c r="U29" s="298"/>
      <c r="V29" s="299"/>
      <c r="W29" s="298"/>
      <c r="X29" s="298"/>
      <c r="Y29" s="298"/>
      <c r="Z29" s="298"/>
      <c r="AA29" s="298"/>
      <c r="AB29" s="298"/>
      <c r="AC29" s="298"/>
      <c r="AD29" s="298"/>
      <c r="AE29" s="298"/>
      <c r="AF29" s="298"/>
      <c r="AG29" s="298"/>
      <c r="AH29" s="298"/>
      <c r="AI29" s="298"/>
      <c r="AJ29" s="298"/>
      <c r="AK29" s="298"/>
      <c r="AL29" s="298"/>
    </row>
    <row r="30" s="24" customFormat="true" ht="19.5" hidden="true" customHeight="true" outlineLevel="0" collapsed="false">
      <c r="A30" s="298"/>
      <c r="B30" s="299"/>
      <c r="C30" s="298"/>
      <c r="D30" s="298"/>
      <c r="E30" s="106"/>
      <c r="F30" s="107"/>
      <c r="G30" s="108" t="s">
        <v>55</v>
      </c>
      <c r="H30" s="231" t="n">
        <v>1.45624496826964</v>
      </c>
      <c r="I30" s="102" t="n">
        <v>1.92728138502412</v>
      </c>
      <c r="J30" s="102" t="n">
        <v>-4.4421792350056</v>
      </c>
      <c r="K30" s="102" t="n">
        <v>1.65595529612967</v>
      </c>
      <c r="L30" s="102" t="n">
        <v>1.22117505904635</v>
      </c>
      <c r="M30" s="102" t="n">
        <v>-0.941373143725144</v>
      </c>
      <c r="N30" s="102" t="n">
        <v>2.39386960033809</v>
      </c>
      <c r="O30" s="102" t="n">
        <v>2.16828652751206</v>
      </c>
      <c r="P30" s="102" t="n">
        <v>0.141860259799897</v>
      </c>
      <c r="Q30" s="102" t="n">
        <v>1.30068490140962</v>
      </c>
      <c r="R30" s="106"/>
      <c r="S30" s="107"/>
      <c r="T30" s="298"/>
      <c r="U30" s="298"/>
      <c r="V30" s="299"/>
      <c r="W30" s="298"/>
      <c r="X30" s="298"/>
      <c r="Y30" s="298"/>
      <c r="Z30" s="298"/>
      <c r="AA30" s="298"/>
      <c r="AB30" s="298"/>
      <c r="AC30" s="298"/>
      <c r="AD30" s="298"/>
      <c r="AE30" s="298"/>
      <c r="AF30" s="298"/>
      <c r="AG30" s="298"/>
      <c r="AH30" s="298"/>
      <c r="AI30" s="298"/>
      <c r="AJ30" s="298"/>
      <c r="AK30" s="298"/>
      <c r="AL30" s="298"/>
    </row>
    <row r="31" s="24" customFormat="true" ht="19.5" hidden="true" customHeight="true" outlineLevel="0" collapsed="false">
      <c r="A31" s="298"/>
      <c r="B31" s="299"/>
      <c r="C31" s="298"/>
      <c r="D31" s="298"/>
      <c r="E31" s="106"/>
      <c r="F31" s="107"/>
      <c r="G31" s="108" t="s">
        <v>56</v>
      </c>
      <c r="H31" s="231" t="n">
        <v>0.741432137525178</v>
      </c>
      <c r="I31" s="102" t="n">
        <v>1.29299799071689</v>
      </c>
      <c r="J31" s="102" t="n">
        <v>-7.8976085372826</v>
      </c>
      <c r="K31" s="102" t="n">
        <v>1.59498685932844</v>
      </c>
      <c r="L31" s="102" t="n">
        <v>1.18286707528352</v>
      </c>
      <c r="M31" s="102" t="n">
        <v>-1.94540619118859</v>
      </c>
      <c r="N31" s="102" t="n">
        <v>3.52914734549128</v>
      </c>
      <c r="O31" s="102" t="n">
        <v>0.288125504138503</v>
      </c>
      <c r="P31" s="102" t="n">
        <v>-0.996298328524947</v>
      </c>
      <c r="Q31" s="102" t="n">
        <v>0.921511234002037</v>
      </c>
      <c r="R31" s="106"/>
      <c r="S31" s="107"/>
      <c r="T31" s="298"/>
      <c r="U31" s="298"/>
      <c r="V31" s="299"/>
      <c r="W31" s="298"/>
      <c r="X31" s="298"/>
      <c r="Y31" s="298"/>
      <c r="Z31" s="298"/>
      <c r="AA31" s="298"/>
      <c r="AB31" s="298"/>
      <c r="AC31" s="298"/>
      <c r="AD31" s="298"/>
      <c r="AE31" s="298"/>
      <c r="AF31" s="298"/>
      <c r="AG31" s="298"/>
      <c r="AH31" s="298"/>
      <c r="AI31" s="298"/>
      <c r="AJ31" s="298"/>
      <c r="AK31" s="298"/>
      <c r="AL31" s="298"/>
    </row>
    <row r="32" s="24" customFormat="true" ht="20.1" hidden="true" customHeight="true" outlineLevel="0" collapsed="false">
      <c r="A32" s="298"/>
      <c r="B32" s="299"/>
      <c r="C32" s="298"/>
      <c r="D32" s="298"/>
      <c r="E32" s="106"/>
      <c r="F32" s="107"/>
      <c r="G32" s="108" t="s">
        <v>57</v>
      </c>
      <c r="H32" s="231" t="n">
        <v>1.19592274357139</v>
      </c>
      <c r="I32" s="102" t="n">
        <v>1.95142191702935</v>
      </c>
      <c r="J32" s="102" t="n">
        <v>-4.66217532564627</v>
      </c>
      <c r="K32" s="102" t="n">
        <v>2.73681801103161</v>
      </c>
      <c r="L32" s="102" t="n">
        <v>3.25142186385643</v>
      </c>
      <c r="M32" s="102" t="n">
        <v>-7.07433132534311</v>
      </c>
      <c r="N32" s="102" t="n">
        <v>2.87720534102502</v>
      </c>
      <c r="O32" s="102" t="n">
        <v>-0.205809411558056</v>
      </c>
      <c r="P32" s="102" t="n">
        <v>-1.22455745344404</v>
      </c>
      <c r="Q32" s="102" t="n">
        <v>0.979100852004788</v>
      </c>
      <c r="R32" s="106"/>
      <c r="S32" s="107"/>
      <c r="T32" s="298"/>
      <c r="U32" s="298"/>
      <c r="V32" s="299"/>
      <c r="W32" s="298"/>
      <c r="X32" s="298"/>
      <c r="Y32" s="298"/>
      <c r="Z32" s="298"/>
      <c r="AA32" s="298"/>
      <c r="AB32" s="298"/>
      <c r="AC32" s="298"/>
      <c r="AD32" s="298"/>
      <c r="AE32" s="298"/>
      <c r="AF32" s="298"/>
      <c r="AG32" s="298"/>
      <c r="AH32" s="298"/>
      <c r="AI32" s="298"/>
      <c r="AJ32" s="298"/>
      <c r="AK32" s="298"/>
      <c r="AL32" s="298"/>
    </row>
    <row r="33" s="24" customFormat="true" ht="20.1" hidden="true" customHeight="true" outlineLevel="0" collapsed="false">
      <c r="A33" s="298"/>
      <c r="B33" s="299"/>
      <c r="C33" s="298"/>
      <c r="D33" s="298"/>
      <c r="E33" s="106"/>
      <c r="F33" s="107"/>
      <c r="G33" s="108" t="s">
        <v>58</v>
      </c>
      <c r="H33" s="231" t="n">
        <v>0.513765212354622</v>
      </c>
      <c r="I33" s="102" t="n">
        <v>1.73398399809825</v>
      </c>
      <c r="J33" s="102" t="n">
        <v>-6.26601150985907</v>
      </c>
      <c r="K33" s="102" t="n">
        <v>1.42283658714901</v>
      </c>
      <c r="L33" s="102" t="n">
        <v>1.1925679179871</v>
      </c>
      <c r="M33" s="102" t="n">
        <v>-4.69476064387679</v>
      </c>
      <c r="N33" s="102" t="n">
        <v>1.57600944262644</v>
      </c>
      <c r="O33" s="102" t="n">
        <v>-2.21645412509897</v>
      </c>
      <c r="P33" s="102" t="n">
        <v>-4.3893935930864</v>
      </c>
      <c r="Q33" s="102" t="n">
        <v>0.3865664746175</v>
      </c>
      <c r="R33" s="106"/>
      <c r="S33" s="107"/>
      <c r="T33" s="298"/>
      <c r="U33" s="298"/>
      <c r="V33" s="299"/>
      <c r="W33" s="298"/>
      <c r="X33" s="298"/>
      <c r="Y33" s="298"/>
      <c r="Z33" s="298"/>
      <c r="AA33" s="298"/>
      <c r="AB33" s="298"/>
      <c r="AC33" s="298"/>
      <c r="AD33" s="298"/>
      <c r="AE33" s="298"/>
      <c r="AF33" s="298"/>
      <c r="AG33" s="298"/>
      <c r="AH33" s="298"/>
      <c r="AI33" s="298"/>
      <c r="AJ33" s="298"/>
      <c r="AK33" s="298"/>
      <c r="AL33" s="298"/>
    </row>
    <row r="34" s="24" customFormat="true" ht="20.1" hidden="true" customHeight="true" outlineLevel="0" collapsed="false">
      <c r="A34" s="298"/>
      <c r="B34" s="299"/>
      <c r="C34" s="298"/>
      <c r="D34" s="298"/>
      <c r="E34" s="106"/>
      <c r="F34" s="107"/>
      <c r="G34" s="108" t="s">
        <v>59</v>
      </c>
      <c r="H34" s="231" t="n">
        <v>-3.58908477321434</v>
      </c>
      <c r="I34" s="102" t="n">
        <v>-2.68646897575793</v>
      </c>
      <c r="J34" s="102" t="n">
        <v>-10.3686402632643</v>
      </c>
      <c r="K34" s="102" t="n">
        <v>-1.92587873821073</v>
      </c>
      <c r="L34" s="102" t="n">
        <v>-2.92976321545725</v>
      </c>
      <c r="M34" s="102" t="n">
        <v>-5.49925969771141</v>
      </c>
      <c r="N34" s="102" t="n">
        <v>-0.520269273794105</v>
      </c>
      <c r="O34" s="102" t="n">
        <v>-4.96694833145817</v>
      </c>
      <c r="P34" s="102" t="n">
        <v>-12.2883942906345</v>
      </c>
      <c r="Q34" s="102" t="n">
        <v>-3.73064937283606</v>
      </c>
      <c r="R34" s="106"/>
      <c r="S34" s="107"/>
      <c r="T34" s="298"/>
      <c r="U34" s="298"/>
      <c r="V34" s="299"/>
      <c r="W34" s="298"/>
      <c r="X34" s="298"/>
      <c r="Y34" s="298"/>
      <c r="Z34" s="298"/>
      <c r="AA34" s="298"/>
      <c r="AB34" s="298"/>
      <c r="AC34" s="298"/>
      <c r="AD34" s="298"/>
      <c r="AE34" s="298"/>
      <c r="AF34" s="298"/>
      <c r="AG34" s="298"/>
      <c r="AH34" s="298"/>
      <c r="AI34" s="298"/>
      <c r="AJ34" s="298"/>
      <c r="AK34" s="298"/>
      <c r="AL34" s="298"/>
    </row>
    <row r="35" s="24" customFormat="true" ht="20.1" hidden="true" customHeight="true" outlineLevel="0" collapsed="false">
      <c r="A35" s="298"/>
      <c r="B35" s="299"/>
      <c r="C35" s="298"/>
      <c r="D35" s="298"/>
      <c r="E35" s="106"/>
      <c r="F35" s="107"/>
      <c r="G35" s="109" t="s">
        <v>60</v>
      </c>
      <c r="H35" s="231" t="n">
        <v>6.03648195310118</v>
      </c>
      <c r="I35" s="102" t="n">
        <v>6.24874941416922</v>
      </c>
      <c r="J35" s="102" t="n">
        <v>5.61368084275535</v>
      </c>
      <c r="K35" s="102" t="n">
        <v>6.31775322973285</v>
      </c>
      <c r="L35" s="102" t="n">
        <v>6.00711000121916</v>
      </c>
      <c r="M35" s="102" t="n">
        <v>3.08560397727449</v>
      </c>
      <c r="N35" s="102" t="n">
        <v>4.96112690332773</v>
      </c>
      <c r="O35" s="102" t="n">
        <v>5.92805817018212</v>
      </c>
      <c r="P35" s="102" t="n">
        <v>7.65019951865722</v>
      </c>
      <c r="Q35" s="102" t="n">
        <v>4.69949381137926</v>
      </c>
      <c r="R35" s="106"/>
      <c r="S35" s="107"/>
      <c r="T35" s="298"/>
      <c r="U35" s="298"/>
      <c r="V35" s="299"/>
      <c r="W35" s="298"/>
      <c r="X35" s="298"/>
      <c r="Y35" s="298"/>
      <c r="Z35" s="298"/>
      <c r="AA35" s="298"/>
      <c r="AB35" s="298"/>
      <c r="AC35" s="298"/>
      <c r="AD35" s="298"/>
      <c r="AE35" s="298"/>
      <c r="AF35" s="298"/>
      <c r="AG35" s="298"/>
      <c r="AH35" s="298"/>
      <c r="AI35" s="298"/>
      <c r="AJ35" s="298"/>
      <c r="AK35" s="298"/>
      <c r="AL35" s="298"/>
    </row>
    <row r="36" s="24" customFormat="true" ht="20.1" hidden="true" customHeight="true" outlineLevel="0" collapsed="false">
      <c r="A36" s="298"/>
      <c r="B36" s="299"/>
      <c r="C36" s="298"/>
      <c r="D36" s="298"/>
      <c r="E36" s="106"/>
      <c r="F36" s="107"/>
      <c r="G36" s="109" t="s">
        <v>61</v>
      </c>
      <c r="H36" s="231" t="n">
        <v>2.04691559554688</v>
      </c>
      <c r="I36" s="102" t="n">
        <v>2.0410501790864</v>
      </c>
      <c r="J36" s="102" t="n">
        <v>-2.00352428640542</v>
      </c>
      <c r="K36" s="102" t="n">
        <v>2.24468564612477</v>
      </c>
      <c r="L36" s="102" t="n">
        <v>2.8931650919354</v>
      </c>
      <c r="M36" s="102" t="n">
        <v>-0.360258693531301</v>
      </c>
      <c r="N36" s="102" t="n">
        <v>1.70283299934759</v>
      </c>
      <c r="O36" s="102" t="n">
        <v>4.67972628370545</v>
      </c>
      <c r="P36" s="102" t="n">
        <v>2.19596473352097</v>
      </c>
      <c r="Q36" s="102" t="n">
        <v>1.0407000813714</v>
      </c>
      <c r="R36" s="106"/>
      <c r="S36" s="107"/>
      <c r="T36" s="298"/>
      <c r="U36" s="298"/>
      <c r="V36" s="299"/>
      <c r="W36" s="298"/>
      <c r="X36" s="298"/>
      <c r="Y36" s="298"/>
      <c r="Z36" s="298"/>
      <c r="AA36" s="298"/>
      <c r="AB36" s="298"/>
      <c r="AC36" s="298"/>
      <c r="AD36" s="298"/>
      <c r="AE36" s="298"/>
      <c r="AF36" s="298"/>
      <c r="AG36" s="298"/>
      <c r="AH36" s="298"/>
      <c r="AI36" s="298"/>
      <c r="AJ36" s="298"/>
      <c r="AK36" s="298"/>
      <c r="AL36" s="298"/>
    </row>
    <row r="37" s="24" customFormat="true" ht="20.1" hidden="true" customHeight="true" outlineLevel="0" collapsed="false">
      <c r="A37" s="298"/>
      <c r="B37" s="299"/>
      <c r="C37" s="298"/>
      <c r="D37" s="298"/>
      <c r="E37" s="106"/>
      <c r="F37" s="107"/>
      <c r="G37" s="109" t="s">
        <v>62</v>
      </c>
      <c r="H37" s="231" t="n">
        <v>1.60190340510906</v>
      </c>
      <c r="I37" s="102" t="n">
        <v>1.97908759178238</v>
      </c>
      <c r="J37" s="102" t="n">
        <v>4.35269939090213</v>
      </c>
      <c r="K37" s="102" t="n">
        <v>1.25812675724126</v>
      </c>
      <c r="L37" s="102" t="n">
        <v>1.08382093490877</v>
      </c>
      <c r="M37" s="102" t="n">
        <v>-2.24775181843152</v>
      </c>
      <c r="N37" s="102" t="n">
        <v>1.25220071506684</v>
      </c>
      <c r="O37" s="102" t="n">
        <v>1.28738597348015</v>
      </c>
      <c r="P37" s="102" t="n">
        <v>1.82108749584953</v>
      </c>
      <c r="Q37" s="102" t="n">
        <v>-0.0956690948453076</v>
      </c>
      <c r="R37" s="106"/>
      <c r="S37" s="107"/>
      <c r="T37" s="298"/>
      <c r="U37" s="298"/>
      <c r="V37" s="299"/>
      <c r="W37" s="298"/>
      <c r="X37" s="298"/>
      <c r="Y37" s="298"/>
      <c r="Z37" s="298"/>
      <c r="AA37" s="298"/>
      <c r="AB37" s="298"/>
      <c r="AC37" s="298"/>
      <c r="AD37" s="298"/>
      <c r="AE37" s="298"/>
      <c r="AF37" s="298"/>
      <c r="AG37" s="298"/>
      <c r="AH37" s="298"/>
      <c r="AI37" s="298"/>
      <c r="AJ37" s="298"/>
      <c r="AK37" s="298"/>
      <c r="AL37" s="298"/>
    </row>
    <row r="38" s="24" customFormat="true" ht="20.1" hidden="true" customHeight="true" outlineLevel="0" collapsed="false">
      <c r="A38" s="298"/>
      <c r="B38" s="299"/>
      <c r="C38" s="298"/>
      <c r="D38" s="298"/>
      <c r="E38" s="106"/>
      <c r="F38" s="107"/>
      <c r="G38" s="108" t="s">
        <v>63</v>
      </c>
      <c r="H38" s="231" t="n">
        <v>3.42316996728025</v>
      </c>
      <c r="I38" s="102" t="n">
        <v>5.07964562772894</v>
      </c>
      <c r="J38" s="102" t="n">
        <v>8.44067127122794</v>
      </c>
      <c r="K38" s="102" t="n">
        <v>3.35747771872765</v>
      </c>
      <c r="L38" s="102" t="n">
        <v>0.130975604326355</v>
      </c>
      <c r="M38" s="102" t="n">
        <v>-4.15189971010984</v>
      </c>
      <c r="N38" s="102" t="n">
        <v>1.58705623890305</v>
      </c>
      <c r="O38" s="102" t="n">
        <v>0.08347125731063</v>
      </c>
      <c r="P38" s="102" t="n">
        <v>4.26826545986931</v>
      </c>
      <c r="Q38" s="102" t="n">
        <v>1.05818293780382</v>
      </c>
      <c r="R38" s="106"/>
      <c r="S38" s="107"/>
      <c r="T38" s="298"/>
      <c r="U38" s="298"/>
      <c r="V38" s="299"/>
      <c r="W38" s="298"/>
      <c r="X38" s="298"/>
      <c r="Y38" s="298"/>
      <c r="Z38" s="298"/>
      <c r="AA38" s="298"/>
      <c r="AB38" s="298"/>
      <c r="AC38" s="298"/>
      <c r="AD38" s="298"/>
      <c r="AE38" s="298"/>
      <c r="AF38" s="298"/>
      <c r="AG38" s="298"/>
      <c r="AH38" s="298"/>
      <c r="AI38" s="298"/>
      <c r="AJ38" s="298"/>
      <c r="AK38" s="298"/>
      <c r="AL38" s="298"/>
    </row>
    <row r="39" s="24" customFormat="true" ht="20.1" hidden="false" customHeight="true" outlineLevel="0" collapsed="false">
      <c r="A39" s="298"/>
      <c r="B39" s="299"/>
      <c r="C39" s="298"/>
      <c r="D39" s="298"/>
      <c r="E39" s="106"/>
      <c r="F39" s="107"/>
      <c r="G39" s="108" t="s">
        <v>64</v>
      </c>
      <c r="H39" s="231" t="n">
        <v>3.30451673305963</v>
      </c>
      <c r="I39" s="102" t="n">
        <v>4.01030137474092</v>
      </c>
      <c r="J39" s="102" t="n">
        <v>-0.125681451369408</v>
      </c>
      <c r="K39" s="102" t="n">
        <v>4.69679638259231</v>
      </c>
      <c r="L39" s="102" t="n">
        <v>4.59144632663555</v>
      </c>
      <c r="M39" s="102" t="n">
        <v>3.40572743062939</v>
      </c>
      <c r="N39" s="102" t="n">
        <v>4.08436331041262</v>
      </c>
      <c r="O39" s="102" t="n">
        <v>1.06879334519541</v>
      </c>
      <c r="P39" s="102" t="n">
        <v>-2.95230898029626</v>
      </c>
      <c r="Q39" s="102" t="n">
        <v>3.69809060545949</v>
      </c>
      <c r="R39" s="106"/>
      <c r="S39" s="107"/>
      <c r="T39" s="298"/>
      <c r="U39" s="298"/>
      <c r="V39" s="299"/>
      <c r="W39" s="298"/>
      <c r="X39" s="298"/>
      <c r="Y39" s="298"/>
      <c r="Z39" s="298"/>
      <c r="AA39" s="298"/>
      <c r="AB39" s="298"/>
      <c r="AC39" s="298"/>
      <c r="AD39" s="298"/>
      <c r="AE39" s="298"/>
      <c r="AF39" s="298"/>
      <c r="AG39" s="298"/>
      <c r="AH39" s="298"/>
      <c r="AI39" s="298"/>
      <c r="AJ39" s="298"/>
      <c r="AK39" s="298"/>
      <c r="AL39" s="298"/>
    </row>
    <row r="40" s="24" customFormat="true" ht="20.1" hidden="false" customHeight="true" outlineLevel="0" collapsed="false">
      <c r="A40" s="298"/>
      <c r="B40" s="299"/>
      <c r="C40" s="298"/>
      <c r="D40" s="298"/>
      <c r="E40" s="106"/>
      <c r="F40" s="107"/>
      <c r="G40" s="110" t="s">
        <v>65</v>
      </c>
      <c r="H40" s="231" t="n">
        <v>-1.71773991419889</v>
      </c>
      <c r="I40" s="102" t="n">
        <v>-2.98532016973631</v>
      </c>
      <c r="J40" s="102" t="n">
        <v>-16.7637100496845</v>
      </c>
      <c r="K40" s="102" t="n">
        <v>-0.884048665545234</v>
      </c>
      <c r="L40" s="102" t="n">
        <v>0.520553904448828</v>
      </c>
      <c r="M40" s="102" t="n">
        <v>-2.16404842597147</v>
      </c>
      <c r="N40" s="102" t="n">
        <v>-0.211184694021438</v>
      </c>
      <c r="O40" s="102" t="n">
        <v>4.74415629744813</v>
      </c>
      <c r="P40" s="102" t="n">
        <v>8.57356651904735</v>
      </c>
      <c r="Q40" s="102" t="n">
        <v>-1.7977744353861</v>
      </c>
      <c r="R40" s="106"/>
      <c r="S40" s="107"/>
      <c r="T40" s="298"/>
      <c r="U40" s="298"/>
      <c r="V40" s="299"/>
      <c r="W40" s="298"/>
      <c r="X40" s="298"/>
      <c r="Y40" s="298"/>
      <c r="Z40" s="298"/>
      <c r="AA40" s="298"/>
      <c r="AB40" s="298"/>
      <c r="AC40" s="298"/>
      <c r="AD40" s="298"/>
      <c r="AE40" s="298"/>
      <c r="AF40" s="298"/>
      <c r="AG40" s="298"/>
      <c r="AH40" s="298"/>
      <c r="AI40" s="298"/>
      <c r="AJ40" s="298"/>
      <c r="AK40" s="298"/>
      <c r="AL40" s="298"/>
    </row>
    <row r="41" s="24" customFormat="true" ht="11.25" hidden="true" customHeight="true" outlineLevel="0" collapsed="false">
      <c r="A41" s="298"/>
      <c r="B41" s="299"/>
      <c r="C41" s="107"/>
      <c r="D41" s="107"/>
      <c r="E41" s="106"/>
      <c r="F41" s="107"/>
      <c r="G41" s="111"/>
      <c r="H41" s="106"/>
      <c r="I41" s="314"/>
      <c r="J41" s="314"/>
      <c r="K41" s="314"/>
      <c r="L41" s="314"/>
      <c r="M41" s="322"/>
      <c r="N41" s="314"/>
      <c r="O41" s="314"/>
      <c r="P41" s="322"/>
      <c r="Q41" s="322"/>
      <c r="R41" s="106"/>
      <c r="S41" s="107"/>
      <c r="T41" s="298"/>
      <c r="U41" s="298"/>
      <c r="V41" s="299"/>
      <c r="W41" s="298"/>
      <c r="X41" s="298"/>
      <c r="Y41" s="298"/>
      <c r="Z41" s="298"/>
      <c r="AA41" s="298"/>
      <c r="AB41" s="298"/>
      <c r="AC41" s="298"/>
      <c r="AD41" s="298"/>
      <c r="AE41" s="298"/>
      <c r="AF41" s="298"/>
      <c r="AG41" s="298"/>
      <c r="AH41" s="298"/>
      <c r="AI41" s="298"/>
      <c r="AJ41" s="298"/>
      <c r="AK41" s="298"/>
      <c r="AL41" s="298"/>
    </row>
    <row r="42" s="24"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107"/>
      <c r="S42" s="298"/>
      <c r="T42" s="298"/>
      <c r="U42" s="298"/>
      <c r="V42" s="299"/>
      <c r="W42" s="298"/>
      <c r="X42" s="298"/>
      <c r="Y42" s="298"/>
      <c r="Z42" s="298"/>
      <c r="AA42" s="298"/>
      <c r="AB42" s="298"/>
      <c r="AC42" s="298"/>
      <c r="AD42" s="298"/>
      <c r="AE42" s="298"/>
      <c r="AF42" s="298"/>
      <c r="AG42" s="298"/>
      <c r="AH42" s="298"/>
      <c r="AI42" s="298"/>
      <c r="AJ42" s="298"/>
      <c r="AK42" s="298"/>
      <c r="AL42" s="298"/>
    </row>
    <row r="43" s="24" customFormat="true" ht="12" hidden="false" customHeight="false" outlineLevel="0" collapsed="false">
      <c r="A43" s="298"/>
      <c r="B43" s="299"/>
      <c r="C43" s="298"/>
      <c r="D43" s="298"/>
      <c r="E43" s="113" t="s">
        <v>89</v>
      </c>
      <c r="F43" s="346"/>
      <c r="G43" s="347" t="s">
        <v>173</v>
      </c>
      <c r="H43" s="298"/>
      <c r="I43" s="298"/>
      <c r="J43" s="298"/>
      <c r="K43" s="298"/>
      <c r="L43" s="298"/>
      <c r="M43" s="298"/>
      <c r="N43" s="298"/>
      <c r="O43" s="298"/>
      <c r="P43" s="298"/>
      <c r="Q43" s="298"/>
      <c r="R43" s="298"/>
      <c r="S43" s="298"/>
      <c r="T43" s="298"/>
      <c r="U43" s="298"/>
      <c r="V43" s="299"/>
      <c r="W43" s="298"/>
      <c r="X43" s="298"/>
      <c r="Y43" s="298"/>
      <c r="Z43" s="298"/>
      <c r="AA43" s="298"/>
      <c r="AB43" s="298"/>
      <c r="AC43" s="298"/>
      <c r="AD43" s="298"/>
      <c r="AE43" s="298"/>
      <c r="AF43" s="298"/>
      <c r="AG43" s="298"/>
      <c r="AH43" s="298"/>
      <c r="AI43" s="298"/>
      <c r="AJ43" s="298"/>
      <c r="AK43" s="298"/>
      <c r="AL43" s="298"/>
    </row>
    <row r="44" s="24" customFormat="true" ht="12" hidden="false" customHeight="false" outlineLevel="0" collapsed="false">
      <c r="A44" s="298"/>
      <c r="B44" s="299"/>
      <c r="C44" s="298"/>
      <c r="D44" s="298"/>
      <c r="E44" s="25"/>
      <c r="F44" s="346"/>
      <c r="G44" s="298"/>
      <c r="H44" s="298"/>
      <c r="I44" s="298"/>
      <c r="J44" s="298"/>
      <c r="K44" s="298"/>
      <c r="L44" s="298"/>
      <c r="M44" s="298"/>
      <c r="N44" s="298"/>
      <c r="O44" s="298"/>
      <c r="P44" s="298"/>
      <c r="Q44" s="298"/>
      <c r="R44" s="298"/>
      <c r="S44" s="298"/>
      <c r="T44" s="298"/>
      <c r="U44" s="298"/>
      <c r="V44" s="299"/>
      <c r="W44" s="298"/>
      <c r="X44" s="298"/>
      <c r="Y44" s="298"/>
      <c r="Z44" s="298"/>
      <c r="AA44" s="298"/>
      <c r="AB44" s="298"/>
      <c r="AC44" s="298"/>
      <c r="AD44" s="298"/>
      <c r="AE44" s="298"/>
      <c r="AF44" s="298"/>
      <c r="AG44" s="298"/>
      <c r="AH44" s="298"/>
      <c r="AI44" s="298"/>
      <c r="AJ44" s="298"/>
      <c r="AK44" s="298"/>
      <c r="AL44" s="298"/>
    </row>
    <row r="45" s="24" customFormat="true" ht="12" hidden="true" customHeight="false" outlineLevel="0" collapsed="false">
      <c r="A45" s="298"/>
      <c r="B45" s="299"/>
      <c r="C45" s="298"/>
      <c r="D45" s="298"/>
      <c r="E45" s="25"/>
      <c r="F45" s="346"/>
      <c r="G45" s="346"/>
      <c r="H45" s="298"/>
      <c r="I45" s="298"/>
      <c r="J45" s="298"/>
      <c r="K45" s="298"/>
      <c r="L45" s="298"/>
      <c r="M45" s="298"/>
      <c r="N45" s="298"/>
      <c r="O45" s="298"/>
      <c r="P45" s="298"/>
      <c r="Q45" s="298"/>
      <c r="R45" s="298"/>
      <c r="S45" s="298"/>
      <c r="T45" s="298"/>
      <c r="U45" s="298"/>
      <c r="V45" s="299"/>
      <c r="W45" s="298"/>
      <c r="X45" s="298"/>
      <c r="Y45" s="298"/>
      <c r="Z45" s="298"/>
      <c r="AA45" s="298"/>
      <c r="AB45" s="298"/>
      <c r="AC45" s="298"/>
      <c r="AD45" s="298"/>
      <c r="AE45" s="298"/>
      <c r="AF45" s="298"/>
      <c r="AG45" s="298"/>
      <c r="AH45" s="298"/>
      <c r="AI45" s="298"/>
      <c r="AJ45" s="298"/>
      <c r="AK45" s="298"/>
      <c r="AL45" s="298"/>
    </row>
    <row r="46" s="24" customFormat="true" ht="12" hidden="true" customHeight="false" outlineLevel="0" collapsed="false">
      <c r="A46" s="298"/>
      <c r="B46" s="299"/>
      <c r="C46" s="298"/>
      <c r="D46" s="298"/>
      <c r="E46" s="25"/>
      <c r="F46" s="346"/>
      <c r="G46" s="346"/>
      <c r="H46" s="298"/>
      <c r="I46" s="298"/>
      <c r="J46" s="298"/>
      <c r="K46" s="298"/>
      <c r="L46" s="298"/>
      <c r="M46" s="298"/>
      <c r="N46" s="298"/>
      <c r="O46" s="298"/>
      <c r="P46" s="298"/>
      <c r="Q46" s="298"/>
      <c r="R46" s="298"/>
      <c r="S46" s="298"/>
      <c r="T46" s="298"/>
      <c r="U46" s="298"/>
      <c r="V46" s="299"/>
      <c r="W46" s="298"/>
      <c r="X46" s="298"/>
      <c r="Y46" s="298"/>
      <c r="Z46" s="298"/>
      <c r="AA46" s="298"/>
      <c r="AB46" s="298"/>
      <c r="AC46" s="298"/>
      <c r="AD46" s="298"/>
      <c r="AE46" s="298"/>
      <c r="AF46" s="298"/>
      <c r="AG46" s="298"/>
      <c r="AH46" s="298"/>
      <c r="AI46" s="298"/>
      <c r="AJ46" s="298"/>
      <c r="AK46" s="298"/>
      <c r="AL46" s="298"/>
    </row>
    <row r="47" s="24" customFormat="true" ht="12" hidden="true" customHeight="false" outlineLevel="0" collapsed="false">
      <c r="A47" s="298"/>
      <c r="B47" s="299"/>
      <c r="C47" s="298"/>
      <c r="D47" s="298"/>
      <c r="E47" s="25"/>
      <c r="F47" s="346"/>
      <c r="G47" s="346"/>
      <c r="H47" s="298"/>
      <c r="I47" s="298"/>
      <c r="J47" s="298"/>
      <c r="K47" s="298"/>
      <c r="L47" s="298"/>
      <c r="M47" s="298"/>
      <c r="N47" s="298"/>
      <c r="O47" s="298"/>
      <c r="P47" s="298"/>
      <c r="Q47" s="298"/>
      <c r="R47" s="298"/>
      <c r="S47" s="298"/>
      <c r="T47" s="298"/>
      <c r="U47" s="298"/>
      <c r="V47" s="299"/>
      <c r="W47" s="298"/>
      <c r="X47" s="298"/>
      <c r="Y47" s="298"/>
      <c r="Z47" s="298"/>
      <c r="AA47" s="298"/>
      <c r="AB47" s="298"/>
      <c r="AC47" s="298"/>
      <c r="AD47" s="298"/>
      <c r="AE47" s="298"/>
      <c r="AF47" s="298"/>
      <c r="AG47" s="298"/>
      <c r="AH47" s="298"/>
      <c r="AI47" s="298"/>
      <c r="AJ47" s="298"/>
      <c r="AK47" s="298"/>
      <c r="AL47" s="298"/>
    </row>
    <row r="48" s="24" customFormat="true" ht="12" hidden="true" customHeight="false" outlineLevel="0" collapsed="false">
      <c r="A48" s="298"/>
      <c r="B48" s="299"/>
      <c r="C48" s="298"/>
      <c r="D48" s="298"/>
      <c r="E48" s="298"/>
      <c r="F48" s="346"/>
      <c r="G48" s="298"/>
      <c r="H48" s="298"/>
      <c r="I48" s="298"/>
      <c r="J48" s="298"/>
      <c r="K48" s="298"/>
      <c r="L48" s="298"/>
      <c r="M48" s="298"/>
      <c r="N48" s="298"/>
      <c r="O48" s="298"/>
      <c r="P48" s="298"/>
      <c r="Q48" s="298"/>
      <c r="R48" s="298"/>
      <c r="S48" s="298"/>
      <c r="T48" s="298"/>
      <c r="U48" s="298"/>
      <c r="V48" s="299"/>
      <c r="W48" s="298"/>
      <c r="X48" s="298"/>
      <c r="Y48" s="298"/>
      <c r="Z48" s="298"/>
      <c r="AA48" s="298"/>
      <c r="AB48" s="298"/>
      <c r="AC48" s="298"/>
      <c r="AD48" s="298"/>
      <c r="AE48" s="298"/>
      <c r="AF48" s="298"/>
      <c r="AG48" s="298"/>
      <c r="AH48" s="298"/>
      <c r="AI48" s="298"/>
      <c r="AJ48" s="298"/>
      <c r="AK48" s="298"/>
      <c r="AL48" s="298"/>
    </row>
    <row r="49" s="24" customFormat="true" ht="12" hidden="false" customHeight="false" outlineLevel="0" collapsed="false">
      <c r="A49" s="298"/>
      <c r="B49" s="299"/>
      <c r="C49" s="298"/>
      <c r="D49" s="25"/>
      <c r="E49" s="298"/>
      <c r="F49" s="298"/>
      <c r="G49" s="298"/>
      <c r="H49" s="298"/>
      <c r="I49" s="298"/>
      <c r="J49" s="298"/>
      <c r="K49" s="298"/>
      <c r="L49" s="298"/>
      <c r="M49" s="298"/>
      <c r="N49" s="298"/>
      <c r="O49" s="298"/>
      <c r="P49" s="298"/>
      <c r="Q49" s="298"/>
      <c r="R49" s="298"/>
      <c r="S49" s="298"/>
      <c r="T49" s="298"/>
      <c r="U49" s="298"/>
      <c r="V49" s="299"/>
      <c r="W49" s="298"/>
      <c r="X49" s="298"/>
      <c r="Y49" s="298"/>
      <c r="Z49" s="298"/>
      <c r="AA49" s="298"/>
      <c r="AB49" s="298"/>
      <c r="AC49" s="298"/>
      <c r="AD49" s="298"/>
      <c r="AE49" s="298"/>
      <c r="AF49" s="298"/>
      <c r="AG49" s="298"/>
      <c r="AH49" s="298"/>
      <c r="AI49" s="298"/>
      <c r="AJ49" s="298"/>
      <c r="AK49" s="298"/>
      <c r="AL49" s="298"/>
    </row>
    <row r="50" s="24" customFormat="true" ht="20.1" hidden="false" customHeight="true" outlineLevel="0" collapsed="false">
      <c r="A50" s="298"/>
      <c r="B50" s="299"/>
      <c r="C50" s="298"/>
      <c r="D50" s="298"/>
      <c r="E50" s="30" t="s">
        <v>156</v>
      </c>
      <c r="F50" s="298"/>
      <c r="G50" s="298"/>
      <c r="H50" s="298"/>
      <c r="I50" s="298"/>
      <c r="J50" s="298"/>
      <c r="K50" s="298"/>
      <c r="L50" s="298"/>
      <c r="M50" s="298"/>
      <c r="N50" s="298"/>
      <c r="O50" s="298"/>
      <c r="P50" s="298"/>
      <c r="Q50" s="298"/>
      <c r="R50" s="298"/>
      <c r="S50" s="298"/>
      <c r="T50" s="298"/>
      <c r="U50" s="298"/>
      <c r="V50" s="299"/>
      <c r="W50" s="298"/>
      <c r="X50" s="298"/>
      <c r="Y50" s="298"/>
      <c r="Z50" s="298"/>
      <c r="AA50" s="298"/>
      <c r="AB50" s="298"/>
      <c r="AC50" s="298"/>
      <c r="AD50" s="298"/>
      <c r="AE50" s="298"/>
      <c r="AF50" s="298"/>
      <c r="AG50" s="298"/>
      <c r="AH50" s="298"/>
      <c r="AI50" s="298"/>
      <c r="AJ50" s="298"/>
      <c r="AK50" s="298"/>
      <c r="AL50" s="298"/>
    </row>
    <row r="51" s="24" customFormat="true" ht="12" hidden="false" customHeight="false" outlineLevel="0" collapsed="false">
      <c r="A51" s="298"/>
      <c r="B51" s="299"/>
      <c r="C51" s="298"/>
      <c r="D51" s="25"/>
      <c r="E51" s="298"/>
      <c r="F51" s="25"/>
      <c r="G51" s="298"/>
      <c r="H51" s="298"/>
      <c r="I51" s="298"/>
      <c r="J51" s="298"/>
      <c r="K51" s="298"/>
      <c r="L51" s="298"/>
      <c r="M51" s="298"/>
      <c r="N51" s="298"/>
      <c r="O51" s="298"/>
      <c r="P51" s="298"/>
      <c r="Q51" s="298"/>
      <c r="R51" s="298"/>
      <c r="S51" s="298"/>
      <c r="T51" s="298"/>
      <c r="U51" s="298"/>
      <c r="V51" s="299"/>
      <c r="W51" s="298"/>
      <c r="X51" s="298"/>
      <c r="Y51" s="298"/>
      <c r="Z51" s="298"/>
      <c r="AA51" s="298"/>
      <c r="AB51" s="298"/>
      <c r="AC51" s="298"/>
      <c r="AD51" s="298"/>
      <c r="AE51" s="298"/>
      <c r="AF51" s="298"/>
      <c r="AG51" s="298"/>
      <c r="AH51" s="298"/>
      <c r="AI51" s="298"/>
      <c r="AJ51" s="298"/>
      <c r="AK51" s="298"/>
      <c r="AL51" s="298"/>
    </row>
    <row r="52" s="24" customFormat="true" ht="12.95" hidden="false" customHeight="true" outlineLevel="0" collapsed="false">
      <c r="A52" s="298"/>
      <c r="B52" s="299"/>
      <c r="C52" s="298"/>
      <c r="D52" s="298"/>
      <c r="E52" s="107"/>
      <c r="F52" s="107"/>
      <c r="G52" s="107"/>
      <c r="H52" s="107"/>
      <c r="I52" s="107"/>
      <c r="J52" s="107"/>
      <c r="K52" s="107"/>
      <c r="L52" s="107"/>
      <c r="M52" s="107"/>
      <c r="N52" s="301"/>
      <c r="O52" s="301"/>
      <c r="P52" s="301"/>
      <c r="Q52" s="403" t="s">
        <v>33</v>
      </c>
      <c r="R52" s="495"/>
      <c r="S52" s="29"/>
      <c r="T52" s="29"/>
      <c r="U52" s="29"/>
      <c r="V52" s="299"/>
      <c r="W52" s="298"/>
      <c r="X52" s="298"/>
      <c r="Y52" s="298"/>
      <c r="Z52" s="298"/>
      <c r="AA52" s="298"/>
      <c r="AB52" s="298"/>
      <c r="AC52" s="298"/>
      <c r="AD52" s="298"/>
      <c r="AE52" s="298"/>
      <c r="AF52" s="298"/>
      <c r="AG52" s="298"/>
      <c r="AH52" s="298"/>
      <c r="AI52" s="298"/>
      <c r="AJ52" s="298"/>
      <c r="AK52" s="298"/>
      <c r="AL52" s="298"/>
    </row>
    <row r="53" s="24" customFormat="true" ht="12.95" hidden="false" customHeight="true" outlineLevel="0" collapsed="false">
      <c r="A53" s="298"/>
      <c r="B53" s="299"/>
      <c r="C53" s="298"/>
      <c r="D53" s="298"/>
      <c r="E53" s="303"/>
      <c r="F53" s="304"/>
      <c r="G53" s="305"/>
      <c r="H53" s="306" t="s">
        <v>107</v>
      </c>
      <c r="I53" s="307"/>
      <c r="J53" s="307"/>
      <c r="K53" s="307"/>
      <c r="L53" s="307"/>
      <c r="M53" s="307"/>
      <c r="N53" s="307"/>
      <c r="O53" s="307"/>
      <c r="P53" s="307"/>
      <c r="Q53" s="307"/>
      <c r="R53" s="496"/>
      <c r="S53" s="247" t="s">
        <v>74</v>
      </c>
      <c r="T53" s="63"/>
      <c r="U53" s="39"/>
      <c r="V53" s="299"/>
      <c r="W53" s="298"/>
      <c r="X53" s="298"/>
      <c r="Y53" s="298"/>
      <c r="Z53" s="298"/>
      <c r="AA53" s="298"/>
      <c r="AB53" s="298"/>
      <c r="AC53" s="298"/>
      <c r="AD53" s="298"/>
      <c r="AE53" s="298"/>
      <c r="AF53" s="298"/>
      <c r="AG53" s="298"/>
      <c r="AH53" s="298"/>
      <c r="AI53" s="298"/>
      <c r="AJ53" s="298"/>
      <c r="AK53" s="298"/>
      <c r="AL53" s="298"/>
    </row>
    <row r="54" s="24" customFormat="true" ht="12.95" hidden="false" customHeight="true" outlineLevel="0" collapsed="false">
      <c r="A54" s="298"/>
      <c r="B54" s="299"/>
      <c r="C54" s="298"/>
      <c r="D54" s="298"/>
      <c r="E54" s="106"/>
      <c r="F54" s="107"/>
      <c r="G54" s="309"/>
      <c r="H54" s="493" t="s">
        <v>143</v>
      </c>
      <c r="I54" s="497" t="s">
        <v>163</v>
      </c>
      <c r="J54" s="497" t="s">
        <v>164</v>
      </c>
      <c r="K54" s="497" t="s">
        <v>165</v>
      </c>
      <c r="L54" s="497" t="s">
        <v>166</v>
      </c>
      <c r="M54" s="497" t="s">
        <v>167</v>
      </c>
      <c r="N54" s="497" t="s">
        <v>168</v>
      </c>
      <c r="O54" s="497" t="s">
        <v>169</v>
      </c>
      <c r="P54" s="497" t="s">
        <v>170</v>
      </c>
      <c r="Q54" s="310" t="s">
        <v>171</v>
      </c>
      <c r="R54" s="358" t="s">
        <v>75</v>
      </c>
      <c r="S54" s="132" t="s">
        <v>76</v>
      </c>
      <c r="T54" s="133" t="s">
        <v>77</v>
      </c>
      <c r="U54" s="298"/>
      <c r="V54" s="299"/>
      <c r="W54" s="298"/>
      <c r="X54" s="298"/>
      <c r="Y54" s="298"/>
      <c r="Z54" s="298"/>
      <c r="AA54" s="298"/>
      <c r="AB54" s="298"/>
      <c r="AC54" s="298"/>
      <c r="AD54" s="298"/>
      <c r="AE54" s="298"/>
      <c r="AF54" s="298"/>
      <c r="AG54" s="298"/>
      <c r="AH54" s="298"/>
      <c r="AI54" s="298"/>
      <c r="AJ54" s="298"/>
      <c r="AK54" s="298"/>
      <c r="AL54" s="298"/>
    </row>
    <row r="55" s="24" customFormat="true" ht="12.95" hidden="false" customHeight="true" outlineLevel="0" collapsed="false">
      <c r="A55" s="298"/>
      <c r="B55" s="299"/>
      <c r="C55" s="298"/>
      <c r="D55" s="298"/>
      <c r="E55" s="320"/>
      <c r="F55" s="301"/>
      <c r="G55" s="321"/>
      <c r="H55" s="320"/>
      <c r="I55" s="328"/>
      <c r="J55" s="328"/>
      <c r="K55" s="328"/>
      <c r="L55" s="498" t="s">
        <v>165</v>
      </c>
      <c r="M55" s="328"/>
      <c r="N55" s="328"/>
      <c r="O55" s="328"/>
      <c r="P55" s="498" t="s">
        <v>172</v>
      </c>
      <c r="Q55" s="322"/>
      <c r="R55" s="54"/>
      <c r="S55" s="57"/>
      <c r="T55" s="135"/>
      <c r="U55" s="298"/>
      <c r="V55" s="299"/>
      <c r="W55" s="298"/>
      <c r="X55" s="298"/>
      <c r="Y55" s="298"/>
      <c r="Z55" s="298"/>
      <c r="AA55" s="298"/>
      <c r="AB55" s="298"/>
      <c r="AC55" s="298"/>
      <c r="AD55" s="298"/>
      <c r="AE55" s="298"/>
      <c r="AF55" s="298"/>
      <c r="AG55" s="298"/>
      <c r="AH55" s="298"/>
      <c r="AI55" s="298"/>
      <c r="AJ55" s="298"/>
      <c r="AK55" s="298"/>
      <c r="AL55" s="298"/>
    </row>
    <row r="56" s="24" customFormat="true" ht="20.1" hidden="true" customHeight="true" outlineLevel="0" collapsed="false">
      <c r="A56" s="298"/>
      <c r="B56" s="299"/>
      <c r="C56" s="298"/>
      <c r="D56" s="298"/>
      <c r="E56" s="62" t="s">
        <v>45</v>
      </c>
      <c r="F56" s="307"/>
      <c r="G56" s="308"/>
      <c r="H56" s="223" t="n">
        <v>1.54980231964885</v>
      </c>
      <c r="I56" s="65" t="n">
        <v>2.47989694003877</v>
      </c>
      <c r="J56" s="65" t="n">
        <v>2.13389236730768</v>
      </c>
      <c r="K56" s="65" t="n">
        <v>0.235917873007398</v>
      </c>
      <c r="L56" s="65" t="n">
        <v>-0.537382529792127</v>
      </c>
      <c r="M56" s="65" t="n">
        <v>1.00978462468744</v>
      </c>
      <c r="N56" s="65" t="n">
        <v>2.24036288724843</v>
      </c>
      <c r="O56" s="65" t="n">
        <v>-0.257919176300223</v>
      </c>
      <c r="P56" s="65" t="n">
        <v>0.701411846725367</v>
      </c>
      <c r="Q56" s="66" t="n">
        <v>-0.105039525363601</v>
      </c>
      <c r="R56" s="138" t="n">
        <v>1</v>
      </c>
      <c r="S56" s="139" t="n">
        <v>-1</v>
      </c>
      <c r="T56" s="140" t="n">
        <v>0</v>
      </c>
      <c r="U56" s="298"/>
      <c r="V56" s="299"/>
      <c r="W56" s="298"/>
      <c r="X56" s="298"/>
      <c r="Y56" s="298"/>
      <c r="Z56" s="298"/>
      <c r="AA56" s="298"/>
      <c r="AB56" s="298"/>
      <c r="AC56" s="298"/>
      <c r="AD56" s="298"/>
      <c r="AE56" s="298"/>
      <c r="AF56" s="298"/>
      <c r="AG56" s="298"/>
      <c r="AH56" s="298"/>
      <c r="AI56" s="298"/>
      <c r="AJ56" s="298"/>
      <c r="AK56" s="298"/>
      <c r="AL56" s="298"/>
    </row>
    <row r="57" s="24" customFormat="true" ht="20.1" hidden="true" customHeight="true" outlineLevel="0" collapsed="false">
      <c r="A57" s="298"/>
      <c r="B57" s="299"/>
      <c r="C57" s="298"/>
      <c r="D57" s="298"/>
      <c r="E57" s="363" t="s">
        <v>46</v>
      </c>
      <c r="F57" s="122"/>
      <c r="G57" s="364"/>
      <c r="H57" s="193" t="n">
        <v>-4.54231530442927</v>
      </c>
      <c r="I57" s="195" t="n">
        <v>-3.38283031810334</v>
      </c>
      <c r="J57" s="195" t="n">
        <v>-2.67871129717236</v>
      </c>
      <c r="K57" s="195" t="n">
        <v>-7.44527278266468</v>
      </c>
      <c r="L57" s="195" t="n">
        <v>-7.33528102905969</v>
      </c>
      <c r="M57" s="195" t="n">
        <v>-4.29608626596586</v>
      </c>
      <c r="N57" s="195" t="n">
        <v>-0.312686160765686</v>
      </c>
      <c r="O57" s="195" t="n">
        <v>-5.09912288949972</v>
      </c>
      <c r="P57" s="195" t="n">
        <v>-4.31370812676389</v>
      </c>
      <c r="Q57" s="271" t="n">
        <v>-8.81711032062144</v>
      </c>
      <c r="R57" s="366" t="n">
        <v>-1</v>
      </c>
      <c r="S57" s="367" t="n">
        <v>1</v>
      </c>
      <c r="T57" s="368" t="n">
        <v>0</v>
      </c>
      <c r="U57" s="39"/>
      <c r="V57" s="299"/>
      <c r="W57" s="298"/>
      <c r="X57" s="298"/>
      <c r="Y57" s="298"/>
      <c r="Z57" s="298"/>
      <c r="AA57" s="298"/>
      <c r="AB57" s="298"/>
      <c r="AC57" s="298"/>
      <c r="AD57" s="298"/>
      <c r="AE57" s="298"/>
      <c r="AF57" s="298"/>
      <c r="AG57" s="298"/>
      <c r="AH57" s="298"/>
      <c r="AI57" s="298"/>
      <c r="AJ57" s="298"/>
      <c r="AK57" s="298"/>
      <c r="AL57" s="298"/>
    </row>
    <row r="58" s="24" customFormat="true" ht="20.1" hidden="false" customHeight="true" outlineLevel="0" collapsed="false">
      <c r="A58" s="298"/>
      <c r="B58" s="299"/>
      <c r="C58" s="298"/>
      <c r="D58" s="298"/>
      <c r="E58" s="363" t="s">
        <v>47</v>
      </c>
      <c r="F58" s="122"/>
      <c r="G58" s="369"/>
      <c r="H58" s="193" t="n">
        <v>-0.360584048157566</v>
      </c>
      <c r="I58" s="195" t="n">
        <v>-0.889031730930514</v>
      </c>
      <c r="J58" s="195" t="n">
        <v>-1.37408115058809</v>
      </c>
      <c r="K58" s="195" t="n">
        <v>0.130919809523042</v>
      </c>
      <c r="L58" s="195" t="n">
        <v>1.48834059470035</v>
      </c>
      <c r="M58" s="195" t="n">
        <v>0.0817948563106651</v>
      </c>
      <c r="N58" s="195" t="n">
        <v>-0.270209321181216</v>
      </c>
      <c r="O58" s="195" t="n">
        <v>-0.969121019497745</v>
      </c>
      <c r="P58" s="195" t="n">
        <v>-0.667867868099529</v>
      </c>
      <c r="Q58" s="271" t="n">
        <v>-0.418537579551228</v>
      </c>
      <c r="R58" s="366" t="n">
        <v>0</v>
      </c>
      <c r="S58" s="367" t="n">
        <v>0</v>
      </c>
      <c r="T58" s="368" t="n">
        <v>1</v>
      </c>
      <c r="U58" s="39"/>
      <c r="V58" s="299"/>
      <c r="W58" s="298"/>
      <c r="X58" s="298"/>
      <c r="Y58" s="298"/>
      <c r="Z58" s="298"/>
      <c r="AA58" s="298"/>
      <c r="AB58" s="298"/>
      <c r="AC58" s="298"/>
      <c r="AD58" s="298"/>
      <c r="AE58" s="298"/>
      <c r="AF58" s="298"/>
      <c r="AG58" s="298"/>
      <c r="AH58" s="298"/>
      <c r="AI58" s="298"/>
      <c r="AJ58" s="298"/>
      <c r="AK58" s="298"/>
      <c r="AL58" s="298"/>
    </row>
    <row r="59" s="24" customFormat="true" ht="20.1" hidden="false" customHeight="true" outlineLevel="0" collapsed="false">
      <c r="A59" s="298"/>
      <c r="B59" s="299"/>
      <c r="C59" s="298"/>
      <c r="D59" s="298"/>
      <c r="E59" s="332" t="s">
        <v>48</v>
      </c>
      <c r="F59" s="29"/>
      <c r="G59" s="371"/>
      <c r="H59" s="337" t="n">
        <v>2.04453683985835</v>
      </c>
      <c r="I59" s="90" t="n">
        <v>2.59382660187686</v>
      </c>
      <c r="J59" s="90" t="n">
        <v>2.12553400267623</v>
      </c>
      <c r="K59" s="90" t="n">
        <v>1.20351134613177</v>
      </c>
      <c r="L59" s="90" t="n">
        <v>0.655812409492154</v>
      </c>
      <c r="M59" s="90" t="n">
        <v>1.47014003342171</v>
      </c>
      <c r="N59" s="90" t="n">
        <v>0.633848662561522</v>
      </c>
      <c r="O59" s="90" t="n">
        <v>1.54143526604571</v>
      </c>
      <c r="P59" s="90" t="n">
        <v>4.91944063313123</v>
      </c>
      <c r="Q59" s="91" t="n">
        <v>-0.241020329723671</v>
      </c>
      <c r="R59" s="262" t="n">
        <v>0</v>
      </c>
      <c r="S59" s="158" t="n">
        <v>2</v>
      </c>
      <c r="T59" s="159" t="n">
        <v>-1</v>
      </c>
      <c r="U59" s="39"/>
      <c r="V59" s="299"/>
      <c r="W59" s="298"/>
      <c r="X59" s="298"/>
      <c r="Y59" s="298"/>
      <c r="Z59" s="298"/>
      <c r="AA59" s="298"/>
      <c r="AB59" s="298"/>
      <c r="AC59" s="298"/>
      <c r="AD59" s="298"/>
      <c r="AE59" s="298"/>
      <c r="AF59" s="298"/>
      <c r="AG59" s="298"/>
      <c r="AH59" s="298"/>
      <c r="AI59" s="298"/>
      <c r="AJ59" s="298"/>
      <c r="AK59" s="298"/>
      <c r="AL59" s="298"/>
    </row>
    <row r="60" s="24" customFormat="true" ht="20.1" hidden="false" customHeight="true" outlineLevel="0" collapsed="false">
      <c r="A60" s="298"/>
      <c r="B60" s="299"/>
      <c r="C60" s="298"/>
      <c r="D60" s="298"/>
      <c r="E60" s="39"/>
      <c r="F60" s="29"/>
      <c r="G60" s="88" t="s">
        <v>49</v>
      </c>
      <c r="H60" s="231" t="n">
        <v>1.03857326476698</v>
      </c>
      <c r="I60" s="101" t="n">
        <v>1.31791430994564</v>
      </c>
      <c r="J60" s="101" t="n">
        <v>-2.25587535482603</v>
      </c>
      <c r="K60" s="101" t="n">
        <v>1.07011817643794</v>
      </c>
      <c r="L60" s="101" t="n">
        <v>0.995812637554865</v>
      </c>
      <c r="M60" s="101" t="n">
        <v>2.08377073172922</v>
      </c>
      <c r="N60" s="101" t="n">
        <v>0.827812235601623</v>
      </c>
      <c r="O60" s="101" t="n">
        <v>1.69924668861004</v>
      </c>
      <c r="P60" s="101" t="n">
        <v>-0.370431622488612</v>
      </c>
      <c r="Q60" s="102" t="n">
        <v>-0.678379598671303</v>
      </c>
      <c r="R60" s="262" t="n">
        <v>1</v>
      </c>
      <c r="S60" s="158" t="n">
        <v>1</v>
      </c>
      <c r="T60" s="159" t="n">
        <v>0</v>
      </c>
      <c r="U60" s="39"/>
      <c r="V60" s="299"/>
      <c r="W60" s="298"/>
      <c r="X60" s="298"/>
      <c r="Y60" s="298"/>
      <c r="Z60" s="298"/>
      <c r="AA60" s="298"/>
      <c r="AB60" s="298"/>
      <c r="AC60" s="298"/>
      <c r="AD60" s="298"/>
      <c r="AE60" s="298"/>
      <c r="AF60" s="298"/>
      <c r="AG60" s="298"/>
      <c r="AH60" s="298"/>
      <c r="AI60" s="298"/>
      <c r="AJ60" s="298"/>
      <c r="AK60" s="298"/>
      <c r="AL60" s="298"/>
    </row>
    <row r="61" s="24" customFormat="true" ht="20.1" hidden="false" customHeight="true" outlineLevel="0" collapsed="false">
      <c r="A61" s="298"/>
      <c r="B61" s="299"/>
      <c r="C61" s="298"/>
      <c r="D61" s="298"/>
      <c r="E61" s="39"/>
      <c r="F61" s="29"/>
      <c r="G61" s="375" t="s">
        <v>50</v>
      </c>
      <c r="H61" s="236" t="n">
        <v>3.01455206588732</v>
      </c>
      <c r="I61" s="167" t="n">
        <v>3.79801509836348</v>
      </c>
      <c r="J61" s="167" t="n">
        <v>5.71127113587797</v>
      </c>
      <c r="K61" s="167" t="n">
        <v>1.33032731994867</v>
      </c>
      <c r="L61" s="167" t="n">
        <v>0.304637474724534</v>
      </c>
      <c r="M61" s="167" t="n">
        <v>0.758249974177174</v>
      </c>
      <c r="N61" s="167" t="n">
        <v>0.441263917948877</v>
      </c>
      <c r="O61" s="167" t="n">
        <v>1.37917238497411</v>
      </c>
      <c r="P61" s="167" t="n">
        <v>9.63194089224906</v>
      </c>
      <c r="Q61" s="168" t="n">
        <v>0.178657948785521</v>
      </c>
      <c r="R61" s="173" t="n">
        <v>-1</v>
      </c>
      <c r="S61" s="163" t="n">
        <v>1</v>
      </c>
      <c r="T61" s="164" t="n">
        <v>-1</v>
      </c>
      <c r="U61" s="39"/>
      <c r="V61" s="299"/>
      <c r="W61" s="298"/>
      <c r="X61" s="298"/>
      <c r="Y61" s="298"/>
      <c r="Z61" s="298"/>
      <c r="AA61" s="298"/>
      <c r="AB61" s="298"/>
      <c r="AC61" s="298"/>
      <c r="AD61" s="298"/>
      <c r="AE61" s="298"/>
      <c r="AF61" s="298"/>
      <c r="AG61" s="298"/>
      <c r="AH61" s="298"/>
      <c r="AI61" s="298"/>
      <c r="AJ61" s="298"/>
      <c r="AK61" s="298"/>
      <c r="AL61" s="298"/>
    </row>
    <row r="62" s="24" customFormat="true" ht="20.1" hidden="false" customHeight="true" outlineLevel="0" collapsed="false">
      <c r="A62" s="298"/>
      <c r="B62" s="299"/>
      <c r="C62" s="298"/>
      <c r="D62" s="298"/>
      <c r="E62" s="76" t="s">
        <v>51</v>
      </c>
      <c r="F62" s="77"/>
      <c r="G62" s="83"/>
      <c r="H62" s="229" t="n">
        <v>1.49084135948107</v>
      </c>
      <c r="I62" s="85" t="n">
        <v>1.72358822370033</v>
      </c>
      <c r="J62" s="85" t="n">
        <v>-2.20212902967957</v>
      </c>
      <c r="K62" s="85" t="n">
        <v>0.993327822659251</v>
      </c>
      <c r="L62" s="85" t="n">
        <v>2.47384141783821</v>
      </c>
      <c r="M62" s="85" t="n">
        <v>-0.704896547959711</v>
      </c>
      <c r="N62" s="85" t="n">
        <v>1.34741728326614</v>
      </c>
      <c r="O62" s="85" t="n">
        <v>1.87464885743299</v>
      </c>
      <c r="P62" s="85" t="n">
        <v>0.70970426608603</v>
      </c>
      <c r="Q62" s="86" t="n">
        <v>0.885668043360821</v>
      </c>
      <c r="R62" s="260" t="n">
        <v>0</v>
      </c>
      <c r="S62" s="153" t="n">
        <v>-1</v>
      </c>
      <c r="T62" s="154" t="n">
        <v>0</v>
      </c>
      <c r="U62" s="39"/>
      <c r="V62" s="299"/>
      <c r="W62" s="298"/>
      <c r="X62" s="298"/>
      <c r="Y62" s="298"/>
      <c r="Z62" s="298"/>
      <c r="AA62" s="298"/>
      <c r="AB62" s="298"/>
      <c r="AC62" s="298"/>
      <c r="AD62" s="298"/>
      <c r="AE62" s="298"/>
      <c r="AF62" s="298"/>
      <c r="AG62" s="298"/>
      <c r="AH62" s="298"/>
      <c r="AI62" s="298"/>
      <c r="AJ62" s="298"/>
      <c r="AK62" s="298"/>
      <c r="AL62" s="298"/>
    </row>
    <row r="63" s="24" customFormat="true" ht="20.1" hidden="false" customHeight="true" outlineLevel="0" collapsed="false">
      <c r="A63" s="298"/>
      <c r="B63" s="299"/>
      <c r="C63" s="298"/>
      <c r="D63" s="298"/>
      <c r="E63" s="39"/>
      <c r="F63" s="29"/>
      <c r="G63" s="88" t="s">
        <v>49</v>
      </c>
      <c r="H63" s="231" t="n">
        <v>3.16841549172919</v>
      </c>
      <c r="I63" s="101" t="n">
        <v>3.74823299874314</v>
      </c>
      <c r="J63" s="101" t="n">
        <v>1.6383112058558</v>
      </c>
      <c r="K63" s="101" t="n">
        <v>1.88460798602581</v>
      </c>
      <c r="L63" s="101" t="n">
        <v>3.11529898734608</v>
      </c>
      <c r="M63" s="101" t="n">
        <v>-0.464517020380706</v>
      </c>
      <c r="N63" s="101" t="n">
        <v>1.11257676690999</v>
      </c>
      <c r="O63" s="101" t="n">
        <v>2.4471981187483</v>
      </c>
      <c r="P63" s="101" t="n">
        <v>7.36253655003034</v>
      </c>
      <c r="Q63" s="102" t="n">
        <v>1.41242375582109</v>
      </c>
      <c r="R63" s="262" t="n">
        <v>0</v>
      </c>
      <c r="S63" s="158" t="n">
        <v>0</v>
      </c>
      <c r="T63" s="159" t="n">
        <v>0</v>
      </c>
      <c r="U63" s="39"/>
      <c r="V63" s="299"/>
      <c r="W63" s="298"/>
      <c r="X63" s="298"/>
      <c r="Y63" s="298"/>
      <c r="Z63" s="298"/>
      <c r="AA63" s="298"/>
      <c r="AB63" s="298"/>
      <c r="AC63" s="298"/>
      <c r="AD63" s="298"/>
      <c r="AE63" s="298"/>
      <c r="AF63" s="298"/>
      <c r="AG63" s="298"/>
      <c r="AH63" s="298"/>
      <c r="AI63" s="298"/>
      <c r="AJ63" s="298"/>
      <c r="AK63" s="298"/>
      <c r="AL63" s="298"/>
    </row>
    <row r="64" s="24" customFormat="true" ht="20.1" hidden="false" customHeight="true" outlineLevel="0" collapsed="false">
      <c r="A64" s="298"/>
      <c r="B64" s="299"/>
      <c r="C64" s="298"/>
      <c r="D64" s="298"/>
      <c r="E64" s="39"/>
      <c r="F64" s="29"/>
      <c r="G64" s="375" t="s">
        <v>50</v>
      </c>
      <c r="H64" s="236" t="n">
        <v>-0.103386849986342</v>
      </c>
      <c r="I64" s="167" t="n">
        <v>-0.154139057704896</v>
      </c>
      <c r="J64" s="167" t="n">
        <v>-5.13168283467845</v>
      </c>
      <c r="K64" s="167" t="n">
        <v>0.117010345843261</v>
      </c>
      <c r="L64" s="167" t="n">
        <v>1.82801106714252</v>
      </c>
      <c r="M64" s="167" t="n">
        <v>-0.991350559371497</v>
      </c>
      <c r="N64" s="95" t="n">
        <v>1.58806713779685</v>
      </c>
      <c r="O64" s="95" t="n">
        <v>1.2509034979491</v>
      </c>
      <c r="P64" s="95" t="n">
        <v>-4.70177426829407</v>
      </c>
      <c r="Q64" s="96" t="n">
        <v>0.377648077611848</v>
      </c>
      <c r="R64" s="173" t="n">
        <v>0</v>
      </c>
      <c r="S64" s="163" t="n">
        <v>-1</v>
      </c>
      <c r="T64" s="164" t="n">
        <v>0</v>
      </c>
      <c r="U64" s="39"/>
      <c r="V64" s="299"/>
      <c r="W64" s="298"/>
      <c r="X64" s="298"/>
      <c r="Y64" s="298"/>
      <c r="Z64" s="298"/>
      <c r="AA64" s="298"/>
      <c r="AB64" s="298"/>
      <c r="AC64" s="298"/>
      <c r="AD64" s="298"/>
      <c r="AE64" s="298"/>
      <c r="AF64" s="298"/>
      <c r="AG64" s="298"/>
      <c r="AH64" s="298"/>
      <c r="AI64" s="298"/>
      <c r="AJ64" s="298"/>
      <c r="AK64" s="298"/>
      <c r="AL64" s="298"/>
    </row>
    <row r="65" s="24" customFormat="true" ht="20.1" hidden="false" customHeight="true" outlineLevel="0" collapsed="false">
      <c r="A65" s="298"/>
      <c r="B65" s="299"/>
      <c r="C65" s="298"/>
      <c r="D65" s="298"/>
      <c r="E65" s="76" t="s">
        <v>52</v>
      </c>
      <c r="F65" s="77"/>
      <c r="G65" s="78"/>
      <c r="H65" s="227" t="n">
        <v>-0.587579642770275</v>
      </c>
      <c r="I65" s="80" t="n">
        <v>-0.0248864571110516</v>
      </c>
      <c r="J65" s="80" t="n">
        <v>0.628946284833453</v>
      </c>
      <c r="K65" s="80" t="n">
        <v>-0.988174381608631</v>
      </c>
      <c r="L65" s="80" t="n">
        <v>-1.65472090685475</v>
      </c>
      <c r="M65" s="80" t="n">
        <v>-2.46572618614934</v>
      </c>
      <c r="N65" s="175" t="n">
        <v>0.582317027738244</v>
      </c>
      <c r="O65" s="175" t="n">
        <v>-3.65350297979203</v>
      </c>
      <c r="P65" s="175" t="n">
        <v>0.526145705820768</v>
      </c>
      <c r="Q65" s="176" t="n">
        <v>-1.67299153670115</v>
      </c>
      <c r="R65" s="258" t="n">
        <v>0</v>
      </c>
      <c r="S65" s="148" t="n">
        <v>-1</v>
      </c>
      <c r="T65" s="149" t="n">
        <v>0</v>
      </c>
      <c r="U65" s="39"/>
      <c r="V65" s="299"/>
      <c r="W65" s="298"/>
      <c r="X65" s="298"/>
      <c r="Y65" s="298"/>
      <c r="Z65" s="298"/>
      <c r="AA65" s="298"/>
      <c r="AB65" s="298"/>
      <c r="AC65" s="298"/>
      <c r="AD65" s="298"/>
      <c r="AE65" s="298"/>
      <c r="AF65" s="298"/>
      <c r="AG65" s="298"/>
      <c r="AH65" s="298"/>
      <c r="AI65" s="298"/>
      <c r="AJ65" s="298"/>
      <c r="AK65" s="298"/>
      <c r="AL65" s="298"/>
    </row>
    <row r="66" s="24" customFormat="true" ht="20.1" hidden="false" customHeight="true" outlineLevel="0" collapsed="false">
      <c r="A66" s="298"/>
      <c r="B66" s="299"/>
      <c r="C66" s="298"/>
      <c r="D66" s="298"/>
      <c r="E66" s="39"/>
      <c r="F66" s="29"/>
      <c r="G66" s="99" t="s">
        <v>49</v>
      </c>
      <c r="H66" s="236" t="n">
        <v>-0.861418317644202</v>
      </c>
      <c r="I66" s="167" t="n">
        <v>-0.263381253891217</v>
      </c>
      <c r="J66" s="167" t="n">
        <v>2.51401770884758</v>
      </c>
      <c r="K66" s="167" t="n">
        <v>-1.26574459879312</v>
      </c>
      <c r="L66" s="167" t="n">
        <v>-2.27790725251729</v>
      </c>
      <c r="M66" s="167" t="n">
        <v>-2.80954412308809</v>
      </c>
      <c r="N66" s="167" t="n">
        <v>0.650029137889674</v>
      </c>
      <c r="O66" s="167" t="n">
        <v>-3.77386259050704</v>
      </c>
      <c r="P66" s="167" t="n">
        <v>-1.76962241745655</v>
      </c>
      <c r="Q66" s="168" t="n">
        <v>-1.77630397147324</v>
      </c>
      <c r="R66" s="266" t="n">
        <v>0</v>
      </c>
      <c r="S66" s="184" t="n">
        <v>-1</v>
      </c>
      <c r="T66" s="185" t="n">
        <v>0</v>
      </c>
      <c r="U66" s="39"/>
      <c r="V66" s="299"/>
      <c r="W66" s="298"/>
      <c r="X66" s="298"/>
      <c r="Y66" s="298"/>
      <c r="Z66" s="298"/>
      <c r="AA66" s="298"/>
      <c r="AB66" s="298"/>
      <c r="AC66" s="298"/>
      <c r="AD66" s="298"/>
      <c r="AE66" s="298"/>
      <c r="AF66" s="298"/>
      <c r="AG66" s="298"/>
      <c r="AH66" s="298"/>
      <c r="AI66" s="298"/>
      <c r="AJ66" s="298"/>
      <c r="AK66" s="298"/>
      <c r="AL66" s="298"/>
    </row>
    <row r="67" s="24" customFormat="true" ht="20.1" hidden="false" customHeight="true" outlineLevel="0" collapsed="false">
      <c r="A67" s="298"/>
      <c r="B67" s="299"/>
      <c r="C67" s="298"/>
      <c r="D67" s="298"/>
      <c r="E67" s="98"/>
      <c r="F67" s="70"/>
      <c r="G67" s="93" t="s">
        <v>50</v>
      </c>
      <c r="H67" s="233" t="n">
        <v>-0.317302151219046</v>
      </c>
      <c r="I67" s="95" t="n">
        <v>0.207528115434452</v>
      </c>
      <c r="J67" s="95" t="n">
        <v>-0.910357476770629</v>
      </c>
      <c r="K67" s="95" t="n">
        <v>-0.710946891147668</v>
      </c>
      <c r="L67" s="95" t="n">
        <v>-1.01470805437605</v>
      </c>
      <c r="M67" s="95" t="n">
        <v>-2.05481757875411</v>
      </c>
      <c r="N67" s="95" t="n">
        <v>0.511589925802514</v>
      </c>
      <c r="O67" s="95" t="n">
        <v>-3.55493209388875</v>
      </c>
      <c r="P67" s="95" t="n">
        <v>2.63338233681203</v>
      </c>
      <c r="Q67" s="96" t="n">
        <v>-1.56926329542154</v>
      </c>
      <c r="R67" s="173" t="n">
        <v>0</v>
      </c>
      <c r="S67" s="163" t="n">
        <v>0</v>
      </c>
      <c r="T67" s="164" t="n">
        <v>0</v>
      </c>
      <c r="U67" s="39"/>
      <c r="V67" s="299"/>
      <c r="W67" s="298"/>
      <c r="X67" s="298"/>
      <c r="Y67" s="298"/>
      <c r="Z67" s="298"/>
      <c r="AA67" s="298"/>
      <c r="AB67" s="298"/>
      <c r="AC67" s="298"/>
      <c r="AD67" s="298"/>
      <c r="AE67" s="298"/>
      <c r="AF67" s="298"/>
      <c r="AG67" s="298"/>
      <c r="AH67" s="298"/>
      <c r="AI67" s="298"/>
      <c r="AJ67" s="298"/>
      <c r="AK67" s="298"/>
      <c r="AL67" s="298"/>
    </row>
    <row r="68" s="24" customFormat="true" ht="20.1" hidden="false" customHeight="true" outlineLevel="0" collapsed="false">
      <c r="A68" s="298"/>
      <c r="B68" s="299"/>
      <c r="C68" s="298"/>
      <c r="D68" s="298"/>
      <c r="E68" s="332" t="s">
        <v>53</v>
      </c>
      <c r="F68" s="29"/>
      <c r="G68" s="104"/>
      <c r="H68" s="337" t="n">
        <v>1.32936965838649</v>
      </c>
      <c r="I68" s="90" t="n">
        <v>1.8664331843839</v>
      </c>
      <c r="J68" s="90" t="n">
        <v>-3.26346591281602</v>
      </c>
      <c r="K68" s="90" t="n">
        <v>1.93639355421644</v>
      </c>
      <c r="L68" s="90" t="n">
        <v>1.5917028476521</v>
      </c>
      <c r="M68" s="90" t="n">
        <v>-2.30105735263275</v>
      </c>
      <c r="N68" s="90" t="n">
        <v>2.19050488916623</v>
      </c>
      <c r="O68" s="90" t="n">
        <v>1.16602160189482</v>
      </c>
      <c r="P68" s="90" t="n">
        <v>0.143842893814339</v>
      </c>
      <c r="Q68" s="91" t="n">
        <v>0.775709994112395</v>
      </c>
      <c r="R68" s="262" t="n">
        <v>1</v>
      </c>
      <c r="S68" s="158" t="n">
        <v>0</v>
      </c>
      <c r="T68" s="159" t="n">
        <v>1</v>
      </c>
      <c r="U68" s="39"/>
      <c r="V68" s="299"/>
      <c r="W68" s="298"/>
      <c r="X68" s="298"/>
      <c r="Y68" s="298"/>
      <c r="Z68" s="298"/>
      <c r="AA68" s="298"/>
      <c r="AB68" s="298"/>
      <c r="AC68" s="298"/>
      <c r="AD68" s="298"/>
      <c r="AE68" s="298"/>
      <c r="AF68" s="298"/>
      <c r="AG68" s="298"/>
      <c r="AH68" s="298"/>
      <c r="AI68" s="298"/>
      <c r="AJ68" s="298"/>
      <c r="AK68" s="298"/>
      <c r="AL68" s="298"/>
    </row>
    <row r="69" s="24" customFormat="true" ht="20.1" hidden="false" customHeight="true" outlineLevel="0" collapsed="false">
      <c r="A69" s="298"/>
      <c r="B69" s="299"/>
      <c r="C69" s="298"/>
      <c r="D69" s="298"/>
      <c r="E69" s="39"/>
      <c r="F69" s="29"/>
      <c r="G69" s="99" t="s">
        <v>49</v>
      </c>
      <c r="H69" s="337" t="n">
        <v>0.921932162987887</v>
      </c>
      <c r="I69" s="90" t="n">
        <v>1.75935581450169</v>
      </c>
      <c r="J69" s="90" t="n">
        <v>-5.22167438453319</v>
      </c>
      <c r="K69" s="90" t="n">
        <v>1.75306419187165</v>
      </c>
      <c r="L69" s="90" t="n">
        <v>1.29395090957039</v>
      </c>
      <c r="M69" s="90" t="n">
        <v>-3.26066541834559</v>
      </c>
      <c r="N69" s="90" t="n">
        <v>2.79030089003096</v>
      </c>
      <c r="O69" s="90" t="n">
        <v>0.0677857803356104</v>
      </c>
      <c r="P69" s="90" t="n">
        <v>-3.0941228698558</v>
      </c>
      <c r="Q69" s="91" t="n">
        <v>0.806716620064246</v>
      </c>
      <c r="R69" s="262" t="n">
        <v>1</v>
      </c>
      <c r="S69" s="158" t="n">
        <v>0</v>
      </c>
      <c r="T69" s="159" t="n">
        <v>0</v>
      </c>
      <c r="U69" s="39"/>
      <c r="V69" s="299"/>
      <c r="W69" s="298"/>
      <c r="X69" s="298"/>
      <c r="Y69" s="298"/>
      <c r="Z69" s="298"/>
      <c r="AA69" s="298"/>
      <c r="AB69" s="298"/>
      <c r="AC69" s="298"/>
      <c r="AD69" s="298"/>
      <c r="AE69" s="298"/>
      <c r="AF69" s="298"/>
      <c r="AG69" s="298"/>
      <c r="AH69" s="298"/>
      <c r="AI69" s="298"/>
      <c r="AJ69" s="298"/>
      <c r="AK69" s="298"/>
      <c r="AL69" s="298"/>
    </row>
    <row r="70" s="24" customFormat="true" ht="20.1" hidden="false" customHeight="true" outlineLevel="0" collapsed="false">
      <c r="A70" s="298"/>
      <c r="B70" s="299"/>
      <c r="C70" s="298"/>
      <c r="D70" s="298"/>
      <c r="E70" s="39"/>
      <c r="F70" s="29"/>
      <c r="G70" s="105" t="s">
        <v>50</v>
      </c>
      <c r="H70" s="337" t="n">
        <v>1.71704831807599</v>
      </c>
      <c r="I70" s="90" t="n">
        <v>1.95087374337856</v>
      </c>
      <c r="J70" s="90" t="n">
        <v>-1.61427923844096</v>
      </c>
      <c r="K70" s="90" t="n">
        <v>2.12184655881746</v>
      </c>
      <c r="L70" s="90" t="n">
        <v>1.90633126685573</v>
      </c>
      <c r="M70" s="90" t="n">
        <v>-1.05900337264269</v>
      </c>
      <c r="N70" s="90" t="n">
        <v>1.59106841610306</v>
      </c>
      <c r="O70" s="90" t="n">
        <v>2.39974620727714</v>
      </c>
      <c r="P70" s="90" t="n">
        <v>2.92812785009797</v>
      </c>
      <c r="Q70" s="91" t="n">
        <v>0.735911419336017</v>
      </c>
      <c r="R70" s="262" t="n">
        <v>0</v>
      </c>
      <c r="S70" s="158" t="n">
        <v>0</v>
      </c>
      <c r="T70" s="159" t="n">
        <v>1</v>
      </c>
      <c r="U70" s="39"/>
      <c r="V70" s="299"/>
      <c r="W70" s="298"/>
      <c r="X70" s="298"/>
      <c r="Y70" s="298"/>
      <c r="Z70" s="298"/>
      <c r="AA70" s="298"/>
      <c r="AB70" s="298"/>
      <c r="AC70" s="298"/>
      <c r="AD70" s="298"/>
      <c r="AE70" s="298"/>
      <c r="AF70" s="298"/>
      <c r="AG70" s="298"/>
      <c r="AH70" s="298"/>
      <c r="AI70" s="298"/>
      <c r="AJ70" s="298"/>
      <c r="AK70" s="298"/>
      <c r="AL70" s="298"/>
    </row>
    <row r="71" s="24" customFormat="true" ht="20.1" hidden="true" customHeight="true" outlineLevel="0" collapsed="false">
      <c r="A71" s="298"/>
      <c r="B71" s="299"/>
      <c r="C71" s="298"/>
      <c r="D71" s="298"/>
      <c r="E71" s="106"/>
      <c r="F71" s="107"/>
      <c r="G71" s="108" t="s">
        <v>54</v>
      </c>
      <c r="H71" s="231" t="n">
        <v>2.44856735547461</v>
      </c>
      <c r="I71" s="101" t="n">
        <v>3.61587949959388</v>
      </c>
      <c r="J71" s="101" t="n">
        <v>-1.06372402486873</v>
      </c>
      <c r="K71" s="101" t="n">
        <v>2.40675377912019</v>
      </c>
      <c r="L71" s="101" t="n">
        <v>1.11899241025986</v>
      </c>
      <c r="M71" s="101" t="n">
        <v>-1.60125455985535</v>
      </c>
      <c r="N71" s="101" t="n">
        <v>4.50925943455145</v>
      </c>
      <c r="O71" s="101" t="n">
        <v>2.48948380167917</v>
      </c>
      <c r="P71" s="101" t="n">
        <v>-4.03846208486635</v>
      </c>
      <c r="Q71" s="102" t="n">
        <v>2.35078310345735</v>
      </c>
      <c r="R71" s="182" t="n">
        <v>0</v>
      </c>
      <c r="S71" s="171" t="n">
        <v>0</v>
      </c>
      <c r="T71" s="172" t="n">
        <v>0</v>
      </c>
      <c r="U71" s="39"/>
      <c r="V71" s="299"/>
      <c r="W71" s="298"/>
      <c r="X71" s="298"/>
      <c r="Y71" s="298"/>
      <c r="Z71" s="298"/>
      <c r="AA71" s="298"/>
      <c r="AB71" s="298"/>
      <c r="AC71" s="298"/>
      <c r="AD71" s="298"/>
      <c r="AE71" s="298"/>
      <c r="AF71" s="298"/>
      <c r="AG71" s="298"/>
      <c r="AH71" s="298"/>
      <c r="AI71" s="298"/>
      <c r="AJ71" s="298"/>
      <c r="AK71" s="298"/>
      <c r="AL71" s="298"/>
    </row>
    <row r="72" s="24" customFormat="true" ht="20.1" hidden="true" customHeight="true" outlineLevel="0" collapsed="false">
      <c r="A72" s="298"/>
      <c r="B72" s="299"/>
      <c r="C72" s="298"/>
      <c r="D72" s="298"/>
      <c r="E72" s="106"/>
      <c r="F72" s="107"/>
      <c r="G72" s="108" t="s">
        <v>55</v>
      </c>
      <c r="H72" s="231" t="n">
        <v>0.256244968269638</v>
      </c>
      <c r="I72" s="101" t="n">
        <v>0.627281385024116</v>
      </c>
      <c r="J72" s="101" t="n">
        <v>-5.7421792350056</v>
      </c>
      <c r="K72" s="101" t="n">
        <v>0.455955296129674</v>
      </c>
      <c r="L72" s="101" t="n">
        <v>0.0211750590463533</v>
      </c>
      <c r="M72" s="101" t="n">
        <v>-2.24137314372514</v>
      </c>
      <c r="N72" s="101" t="n">
        <v>1.19386960033809</v>
      </c>
      <c r="O72" s="101" t="n">
        <v>0.968286527512065</v>
      </c>
      <c r="P72" s="101" t="n">
        <v>-1.1581397402001</v>
      </c>
      <c r="Q72" s="102" t="n">
        <v>0.100684901409621</v>
      </c>
      <c r="R72" s="182" t="n">
        <v>0</v>
      </c>
      <c r="S72" s="171" t="n">
        <v>-1</v>
      </c>
      <c r="T72" s="172" t="n">
        <v>0</v>
      </c>
      <c r="U72" s="39"/>
      <c r="V72" s="299"/>
      <c r="W72" s="298"/>
      <c r="X72" s="298"/>
      <c r="Y72" s="298"/>
      <c r="Z72" s="298"/>
      <c r="AA72" s="298"/>
      <c r="AB72" s="298"/>
      <c r="AC72" s="298"/>
      <c r="AD72" s="298"/>
      <c r="AE72" s="298"/>
      <c r="AF72" s="298"/>
      <c r="AG72" s="298"/>
      <c r="AH72" s="298"/>
      <c r="AI72" s="298"/>
      <c r="AJ72" s="298"/>
      <c r="AK72" s="298"/>
      <c r="AL72" s="298"/>
    </row>
    <row r="73" s="24" customFormat="true" ht="20.1" hidden="true" customHeight="true" outlineLevel="0" collapsed="false">
      <c r="A73" s="298"/>
      <c r="B73" s="299"/>
      <c r="C73" s="298"/>
      <c r="D73" s="298"/>
      <c r="E73" s="106"/>
      <c r="F73" s="107"/>
      <c r="G73" s="108" t="s">
        <v>56</v>
      </c>
      <c r="H73" s="231" t="n">
        <v>1.94143213752518</v>
      </c>
      <c r="I73" s="101" t="n">
        <v>2.59299799071689</v>
      </c>
      <c r="J73" s="101" t="n">
        <v>-6.5976085372826</v>
      </c>
      <c r="K73" s="101" t="n">
        <v>2.79498685932844</v>
      </c>
      <c r="L73" s="101" t="n">
        <v>2.38286707528352</v>
      </c>
      <c r="M73" s="101" t="n">
        <v>-0.645406191188592</v>
      </c>
      <c r="N73" s="101" t="n">
        <v>4.72914734549128</v>
      </c>
      <c r="O73" s="101" t="n">
        <v>1.4881255041385</v>
      </c>
      <c r="P73" s="101" t="n">
        <v>0.303701671475053</v>
      </c>
      <c r="Q73" s="102" t="n">
        <v>2.12151123400204</v>
      </c>
      <c r="R73" s="182" t="n">
        <v>0</v>
      </c>
      <c r="S73" s="171" t="n">
        <v>1</v>
      </c>
      <c r="T73" s="172" t="n">
        <v>0</v>
      </c>
      <c r="U73" s="39"/>
      <c r="V73" s="299"/>
      <c r="W73" s="298"/>
      <c r="X73" s="298"/>
      <c r="Y73" s="298"/>
      <c r="Z73" s="298"/>
      <c r="AA73" s="298"/>
      <c r="AB73" s="298"/>
      <c r="AC73" s="298"/>
      <c r="AD73" s="298"/>
      <c r="AE73" s="298"/>
      <c r="AF73" s="298"/>
      <c r="AG73" s="298"/>
      <c r="AH73" s="298"/>
      <c r="AI73" s="298"/>
      <c r="AJ73" s="298"/>
      <c r="AK73" s="298"/>
      <c r="AL73" s="298"/>
    </row>
    <row r="74" s="24" customFormat="true" ht="20.1" hidden="true" customHeight="true" outlineLevel="0" collapsed="false">
      <c r="A74" s="298"/>
      <c r="B74" s="299"/>
      <c r="C74" s="298"/>
      <c r="D74" s="298"/>
      <c r="E74" s="106"/>
      <c r="F74" s="107"/>
      <c r="G74" s="108" t="s">
        <v>57</v>
      </c>
      <c r="H74" s="231" t="n">
        <v>-0.0040772564286129</v>
      </c>
      <c r="I74" s="101" t="n">
        <v>0.65142191702935</v>
      </c>
      <c r="J74" s="101" t="n">
        <v>-5.96217532564627</v>
      </c>
      <c r="K74" s="101" t="n">
        <v>1.53681801103161</v>
      </c>
      <c r="L74" s="101" t="n">
        <v>2.05142186385643</v>
      </c>
      <c r="M74" s="101" t="n">
        <v>-8.37433132534311</v>
      </c>
      <c r="N74" s="101" t="n">
        <v>1.67720534102502</v>
      </c>
      <c r="O74" s="101" t="n">
        <v>-1.40580941155806</v>
      </c>
      <c r="P74" s="101" t="n">
        <v>-2.52455745344404</v>
      </c>
      <c r="Q74" s="102" t="n">
        <v>-0.220899147995212</v>
      </c>
      <c r="R74" s="182" t="n">
        <v>0</v>
      </c>
      <c r="S74" s="171" t="n">
        <v>-1</v>
      </c>
      <c r="T74" s="172" t="n">
        <v>0</v>
      </c>
      <c r="U74" s="39"/>
      <c r="V74" s="299"/>
      <c r="W74" s="298"/>
      <c r="X74" s="298"/>
      <c r="Y74" s="298"/>
      <c r="Z74" s="298"/>
      <c r="AA74" s="298"/>
      <c r="AB74" s="298"/>
      <c r="AC74" s="298"/>
      <c r="AD74" s="298"/>
      <c r="AE74" s="298"/>
      <c r="AF74" s="298"/>
      <c r="AG74" s="298"/>
      <c r="AH74" s="298"/>
      <c r="AI74" s="298"/>
      <c r="AJ74" s="298"/>
      <c r="AK74" s="298"/>
      <c r="AL74" s="298"/>
    </row>
    <row r="75" s="24" customFormat="true" ht="20.1" hidden="true" customHeight="true" outlineLevel="0" collapsed="false">
      <c r="A75" s="298"/>
      <c r="B75" s="299"/>
      <c r="C75" s="298"/>
      <c r="D75" s="298"/>
      <c r="E75" s="106"/>
      <c r="F75" s="107"/>
      <c r="G75" s="108" t="s">
        <v>58</v>
      </c>
      <c r="H75" s="231" t="n">
        <v>0.513765212354622</v>
      </c>
      <c r="I75" s="101" t="n">
        <v>1.73398399809825</v>
      </c>
      <c r="J75" s="101" t="n">
        <v>-6.26601150985907</v>
      </c>
      <c r="K75" s="101" t="n">
        <v>1.42283658714901</v>
      </c>
      <c r="L75" s="101" t="n">
        <v>1.1925679179871</v>
      </c>
      <c r="M75" s="101" t="n">
        <v>-4.69476064387679</v>
      </c>
      <c r="N75" s="101" t="n">
        <v>1.57600944262644</v>
      </c>
      <c r="O75" s="101" t="n">
        <v>-2.21645412509897</v>
      </c>
      <c r="P75" s="101" t="n">
        <v>-4.3893935930864</v>
      </c>
      <c r="Q75" s="102" t="n">
        <v>0.3865664746175</v>
      </c>
      <c r="R75" s="182" t="n">
        <v>0</v>
      </c>
      <c r="S75" s="171" t="n">
        <v>0</v>
      </c>
      <c r="T75" s="172" t="n">
        <v>0</v>
      </c>
      <c r="U75" s="39"/>
      <c r="V75" s="299"/>
      <c r="W75" s="298"/>
      <c r="X75" s="298"/>
      <c r="Y75" s="298"/>
      <c r="Z75" s="298"/>
      <c r="AA75" s="298"/>
      <c r="AB75" s="298"/>
      <c r="AC75" s="298"/>
      <c r="AD75" s="298"/>
      <c r="AE75" s="298"/>
      <c r="AF75" s="298"/>
      <c r="AG75" s="298"/>
      <c r="AH75" s="298"/>
      <c r="AI75" s="298"/>
      <c r="AJ75" s="298"/>
      <c r="AK75" s="298"/>
      <c r="AL75" s="298"/>
    </row>
    <row r="76" s="24" customFormat="true" ht="20.1" hidden="true" customHeight="true" outlineLevel="0" collapsed="false">
      <c r="A76" s="298"/>
      <c r="B76" s="299"/>
      <c r="C76" s="298"/>
      <c r="D76" s="298"/>
      <c r="E76" s="106"/>
      <c r="F76" s="107"/>
      <c r="G76" s="108" t="s">
        <v>59</v>
      </c>
      <c r="H76" s="231" t="n">
        <v>0.310915226785665</v>
      </c>
      <c r="I76" s="101" t="n">
        <v>1.31353102424207</v>
      </c>
      <c r="J76" s="101" t="n">
        <v>-6.26864026326426</v>
      </c>
      <c r="K76" s="101" t="n">
        <v>1.87412126178927</v>
      </c>
      <c r="L76" s="101" t="n">
        <v>0.970236784542752</v>
      </c>
      <c r="M76" s="101" t="n">
        <v>-1.39925969771141</v>
      </c>
      <c r="N76" s="101" t="n">
        <v>3.17973072620589</v>
      </c>
      <c r="O76" s="101" t="n">
        <v>-1.06694833145817</v>
      </c>
      <c r="P76" s="101" t="n">
        <v>-8.18839429063446</v>
      </c>
      <c r="Q76" s="102" t="n">
        <v>0.169350627163941</v>
      </c>
      <c r="R76" s="182" t="n">
        <v>1</v>
      </c>
      <c r="S76" s="171" t="n">
        <v>1</v>
      </c>
      <c r="T76" s="172" t="n">
        <v>0</v>
      </c>
      <c r="U76" s="39"/>
      <c r="V76" s="299"/>
      <c r="W76" s="298"/>
      <c r="X76" s="298"/>
      <c r="Y76" s="298"/>
      <c r="Z76" s="298"/>
      <c r="AA76" s="298"/>
      <c r="AB76" s="298"/>
      <c r="AC76" s="298"/>
      <c r="AD76" s="298"/>
      <c r="AE76" s="298"/>
      <c r="AF76" s="298"/>
      <c r="AG76" s="298"/>
      <c r="AH76" s="298"/>
      <c r="AI76" s="298"/>
      <c r="AJ76" s="298"/>
      <c r="AK76" s="298"/>
      <c r="AL76" s="298"/>
    </row>
    <row r="77" s="24" customFormat="true" ht="20.1" hidden="true" customHeight="true" outlineLevel="0" collapsed="false">
      <c r="A77" s="298"/>
      <c r="B77" s="299"/>
      <c r="C77" s="298"/>
      <c r="D77" s="298"/>
      <c r="E77" s="106"/>
      <c r="F77" s="107"/>
      <c r="G77" s="109" t="s">
        <v>60</v>
      </c>
      <c r="H77" s="231" t="n">
        <v>3.33648195310118</v>
      </c>
      <c r="I77" s="101" t="n">
        <v>3.54874941416922</v>
      </c>
      <c r="J77" s="101" t="n">
        <v>2.81368084275535</v>
      </c>
      <c r="K77" s="101" t="n">
        <v>3.71775322973285</v>
      </c>
      <c r="L77" s="101" t="n">
        <v>3.30711000121916</v>
      </c>
      <c r="M77" s="101" t="n">
        <v>0.285603977274487</v>
      </c>
      <c r="N77" s="101" t="n">
        <v>2.46112690332773</v>
      </c>
      <c r="O77" s="101" t="n">
        <v>3.22805817018212</v>
      </c>
      <c r="P77" s="101" t="n">
        <v>4.85019951865722</v>
      </c>
      <c r="Q77" s="102" t="n">
        <v>1.99949381137926</v>
      </c>
      <c r="R77" s="182" t="n">
        <v>-1</v>
      </c>
      <c r="S77" s="171" t="n">
        <v>0</v>
      </c>
      <c r="T77" s="172" t="n">
        <v>0</v>
      </c>
      <c r="U77" s="39"/>
      <c r="V77" s="299"/>
      <c r="W77" s="298"/>
      <c r="X77" s="298"/>
      <c r="Y77" s="298"/>
      <c r="Z77" s="298"/>
      <c r="AA77" s="298"/>
      <c r="AB77" s="298"/>
      <c r="AC77" s="298"/>
      <c r="AD77" s="298"/>
      <c r="AE77" s="298"/>
      <c r="AF77" s="298"/>
      <c r="AG77" s="298"/>
      <c r="AH77" s="298"/>
      <c r="AI77" s="298"/>
      <c r="AJ77" s="298"/>
      <c r="AK77" s="298"/>
      <c r="AL77" s="298"/>
    </row>
    <row r="78" s="24" customFormat="true" ht="20.1" hidden="true" customHeight="true" outlineLevel="0" collapsed="false">
      <c r="A78" s="298"/>
      <c r="B78" s="299"/>
      <c r="C78" s="298"/>
      <c r="D78" s="298"/>
      <c r="E78" s="106"/>
      <c r="F78" s="107"/>
      <c r="G78" s="109" t="s">
        <v>61</v>
      </c>
      <c r="H78" s="231" t="n">
        <v>0.846915595546883</v>
      </c>
      <c r="I78" s="101" t="n">
        <v>0.741050179086401</v>
      </c>
      <c r="J78" s="101" t="n">
        <v>-3.30352428640542</v>
      </c>
      <c r="K78" s="101" t="n">
        <v>1.04468564612477</v>
      </c>
      <c r="L78" s="101" t="n">
        <v>1.6931650919354</v>
      </c>
      <c r="M78" s="101" t="n">
        <v>-1.6602586935313</v>
      </c>
      <c r="N78" s="101" t="n">
        <v>0.502832999347592</v>
      </c>
      <c r="O78" s="101" t="n">
        <v>3.47972628370545</v>
      </c>
      <c r="P78" s="101" t="n">
        <v>0.895964733520972</v>
      </c>
      <c r="Q78" s="102" t="n">
        <v>-0.159299918628596</v>
      </c>
      <c r="R78" s="182" t="n">
        <v>0</v>
      </c>
      <c r="S78" s="171" t="n">
        <v>-1</v>
      </c>
      <c r="T78" s="172" t="n">
        <v>0</v>
      </c>
      <c r="U78" s="39"/>
      <c r="V78" s="299"/>
      <c r="W78" s="298"/>
      <c r="X78" s="298"/>
      <c r="Y78" s="298"/>
      <c r="Z78" s="298"/>
      <c r="AA78" s="298"/>
      <c r="AB78" s="298"/>
      <c r="AC78" s="298"/>
      <c r="AD78" s="298"/>
      <c r="AE78" s="298"/>
      <c r="AF78" s="298"/>
      <c r="AG78" s="298"/>
      <c r="AH78" s="298"/>
      <c r="AI78" s="298"/>
      <c r="AJ78" s="298"/>
      <c r="AK78" s="298"/>
      <c r="AL78" s="298"/>
    </row>
    <row r="79" s="24" customFormat="true" ht="20.1" hidden="true" customHeight="true" outlineLevel="0" collapsed="false">
      <c r="A79" s="298"/>
      <c r="B79" s="299"/>
      <c r="C79" s="298"/>
      <c r="D79" s="298"/>
      <c r="E79" s="106"/>
      <c r="F79" s="107"/>
      <c r="G79" s="109" t="s">
        <v>62</v>
      </c>
      <c r="H79" s="231" t="n">
        <v>2.80190340510906</v>
      </c>
      <c r="I79" s="101" t="n">
        <v>3.27908759178238</v>
      </c>
      <c r="J79" s="101" t="n">
        <v>5.65269939090213</v>
      </c>
      <c r="K79" s="101" t="n">
        <v>2.45812675724126</v>
      </c>
      <c r="L79" s="101" t="n">
        <v>2.28382093490878</v>
      </c>
      <c r="M79" s="101" t="n">
        <v>-0.94775181843152</v>
      </c>
      <c r="N79" s="101" t="n">
        <v>2.45220071506684</v>
      </c>
      <c r="O79" s="101" t="n">
        <v>2.48738597348015</v>
      </c>
      <c r="P79" s="101" t="n">
        <v>3.12108749584953</v>
      </c>
      <c r="Q79" s="102" t="n">
        <v>1.10433090515469</v>
      </c>
      <c r="R79" s="182" t="n">
        <v>0</v>
      </c>
      <c r="S79" s="171" t="n">
        <v>1</v>
      </c>
      <c r="T79" s="172" t="n">
        <v>0</v>
      </c>
      <c r="U79" s="39"/>
      <c r="V79" s="299"/>
      <c r="W79" s="298"/>
      <c r="X79" s="298"/>
      <c r="Y79" s="298"/>
      <c r="Z79" s="298"/>
      <c r="AA79" s="298"/>
      <c r="AB79" s="298"/>
      <c r="AC79" s="298"/>
      <c r="AD79" s="298"/>
      <c r="AE79" s="298"/>
      <c r="AF79" s="298"/>
      <c r="AG79" s="298"/>
      <c r="AH79" s="298"/>
      <c r="AI79" s="298"/>
      <c r="AJ79" s="298"/>
      <c r="AK79" s="298"/>
      <c r="AL79" s="298"/>
    </row>
    <row r="80" s="24" customFormat="true" ht="20.1" hidden="true" customHeight="true" outlineLevel="0" collapsed="false">
      <c r="A80" s="298"/>
      <c r="B80" s="299"/>
      <c r="C80" s="298"/>
      <c r="D80" s="298"/>
      <c r="E80" s="106"/>
      <c r="F80" s="107"/>
      <c r="G80" s="108" t="s">
        <v>63</v>
      </c>
      <c r="H80" s="231" t="n">
        <v>3.42316996728025</v>
      </c>
      <c r="I80" s="101" t="n">
        <v>5.07964562772894</v>
      </c>
      <c r="J80" s="101" t="n">
        <v>8.44067127122794</v>
      </c>
      <c r="K80" s="101" t="n">
        <v>3.35747771872765</v>
      </c>
      <c r="L80" s="101" t="n">
        <v>0.130975604326355</v>
      </c>
      <c r="M80" s="101" t="n">
        <v>-4.15189971010984</v>
      </c>
      <c r="N80" s="101" t="n">
        <v>1.58705623890305</v>
      </c>
      <c r="O80" s="101" t="n">
        <v>0.08347125731063</v>
      </c>
      <c r="P80" s="101" t="n">
        <v>4.26826545986931</v>
      </c>
      <c r="Q80" s="102" t="n">
        <v>1.05818293780382</v>
      </c>
      <c r="R80" s="182" t="n">
        <v>0</v>
      </c>
      <c r="S80" s="171" t="n">
        <v>0</v>
      </c>
      <c r="T80" s="172" t="n">
        <v>0</v>
      </c>
      <c r="U80" s="39"/>
      <c r="V80" s="299"/>
      <c r="W80" s="298"/>
      <c r="X80" s="298"/>
      <c r="Y80" s="298"/>
      <c r="Z80" s="298"/>
      <c r="AA80" s="298"/>
      <c r="AB80" s="298"/>
      <c r="AC80" s="298"/>
      <c r="AD80" s="298"/>
      <c r="AE80" s="298"/>
      <c r="AF80" s="298"/>
      <c r="AG80" s="298"/>
      <c r="AH80" s="298"/>
      <c r="AI80" s="298"/>
      <c r="AJ80" s="298"/>
      <c r="AK80" s="298"/>
      <c r="AL80" s="298"/>
    </row>
    <row r="81" s="24" customFormat="true" ht="20.1" hidden="false" customHeight="true" outlineLevel="0" collapsed="false">
      <c r="A81" s="298"/>
      <c r="B81" s="299"/>
      <c r="C81" s="298"/>
      <c r="D81" s="298"/>
      <c r="E81" s="106"/>
      <c r="F81" s="107"/>
      <c r="G81" s="108" t="s">
        <v>64</v>
      </c>
      <c r="H81" s="231" t="n">
        <v>-0.595483266940374</v>
      </c>
      <c r="I81" s="101" t="n">
        <v>0.110301374740921</v>
      </c>
      <c r="J81" s="101" t="n">
        <v>-4.12568145136941</v>
      </c>
      <c r="K81" s="101" t="n">
        <v>0.796796382592306</v>
      </c>
      <c r="L81" s="101" t="n">
        <v>0.691446326635551</v>
      </c>
      <c r="M81" s="101" t="n">
        <v>-0.59427256937061</v>
      </c>
      <c r="N81" s="101" t="n">
        <v>0.28436331041262</v>
      </c>
      <c r="O81" s="101" t="n">
        <v>-2.83120665480459</v>
      </c>
      <c r="P81" s="101" t="n">
        <v>-6.95230898029626</v>
      </c>
      <c r="Q81" s="102" t="n">
        <v>-0.201909394540508</v>
      </c>
      <c r="R81" s="182" t="n">
        <v>0</v>
      </c>
      <c r="S81" s="171" t="n">
        <v>0</v>
      </c>
      <c r="T81" s="172" t="n">
        <v>1</v>
      </c>
      <c r="U81" s="39"/>
      <c r="V81" s="299"/>
      <c r="W81" s="298"/>
      <c r="X81" s="298"/>
      <c r="Y81" s="298"/>
      <c r="Z81" s="298"/>
      <c r="AA81" s="298"/>
      <c r="AB81" s="298"/>
      <c r="AC81" s="298"/>
      <c r="AD81" s="298"/>
      <c r="AE81" s="298"/>
      <c r="AF81" s="298"/>
      <c r="AG81" s="298"/>
      <c r="AH81" s="298"/>
      <c r="AI81" s="298"/>
      <c r="AJ81" s="298"/>
      <c r="AK81" s="298"/>
      <c r="AL81" s="298"/>
    </row>
    <row r="82" s="24" customFormat="true" ht="20.1" hidden="false" customHeight="true" outlineLevel="0" collapsed="false">
      <c r="A82" s="298"/>
      <c r="B82" s="299"/>
      <c r="C82" s="298"/>
      <c r="D82" s="298"/>
      <c r="E82" s="106"/>
      <c r="F82" s="107"/>
      <c r="G82" s="110" t="s">
        <v>65</v>
      </c>
      <c r="H82" s="231" t="n">
        <v>0.98226008580111</v>
      </c>
      <c r="I82" s="101" t="n">
        <v>-0.285320169736305</v>
      </c>
      <c r="J82" s="101" t="n">
        <v>-13.9637100496845</v>
      </c>
      <c r="K82" s="101" t="n">
        <v>1.71595133445477</v>
      </c>
      <c r="L82" s="101" t="n">
        <v>3.22055390444883</v>
      </c>
      <c r="M82" s="101" t="n">
        <v>0.635951574028534</v>
      </c>
      <c r="N82" s="101" t="n">
        <v>2.28881530597856</v>
      </c>
      <c r="O82" s="101" t="n">
        <v>7.44415629744813</v>
      </c>
      <c r="P82" s="101" t="n">
        <v>11.3735665190473</v>
      </c>
      <c r="Q82" s="102" t="n">
        <v>0.902225564613899</v>
      </c>
      <c r="R82" s="266" t="n">
        <v>1</v>
      </c>
      <c r="S82" s="184" t="n">
        <v>0</v>
      </c>
      <c r="T82" s="185" t="n">
        <v>0</v>
      </c>
      <c r="U82" s="39"/>
      <c r="V82" s="299"/>
      <c r="W82" s="298"/>
      <c r="X82" s="298"/>
      <c r="Y82" s="298"/>
      <c r="Z82" s="298"/>
      <c r="AA82" s="298"/>
      <c r="AB82" s="298"/>
      <c r="AC82" s="298"/>
      <c r="AD82" s="298"/>
      <c r="AE82" s="298"/>
      <c r="AF82" s="298"/>
      <c r="AG82" s="298"/>
      <c r="AH82" s="298"/>
      <c r="AI82" s="298"/>
      <c r="AJ82" s="298"/>
      <c r="AK82" s="298"/>
      <c r="AL82" s="298"/>
    </row>
    <row r="83" customFormat="false" ht="11.25" hidden="true" customHeight="true" outlineLevel="0" collapsed="false">
      <c r="A83" s="298"/>
      <c r="B83" s="341"/>
      <c r="C83" s="107"/>
      <c r="D83" s="107"/>
      <c r="E83" s="320"/>
      <c r="F83" s="301"/>
      <c r="G83" s="342"/>
      <c r="H83" s="231" t="n">
        <v>0</v>
      </c>
      <c r="I83" s="101" t="n">
        <v>0</v>
      </c>
      <c r="J83" s="101" t="n">
        <v>0</v>
      </c>
      <c r="K83" s="101" t="n">
        <v>0</v>
      </c>
      <c r="L83" s="101" t="n">
        <v>0</v>
      </c>
      <c r="M83" s="101" t="n">
        <v>0</v>
      </c>
      <c r="N83" s="101" t="n">
        <v>0</v>
      </c>
      <c r="O83" s="101" t="n">
        <v>0</v>
      </c>
      <c r="P83" s="101" t="n">
        <v>0</v>
      </c>
      <c r="Q83" s="102" t="n">
        <v>0</v>
      </c>
      <c r="R83" s="54"/>
      <c r="S83" s="57"/>
      <c r="T83" s="135"/>
      <c r="U83" s="39"/>
      <c r="V83" s="341"/>
      <c r="W83" s="298"/>
      <c r="X83" s="298"/>
      <c r="Y83" s="298"/>
      <c r="Z83" s="298"/>
      <c r="AA83" s="298"/>
      <c r="AB83" s="298"/>
      <c r="AC83" s="298"/>
      <c r="AD83" s="298"/>
      <c r="AE83" s="298"/>
      <c r="AF83" s="298"/>
      <c r="AG83" s="298"/>
      <c r="AH83" s="298"/>
      <c r="AI83" s="298"/>
      <c r="AJ83" s="298"/>
      <c r="AK83" s="298"/>
      <c r="AL83" s="298"/>
    </row>
    <row r="84" customFormat="false" ht="5.1" hidden="false" customHeight="true" outlineLevel="0" collapsed="false">
      <c r="A84" s="298"/>
      <c r="B84" s="299"/>
      <c r="C84" s="298"/>
      <c r="D84" s="298"/>
      <c r="E84" s="304"/>
      <c r="F84" s="304"/>
      <c r="G84" s="304"/>
      <c r="H84" s="304"/>
      <c r="I84" s="304"/>
      <c r="J84" s="304"/>
      <c r="K84" s="304"/>
      <c r="L84" s="304"/>
      <c r="M84" s="304"/>
      <c r="N84" s="304"/>
      <c r="O84" s="304"/>
      <c r="P84" s="304"/>
      <c r="Q84" s="304"/>
      <c r="R84" s="35"/>
      <c r="S84" s="35"/>
      <c r="T84" s="35"/>
      <c r="U84" s="25"/>
      <c r="V84" s="299"/>
      <c r="W84" s="298"/>
      <c r="X84" s="298"/>
      <c r="Y84" s="298"/>
      <c r="Z84" s="298"/>
      <c r="AA84" s="298"/>
      <c r="AB84" s="298"/>
      <c r="AC84" s="298"/>
      <c r="AD84" s="298"/>
      <c r="AE84" s="298"/>
      <c r="AF84" s="298"/>
      <c r="AG84" s="298"/>
      <c r="AH84" s="298"/>
      <c r="AI84" s="298"/>
      <c r="AJ84" s="298"/>
      <c r="AK84" s="298"/>
      <c r="AL84" s="298"/>
    </row>
    <row r="85" customFormat="false" ht="20.1" hidden="false" customHeight="true" outlineLevel="0" collapsed="false">
      <c r="A85" s="298"/>
      <c r="B85" s="299"/>
      <c r="C85" s="298"/>
      <c r="D85" s="298"/>
      <c r="E85" s="107"/>
      <c r="F85" s="107"/>
      <c r="G85" s="107"/>
      <c r="H85" s="107"/>
      <c r="I85" s="107"/>
      <c r="J85" s="107"/>
      <c r="K85" s="107"/>
      <c r="L85" s="107"/>
      <c r="M85" s="107"/>
      <c r="N85" s="107"/>
      <c r="O85" s="107"/>
      <c r="P85" s="107"/>
      <c r="Q85" s="107"/>
      <c r="R85" s="29"/>
      <c r="S85" s="29"/>
      <c r="T85" s="29"/>
      <c r="U85" s="25"/>
      <c r="V85" s="299"/>
      <c r="W85" s="298"/>
      <c r="X85" s="298"/>
      <c r="Y85" s="298"/>
      <c r="Z85" s="298"/>
      <c r="AA85" s="298"/>
      <c r="AB85" s="298"/>
      <c r="AC85" s="298"/>
      <c r="AD85" s="298"/>
      <c r="AE85" s="298"/>
      <c r="AF85" s="298"/>
      <c r="AG85" s="298"/>
      <c r="AH85" s="298"/>
      <c r="AI85" s="298"/>
      <c r="AJ85" s="298"/>
      <c r="AK85" s="298"/>
      <c r="AL85" s="298"/>
    </row>
    <row r="86" customFormat="false" ht="20.1" hidden="false" customHeight="true" outlineLevel="0" collapsed="false">
      <c r="A86" s="298"/>
      <c r="B86" s="299"/>
      <c r="C86" s="298"/>
      <c r="D86" s="298"/>
      <c r="E86" s="28" t="s">
        <v>78</v>
      </c>
      <c r="F86" s="107"/>
      <c r="G86" s="107"/>
      <c r="H86" s="107"/>
      <c r="I86" s="107"/>
      <c r="J86" s="107"/>
      <c r="K86" s="107"/>
      <c r="L86" s="107"/>
      <c r="M86" s="107"/>
      <c r="N86" s="107"/>
      <c r="O86" s="107"/>
      <c r="P86" s="107"/>
      <c r="Q86" s="107"/>
      <c r="R86" s="29"/>
      <c r="S86" s="29"/>
      <c r="T86" s="29"/>
      <c r="U86" s="25"/>
      <c r="V86" s="299"/>
      <c r="W86" s="298"/>
      <c r="X86" s="298"/>
      <c r="Y86" s="298"/>
      <c r="Z86" s="298"/>
      <c r="AA86" s="298"/>
      <c r="AB86" s="298"/>
      <c r="AC86" s="298"/>
      <c r="AD86" s="298"/>
      <c r="AE86" s="298"/>
      <c r="AF86" s="298"/>
      <c r="AG86" s="298"/>
      <c r="AH86" s="298"/>
      <c r="AI86" s="298"/>
      <c r="AJ86" s="298"/>
      <c r="AK86" s="298"/>
      <c r="AL86" s="298"/>
    </row>
    <row r="87" customFormat="false" ht="12" hidden="false" customHeight="true" outlineLevel="0" collapsed="false">
      <c r="A87" s="298"/>
      <c r="B87" s="299"/>
      <c r="C87" s="298"/>
      <c r="D87" s="25"/>
      <c r="E87" s="25"/>
      <c r="F87" s="25"/>
      <c r="G87" s="25"/>
      <c r="H87" s="25"/>
      <c r="I87" s="25"/>
      <c r="J87" s="25"/>
      <c r="K87" s="25"/>
      <c r="L87" s="25"/>
      <c r="M87" s="25"/>
      <c r="N87" s="25"/>
      <c r="O87" s="25"/>
      <c r="P87" s="25"/>
      <c r="Q87" s="25"/>
      <c r="R87" s="25"/>
      <c r="S87" s="29"/>
      <c r="T87" s="29"/>
      <c r="U87" s="25"/>
      <c r="V87" s="299"/>
      <c r="W87" s="298"/>
      <c r="X87" s="298"/>
      <c r="Y87" s="298"/>
      <c r="Z87" s="298"/>
      <c r="AA87" s="298"/>
      <c r="AB87" s="298"/>
      <c r="AC87" s="298"/>
      <c r="AD87" s="298"/>
      <c r="AE87" s="298"/>
      <c r="AF87" s="298"/>
      <c r="AG87" s="298"/>
      <c r="AH87" s="298"/>
      <c r="AI87" s="298"/>
      <c r="AJ87" s="298"/>
      <c r="AK87" s="298"/>
      <c r="AL87" s="298"/>
    </row>
    <row r="88" customFormat="false" ht="12.95" hidden="false" customHeight="true" outlineLevel="0" collapsed="false">
      <c r="A88" s="298"/>
      <c r="B88" s="299"/>
      <c r="C88" s="298"/>
      <c r="D88" s="25"/>
      <c r="E88" s="25"/>
      <c r="F88" s="25"/>
      <c r="G88" s="25"/>
      <c r="H88" s="25"/>
      <c r="I88" s="25"/>
      <c r="J88" s="25"/>
      <c r="K88" s="25"/>
      <c r="L88" s="25"/>
      <c r="M88" s="25"/>
      <c r="N88" s="25"/>
      <c r="O88" s="25"/>
      <c r="P88" s="298"/>
      <c r="Q88" s="117" t="s">
        <v>33</v>
      </c>
      <c r="R88" s="298"/>
      <c r="S88" s="29"/>
      <c r="T88" s="29"/>
      <c r="U88" s="25"/>
      <c r="V88" s="299"/>
      <c r="W88" s="298"/>
      <c r="X88" s="298"/>
      <c r="Y88" s="298"/>
      <c r="Z88" s="298"/>
      <c r="AA88" s="298"/>
      <c r="AB88" s="298"/>
      <c r="AC88" s="298"/>
      <c r="AD88" s="298"/>
      <c r="AE88" s="298"/>
      <c r="AF88" s="298"/>
      <c r="AG88" s="298"/>
      <c r="AH88" s="298"/>
      <c r="AI88" s="298"/>
      <c r="AJ88" s="298"/>
      <c r="AK88" s="298"/>
      <c r="AL88" s="298"/>
    </row>
    <row r="89" customFormat="false" ht="15" hidden="false" customHeight="true" outlineLevel="0" collapsed="false">
      <c r="A89" s="298"/>
      <c r="B89" s="299"/>
      <c r="C89" s="298"/>
      <c r="D89" s="25"/>
      <c r="E89" s="187" t="s">
        <v>79</v>
      </c>
      <c r="F89" s="187"/>
      <c r="G89" s="187"/>
      <c r="H89" s="188" t="n">
        <v>-2.7</v>
      </c>
      <c r="I89" s="269" t="n">
        <v>-2.7</v>
      </c>
      <c r="J89" s="269" t="n">
        <v>-2.8</v>
      </c>
      <c r="K89" s="269" t="n">
        <v>-2.6</v>
      </c>
      <c r="L89" s="269" t="n">
        <v>-2.7</v>
      </c>
      <c r="M89" s="269" t="n">
        <v>-2.8</v>
      </c>
      <c r="N89" s="269" t="n">
        <v>-2.5</v>
      </c>
      <c r="O89" s="269" t="n">
        <v>-2.7</v>
      </c>
      <c r="P89" s="269" t="n">
        <v>-2.8</v>
      </c>
      <c r="Q89" s="269" t="n">
        <v>-2.7</v>
      </c>
      <c r="R89" s="39"/>
      <c r="S89" s="29"/>
      <c r="T89" s="29"/>
      <c r="U89" s="25"/>
      <c r="V89" s="299"/>
      <c r="W89" s="298"/>
      <c r="X89" s="298"/>
      <c r="Y89" s="298"/>
      <c r="Z89" s="298"/>
      <c r="AA89" s="298"/>
      <c r="AB89" s="298"/>
      <c r="AC89" s="298"/>
      <c r="AD89" s="298"/>
      <c r="AE89" s="298"/>
      <c r="AF89" s="298"/>
      <c r="AG89" s="298"/>
      <c r="AH89" s="298"/>
      <c r="AI89" s="298"/>
      <c r="AJ89" s="298"/>
      <c r="AK89" s="298"/>
      <c r="AL89" s="298"/>
    </row>
    <row r="90" customFormat="false" ht="15" hidden="false" customHeight="true" outlineLevel="0" collapsed="false">
      <c r="A90" s="298"/>
      <c r="B90" s="299"/>
      <c r="C90" s="298"/>
      <c r="D90" s="25"/>
      <c r="E90" s="192" t="s">
        <v>80</v>
      </c>
      <c r="F90" s="192"/>
      <c r="G90" s="192"/>
      <c r="H90" s="193" t="n">
        <v>-1.2</v>
      </c>
      <c r="I90" s="271" t="n">
        <v>-1.3</v>
      </c>
      <c r="J90" s="271" t="n">
        <v>-1.3</v>
      </c>
      <c r="K90" s="271" t="n">
        <v>-1.2</v>
      </c>
      <c r="L90" s="271" t="n">
        <v>-1.2</v>
      </c>
      <c r="M90" s="271" t="n">
        <v>-1.3</v>
      </c>
      <c r="N90" s="271" t="n">
        <v>-1.2</v>
      </c>
      <c r="O90" s="271" t="n">
        <v>-1.2</v>
      </c>
      <c r="P90" s="271" t="n">
        <v>-1.3</v>
      </c>
      <c r="Q90" s="271" t="n">
        <v>-1.2</v>
      </c>
      <c r="R90" s="39"/>
      <c r="S90" s="29"/>
      <c r="T90" s="29"/>
      <c r="U90" s="25"/>
      <c r="V90" s="299"/>
      <c r="W90" s="298"/>
      <c r="X90" s="298"/>
      <c r="Y90" s="298"/>
      <c r="Z90" s="298"/>
      <c r="AA90" s="298"/>
      <c r="AB90" s="298"/>
      <c r="AC90" s="298"/>
      <c r="AD90" s="298"/>
      <c r="AE90" s="298"/>
      <c r="AF90" s="298"/>
      <c r="AG90" s="298"/>
      <c r="AH90" s="298"/>
      <c r="AI90" s="298"/>
      <c r="AJ90" s="298"/>
      <c r="AK90" s="298"/>
      <c r="AL90" s="298"/>
    </row>
    <row r="91" customFormat="false" ht="15" hidden="false" customHeight="true" outlineLevel="0" collapsed="false">
      <c r="A91" s="298"/>
      <c r="B91" s="299"/>
      <c r="C91" s="298"/>
      <c r="D91" s="25"/>
      <c r="E91" s="197" t="s">
        <v>81</v>
      </c>
      <c r="F91" s="197"/>
      <c r="G91" s="197"/>
      <c r="H91" s="198" t="n">
        <v>3.9</v>
      </c>
      <c r="I91" s="272" t="n">
        <v>3.9</v>
      </c>
      <c r="J91" s="272" t="n">
        <v>4</v>
      </c>
      <c r="K91" s="272" t="n">
        <v>3.9</v>
      </c>
      <c r="L91" s="272" t="n">
        <v>3.9</v>
      </c>
      <c r="M91" s="272" t="n">
        <v>4</v>
      </c>
      <c r="N91" s="272" t="n">
        <v>3.8</v>
      </c>
      <c r="O91" s="272" t="n">
        <v>3.9</v>
      </c>
      <c r="P91" s="272" t="n">
        <v>4</v>
      </c>
      <c r="Q91" s="272" t="n">
        <v>3.9</v>
      </c>
      <c r="R91" s="39"/>
      <c r="S91" s="29"/>
      <c r="T91" s="29"/>
      <c r="U91" s="25"/>
      <c r="V91" s="299"/>
      <c r="W91" s="298"/>
      <c r="X91" s="298"/>
      <c r="Y91" s="298"/>
      <c r="Z91" s="298"/>
      <c r="AA91" s="298"/>
      <c r="AB91" s="298"/>
      <c r="AC91" s="298"/>
      <c r="AD91" s="298"/>
      <c r="AE91" s="298"/>
      <c r="AF91" s="298"/>
      <c r="AG91" s="298"/>
      <c r="AH91" s="298"/>
      <c r="AI91" s="298"/>
      <c r="AJ91" s="298"/>
      <c r="AK91" s="298"/>
      <c r="AL91" s="298"/>
    </row>
    <row r="92" customFormat="false" ht="5.1" hidden="false" customHeight="true" outlineLevel="0" collapsed="false">
      <c r="A92" s="298"/>
      <c r="B92" s="299"/>
      <c r="C92" s="298"/>
      <c r="D92" s="25"/>
      <c r="E92" s="25"/>
      <c r="F92" s="25"/>
      <c r="G92" s="25"/>
      <c r="H92" s="25"/>
      <c r="I92" s="25"/>
      <c r="J92" s="25"/>
      <c r="K92" s="25"/>
      <c r="L92" s="25"/>
      <c r="M92" s="25"/>
      <c r="N92" s="25"/>
      <c r="O92" s="25"/>
      <c r="P92" s="25"/>
      <c r="Q92" s="25"/>
      <c r="R92" s="25"/>
      <c r="S92" s="29"/>
      <c r="T92" s="29"/>
      <c r="U92" s="25"/>
      <c r="V92" s="299"/>
      <c r="W92" s="298"/>
      <c r="X92" s="298"/>
      <c r="Y92" s="298"/>
      <c r="Z92" s="298"/>
      <c r="AA92" s="298"/>
      <c r="AB92" s="298"/>
      <c r="AC92" s="298"/>
      <c r="AD92" s="298"/>
      <c r="AE92" s="298"/>
      <c r="AF92" s="298"/>
      <c r="AG92" s="298"/>
      <c r="AH92" s="298"/>
      <c r="AI92" s="298"/>
      <c r="AJ92" s="298"/>
      <c r="AK92" s="298"/>
      <c r="AL92" s="298"/>
    </row>
    <row r="93" customFormat="false" ht="12" hidden="false" customHeight="false" outlineLevel="0" collapsed="false">
      <c r="A93" s="298"/>
      <c r="B93" s="299"/>
      <c r="C93" s="298"/>
      <c r="D93" s="25"/>
      <c r="E93" s="113" t="s">
        <v>176</v>
      </c>
      <c r="F93" s="25"/>
      <c r="G93" s="384" t="s">
        <v>174</v>
      </c>
      <c r="H93" s="25"/>
      <c r="I93" s="25"/>
      <c r="J93" s="25"/>
      <c r="K93" s="25"/>
      <c r="L93" s="25"/>
      <c r="M93" s="25"/>
      <c r="N93" s="25"/>
      <c r="O93" s="25"/>
      <c r="P93" s="25"/>
      <c r="Q93" s="25"/>
      <c r="R93" s="25"/>
      <c r="S93" s="29"/>
      <c r="T93" s="29"/>
      <c r="U93" s="25"/>
      <c r="V93" s="299"/>
      <c r="W93" s="298"/>
      <c r="X93" s="298"/>
      <c r="Y93" s="298"/>
      <c r="Z93" s="298"/>
      <c r="AA93" s="298"/>
      <c r="AB93" s="298"/>
      <c r="AC93" s="298"/>
      <c r="AD93" s="298"/>
      <c r="AE93" s="298"/>
      <c r="AF93" s="298"/>
      <c r="AG93" s="298"/>
      <c r="AH93" s="298"/>
      <c r="AI93" s="298"/>
      <c r="AJ93" s="298"/>
      <c r="AK93" s="298"/>
      <c r="AL93" s="298"/>
    </row>
    <row r="94" customFormat="false" ht="12" hidden="false" customHeight="false" outlineLevel="0" collapsed="false">
      <c r="A94" s="298"/>
      <c r="B94" s="299"/>
      <c r="C94" s="298"/>
      <c r="D94" s="25"/>
      <c r="F94" s="113" t="s">
        <v>175</v>
      </c>
      <c r="G94" s="107"/>
      <c r="H94" s="25"/>
      <c r="I94" s="25"/>
      <c r="J94" s="25"/>
      <c r="K94" s="25"/>
      <c r="L94" s="25"/>
      <c r="M94" s="25"/>
      <c r="N94" s="25"/>
      <c r="O94" s="25"/>
      <c r="P94" s="25"/>
      <c r="Q94" s="25"/>
      <c r="R94" s="25"/>
      <c r="S94" s="29"/>
      <c r="T94" s="29"/>
      <c r="U94" s="25"/>
      <c r="V94" s="299"/>
      <c r="W94" s="298"/>
      <c r="X94" s="298"/>
      <c r="Y94" s="298"/>
      <c r="Z94" s="298"/>
      <c r="AA94" s="298"/>
      <c r="AB94" s="298"/>
      <c r="AC94" s="298"/>
      <c r="AD94" s="298"/>
      <c r="AE94" s="298"/>
      <c r="AF94" s="298"/>
      <c r="AG94" s="298"/>
      <c r="AH94" s="298"/>
      <c r="AI94" s="298"/>
      <c r="AJ94" s="298"/>
      <c r="AK94" s="298"/>
      <c r="AL94" s="298"/>
    </row>
    <row r="95" customFormat="false" ht="12" hidden="false" customHeight="false" outlineLevel="0" collapsed="false">
      <c r="A95" s="298"/>
      <c r="B95" s="299"/>
      <c r="C95" s="298"/>
      <c r="D95" s="298"/>
      <c r="E95" s="298"/>
      <c r="F95" s="298"/>
      <c r="G95" s="298"/>
      <c r="H95" s="298"/>
      <c r="I95" s="298"/>
      <c r="J95" s="298"/>
      <c r="K95" s="298"/>
      <c r="L95" s="298"/>
      <c r="M95" s="298"/>
      <c r="N95" s="298"/>
      <c r="O95" s="298"/>
      <c r="P95" s="298"/>
      <c r="Q95" s="298"/>
      <c r="R95" s="298"/>
      <c r="S95" s="298"/>
      <c r="T95" s="298"/>
      <c r="U95" s="298"/>
      <c r="V95" s="299"/>
      <c r="W95" s="298"/>
      <c r="X95" s="298"/>
      <c r="Y95" s="298"/>
      <c r="Z95" s="298"/>
      <c r="AA95" s="298"/>
      <c r="AB95" s="298"/>
      <c r="AC95" s="298"/>
      <c r="AD95" s="298"/>
      <c r="AE95" s="298"/>
      <c r="AF95" s="298"/>
      <c r="AG95" s="298"/>
      <c r="AH95" s="298"/>
      <c r="AI95" s="298"/>
      <c r="AJ95" s="298"/>
      <c r="AK95" s="298"/>
      <c r="AL95" s="298"/>
    </row>
    <row r="96" customFormat="false" ht="12" hidden="false" customHeight="false" outlineLevel="0" collapsed="false">
      <c r="A96" s="298"/>
      <c r="B96" s="299"/>
      <c r="C96" s="299"/>
      <c r="D96" s="299"/>
      <c r="E96" s="299"/>
      <c r="F96" s="299"/>
      <c r="G96" s="299"/>
      <c r="H96" s="299"/>
      <c r="I96" s="299"/>
      <c r="J96" s="299"/>
      <c r="K96" s="299"/>
      <c r="L96" s="299"/>
      <c r="M96" s="299"/>
      <c r="N96" s="299"/>
      <c r="O96" s="299"/>
      <c r="P96" s="299"/>
      <c r="Q96" s="299"/>
      <c r="R96" s="299"/>
      <c r="S96" s="299"/>
      <c r="T96" s="299"/>
      <c r="U96" s="299"/>
      <c r="V96" s="299"/>
      <c r="W96" s="298"/>
      <c r="X96" s="298"/>
      <c r="Y96" s="298"/>
      <c r="Z96" s="298"/>
      <c r="AA96" s="298"/>
      <c r="AB96" s="298"/>
      <c r="AC96" s="298"/>
      <c r="AD96" s="298"/>
      <c r="AE96" s="298"/>
      <c r="AF96" s="298"/>
      <c r="AG96" s="298"/>
      <c r="AH96" s="298"/>
      <c r="AI96" s="298"/>
      <c r="AJ96" s="298"/>
      <c r="AK96" s="298"/>
      <c r="AL96" s="298"/>
    </row>
    <row r="97" customFormat="false" ht="12" hidden="false" customHeight="false" outlineLevel="0" collapsed="false">
      <c r="A97" s="298"/>
      <c r="B97" s="298"/>
      <c r="C97" s="298"/>
      <c r="D97" s="298"/>
      <c r="E97" s="298"/>
      <c r="F97" s="298"/>
      <c r="G97" s="298"/>
      <c r="H97" s="298"/>
      <c r="I97" s="298"/>
      <c r="J97" s="298"/>
      <c r="K97" s="298"/>
      <c r="L97" s="298"/>
      <c r="M97" s="298"/>
      <c r="N97" s="298"/>
      <c r="O97" s="298"/>
      <c r="P97" s="298"/>
      <c r="Q97" s="298"/>
      <c r="R97" s="298"/>
      <c r="S97" s="298"/>
      <c r="T97" s="298"/>
      <c r="U97" s="298"/>
      <c r="V97" s="298"/>
      <c r="W97" s="298"/>
      <c r="X97" s="298"/>
      <c r="Y97" s="298"/>
      <c r="Z97" s="298"/>
      <c r="AA97" s="298"/>
      <c r="AB97" s="298"/>
      <c r="AC97" s="298"/>
      <c r="AD97" s="298"/>
      <c r="AE97" s="298"/>
      <c r="AF97" s="298"/>
      <c r="AG97" s="298"/>
      <c r="AH97" s="298"/>
      <c r="AI97" s="298"/>
      <c r="AJ97" s="298"/>
      <c r="AK97" s="298"/>
      <c r="AL97" s="298"/>
    </row>
    <row r="98" customFormat="false" ht="12" hidden="false" customHeight="false" outlineLevel="0" collapsed="false">
      <c r="A98" s="298"/>
      <c r="B98" s="298"/>
      <c r="C98" s="298"/>
      <c r="D98" s="298"/>
      <c r="E98" s="298"/>
      <c r="F98" s="298"/>
      <c r="G98" s="298"/>
      <c r="H98" s="298"/>
      <c r="I98" s="298"/>
      <c r="J98" s="298"/>
      <c r="K98" s="298"/>
      <c r="L98" s="298"/>
      <c r="M98" s="298"/>
      <c r="N98" s="298"/>
      <c r="O98" s="298"/>
      <c r="P98" s="298"/>
      <c r="Q98" s="298"/>
      <c r="R98" s="298"/>
      <c r="S98" s="298"/>
      <c r="T98" s="298"/>
      <c r="U98" s="298"/>
      <c r="V98" s="298"/>
      <c r="W98" s="298"/>
      <c r="X98" s="298"/>
      <c r="Y98" s="298"/>
      <c r="Z98" s="298"/>
      <c r="AA98" s="298"/>
      <c r="AB98" s="298"/>
      <c r="AC98" s="298"/>
      <c r="AD98" s="298"/>
      <c r="AE98" s="298"/>
      <c r="AF98" s="298"/>
      <c r="AG98" s="298"/>
      <c r="AH98" s="298"/>
      <c r="AI98" s="298"/>
      <c r="AJ98" s="298"/>
      <c r="AK98" s="298"/>
      <c r="AL98" s="298"/>
    </row>
  </sheetData>
  <mergeCells count="3">
    <mergeCell ref="E89:G89"/>
    <mergeCell ref="E90:G90"/>
    <mergeCell ref="E91:G91"/>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02" activeCellId="0" sqref="K102"/>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6" min="8" style="68" width="9.7"/>
    <col collapsed="false" customWidth="true" hidden="false" outlineLevel="0" max="17" min="17" style="68" width="10.28"/>
    <col collapsed="false" customWidth="true" hidden="false" outlineLevel="0" max="18" min="18" style="276" width="0.85"/>
    <col collapsed="false" customWidth="true" hidden="false" outlineLevel="0" max="20" min="19" style="276" width="1.71"/>
    <col collapsed="false" customWidth="false" hidden="false" outlineLevel="0" max="257" min="21" style="276" width="9.13"/>
  </cols>
  <sheetData>
    <row r="1" s="208" customFormat="true" ht="12" hidden="false" customHeight="false" outlineLevel="0" collapsed="false">
      <c r="A1" s="298"/>
      <c r="B1" s="298"/>
      <c r="C1" s="298"/>
      <c r="D1" s="298"/>
      <c r="E1" s="298"/>
      <c r="F1" s="298"/>
      <c r="G1" s="298"/>
      <c r="H1" s="298"/>
      <c r="I1" s="298"/>
      <c r="J1" s="298"/>
      <c r="K1" s="298"/>
      <c r="L1" s="298"/>
      <c r="M1" s="298"/>
      <c r="N1" s="298"/>
      <c r="O1" s="298"/>
      <c r="P1" s="298"/>
      <c r="Q1" s="298"/>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row>
    <row r="2" s="208" customFormat="true" ht="12" hidden="false" customHeight="false" outlineLevel="0" collapsed="false">
      <c r="A2" s="298"/>
      <c r="B2" s="299"/>
      <c r="C2" s="299"/>
      <c r="D2" s="299"/>
      <c r="E2" s="299"/>
      <c r="F2" s="299"/>
      <c r="G2" s="299"/>
      <c r="H2" s="299"/>
      <c r="I2" s="299"/>
      <c r="J2" s="299"/>
      <c r="K2" s="299"/>
      <c r="L2" s="299"/>
      <c r="M2" s="299"/>
      <c r="N2" s="299"/>
      <c r="O2" s="299"/>
      <c r="P2" s="299"/>
      <c r="Q2" s="299"/>
      <c r="R2" s="341"/>
      <c r="S2" s="341"/>
      <c r="T2" s="341"/>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row>
    <row r="3" s="208" customFormat="true" ht="12" hidden="false" customHeight="false" outlineLevel="0" collapsed="false">
      <c r="A3" s="298"/>
      <c r="B3" s="299"/>
      <c r="C3" s="298"/>
      <c r="D3" s="298"/>
      <c r="E3" s="298"/>
      <c r="F3" s="298"/>
      <c r="G3" s="298"/>
      <c r="H3" s="298"/>
      <c r="I3" s="298"/>
      <c r="J3" s="298"/>
      <c r="K3" s="298"/>
      <c r="L3" s="298"/>
      <c r="M3" s="298"/>
      <c r="N3" s="298"/>
      <c r="O3" s="298"/>
      <c r="P3" s="298"/>
      <c r="Q3" s="298"/>
      <c r="R3" s="107"/>
      <c r="S3" s="107"/>
      <c r="T3" s="341"/>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row>
    <row r="4" s="208" customFormat="true" ht="12" hidden="true" customHeight="false" outlineLevel="0" collapsed="false">
      <c r="A4" s="298"/>
      <c r="B4" s="299"/>
      <c r="C4" s="298"/>
      <c r="D4" s="298"/>
      <c r="E4" s="298"/>
      <c r="F4" s="298"/>
      <c r="G4" s="298"/>
      <c r="H4" s="298"/>
      <c r="I4" s="298"/>
      <c r="J4" s="298"/>
      <c r="K4" s="298"/>
      <c r="L4" s="298"/>
      <c r="M4" s="298"/>
      <c r="N4" s="298"/>
      <c r="O4" s="298"/>
      <c r="P4" s="298"/>
      <c r="Q4" s="298"/>
      <c r="R4" s="107"/>
      <c r="S4" s="107"/>
      <c r="T4" s="341"/>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row>
    <row r="5" s="208" customFormat="true" ht="12" hidden="true" customHeight="false" outlineLevel="0" collapsed="false">
      <c r="A5" s="298"/>
      <c r="B5" s="299"/>
      <c r="C5" s="298"/>
      <c r="D5" s="25"/>
      <c r="E5" s="298"/>
      <c r="F5" s="25"/>
      <c r="G5" s="298"/>
      <c r="H5" s="298"/>
      <c r="I5" s="298"/>
      <c r="J5" s="298"/>
      <c r="K5" s="298"/>
      <c r="L5" s="298"/>
      <c r="M5" s="298"/>
      <c r="N5" s="298"/>
      <c r="O5" s="298"/>
      <c r="P5" s="298"/>
      <c r="Q5" s="298"/>
      <c r="R5" s="107"/>
      <c r="S5" s="107"/>
      <c r="T5" s="341"/>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row>
    <row r="6" s="208" customFormat="true" ht="12" hidden="true" customHeight="false" outlineLevel="0" collapsed="false">
      <c r="A6" s="298"/>
      <c r="B6" s="299"/>
      <c r="C6" s="298"/>
      <c r="D6" s="25"/>
      <c r="E6" s="298"/>
      <c r="F6" s="25"/>
      <c r="G6" s="298"/>
      <c r="H6" s="298"/>
      <c r="I6" s="298"/>
      <c r="J6" s="298"/>
      <c r="K6" s="298"/>
      <c r="L6" s="298"/>
      <c r="M6" s="298"/>
      <c r="N6" s="298"/>
      <c r="O6" s="298"/>
      <c r="P6" s="298"/>
      <c r="Q6" s="298"/>
      <c r="R6" s="107"/>
      <c r="S6" s="107"/>
      <c r="T6" s="341"/>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row>
    <row r="7" s="208" customFormat="true" ht="12" hidden="true" customHeight="false" outlineLevel="0" collapsed="false">
      <c r="A7" s="298"/>
      <c r="B7" s="299"/>
      <c r="C7" s="298"/>
      <c r="D7" s="25"/>
      <c r="E7" s="25"/>
      <c r="F7" s="298"/>
      <c r="G7" s="298"/>
      <c r="H7" s="298"/>
      <c r="I7" s="298"/>
      <c r="J7" s="298"/>
      <c r="K7" s="298"/>
      <c r="L7" s="298"/>
      <c r="M7" s="298"/>
      <c r="N7" s="298"/>
      <c r="O7" s="298"/>
      <c r="P7" s="298"/>
      <c r="Q7" s="298"/>
      <c r="R7" s="107"/>
      <c r="S7" s="107"/>
      <c r="T7" s="341"/>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row>
    <row r="8" s="208" customFormat="true" ht="20.1" hidden="false" customHeight="true" outlineLevel="0" collapsed="false">
      <c r="A8" s="298"/>
      <c r="B8" s="299"/>
      <c r="C8" s="298"/>
      <c r="D8" s="298"/>
      <c r="E8" s="30" t="s">
        <v>157</v>
      </c>
      <c r="F8" s="298"/>
      <c r="G8" s="298"/>
      <c r="H8" s="298"/>
      <c r="I8" s="298"/>
      <c r="J8" s="298"/>
      <c r="K8" s="298"/>
      <c r="L8" s="298"/>
      <c r="M8" s="298"/>
      <c r="N8" s="298"/>
      <c r="O8" s="298"/>
      <c r="P8" s="298"/>
      <c r="Q8" s="298"/>
      <c r="R8" s="107"/>
      <c r="S8" s="107"/>
      <c r="T8" s="341"/>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row>
    <row r="9" s="208" customFormat="true" ht="12" hidden="false" customHeight="false" outlineLevel="0" collapsed="false">
      <c r="A9" s="298"/>
      <c r="B9" s="299"/>
      <c r="C9" s="298"/>
      <c r="D9" s="25"/>
      <c r="E9" s="298"/>
      <c r="F9" s="298"/>
      <c r="G9" s="298"/>
      <c r="H9" s="298"/>
      <c r="I9" s="298"/>
      <c r="J9" s="298"/>
      <c r="K9" s="298"/>
      <c r="L9" s="298"/>
      <c r="M9" s="298"/>
      <c r="N9" s="298"/>
      <c r="O9" s="298"/>
      <c r="P9" s="298"/>
      <c r="Q9" s="298"/>
      <c r="R9" s="107"/>
      <c r="S9" s="107"/>
      <c r="T9" s="341"/>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row>
    <row r="10" s="208" customFormat="true" ht="12.95" hidden="false" customHeight="true" outlineLevel="0" collapsed="false">
      <c r="A10" s="298"/>
      <c r="B10" s="299"/>
      <c r="C10" s="298"/>
      <c r="D10" s="298"/>
      <c r="E10" s="301"/>
      <c r="F10" s="301"/>
      <c r="G10" s="301"/>
      <c r="H10" s="301"/>
      <c r="I10" s="301"/>
      <c r="J10" s="301"/>
      <c r="K10" s="301"/>
      <c r="L10" s="301"/>
      <c r="M10" s="301"/>
      <c r="N10" s="301"/>
      <c r="O10" s="301"/>
      <c r="P10" s="301"/>
      <c r="Q10" s="298"/>
      <c r="R10" s="403" t="s">
        <v>33</v>
      </c>
      <c r="S10" s="107"/>
      <c r="T10" s="341"/>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row>
    <row r="11" s="208" customFormat="true" ht="12.95" hidden="false" customHeight="true" outlineLevel="0" collapsed="false">
      <c r="A11" s="298"/>
      <c r="B11" s="299"/>
      <c r="C11" s="298"/>
      <c r="D11" s="298"/>
      <c r="E11" s="303"/>
      <c r="F11" s="304"/>
      <c r="G11" s="305"/>
      <c r="H11" s="306" t="s">
        <v>107</v>
      </c>
      <c r="I11" s="307"/>
      <c r="J11" s="307"/>
      <c r="K11" s="307"/>
      <c r="L11" s="307"/>
      <c r="M11" s="307"/>
      <c r="N11" s="307"/>
      <c r="O11" s="307"/>
      <c r="P11" s="307"/>
      <c r="Q11" s="308"/>
      <c r="R11" s="106"/>
      <c r="S11" s="107"/>
      <c r="T11" s="341"/>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row>
    <row r="12" s="208" customFormat="true" ht="12.95" hidden="false" customHeight="true" outlineLevel="0" collapsed="false">
      <c r="A12" s="298"/>
      <c r="B12" s="299"/>
      <c r="C12" s="298"/>
      <c r="D12" s="298"/>
      <c r="E12" s="106"/>
      <c r="F12" s="107"/>
      <c r="G12" s="309"/>
      <c r="H12" s="493" t="s">
        <v>143</v>
      </c>
      <c r="I12" s="494" t="s">
        <v>163</v>
      </c>
      <c r="J12" s="310" t="s">
        <v>164</v>
      </c>
      <c r="K12" s="310" t="s">
        <v>165</v>
      </c>
      <c r="L12" s="310" t="s">
        <v>166</v>
      </c>
      <c r="M12" s="310" t="s">
        <v>167</v>
      </c>
      <c r="N12" s="310" t="s">
        <v>168</v>
      </c>
      <c r="O12" s="310" t="s">
        <v>169</v>
      </c>
      <c r="P12" s="494" t="s">
        <v>170</v>
      </c>
      <c r="Q12" s="319" t="s">
        <v>171</v>
      </c>
      <c r="R12" s="106"/>
      <c r="S12" s="107"/>
      <c r="T12" s="341"/>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row>
    <row r="13" s="208" customFormat="true" ht="12.95" hidden="false" customHeight="true" outlineLevel="0" collapsed="false">
      <c r="A13" s="298"/>
      <c r="B13" s="299"/>
      <c r="C13" s="298"/>
      <c r="D13" s="298"/>
      <c r="E13" s="320"/>
      <c r="F13" s="301"/>
      <c r="G13" s="321"/>
      <c r="H13" s="320"/>
      <c r="I13" s="322"/>
      <c r="J13" s="322"/>
      <c r="K13" s="322"/>
      <c r="L13" s="324" t="s">
        <v>165</v>
      </c>
      <c r="M13" s="322"/>
      <c r="N13" s="322"/>
      <c r="O13" s="322"/>
      <c r="P13" s="324" t="s">
        <v>172</v>
      </c>
      <c r="Q13" s="359"/>
      <c r="R13" s="106"/>
      <c r="S13" s="107"/>
      <c r="T13" s="341"/>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row>
    <row r="14" s="208" customFormat="true" ht="20.1" hidden="true" customHeight="true" outlineLevel="0" collapsed="false">
      <c r="A14" s="298"/>
      <c r="B14" s="299"/>
      <c r="C14" s="298"/>
      <c r="D14" s="298"/>
      <c r="E14" s="499" t="s">
        <v>45</v>
      </c>
      <c r="F14" s="304"/>
      <c r="G14" s="305"/>
      <c r="H14" s="188" t="n">
        <v>0.666266917393421</v>
      </c>
      <c r="I14" s="269" t="n">
        <v>0.714581672112868</v>
      </c>
      <c r="J14" s="269" t="n">
        <v>3.06774586308605</v>
      </c>
      <c r="K14" s="269" t="n">
        <v>-4.78390922750432</v>
      </c>
      <c r="L14" s="269" t="n">
        <v>2.08815286119457</v>
      </c>
      <c r="M14" s="269" t="n">
        <v>2.23858918422357</v>
      </c>
      <c r="N14" s="269" t="n">
        <v>1.08115052896216</v>
      </c>
      <c r="O14" s="269" t="n">
        <v>-0.267067910399654</v>
      </c>
      <c r="P14" s="269" t="n">
        <v>-0.103437833938114</v>
      </c>
      <c r="Q14" s="176" t="n">
        <v>3.61841141719317</v>
      </c>
      <c r="R14" s="106"/>
      <c r="S14" s="107"/>
      <c r="T14" s="341"/>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row>
    <row r="15" s="208" customFormat="true" ht="20.1" hidden="true" customHeight="true" outlineLevel="0" collapsed="false">
      <c r="A15" s="298"/>
      <c r="B15" s="299"/>
      <c r="C15" s="298"/>
      <c r="D15" s="298"/>
      <c r="E15" s="363" t="s">
        <v>46</v>
      </c>
      <c r="F15" s="122"/>
      <c r="G15" s="364"/>
      <c r="H15" s="193" t="n">
        <v>-0.966216115882634</v>
      </c>
      <c r="I15" s="271" t="n">
        <v>-0.603962465641683</v>
      </c>
      <c r="J15" s="271" t="n">
        <v>-0.408460483022544</v>
      </c>
      <c r="K15" s="271" t="n">
        <v>-6.69302895594198</v>
      </c>
      <c r="L15" s="271" t="n">
        <v>2.08772532062766</v>
      </c>
      <c r="M15" s="271" t="n">
        <v>-0.108360511868355</v>
      </c>
      <c r="N15" s="271" t="n">
        <v>-2.33262380528539</v>
      </c>
      <c r="O15" s="271" t="n">
        <v>-1.44789882680507</v>
      </c>
      <c r="P15" s="271" t="n">
        <v>-2.8658259630666</v>
      </c>
      <c r="Q15" s="286" t="n">
        <v>-0.027303328935735</v>
      </c>
      <c r="R15" s="106"/>
      <c r="S15" s="107"/>
      <c r="T15" s="341"/>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row>
    <row r="16" s="208" customFormat="true" ht="20.1" hidden="false" customHeight="true" outlineLevel="0" collapsed="false">
      <c r="A16" s="298"/>
      <c r="B16" s="299"/>
      <c r="C16" s="298"/>
      <c r="D16" s="298"/>
      <c r="E16" s="363" t="s">
        <v>47</v>
      </c>
      <c r="F16" s="122"/>
      <c r="G16" s="369"/>
      <c r="H16" s="193" t="n">
        <v>-0.433729570102592</v>
      </c>
      <c r="I16" s="271" t="n">
        <v>-1.42204480174362</v>
      </c>
      <c r="J16" s="271" t="n">
        <v>0.322605791084674</v>
      </c>
      <c r="K16" s="271" t="n">
        <v>-4.62237124449305</v>
      </c>
      <c r="L16" s="271" t="n">
        <v>1.46502446637113</v>
      </c>
      <c r="M16" s="271" t="n">
        <v>2.72842718134523</v>
      </c>
      <c r="N16" s="271" t="n">
        <v>-2.64125799278561</v>
      </c>
      <c r="O16" s="271" t="n">
        <v>0.928515277955855</v>
      </c>
      <c r="P16" s="271" t="n">
        <v>-1.31271666482735</v>
      </c>
      <c r="Q16" s="286" t="n">
        <v>3.94826210774017</v>
      </c>
      <c r="R16" s="106"/>
      <c r="S16" s="107"/>
      <c r="T16" s="341"/>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row>
    <row r="17" s="208" customFormat="true" ht="20.1" hidden="false" customHeight="true" outlineLevel="0" collapsed="false">
      <c r="A17" s="298"/>
      <c r="B17" s="299"/>
      <c r="C17" s="298"/>
      <c r="D17" s="298"/>
      <c r="E17" s="76" t="s">
        <v>48</v>
      </c>
      <c r="F17" s="77"/>
      <c r="G17" s="83"/>
      <c r="H17" s="229" t="n">
        <v>1.17572189827242</v>
      </c>
      <c r="I17" s="86" t="n">
        <v>0.877347483910329</v>
      </c>
      <c r="J17" s="86" t="n">
        <v>2.17248542579469</v>
      </c>
      <c r="K17" s="86" t="n">
        <v>-2.52531067652259</v>
      </c>
      <c r="L17" s="86" t="n">
        <v>1.07116540493595</v>
      </c>
      <c r="M17" s="86" t="n">
        <v>2.39359359424383</v>
      </c>
      <c r="N17" s="86" t="n">
        <v>-1.77795866643626</v>
      </c>
      <c r="O17" s="86" t="n">
        <v>2.20897228350903</v>
      </c>
      <c r="P17" s="86" t="n">
        <v>2.00962130153974</v>
      </c>
      <c r="Q17" s="86" t="n">
        <v>4.75828976722734</v>
      </c>
      <c r="R17" s="106"/>
      <c r="S17" s="107"/>
      <c r="T17" s="341"/>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row>
    <row r="18" s="208" customFormat="true" ht="20.1" hidden="false" customHeight="true" outlineLevel="0" collapsed="false">
      <c r="A18" s="298"/>
      <c r="B18" s="299"/>
      <c r="C18" s="298"/>
      <c r="D18" s="298"/>
      <c r="E18" s="39"/>
      <c r="F18" s="29"/>
      <c r="G18" s="99" t="s">
        <v>49</v>
      </c>
      <c r="H18" s="231" t="n">
        <v>-0.265366638094022</v>
      </c>
      <c r="I18" s="102" t="n">
        <v>-1.07827184261783</v>
      </c>
      <c r="J18" s="102" t="n">
        <v>-2.56006463739191</v>
      </c>
      <c r="K18" s="102" t="n">
        <v>-3.35863366966954</v>
      </c>
      <c r="L18" s="102" t="n">
        <v>1.32490177119331</v>
      </c>
      <c r="M18" s="102" t="n">
        <v>2.68979801011897</v>
      </c>
      <c r="N18" s="102" t="n">
        <v>-2.15200212645976</v>
      </c>
      <c r="O18" s="102" t="n">
        <v>2.16753125749298</v>
      </c>
      <c r="P18" s="102" t="n">
        <v>-2.53642960587313</v>
      </c>
      <c r="Q18" s="102" t="n">
        <v>3.85227136992221</v>
      </c>
      <c r="R18" s="106"/>
      <c r="S18" s="107"/>
      <c r="T18" s="341"/>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row>
    <row r="19" s="208" customFormat="true" ht="20.1" hidden="false" customHeight="true" outlineLevel="0" collapsed="false">
      <c r="A19" s="298"/>
      <c r="B19" s="299"/>
      <c r="C19" s="298"/>
      <c r="D19" s="298"/>
      <c r="E19" s="98"/>
      <c r="F19" s="70"/>
      <c r="G19" s="93" t="s">
        <v>50</v>
      </c>
      <c r="H19" s="233" t="n">
        <v>2.59715226633948</v>
      </c>
      <c r="I19" s="96" t="n">
        <v>2.73930925379688</v>
      </c>
      <c r="J19" s="96" t="n">
        <v>6.10188118699599</v>
      </c>
      <c r="K19" s="96" t="n">
        <v>-1.66586433146614</v>
      </c>
      <c r="L19" s="96" t="n">
        <v>0.804873973049713</v>
      </c>
      <c r="M19" s="96" t="n">
        <v>2.04650182340487</v>
      </c>
      <c r="N19" s="96" t="n">
        <v>-1.3909887478855</v>
      </c>
      <c r="O19" s="96" t="n">
        <v>2.25359803211185</v>
      </c>
      <c r="P19" s="96" t="n">
        <v>6.12813737316114</v>
      </c>
      <c r="Q19" s="96" t="n">
        <v>5.64871155496292</v>
      </c>
      <c r="R19" s="106"/>
      <c r="S19" s="107"/>
      <c r="T19" s="341"/>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row>
    <row r="20" s="208" customFormat="true" ht="20.1" hidden="false" customHeight="true" outlineLevel="0" collapsed="false">
      <c r="A20" s="298"/>
      <c r="B20" s="299"/>
      <c r="C20" s="298"/>
      <c r="D20" s="298"/>
      <c r="E20" s="76" t="s">
        <v>51</v>
      </c>
      <c r="F20" s="77"/>
      <c r="G20" s="83"/>
      <c r="H20" s="229" t="n">
        <v>0.234219508216738</v>
      </c>
      <c r="I20" s="86" t="n">
        <v>-1.2808089958676</v>
      </c>
      <c r="J20" s="86" t="n">
        <v>-0.636876052292867</v>
      </c>
      <c r="K20" s="86" t="n">
        <v>-3.30126512579657</v>
      </c>
      <c r="L20" s="86" t="n">
        <v>3.38367058915259</v>
      </c>
      <c r="M20" s="86" t="n">
        <v>0.90828567771053</v>
      </c>
      <c r="N20" s="86" t="n">
        <v>-0.873899735386574</v>
      </c>
      <c r="O20" s="86" t="n">
        <v>2.39062929036034</v>
      </c>
      <c r="P20" s="86" t="n">
        <v>-0.113056076797002</v>
      </c>
      <c r="Q20" s="86" t="n">
        <v>4.44763619957054</v>
      </c>
      <c r="R20" s="106"/>
      <c r="S20" s="107"/>
      <c r="T20" s="341"/>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row>
    <row r="21" s="208" customFormat="true" ht="20.1" hidden="false" customHeight="true" outlineLevel="0" collapsed="false">
      <c r="A21" s="298"/>
      <c r="B21" s="299"/>
      <c r="C21" s="298"/>
      <c r="D21" s="298"/>
      <c r="E21" s="39"/>
      <c r="F21" s="29"/>
      <c r="G21" s="99" t="s">
        <v>49</v>
      </c>
      <c r="H21" s="231" t="n">
        <v>2.08021172905268</v>
      </c>
      <c r="I21" s="102" t="n">
        <v>1.03336190726024</v>
      </c>
      <c r="J21" s="102" t="n">
        <v>3.51437133003745</v>
      </c>
      <c r="K21" s="102" t="n">
        <v>-2.11820048147804</v>
      </c>
      <c r="L21" s="102" t="n">
        <v>3.418337254394</v>
      </c>
      <c r="M21" s="102" t="n">
        <v>0.938077908042834</v>
      </c>
      <c r="N21" s="102" t="n">
        <v>-0.986706295236328</v>
      </c>
      <c r="O21" s="102" t="n">
        <v>3.46699676309086</v>
      </c>
      <c r="P21" s="102" t="n">
        <v>5.60908663726343</v>
      </c>
      <c r="Q21" s="102" t="n">
        <v>5.59023796653992</v>
      </c>
      <c r="R21" s="106"/>
      <c r="S21" s="107"/>
      <c r="T21" s="341"/>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row>
    <row r="22" s="208" customFormat="true" ht="20.1" hidden="false" customHeight="true" outlineLevel="0" collapsed="false">
      <c r="A22" s="298"/>
      <c r="B22" s="299"/>
      <c r="C22" s="298"/>
      <c r="D22" s="298"/>
      <c r="E22" s="98"/>
      <c r="F22" s="70"/>
      <c r="G22" s="93" t="s">
        <v>50</v>
      </c>
      <c r="H22" s="233" t="n">
        <v>-1.53578952089848</v>
      </c>
      <c r="I22" s="96" t="n">
        <v>-3.40227912552449</v>
      </c>
      <c r="J22" s="96" t="n">
        <v>-3.80223578591541</v>
      </c>
      <c r="K22" s="96" t="n">
        <v>-4.50041270843989</v>
      </c>
      <c r="L22" s="96" t="n">
        <v>3.34710090545787</v>
      </c>
      <c r="M22" s="96" t="n">
        <v>0.873155124941127</v>
      </c>
      <c r="N22" s="96" t="n">
        <v>-0.758095395564506</v>
      </c>
      <c r="O22" s="96" t="n">
        <v>1.23251910525257</v>
      </c>
      <c r="P22" s="96" t="n">
        <v>-4.87382311457485</v>
      </c>
      <c r="Q22" s="96" t="n">
        <v>3.34379792770072</v>
      </c>
      <c r="R22" s="106"/>
      <c r="S22" s="107"/>
      <c r="T22" s="341"/>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row>
    <row r="23" s="208" customFormat="true" ht="20.1" hidden="false" customHeight="true" outlineLevel="0" collapsed="false">
      <c r="A23" s="298"/>
      <c r="B23" s="299"/>
      <c r="C23" s="298"/>
      <c r="D23" s="298"/>
      <c r="E23" s="76" t="s">
        <v>52</v>
      </c>
      <c r="F23" s="77"/>
      <c r="G23" s="83"/>
      <c r="H23" s="229" t="n">
        <v>0.654416789063217</v>
      </c>
      <c r="I23" s="86" t="n">
        <v>0.234388571306998</v>
      </c>
      <c r="J23" s="86" t="n">
        <v>3.74352772224948</v>
      </c>
      <c r="K23" s="86" t="n">
        <v>-3.4046642505738</v>
      </c>
      <c r="L23" s="86" t="n">
        <v>1.28087729513884</v>
      </c>
      <c r="M23" s="86" t="n">
        <v>1.59739158346368</v>
      </c>
      <c r="N23" s="86" t="n">
        <v>0.00591091968979995</v>
      </c>
      <c r="O23" s="86" t="n">
        <v>-0.221042602816446</v>
      </c>
      <c r="P23" s="86" t="n">
        <v>0.00726834549409361</v>
      </c>
      <c r="Q23" s="87" t="n">
        <v>4.40460129869928</v>
      </c>
      <c r="R23" s="106"/>
      <c r="S23" s="107"/>
      <c r="T23" s="341"/>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row>
    <row r="24" s="208" customFormat="true" ht="20.1" hidden="false" customHeight="true" outlineLevel="0" collapsed="false">
      <c r="A24" s="298"/>
      <c r="B24" s="299"/>
      <c r="C24" s="298"/>
      <c r="D24" s="298"/>
      <c r="E24" s="39"/>
      <c r="F24" s="29"/>
      <c r="G24" s="99" t="s">
        <v>49</v>
      </c>
      <c r="H24" s="231" t="n">
        <v>0.107568707074468</v>
      </c>
      <c r="I24" s="102" t="n">
        <v>-0.188729111268704</v>
      </c>
      <c r="J24" s="102" t="n">
        <v>5.5133471957765</v>
      </c>
      <c r="K24" s="102" t="n">
        <v>-4.16330410819413</v>
      </c>
      <c r="L24" s="102" t="n">
        <v>0.569184998677352</v>
      </c>
      <c r="M24" s="102" t="n">
        <v>1.36404017999392</v>
      </c>
      <c r="N24" s="102" t="n">
        <v>0.0786055917765705</v>
      </c>
      <c r="O24" s="102" t="n">
        <v>-0.853623651227409</v>
      </c>
      <c r="P24" s="102" t="n">
        <v>-2.35555868664878</v>
      </c>
      <c r="Q24" s="103" t="n">
        <v>3.92646907419467</v>
      </c>
      <c r="R24" s="106"/>
      <c r="S24" s="107"/>
      <c r="T24" s="341"/>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row>
    <row r="25" s="208" customFormat="true" ht="20.1" hidden="false" customHeight="true" outlineLevel="0" collapsed="false">
      <c r="A25" s="298"/>
      <c r="B25" s="299"/>
      <c r="C25" s="298"/>
      <c r="D25" s="298"/>
      <c r="E25" s="98"/>
      <c r="F25" s="70"/>
      <c r="G25" s="93" t="s">
        <v>50</v>
      </c>
      <c r="H25" s="233" t="n">
        <v>1.19801180691512</v>
      </c>
      <c r="I25" s="96" t="n">
        <v>0.640084446896494</v>
      </c>
      <c r="J25" s="96" t="n">
        <v>2.29138568262044</v>
      </c>
      <c r="K25" s="96" t="n">
        <v>-2.61652988105968</v>
      </c>
      <c r="L25" s="96" t="n">
        <v>2.03215526653386</v>
      </c>
      <c r="M25" s="96" t="n">
        <v>1.8727331691514</v>
      </c>
      <c r="N25" s="96" t="n">
        <v>-0.0685436707483556</v>
      </c>
      <c r="O25" s="96" t="n">
        <v>0.474601794867913</v>
      </c>
      <c r="P25" s="96" t="n">
        <v>2.1897541104035</v>
      </c>
      <c r="Q25" s="97" t="n">
        <v>4.87655339737991</v>
      </c>
      <c r="R25" s="106"/>
      <c r="S25" s="107"/>
      <c r="T25" s="341"/>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row>
    <row r="26" s="208" customFormat="true" ht="20.1" hidden="false" customHeight="true" outlineLevel="0" collapsed="false">
      <c r="A26" s="298"/>
      <c r="B26" s="299"/>
      <c r="C26" s="298"/>
      <c r="D26" s="298"/>
      <c r="E26" s="332" t="s">
        <v>53</v>
      </c>
      <c r="F26" s="29"/>
      <c r="G26" s="104"/>
      <c r="H26" s="337" t="n">
        <v>-0.23885065266952</v>
      </c>
      <c r="I26" s="91" t="n">
        <v>-0.892008152125456</v>
      </c>
      <c r="J26" s="91" t="n">
        <v>-3.76002339297598</v>
      </c>
      <c r="K26" s="91" t="n">
        <v>-3.07194783555453</v>
      </c>
      <c r="L26" s="91" t="n">
        <v>1.96184175182639</v>
      </c>
      <c r="M26" s="91" t="n">
        <v>-0.0937049461915529</v>
      </c>
      <c r="N26" s="91" t="n">
        <v>-0.657220132679071</v>
      </c>
      <c r="O26" s="91" t="n">
        <v>0.876137144735756</v>
      </c>
      <c r="P26" s="91" t="n">
        <v>-1.19905620929065</v>
      </c>
      <c r="Q26" s="92" t="n">
        <v>3.36168134048804</v>
      </c>
      <c r="R26" s="106"/>
      <c r="S26" s="107"/>
      <c r="T26" s="341"/>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row>
    <row r="27" s="208" customFormat="true" ht="20.1" hidden="false" customHeight="true" outlineLevel="0" collapsed="false">
      <c r="A27" s="298"/>
      <c r="B27" s="299"/>
      <c r="C27" s="298"/>
      <c r="D27" s="298"/>
      <c r="E27" s="39"/>
      <c r="F27" s="29"/>
      <c r="G27" s="99" t="s">
        <v>49</v>
      </c>
      <c r="H27" s="337" t="n">
        <v>-1.1845269786259</v>
      </c>
      <c r="I27" s="91" t="n">
        <v>-1.57345359322674</v>
      </c>
      <c r="J27" s="91" t="n">
        <v>-6.26742411731969</v>
      </c>
      <c r="K27" s="91" t="n">
        <v>-3.67135439869319</v>
      </c>
      <c r="L27" s="91" t="n">
        <v>1.49060989723564</v>
      </c>
      <c r="M27" s="91" t="n">
        <v>-1.61075763905431</v>
      </c>
      <c r="N27" s="91" t="n">
        <v>-0.993168765311447</v>
      </c>
      <c r="O27" s="91" t="n">
        <v>-0.54194412389531</v>
      </c>
      <c r="P27" s="91" t="n">
        <v>-4.49677947223673</v>
      </c>
      <c r="Q27" s="92" t="n">
        <v>3.18998361979537</v>
      </c>
      <c r="R27" s="106"/>
      <c r="S27" s="107"/>
      <c r="T27" s="341"/>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row>
    <row r="28" s="208" customFormat="true" ht="20.1" hidden="false" customHeight="true" outlineLevel="0" collapsed="false">
      <c r="A28" s="298"/>
      <c r="B28" s="299"/>
      <c r="C28" s="298"/>
      <c r="D28" s="298"/>
      <c r="E28" s="39"/>
      <c r="F28" s="29"/>
      <c r="G28" s="105" t="s">
        <v>50</v>
      </c>
      <c r="H28" s="337" t="n">
        <v>0.69107071114396</v>
      </c>
      <c r="I28" s="91" t="n">
        <v>-0.244002042494285</v>
      </c>
      <c r="J28" s="91" t="n">
        <v>-1.637892270439</v>
      </c>
      <c r="K28" s="91" t="n">
        <v>-2.45912817318325</v>
      </c>
      <c r="L28" s="91" t="n">
        <v>2.45215192074815</v>
      </c>
      <c r="M28" s="91" t="n">
        <v>1.68739385734271</v>
      </c>
      <c r="N28" s="91" t="n">
        <v>-0.312631613304948</v>
      </c>
      <c r="O28" s="91" t="n">
        <v>2.41497474036503</v>
      </c>
      <c r="P28" s="91" t="n">
        <v>1.71148576981797</v>
      </c>
      <c r="Q28" s="92" t="n">
        <v>3.52962445488723</v>
      </c>
      <c r="R28" s="106"/>
      <c r="S28" s="107"/>
      <c r="T28" s="341"/>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row>
    <row r="29" s="208" customFormat="true" ht="20.1" hidden="true" customHeight="true" outlineLevel="0" collapsed="false">
      <c r="A29" s="298"/>
      <c r="B29" s="299"/>
      <c r="C29" s="298"/>
      <c r="D29" s="298"/>
      <c r="E29" s="106"/>
      <c r="F29" s="107"/>
      <c r="G29" s="108" t="s">
        <v>54</v>
      </c>
      <c r="H29" s="231" t="n">
        <v>0.549237269068925</v>
      </c>
      <c r="I29" s="102" t="n">
        <v>0.5324732193287</v>
      </c>
      <c r="J29" s="102" t="n">
        <v>-2.17174005002272</v>
      </c>
      <c r="K29" s="102" t="n">
        <v>-2.34312171771747</v>
      </c>
      <c r="L29" s="102" t="n">
        <v>2.29774934097566</v>
      </c>
      <c r="M29" s="102" t="n">
        <v>0.0521124288324959</v>
      </c>
      <c r="N29" s="102" t="n">
        <v>0.32714531125535</v>
      </c>
      <c r="O29" s="102" t="n">
        <v>2.44562482848376</v>
      </c>
      <c r="P29" s="102" t="n">
        <v>-4.65486337384719</v>
      </c>
      <c r="Q29" s="103" t="n">
        <v>5.58438071838636</v>
      </c>
      <c r="R29" s="106"/>
      <c r="S29" s="107"/>
      <c r="T29" s="341"/>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row>
    <row r="30" s="208" customFormat="true" ht="20.1" hidden="true" customHeight="true" outlineLevel="0" collapsed="false">
      <c r="A30" s="298"/>
      <c r="B30" s="299"/>
      <c r="C30" s="298"/>
      <c r="D30" s="298"/>
      <c r="E30" s="106"/>
      <c r="F30" s="107"/>
      <c r="G30" s="108" t="s">
        <v>55</v>
      </c>
      <c r="H30" s="231" t="n">
        <v>-0.172635514415054</v>
      </c>
      <c r="I30" s="102" t="n">
        <v>-0.891940023834725</v>
      </c>
      <c r="J30" s="102" t="n">
        <v>-4.92794311975801</v>
      </c>
      <c r="K30" s="102" t="n">
        <v>-2.94964458682462</v>
      </c>
      <c r="L30" s="102" t="n">
        <v>2.24686333818167</v>
      </c>
      <c r="M30" s="102" t="n">
        <v>0.676255604179743</v>
      </c>
      <c r="N30" s="102" t="n">
        <v>-0.800933950378335</v>
      </c>
      <c r="O30" s="102" t="n">
        <v>0.893071830108427</v>
      </c>
      <c r="P30" s="102" t="n">
        <v>-1.61704322751014</v>
      </c>
      <c r="Q30" s="103" t="n">
        <v>4.32177367273081</v>
      </c>
      <c r="R30" s="106"/>
      <c r="S30" s="107"/>
      <c r="T30" s="341"/>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row>
    <row r="31" s="208" customFormat="true" ht="20.1" hidden="true" customHeight="true" outlineLevel="0" collapsed="false">
      <c r="A31" s="298"/>
      <c r="B31" s="299"/>
      <c r="C31" s="298"/>
      <c r="D31" s="298"/>
      <c r="E31" s="106"/>
      <c r="F31" s="107"/>
      <c r="G31" s="108" t="s">
        <v>56</v>
      </c>
      <c r="H31" s="231" t="n">
        <v>-0.601920472840378</v>
      </c>
      <c r="I31" s="102" t="n">
        <v>-1.5293639754973</v>
      </c>
      <c r="J31" s="102" t="n">
        <v>-8.36465890855708</v>
      </c>
      <c r="K31" s="102" t="n">
        <v>-3.30054594463332</v>
      </c>
      <c r="L31" s="102" t="n">
        <v>2.07346741323353</v>
      </c>
      <c r="M31" s="102" t="n">
        <v>0.771294553889534</v>
      </c>
      <c r="N31" s="102" t="n">
        <v>0.599965840146743</v>
      </c>
      <c r="O31" s="102" t="n">
        <v>1.16852737928659</v>
      </c>
      <c r="P31" s="102" t="n">
        <v>-2.07560068859382</v>
      </c>
      <c r="Q31" s="103" t="n">
        <v>4.00563418040048</v>
      </c>
      <c r="R31" s="106"/>
      <c r="S31" s="107"/>
      <c r="T31" s="341"/>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row>
    <row r="32" s="208" customFormat="true" ht="20.1" hidden="true" customHeight="true" outlineLevel="0" collapsed="false">
      <c r="A32" s="298"/>
      <c r="B32" s="299"/>
      <c r="C32" s="298"/>
      <c r="D32" s="298"/>
      <c r="E32" s="106"/>
      <c r="F32" s="107"/>
      <c r="G32" s="108" t="s">
        <v>57</v>
      </c>
      <c r="H32" s="231" t="n">
        <v>-0.306743856542424</v>
      </c>
      <c r="I32" s="102" t="n">
        <v>-0.447973654290101</v>
      </c>
      <c r="J32" s="102" t="n">
        <v>-4.56155032143394</v>
      </c>
      <c r="K32" s="102" t="n">
        <v>-2.67246683867229</v>
      </c>
      <c r="L32" s="102" t="n">
        <v>3.71642374506085</v>
      </c>
      <c r="M32" s="102" t="n">
        <v>-5.00852155272054</v>
      </c>
      <c r="N32" s="102" t="n">
        <v>-0.387285708026486</v>
      </c>
      <c r="O32" s="102" t="n">
        <v>-2.25029685502068</v>
      </c>
      <c r="P32" s="102" t="n">
        <v>-1.84285060442075</v>
      </c>
      <c r="Q32" s="103" t="n">
        <v>4.0653719783061</v>
      </c>
      <c r="R32" s="106"/>
      <c r="S32" s="107"/>
      <c r="T32" s="341"/>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row>
    <row r="33" s="208" customFormat="true" ht="20.1" hidden="true" customHeight="true" outlineLevel="0" collapsed="false">
      <c r="A33" s="298"/>
      <c r="B33" s="299"/>
      <c r="C33" s="298"/>
      <c r="D33" s="298"/>
      <c r="E33" s="106"/>
      <c r="F33" s="107"/>
      <c r="G33" s="108" t="s">
        <v>58</v>
      </c>
      <c r="H33" s="231" t="n">
        <v>-1.11725757718681</v>
      </c>
      <c r="I33" s="102" t="n">
        <v>-1.28779458864641</v>
      </c>
      <c r="J33" s="102" t="n">
        <v>-6.48988469835314</v>
      </c>
      <c r="K33" s="102" t="n">
        <v>-3.49747854345117</v>
      </c>
      <c r="L33" s="102" t="n">
        <v>1.48501191777402</v>
      </c>
      <c r="M33" s="102" t="n">
        <v>-2.3783631583708</v>
      </c>
      <c r="N33" s="102" t="n">
        <v>-1.67290249204035</v>
      </c>
      <c r="O33" s="102" t="n">
        <v>-0.670482695835795</v>
      </c>
      <c r="P33" s="102" t="n">
        <v>-5.03690456581248</v>
      </c>
      <c r="Q33" s="102" t="n">
        <v>2.91124187791791</v>
      </c>
      <c r="R33" s="106"/>
      <c r="S33" s="107"/>
      <c r="T33" s="341"/>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row>
    <row r="34" s="208" customFormat="true" ht="20.1" hidden="true" customHeight="true" outlineLevel="0" collapsed="false">
      <c r="A34" s="298"/>
      <c r="B34" s="299"/>
      <c r="C34" s="298"/>
      <c r="D34" s="298"/>
      <c r="E34" s="106"/>
      <c r="F34" s="107"/>
      <c r="G34" s="108" t="s">
        <v>59</v>
      </c>
      <c r="H34" s="231" t="n">
        <v>-5.59035070735507</v>
      </c>
      <c r="I34" s="102" t="n">
        <v>-5.89717156107485</v>
      </c>
      <c r="J34" s="102" t="n">
        <v>-11.7291562755954</v>
      </c>
      <c r="K34" s="102" t="n">
        <v>-7.31238746818395</v>
      </c>
      <c r="L34" s="102" t="n">
        <v>-2.93600345257843</v>
      </c>
      <c r="M34" s="102" t="n">
        <v>-3.20392969675123</v>
      </c>
      <c r="N34" s="102" t="n">
        <v>-3.96577567959592</v>
      </c>
      <c r="O34" s="102" t="n">
        <v>-4.7426871382917</v>
      </c>
      <c r="P34" s="102" t="n">
        <v>-13.1361168851441</v>
      </c>
      <c r="Q34" s="102" t="n">
        <v>-1.63623966777233</v>
      </c>
      <c r="R34" s="106"/>
      <c r="S34" s="107"/>
      <c r="T34" s="341"/>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row>
    <row r="35" s="208" customFormat="true" ht="20.1" hidden="true" customHeight="true" outlineLevel="0" collapsed="false">
      <c r="A35" s="298"/>
      <c r="B35" s="299"/>
      <c r="C35" s="298"/>
      <c r="D35" s="298"/>
      <c r="E35" s="106"/>
      <c r="F35" s="107"/>
      <c r="G35" s="109" t="s">
        <v>60</v>
      </c>
      <c r="H35" s="231" t="n">
        <v>5.15706863987466</v>
      </c>
      <c r="I35" s="102" t="n">
        <v>4.67803161953833</v>
      </c>
      <c r="J35" s="102" t="n">
        <v>5.49801515209949</v>
      </c>
      <c r="K35" s="102" t="n">
        <v>1.74859959040963</v>
      </c>
      <c r="L35" s="102" t="n">
        <v>6.90000397153876</v>
      </c>
      <c r="M35" s="102" t="n">
        <v>5.30019448898591</v>
      </c>
      <c r="N35" s="102" t="n">
        <v>2.8809191494094</v>
      </c>
      <c r="O35" s="102" t="n">
        <v>4.74836842439437</v>
      </c>
      <c r="P35" s="102" t="n">
        <v>5.43584376476181</v>
      </c>
      <c r="Q35" s="102" t="n">
        <v>7.64484755341806</v>
      </c>
      <c r="R35" s="106"/>
      <c r="S35" s="107"/>
      <c r="T35" s="341"/>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row>
    <row r="36" s="208" customFormat="true" ht="20.1" hidden="true" customHeight="true" outlineLevel="0" collapsed="false">
      <c r="A36" s="298"/>
      <c r="B36" s="299"/>
      <c r="C36" s="298"/>
      <c r="D36" s="298"/>
      <c r="E36" s="106"/>
      <c r="F36" s="107"/>
      <c r="G36" s="109" t="s">
        <v>61</v>
      </c>
      <c r="H36" s="231" t="n">
        <v>0.496164841910662</v>
      </c>
      <c r="I36" s="102" t="n">
        <v>-1.10308639195698</v>
      </c>
      <c r="J36" s="102" t="n">
        <v>-3.21525595504669</v>
      </c>
      <c r="K36" s="102" t="n">
        <v>-2.45226484392276</v>
      </c>
      <c r="L36" s="102" t="n">
        <v>3.52349129019152</v>
      </c>
      <c r="M36" s="102" t="n">
        <v>1.95900498655814</v>
      </c>
      <c r="N36" s="102" t="n">
        <v>-0.661221735981732</v>
      </c>
      <c r="O36" s="102" t="n">
        <v>3.83880577913489</v>
      </c>
      <c r="P36" s="102" t="n">
        <v>1.33386144840597</v>
      </c>
      <c r="Q36" s="102" t="n">
        <v>3.85166672059079</v>
      </c>
      <c r="R36" s="106"/>
      <c r="S36" s="107"/>
      <c r="T36" s="341"/>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row>
    <row r="37" s="208" customFormat="true" ht="20.1" hidden="true" customHeight="true" outlineLevel="0" collapsed="false">
      <c r="A37" s="298"/>
      <c r="B37" s="299"/>
      <c r="C37" s="298"/>
      <c r="D37" s="298"/>
      <c r="E37" s="106"/>
      <c r="F37" s="107"/>
      <c r="G37" s="109" t="s">
        <v>62</v>
      </c>
      <c r="H37" s="231" t="n">
        <v>-0.202704590896663</v>
      </c>
      <c r="I37" s="102" t="n">
        <v>-1.14962775260866</v>
      </c>
      <c r="J37" s="102" t="n">
        <v>2.79965696481839</v>
      </c>
      <c r="K37" s="102" t="n">
        <v>-4.0589584600299</v>
      </c>
      <c r="L37" s="102" t="n">
        <v>1.38796724776797</v>
      </c>
      <c r="M37" s="102" t="n">
        <v>0.052582562988901</v>
      </c>
      <c r="N37" s="102" t="n">
        <v>-1.20475126980381</v>
      </c>
      <c r="O37" s="102" t="n">
        <v>1.25099882361441</v>
      </c>
      <c r="P37" s="102" t="n">
        <v>-0.366546910234855</v>
      </c>
      <c r="Q37" s="102" t="n">
        <v>1.85053316404518</v>
      </c>
      <c r="R37" s="106"/>
      <c r="S37" s="107"/>
      <c r="T37" s="341"/>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row>
    <row r="38" s="208" customFormat="true" ht="20.1" hidden="true" customHeight="true" outlineLevel="0" collapsed="false">
      <c r="A38" s="298"/>
      <c r="B38" s="299"/>
      <c r="C38" s="298"/>
      <c r="D38" s="298"/>
      <c r="E38" s="106"/>
      <c r="F38" s="107"/>
      <c r="G38" s="108" t="s">
        <v>63</v>
      </c>
      <c r="H38" s="231" t="n">
        <v>1.25817229971474</v>
      </c>
      <c r="I38" s="102" t="n">
        <v>2.94750075762205</v>
      </c>
      <c r="J38" s="102" t="n">
        <v>6.58047517016391</v>
      </c>
      <c r="K38" s="102" t="n">
        <v>-2.59380062559595</v>
      </c>
      <c r="L38" s="102" t="n">
        <v>-0.920821959013918</v>
      </c>
      <c r="M38" s="102" t="n">
        <v>-2.53804942019236</v>
      </c>
      <c r="N38" s="102" t="n">
        <v>-0.783288651501635</v>
      </c>
      <c r="O38" s="102" t="n">
        <v>-1.61080798801878</v>
      </c>
      <c r="P38" s="102" t="n">
        <v>0.439410808341179</v>
      </c>
      <c r="Q38" s="102" t="n">
        <v>3.44702283822123</v>
      </c>
      <c r="R38" s="106"/>
      <c r="S38" s="107"/>
      <c r="T38" s="341"/>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row>
    <row r="39" s="208" customFormat="true" ht="20.1" hidden="false" customHeight="true" outlineLevel="0" collapsed="false">
      <c r="A39" s="298"/>
      <c r="B39" s="299"/>
      <c r="C39" s="298"/>
      <c r="D39" s="298"/>
      <c r="E39" s="106"/>
      <c r="F39" s="107"/>
      <c r="G39" s="108" t="s">
        <v>64</v>
      </c>
      <c r="H39" s="231" t="n">
        <v>1.93576169483443</v>
      </c>
      <c r="I39" s="102" t="n">
        <v>1.53570516279631</v>
      </c>
      <c r="J39" s="102" t="n">
        <v>0.343534211103758</v>
      </c>
      <c r="K39" s="102" t="n">
        <v>-0.473899812310563</v>
      </c>
      <c r="L39" s="102" t="n">
        <v>4.29987721923473</v>
      </c>
      <c r="M39" s="102" t="n">
        <v>5.87826156845865</v>
      </c>
      <c r="N39" s="102" t="n">
        <v>1.54435364296392</v>
      </c>
      <c r="O39" s="102" t="n">
        <v>1.06348481420679</v>
      </c>
      <c r="P39" s="102" t="n">
        <v>-1.99795710074359</v>
      </c>
      <c r="Q39" s="102" t="n">
        <v>5.71208134900811</v>
      </c>
      <c r="R39" s="106"/>
      <c r="S39" s="107"/>
      <c r="T39" s="341"/>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row>
    <row r="40" s="208" customFormat="true" ht="20.1" hidden="false" customHeight="true" outlineLevel="0" collapsed="false">
      <c r="A40" s="298"/>
      <c r="B40" s="299"/>
      <c r="C40" s="298"/>
      <c r="D40" s="298"/>
      <c r="E40" s="106"/>
      <c r="F40" s="107"/>
      <c r="G40" s="110" t="s">
        <v>65</v>
      </c>
      <c r="H40" s="231" t="n">
        <v>-3.94195065471524</v>
      </c>
      <c r="I40" s="102" t="n">
        <v>-7.18848948123064</v>
      </c>
      <c r="J40" s="102" t="n">
        <v>-17.1106303937092</v>
      </c>
      <c r="K40" s="102" t="n">
        <v>-6.66210512256548</v>
      </c>
      <c r="L40" s="102" t="n">
        <v>-0.765148035850816</v>
      </c>
      <c r="M40" s="102" t="n">
        <v>-0.637751346895521</v>
      </c>
      <c r="N40" s="102" t="n">
        <v>-3.6265623396567</v>
      </c>
      <c r="O40" s="102" t="n">
        <v>4.65243129239317</v>
      </c>
      <c r="P40" s="102" t="n">
        <v>5.03167313264847</v>
      </c>
      <c r="Q40" s="102" t="n">
        <v>-0.926731114223356</v>
      </c>
      <c r="R40" s="106"/>
      <c r="S40" s="107"/>
      <c r="T40" s="341"/>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row>
    <row r="41" s="208" customFormat="true" ht="11.25" hidden="true" customHeight="true" outlineLevel="0" collapsed="false">
      <c r="A41" s="298"/>
      <c r="B41" s="299"/>
      <c r="C41" s="107"/>
      <c r="D41" s="107"/>
      <c r="E41" s="106"/>
      <c r="F41" s="107"/>
      <c r="G41" s="111"/>
      <c r="H41" s="231" t="e">
        <f aca="false"/>
        <v>#DIV/0!</v>
      </c>
      <c r="I41" s="102" t="e">
        <f aca="false"/>
        <v>#DIV/0!</v>
      </c>
      <c r="J41" s="102" t="e">
        <f aca="false"/>
        <v>#DIV/0!</v>
      </c>
      <c r="K41" s="102" t="e">
        <f aca="false"/>
        <v>#DIV/0!</v>
      </c>
      <c r="L41" s="102" t="e">
        <f aca="false"/>
        <v>#DIV/0!</v>
      </c>
      <c r="M41" s="102" t="e">
        <f aca="false"/>
        <v>#DIV/0!</v>
      </c>
      <c r="N41" s="102" t="e">
        <f aca="false"/>
        <v>#DIV/0!</v>
      </c>
      <c r="O41" s="102" t="e">
        <f aca="false"/>
        <v>#DIV/0!</v>
      </c>
      <c r="P41" s="102" t="e">
        <f aca="false"/>
        <v>#DIV/0!</v>
      </c>
      <c r="Q41" s="102" t="e">
        <f aca="false"/>
        <v>#DIV/0!</v>
      </c>
      <c r="R41" s="106"/>
      <c r="S41" s="107"/>
      <c r="T41" s="341"/>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row>
    <row r="42" s="208"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107"/>
      <c r="S42" s="107"/>
      <c r="T42" s="341"/>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row>
    <row r="43" s="208" customFormat="true" ht="12" hidden="false" customHeight="false" outlineLevel="0" collapsed="false">
      <c r="A43" s="298"/>
      <c r="B43" s="299"/>
      <c r="C43" s="298"/>
      <c r="D43" s="298"/>
      <c r="E43" s="25"/>
      <c r="F43" s="346"/>
      <c r="G43" s="346"/>
      <c r="H43" s="298"/>
      <c r="I43" s="298"/>
      <c r="J43" s="298"/>
      <c r="K43" s="298"/>
      <c r="L43" s="298"/>
      <c r="M43" s="298"/>
      <c r="N43" s="298"/>
      <c r="O43" s="298"/>
      <c r="P43" s="298"/>
      <c r="Q43" s="298"/>
      <c r="R43" s="107"/>
      <c r="S43" s="107"/>
      <c r="T43" s="341"/>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row>
    <row r="44" s="208" customFormat="true" ht="12" hidden="true" customHeight="false" outlineLevel="0" collapsed="false">
      <c r="A44" s="298"/>
      <c r="B44" s="299"/>
      <c r="C44" s="298"/>
      <c r="D44" s="298"/>
      <c r="E44" s="25"/>
      <c r="F44" s="346"/>
      <c r="G44" s="298"/>
      <c r="H44" s="298"/>
      <c r="I44" s="298"/>
      <c r="J44" s="298"/>
      <c r="K44" s="298"/>
      <c r="L44" s="298"/>
      <c r="M44" s="298"/>
      <c r="N44" s="298"/>
      <c r="O44" s="298"/>
      <c r="P44" s="298"/>
      <c r="Q44" s="298"/>
      <c r="R44" s="107"/>
      <c r="S44" s="107"/>
      <c r="T44" s="341"/>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row>
    <row r="45" s="208" customFormat="true" ht="12" hidden="true" customHeight="false" outlineLevel="0" collapsed="false">
      <c r="A45" s="298"/>
      <c r="B45" s="299"/>
      <c r="C45" s="298"/>
      <c r="D45" s="298"/>
      <c r="E45" s="25"/>
      <c r="F45" s="346"/>
      <c r="G45" s="346"/>
      <c r="H45" s="298"/>
      <c r="I45" s="298"/>
      <c r="J45" s="298"/>
      <c r="K45" s="298"/>
      <c r="L45" s="298"/>
      <c r="M45" s="298"/>
      <c r="N45" s="298"/>
      <c r="O45" s="298"/>
      <c r="P45" s="298"/>
      <c r="Q45" s="298"/>
      <c r="R45" s="107"/>
      <c r="S45" s="107"/>
      <c r="T45" s="341"/>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row>
    <row r="46" s="208" customFormat="true" ht="12" hidden="true" customHeight="false" outlineLevel="0" collapsed="false">
      <c r="A46" s="298"/>
      <c r="B46" s="299"/>
      <c r="C46" s="298"/>
      <c r="D46" s="298"/>
      <c r="E46" s="25"/>
      <c r="F46" s="346"/>
      <c r="G46" s="346"/>
      <c r="H46" s="298"/>
      <c r="I46" s="298"/>
      <c r="J46" s="298"/>
      <c r="K46" s="298"/>
      <c r="L46" s="298"/>
      <c r="M46" s="298"/>
      <c r="N46" s="298"/>
      <c r="O46" s="298"/>
      <c r="P46" s="298"/>
      <c r="Q46" s="298"/>
      <c r="R46" s="107"/>
      <c r="S46" s="107"/>
      <c r="T46" s="341"/>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row>
    <row r="47" s="208" customFormat="true" ht="12" hidden="true" customHeight="false" outlineLevel="0" collapsed="false">
      <c r="A47" s="298"/>
      <c r="B47" s="299"/>
      <c r="C47" s="298"/>
      <c r="D47" s="298"/>
      <c r="E47" s="25"/>
      <c r="F47" s="346"/>
      <c r="G47" s="346"/>
      <c r="H47" s="298"/>
      <c r="I47" s="298"/>
      <c r="J47" s="298"/>
      <c r="K47" s="298"/>
      <c r="L47" s="298"/>
      <c r="M47" s="298"/>
      <c r="N47" s="298"/>
      <c r="O47" s="298"/>
      <c r="P47" s="298"/>
      <c r="Q47" s="298"/>
      <c r="R47" s="107"/>
      <c r="S47" s="107"/>
      <c r="T47" s="341"/>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row>
    <row r="48" s="208" customFormat="true" ht="12" hidden="true" customHeight="false" outlineLevel="0" collapsed="false">
      <c r="A48" s="298"/>
      <c r="B48" s="299"/>
      <c r="C48" s="298"/>
      <c r="D48" s="298"/>
      <c r="E48" s="298"/>
      <c r="F48" s="346"/>
      <c r="G48" s="298"/>
      <c r="H48" s="298"/>
      <c r="I48" s="298"/>
      <c r="J48" s="298"/>
      <c r="K48" s="298"/>
      <c r="L48" s="298"/>
      <c r="M48" s="298"/>
      <c r="N48" s="298"/>
      <c r="O48" s="298"/>
      <c r="P48" s="298"/>
      <c r="Q48" s="298"/>
      <c r="R48" s="107"/>
      <c r="S48" s="107"/>
      <c r="T48" s="341"/>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row>
    <row r="49" s="208" customFormat="true" ht="12" hidden="false" customHeight="false" outlineLevel="0" collapsed="false">
      <c r="A49" s="298"/>
      <c r="B49" s="299"/>
      <c r="C49" s="298"/>
      <c r="D49" s="25"/>
      <c r="E49" s="298"/>
      <c r="F49" s="298"/>
      <c r="G49" s="298"/>
      <c r="H49" s="298"/>
      <c r="I49" s="298"/>
      <c r="J49" s="298"/>
      <c r="K49" s="298"/>
      <c r="L49" s="298"/>
      <c r="M49" s="298"/>
      <c r="N49" s="298"/>
      <c r="O49" s="298"/>
      <c r="P49" s="298"/>
      <c r="Q49" s="298"/>
      <c r="R49" s="107"/>
      <c r="S49" s="107"/>
      <c r="T49" s="341"/>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row>
    <row r="50" s="208" customFormat="true" ht="20.1" hidden="false" customHeight="true" outlineLevel="0" collapsed="false">
      <c r="A50" s="298"/>
      <c r="B50" s="299"/>
      <c r="C50" s="298"/>
      <c r="D50" s="298"/>
      <c r="E50" s="30" t="s">
        <v>158</v>
      </c>
      <c r="F50" s="298"/>
      <c r="G50" s="298"/>
      <c r="H50" s="298"/>
      <c r="I50" s="298"/>
      <c r="J50" s="298"/>
      <c r="K50" s="298"/>
      <c r="L50" s="298"/>
      <c r="M50" s="298"/>
      <c r="N50" s="298"/>
      <c r="O50" s="298"/>
      <c r="P50" s="298"/>
      <c r="Q50" s="298"/>
      <c r="R50" s="107"/>
      <c r="S50" s="107"/>
      <c r="T50" s="341"/>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row>
    <row r="51" s="208" customFormat="true" ht="12" hidden="false" customHeight="true" outlineLevel="0" collapsed="false">
      <c r="A51" s="298"/>
      <c r="B51" s="299"/>
      <c r="C51" s="298"/>
      <c r="D51" s="25"/>
      <c r="E51" s="25"/>
      <c r="F51" s="25"/>
      <c r="G51" s="298"/>
      <c r="H51" s="298"/>
      <c r="I51" s="298"/>
      <c r="J51" s="298"/>
      <c r="K51" s="298"/>
      <c r="L51" s="298"/>
      <c r="M51" s="298"/>
      <c r="N51" s="298"/>
      <c r="O51" s="298"/>
      <c r="P51" s="298"/>
      <c r="Q51" s="298"/>
      <c r="R51" s="107"/>
      <c r="S51" s="107"/>
      <c r="T51" s="341"/>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row>
    <row r="52" s="208" customFormat="true" ht="12.95" hidden="false" customHeight="true" outlineLevel="0" collapsed="false">
      <c r="A52" s="298"/>
      <c r="B52" s="299"/>
      <c r="C52" s="298"/>
      <c r="D52" s="298"/>
      <c r="E52" s="107"/>
      <c r="F52" s="107"/>
      <c r="G52" s="107"/>
      <c r="H52" s="107"/>
      <c r="I52" s="107"/>
      <c r="J52" s="107"/>
      <c r="K52" s="107"/>
      <c r="L52" s="107"/>
      <c r="M52" s="107"/>
      <c r="N52" s="107"/>
      <c r="O52" s="107"/>
      <c r="P52" s="107"/>
      <c r="Q52" s="298"/>
      <c r="R52" s="403" t="s">
        <v>33</v>
      </c>
      <c r="S52" s="107"/>
      <c r="T52" s="341"/>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row>
    <row r="53" s="208" customFormat="true" ht="12.95" hidden="false" customHeight="true" outlineLevel="0" collapsed="false">
      <c r="A53" s="298"/>
      <c r="B53" s="299"/>
      <c r="C53" s="298"/>
      <c r="D53" s="298"/>
      <c r="E53" s="303"/>
      <c r="F53" s="304"/>
      <c r="G53" s="305"/>
      <c r="H53" s="306" t="s">
        <v>107</v>
      </c>
      <c r="I53" s="307"/>
      <c r="J53" s="307"/>
      <c r="K53" s="307"/>
      <c r="L53" s="307"/>
      <c r="M53" s="307"/>
      <c r="N53" s="307"/>
      <c r="O53" s="307"/>
      <c r="P53" s="307"/>
      <c r="Q53" s="307"/>
      <c r="R53" s="106"/>
      <c r="S53" s="107"/>
      <c r="T53" s="341"/>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row>
    <row r="54" s="208" customFormat="true" ht="12.95" hidden="false" customHeight="true" outlineLevel="0" collapsed="false">
      <c r="A54" s="298"/>
      <c r="B54" s="299"/>
      <c r="C54" s="298"/>
      <c r="D54" s="298"/>
      <c r="E54" s="106"/>
      <c r="F54" s="107"/>
      <c r="G54" s="309"/>
      <c r="H54" s="493" t="s">
        <v>143</v>
      </c>
      <c r="I54" s="494" t="s">
        <v>163</v>
      </c>
      <c r="J54" s="310" t="s">
        <v>164</v>
      </c>
      <c r="K54" s="310" t="s">
        <v>165</v>
      </c>
      <c r="L54" s="310" t="s">
        <v>166</v>
      </c>
      <c r="M54" s="310" t="s">
        <v>167</v>
      </c>
      <c r="N54" s="310" t="s">
        <v>168</v>
      </c>
      <c r="O54" s="310" t="s">
        <v>169</v>
      </c>
      <c r="P54" s="494" t="s">
        <v>170</v>
      </c>
      <c r="Q54" s="494" t="s">
        <v>171</v>
      </c>
      <c r="R54" s="106"/>
      <c r="S54" s="107"/>
      <c r="T54" s="341"/>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row>
    <row r="55" s="208" customFormat="true" ht="12.95" hidden="false" customHeight="true" outlineLevel="0" collapsed="false">
      <c r="A55" s="298"/>
      <c r="B55" s="299"/>
      <c r="C55" s="298"/>
      <c r="D55" s="298"/>
      <c r="E55" s="320"/>
      <c r="F55" s="301"/>
      <c r="G55" s="321"/>
      <c r="H55" s="320"/>
      <c r="I55" s="322"/>
      <c r="J55" s="322"/>
      <c r="K55" s="322"/>
      <c r="L55" s="324" t="s">
        <v>165</v>
      </c>
      <c r="M55" s="322"/>
      <c r="N55" s="322"/>
      <c r="O55" s="322"/>
      <c r="P55" s="324" t="s">
        <v>172</v>
      </c>
      <c r="Q55" s="322"/>
      <c r="R55" s="106"/>
      <c r="S55" s="107"/>
      <c r="T55" s="341"/>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row>
    <row r="56" s="208" customFormat="true" ht="20.1" hidden="true" customHeight="true" outlineLevel="0" collapsed="false">
      <c r="A56" s="298"/>
      <c r="B56" s="299"/>
      <c r="C56" s="298"/>
      <c r="D56" s="298"/>
      <c r="E56" s="62" t="s">
        <v>45</v>
      </c>
      <c r="F56" s="307"/>
      <c r="G56" s="308"/>
      <c r="H56" s="223" t="n">
        <v>-0.544972424967416</v>
      </c>
      <c r="I56" s="66" t="n">
        <v>-0.241517722778473</v>
      </c>
      <c r="J56" s="66" t="n">
        <v>1.74222085282609</v>
      </c>
      <c r="K56" s="66" t="n">
        <v>-2.31045678114502</v>
      </c>
      <c r="L56" s="66" t="n">
        <v>-1.47110857177456</v>
      </c>
      <c r="M56" s="66" t="n">
        <v>0.25863338692993</v>
      </c>
      <c r="N56" s="66" t="n">
        <v>1.7541176340828</v>
      </c>
      <c r="O56" s="66" t="n">
        <v>-2.60634633792831</v>
      </c>
      <c r="P56" s="66" t="n">
        <v>-1.13794402854926</v>
      </c>
      <c r="Q56" s="67" t="n">
        <v>-1.12165883102052</v>
      </c>
      <c r="R56" s="106"/>
      <c r="S56" s="107"/>
      <c r="T56" s="341"/>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row>
    <row r="57" s="208" customFormat="true" ht="20.1" hidden="true" customHeight="true" outlineLevel="0" collapsed="false">
      <c r="A57" s="298"/>
      <c r="B57" s="299"/>
      <c r="C57" s="298"/>
      <c r="D57" s="298"/>
      <c r="E57" s="363" t="s">
        <v>46</v>
      </c>
      <c r="F57" s="122"/>
      <c r="G57" s="364"/>
      <c r="H57" s="193" t="n">
        <v>-1.95836755386172</v>
      </c>
      <c r="I57" s="271" t="n">
        <v>-1.51410174580227</v>
      </c>
      <c r="J57" s="271" t="n">
        <v>-1.87554688583815</v>
      </c>
      <c r="K57" s="271" t="n">
        <v>-3.59521622647013</v>
      </c>
      <c r="L57" s="271" t="n">
        <v>-1.10228703340375</v>
      </c>
      <c r="M57" s="271" t="n">
        <v>-2.64873283564969</v>
      </c>
      <c r="N57" s="271" t="n">
        <v>-0.199416941692865</v>
      </c>
      <c r="O57" s="271" t="n">
        <v>-3.86615481182255</v>
      </c>
      <c r="P57" s="271" t="n">
        <v>-3.21335731721563</v>
      </c>
      <c r="Q57" s="286" t="n">
        <v>-3.8450773423345</v>
      </c>
      <c r="R57" s="39"/>
      <c r="S57" s="107"/>
      <c r="T57" s="341"/>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row>
    <row r="58" s="208" customFormat="true" ht="20.1" hidden="false" customHeight="true" outlineLevel="0" collapsed="false">
      <c r="A58" s="298"/>
      <c r="B58" s="299"/>
      <c r="C58" s="298"/>
      <c r="D58" s="298"/>
      <c r="E58" s="363" t="s">
        <v>47</v>
      </c>
      <c r="F58" s="122"/>
      <c r="G58" s="369"/>
      <c r="H58" s="193" t="n">
        <v>-1.56168661309143</v>
      </c>
      <c r="I58" s="271" t="n">
        <v>-2.03546515052133</v>
      </c>
      <c r="J58" s="271" t="n">
        <v>-1.61523482505088</v>
      </c>
      <c r="K58" s="271" t="n">
        <v>-2.61551760704555</v>
      </c>
      <c r="L58" s="271" t="n">
        <v>-1.42689859424263</v>
      </c>
      <c r="M58" s="271" t="n">
        <v>0.581883612420286</v>
      </c>
      <c r="N58" s="271" t="n">
        <v>-1.24736144756141</v>
      </c>
      <c r="O58" s="271" t="n">
        <v>-1.47412326466572</v>
      </c>
      <c r="P58" s="271" t="n">
        <v>-1.96845175145943</v>
      </c>
      <c r="Q58" s="286" t="n">
        <v>-1.62895281733784</v>
      </c>
      <c r="R58" s="39"/>
      <c r="S58" s="107"/>
      <c r="T58" s="341"/>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row>
    <row r="59" s="208" customFormat="true" ht="20.1" hidden="false" customHeight="true" outlineLevel="0" collapsed="false">
      <c r="A59" s="298"/>
      <c r="B59" s="299"/>
      <c r="C59" s="298"/>
      <c r="D59" s="298"/>
      <c r="E59" s="76" t="s">
        <v>48</v>
      </c>
      <c r="F59" s="77"/>
      <c r="G59" s="83"/>
      <c r="H59" s="229" t="n">
        <v>0.199458639045136</v>
      </c>
      <c r="I59" s="86" t="n">
        <v>0.648485072782323</v>
      </c>
      <c r="J59" s="86" t="n">
        <v>-0.166435334943815</v>
      </c>
      <c r="K59" s="86" t="n">
        <v>-1.03964447268329</v>
      </c>
      <c r="L59" s="86" t="n">
        <v>-0.881339459505726</v>
      </c>
      <c r="M59" s="86" t="n">
        <v>0.355016555991505</v>
      </c>
      <c r="N59" s="86" t="n">
        <v>-0.378323141423276</v>
      </c>
      <c r="O59" s="86" t="n">
        <v>-0.158366398121113</v>
      </c>
      <c r="P59" s="86" t="n">
        <v>1.34319881052059</v>
      </c>
      <c r="Q59" s="87" t="n">
        <v>-0.994661959318632</v>
      </c>
      <c r="R59" s="39"/>
      <c r="S59" s="107"/>
      <c r="T59" s="341"/>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row>
    <row r="60" s="208" customFormat="true" ht="20.1" hidden="false" customHeight="true" outlineLevel="0" collapsed="false">
      <c r="A60" s="298"/>
      <c r="B60" s="299"/>
      <c r="C60" s="298"/>
      <c r="D60" s="298"/>
      <c r="E60" s="39"/>
      <c r="F60" s="29"/>
      <c r="G60" s="88" t="s">
        <v>49</v>
      </c>
      <c r="H60" s="231" t="n">
        <v>-1.21066771377566</v>
      </c>
      <c r="I60" s="102" t="n">
        <v>-1.34403195721986</v>
      </c>
      <c r="J60" s="102" t="n">
        <v>-4.55950665100977</v>
      </c>
      <c r="K60" s="102" t="n">
        <v>-1.6707740736241</v>
      </c>
      <c r="L60" s="102" t="n">
        <v>-0.80030852215488</v>
      </c>
      <c r="M60" s="102" t="n">
        <v>0.527194657872454</v>
      </c>
      <c r="N60" s="102" t="n">
        <v>-0.524797149640244</v>
      </c>
      <c r="O60" s="102" t="n">
        <v>-0.244595994167818</v>
      </c>
      <c r="P60" s="102" t="n">
        <v>-3.15292909378346</v>
      </c>
      <c r="Q60" s="102" t="n">
        <v>-1.74189460515299</v>
      </c>
      <c r="R60" s="39"/>
      <c r="S60" s="107"/>
      <c r="T60" s="341"/>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row>
    <row r="61" s="208" customFormat="true" ht="20.1" hidden="false" customHeight="true" outlineLevel="0" collapsed="false">
      <c r="A61" s="298"/>
      <c r="B61" s="299"/>
      <c r="C61" s="298"/>
      <c r="D61" s="298"/>
      <c r="E61" s="39"/>
      <c r="F61" s="29"/>
      <c r="G61" s="375" t="s">
        <v>50</v>
      </c>
      <c r="H61" s="236" t="n">
        <v>1.58972487019038</v>
      </c>
      <c r="I61" s="168" t="n">
        <v>2.54906641788146</v>
      </c>
      <c r="J61" s="168" t="n">
        <v>3.42492222224029</v>
      </c>
      <c r="K61" s="168" t="n">
        <v>-0.386716365409301</v>
      </c>
      <c r="L61" s="168" t="n">
        <v>-0.977071966060972</v>
      </c>
      <c r="M61" s="168" t="n">
        <v>0.131623453960339</v>
      </c>
      <c r="N61" s="168" t="n">
        <v>-0.221772543247845</v>
      </c>
      <c r="O61" s="168" t="n">
        <v>-0.0694948218748714</v>
      </c>
      <c r="P61" s="168" t="n">
        <v>5.41288596229332</v>
      </c>
      <c r="Q61" s="168" t="n">
        <v>-0.260950563563556</v>
      </c>
      <c r="R61" s="39"/>
      <c r="S61" s="107"/>
      <c r="T61" s="341"/>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row>
    <row r="62" s="208" customFormat="true" ht="20.1" hidden="false" customHeight="true" outlineLevel="0" collapsed="false">
      <c r="A62" s="298"/>
      <c r="B62" s="299"/>
      <c r="C62" s="298"/>
      <c r="D62" s="298"/>
      <c r="E62" s="76" t="s">
        <v>51</v>
      </c>
      <c r="F62" s="77"/>
      <c r="G62" s="83"/>
      <c r="H62" s="229" t="n">
        <v>-0.679170310672084</v>
      </c>
      <c r="I62" s="86" t="n">
        <v>-1.42549156573554</v>
      </c>
      <c r="J62" s="86" t="n">
        <v>-2.38464589580096</v>
      </c>
      <c r="K62" s="86" t="n">
        <v>-1.24272697057981</v>
      </c>
      <c r="L62" s="86" t="n">
        <v>0.994630527556994</v>
      </c>
      <c r="M62" s="86" t="n">
        <v>-0.831249921275989</v>
      </c>
      <c r="N62" s="86" t="n">
        <v>0.216081296159465</v>
      </c>
      <c r="O62" s="86" t="n">
        <v>0.40634040603662</v>
      </c>
      <c r="P62" s="86" t="n">
        <v>-0.616533875707304</v>
      </c>
      <c r="Q62" s="86" t="n">
        <v>-1.63191779830497</v>
      </c>
      <c r="R62" s="39"/>
      <c r="S62" s="107"/>
      <c r="T62" s="341"/>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row>
    <row r="63" s="208" customFormat="true" ht="20.1" hidden="false" customHeight="true" outlineLevel="0" collapsed="false">
      <c r="A63" s="298"/>
      <c r="B63" s="299"/>
      <c r="C63" s="298"/>
      <c r="D63" s="298"/>
      <c r="E63" s="39"/>
      <c r="F63" s="29"/>
      <c r="G63" s="88" t="s">
        <v>49</v>
      </c>
      <c r="H63" s="231" t="n">
        <v>1.11097747574385</v>
      </c>
      <c r="I63" s="102" t="n">
        <v>0.935909702042115</v>
      </c>
      <c r="J63" s="102" t="n">
        <v>1.42593612162569</v>
      </c>
      <c r="K63" s="102" t="n">
        <v>-0.318426977532138</v>
      </c>
      <c r="L63" s="102" t="n">
        <v>1.26106297312045</v>
      </c>
      <c r="M63" s="102" t="n">
        <v>-0.926225261363045</v>
      </c>
      <c r="N63" s="102" t="n">
        <v>-0.0161393687388101</v>
      </c>
      <c r="O63" s="102" t="n">
        <v>1.0831497279838</v>
      </c>
      <c r="P63" s="102" t="n">
        <v>5.11311747081995</v>
      </c>
      <c r="Q63" s="102" t="n">
        <v>-0.724491842157848</v>
      </c>
      <c r="R63" s="39"/>
      <c r="S63" s="107"/>
      <c r="T63" s="341"/>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row>
    <row r="64" s="208" customFormat="true" ht="20.1" hidden="false" customHeight="true" outlineLevel="0" collapsed="false">
      <c r="A64" s="298"/>
      <c r="B64" s="299"/>
      <c r="C64" s="298"/>
      <c r="D64" s="298"/>
      <c r="E64" s="39"/>
      <c r="F64" s="29"/>
      <c r="G64" s="375" t="s">
        <v>50</v>
      </c>
      <c r="H64" s="236" t="n">
        <v>-2.39559084050787</v>
      </c>
      <c r="I64" s="168" t="n">
        <v>-3.59210694104827</v>
      </c>
      <c r="J64" s="168" t="n">
        <v>-5.2478713698723</v>
      </c>
      <c r="K64" s="168" t="n">
        <v>-2.18755472183397</v>
      </c>
      <c r="L64" s="168" t="n">
        <v>0.729676718779326</v>
      </c>
      <c r="M64" s="168" t="n">
        <v>-0.741926811293603</v>
      </c>
      <c r="N64" s="168" t="n">
        <v>0.452505101321932</v>
      </c>
      <c r="O64" s="168" t="n">
        <v>-0.360172441590623</v>
      </c>
      <c r="P64" s="168" t="n">
        <v>-5.38587748944054</v>
      </c>
      <c r="Q64" s="168" t="n">
        <v>-2.51050755549379</v>
      </c>
      <c r="R64" s="39"/>
      <c r="S64" s="107"/>
      <c r="T64" s="341"/>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row>
    <row r="65" s="208" customFormat="true" ht="20.1" hidden="false" customHeight="true" outlineLevel="0" collapsed="false">
      <c r="A65" s="298"/>
      <c r="B65" s="299"/>
      <c r="C65" s="298"/>
      <c r="D65" s="298"/>
      <c r="E65" s="76" t="s">
        <v>52</v>
      </c>
      <c r="F65" s="77"/>
      <c r="G65" s="78"/>
      <c r="H65" s="227" t="n">
        <v>-0.132427501029242</v>
      </c>
      <c r="I65" s="81" t="n">
        <v>-0.0960997497579941</v>
      </c>
      <c r="J65" s="81" t="n">
        <v>2.11355767027679</v>
      </c>
      <c r="K65" s="81" t="n">
        <v>-1.16332775091924</v>
      </c>
      <c r="L65" s="81" t="n">
        <v>-1.48672672543214</v>
      </c>
      <c r="M65" s="81" t="n">
        <v>0.296329452100652</v>
      </c>
      <c r="N65" s="81" t="n">
        <v>1.64153092178281</v>
      </c>
      <c r="O65" s="81" t="n">
        <v>-0.0855014295771506</v>
      </c>
      <c r="P65" s="81" t="n">
        <v>-0.81251855375275</v>
      </c>
      <c r="Q65" s="81" t="n">
        <v>-0.877565164004068</v>
      </c>
      <c r="R65" s="39"/>
      <c r="S65" s="107"/>
      <c r="T65" s="341"/>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row>
    <row r="66" s="208" customFormat="true" ht="20.1" hidden="false" customHeight="true" outlineLevel="0" collapsed="false">
      <c r="A66" s="298"/>
      <c r="B66" s="299"/>
      <c r="C66" s="298"/>
      <c r="D66" s="298"/>
      <c r="E66" s="39"/>
      <c r="F66" s="29"/>
      <c r="G66" s="99" t="s">
        <v>49</v>
      </c>
      <c r="H66" s="231" t="n">
        <v>-0.692047950036789</v>
      </c>
      <c r="I66" s="102" t="n">
        <v>-0.512077792390664</v>
      </c>
      <c r="J66" s="102" t="n">
        <v>3.89073210207151</v>
      </c>
      <c r="K66" s="102" t="n">
        <v>-1.82424098787769</v>
      </c>
      <c r="L66" s="102" t="n">
        <v>-2.22820467197351</v>
      </c>
      <c r="M66" s="102" t="n">
        <v>0.205149229597668</v>
      </c>
      <c r="N66" s="102" t="n">
        <v>1.68694792996431</v>
      </c>
      <c r="O66" s="102" t="n">
        <v>-1.04830456073538</v>
      </c>
      <c r="P66" s="102" t="n">
        <v>-3.22500226001465</v>
      </c>
      <c r="Q66" s="103" t="n">
        <v>-1.42118557889951</v>
      </c>
      <c r="R66" s="39"/>
      <c r="S66" s="107"/>
      <c r="T66" s="341"/>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row>
    <row r="67" s="208" customFormat="true" ht="20.1" hidden="false" customHeight="true" outlineLevel="0" collapsed="false">
      <c r="A67" s="298"/>
      <c r="B67" s="299"/>
      <c r="C67" s="298"/>
      <c r="D67" s="298"/>
      <c r="E67" s="98"/>
      <c r="F67" s="70"/>
      <c r="G67" s="93" t="s">
        <v>50</v>
      </c>
      <c r="H67" s="233" t="n">
        <v>0.424073908313471</v>
      </c>
      <c r="I67" s="96" t="n">
        <v>0.302484256960289</v>
      </c>
      <c r="J67" s="96" t="n">
        <v>0.650477270903727</v>
      </c>
      <c r="K67" s="96" t="n">
        <v>-0.475005725036948</v>
      </c>
      <c r="L67" s="96" t="n">
        <v>-0.706662242493661</v>
      </c>
      <c r="M67" s="96" t="n">
        <v>0.429017415651023</v>
      </c>
      <c r="N67" s="96" t="n">
        <v>1.59451532965043</v>
      </c>
      <c r="O67" s="96" t="n">
        <v>0.945849052644876</v>
      </c>
      <c r="P67" s="96" t="n">
        <v>1.42404344320077</v>
      </c>
      <c r="Q67" s="97" t="n">
        <v>-0.341071725272257</v>
      </c>
      <c r="R67" s="39"/>
      <c r="S67" s="107"/>
      <c r="T67" s="341"/>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row>
    <row r="68" s="208" customFormat="true" ht="20.1" hidden="false" customHeight="true" outlineLevel="0" collapsed="false">
      <c r="A68" s="298"/>
      <c r="B68" s="299"/>
      <c r="C68" s="298"/>
      <c r="D68" s="298"/>
      <c r="E68" s="332" t="s">
        <v>53</v>
      </c>
      <c r="F68" s="77"/>
      <c r="G68" s="371"/>
      <c r="H68" s="337" t="n">
        <v>-0.840096886850295</v>
      </c>
      <c r="I68" s="91" t="n">
        <v>-1.07573605526177</v>
      </c>
      <c r="J68" s="91" t="n">
        <v>-4.54083553521644</v>
      </c>
      <c r="K68" s="91" t="n">
        <v>-0.84160388284843</v>
      </c>
      <c r="L68" s="91" t="n">
        <v>-0.385963814827506</v>
      </c>
      <c r="M68" s="91" t="n">
        <v>-2.36788990137033</v>
      </c>
      <c r="N68" s="91" t="n">
        <v>1.08464645936344</v>
      </c>
      <c r="O68" s="91" t="n">
        <v>1.10766343883473</v>
      </c>
      <c r="P68" s="91" t="n">
        <v>-1.88606842165542</v>
      </c>
      <c r="Q68" s="91" t="n">
        <v>-0.895423792766759</v>
      </c>
      <c r="R68" s="39"/>
      <c r="S68" s="107"/>
      <c r="T68" s="341"/>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row>
    <row r="69" s="208" customFormat="true" ht="20.1" hidden="false" customHeight="true" outlineLevel="0" collapsed="false">
      <c r="A69" s="298"/>
      <c r="B69" s="299"/>
      <c r="C69" s="298"/>
      <c r="D69" s="298"/>
      <c r="E69" s="39"/>
      <c r="F69" s="29"/>
      <c r="G69" s="99" t="s">
        <v>49</v>
      </c>
      <c r="H69" s="337" t="n">
        <v>-1.8964540176848</v>
      </c>
      <c r="I69" s="91" t="n">
        <v>-1.89946164412784</v>
      </c>
      <c r="J69" s="91" t="n">
        <v>-7.34324153417467</v>
      </c>
      <c r="K69" s="91" t="n">
        <v>-1.59055388529558</v>
      </c>
      <c r="L69" s="91" t="n">
        <v>-1.06963020449544</v>
      </c>
      <c r="M69" s="91" t="n">
        <v>-3.71384669215012</v>
      </c>
      <c r="N69" s="91" t="n">
        <v>0.880247197888884</v>
      </c>
      <c r="O69" s="91" t="n">
        <v>-0.0305385336527908</v>
      </c>
      <c r="P69" s="91" t="n">
        <v>-5.29216049810514</v>
      </c>
      <c r="Q69" s="91" t="n">
        <v>-1.44123919454014</v>
      </c>
      <c r="R69" s="39"/>
      <c r="S69" s="107"/>
      <c r="T69" s="341"/>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row>
    <row r="70" s="208" customFormat="true" ht="20.1" hidden="false" customHeight="true" outlineLevel="0" collapsed="false">
      <c r="A70" s="298"/>
      <c r="B70" s="299"/>
      <c r="C70" s="298"/>
      <c r="D70" s="298"/>
      <c r="E70" s="39"/>
      <c r="F70" s="29"/>
      <c r="G70" s="105" t="s">
        <v>50</v>
      </c>
      <c r="H70" s="337" t="n">
        <v>0.202558494235516</v>
      </c>
      <c r="I70" s="91" t="n">
        <v>-0.283477442508295</v>
      </c>
      <c r="J70" s="91" t="n">
        <v>-2.1060144964446</v>
      </c>
      <c r="K70" s="91" t="n">
        <v>-0.0757737490976407</v>
      </c>
      <c r="L70" s="91" t="n">
        <v>0.316598224087383</v>
      </c>
      <c r="M70" s="91" t="n">
        <v>-0.767318188486899</v>
      </c>
      <c r="N70" s="91" t="n">
        <v>1.29614420984618</v>
      </c>
      <c r="O70" s="91" t="n">
        <v>2.35927406519805</v>
      </c>
      <c r="P70" s="91" t="n">
        <v>1.14392969779311</v>
      </c>
      <c r="Q70" s="91" t="n">
        <v>-0.357873046537438</v>
      </c>
      <c r="R70" s="39"/>
      <c r="S70" s="107"/>
      <c r="T70" s="341"/>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row>
    <row r="71" s="208" customFormat="true" ht="20.1" hidden="true" customHeight="true" outlineLevel="0" collapsed="false">
      <c r="A71" s="298"/>
      <c r="B71" s="299"/>
      <c r="C71" s="298"/>
      <c r="D71" s="298"/>
      <c r="E71" s="106"/>
      <c r="F71" s="107"/>
      <c r="G71" s="108" t="s">
        <v>54</v>
      </c>
      <c r="H71" s="231" t="n">
        <v>-0.163231381030393</v>
      </c>
      <c r="I71" s="102" t="n">
        <v>0.152526193846425</v>
      </c>
      <c r="J71" s="102" t="n">
        <v>-3.44689455853566</v>
      </c>
      <c r="K71" s="102" t="n">
        <v>-0.380445914523586</v>
      </c>
      <c r="L71" s="102" t="n">
        <v>-0.602079018096813</v>
      </c>
      <c r="M71" s="102" t="n">
        <v>-1.79882629577592</v>
      </c>
      <c r="N71" s="102" t="n">
        <v>2.39599716750394</v>
      </c>
      <c r="O71" s="102" t="n">
        <v>3.59885887908584</v>
      </c>
      <c r="P71" s="102" t="n">
        <v>-5.53733345127234</v>
      </c>
      <c r="Q71" s="102" t="n">
        <v>0.932483680126506</v>
      </c>
      <c r="R71" s="39"/>
      <c r="S71" s="107"/>
      <c r="T71" s="341"/>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row>
    <row r="72" s="208" customFormat="true" ht="20.1" hidden="true" customHeight="true" outlineLevel="0" collapsed="false">
      <c r="A72" s="298"/>
      <c r="B72" s="299"/>
      <c r="C72" s="298"/>
      <c r="D72" s="298"/>
      <c r="E72" s="106"/>
      <c r="F72" s="107"/>
      <c r="G72" s="108" t="s">
        <v>55</v>
      </c>
      <c r="H72" s="231" t="n">
        <v>-0.890954660858023</v>
      </c>
      <c r="I72" s="102" t="n">
        <v>-1.28062820869328</v>
      </c>
      <c r="J72" s="102" t="n">
        <v>-6.06803485876903</v>
      </c>
      <c r="K72" s="102" t="n">
        <v>-0.831518297468381</v>
      </c>
      <c r="L72" s="102" t="n">
        <v>-0.310484939265554</v>
      </c>
      <c r="M72" s="102" t="n">
        <v>-1.02538645572945</v>
      </c>
      <c r="N72" s="102" t="n">
        <v>0.899895242938054</v>
      </c>
      <c r="O72" s="102" t="n">
        <v>1.85290922587209</v>
      </c>
      <c r="P72" s="102" t="n">
        <v>-2.30848971085093</v>
      </c>
      <c r="Q72" s="102" t="n">
        <v>-0.654848513247097</v>
      </c>
      <c r="R72" s="39"/>
      <c r="S72" s="107"/>
      <c r="T72" s="341"/>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row>
    <row r="73" s="208" customFormat="true" ht="20.1" hidden="true" customHeight="true" outlineLevel="0" collapsed="false">
      <c r="A73" s="298"/>
      <c r="B73" s="299"/>
      <c r="C73" s="298"/>
      <c r="D73" s="298"/>
      <c r="E73" s="106"/>
      <c r="F73" s="107"/>
      <c r="G73" s="108" t="s">
        <v>56</v>
      </c>
      <c r="H73" s="231" t="n">
        <v>-1.39002516406541</v>
      </c>
      <c r="I73" s="102" t="n">
        <v>-1.94032477060144</v>
      </c>
      <c r="J73" s="102" t="n">
        <v>-9.27710184972366</v>
      </c>
      <c r="K73" s="102" t="n">
        <v>-1.13223333250053</v>
      </c>
      <c r="L73" s="102" t="n">
        <v>-0.426035921036039</v>
      </c>
      <c r="M73" s="102" t="n">
        <v>-1.52527138760906</v>
      </c>
      <c r="N73" s="102" t="n">
        <v>2.32815301039846</v>
      </c>
      <c r="O73" s="102" t="n">
        <v>1.13704013142502</v>
      </c>
      <c r="P73" s="102" t="n">
        <v>-2.72462763723338</v>
      </c>
      <c r="Q73" s="102" t="n">
        <v>-0.718265529686812</v>
      </c>
      <c r="R73" s="39"/>
      <c r="S73" s="107"/>
      <c r="T73" s="341"/>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row>
    <row r="74" s="208" customFormat="true" ht="20.1" hidden="true" customHeight="true" outlineLevel="0" collapsed="false">
      <c r="A74" s="298"/>
      <c r="B74" s="299"/>
      <c r="C74" s="298"/>
      <c r="D74" s="298"/>
      <c r="E74" s="106"/>
      <c r="F74" s="107"/>
      <c r="G74" s="108" t="s">
        <v>57</v>
      </c>
      <c r="H74" s="231" t="n">
        <v>-1.00792489060357</v>
      </c>
      <c r="I74" s="102" t="n">
        <v>-0.81849001352251</v>
      </c>
      <c r="J74" s="102" t="n">
        <v>-5.4715943739583</v>
      </c>
      <c r="K74" s="102" t="n">
        <v>-0.317026444524082</v>
      </c>
      <c r="L74" s="102" t="n">
        <v>1.32174790629873</v>
      </c>
      <c r="M74" s="102" t="n">
        <v>-7.07252220829328</v>
      </c>
      <c r="N74" s="102" t="n">
        <v>1.7166973323721</v>
      </c>
      <c r="O74" s="102" t="n">
        <v>-1.73326357765147</v>
      </c>
      <c r="P74" s="102" t="n">
        <v>-2.8460599469407</v>
      </c>
      <c r="Q74" s="102" t="n">
        <v>-0.661854310360088</v>
      </c>
      <c r="R74" s="39"/>
      <c r="S74" s="107"/>
      <c r="T74" s="341"/>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row>
    <row r="75" s="208" customFormat="true" ht="20.1" hidden="true" customHeight="true" outlineLevel="0" collapsed="false">
      <c r="A75" s="298"/>
      <c r="B75" s="299"/>
      <c r="C75" s="298"/>
      <c r="D75" s="298"/>
      <c r="E75" s="106"/>
      <c r="F75" s="107"/>
      <c r="G75" s="108" t="s">
        <v>58</v>
      </c>
      <c r="H75" s="231" t="n">
        <v>-1.78451902321056</v>
      </c>
      <c r="I75" s="102" t="n">
        <v>-1.43588881325273</v>
      </c>
      <c r="J75" s="102" t="n">
        <v>-7.81680707238828</v>
      </c>
      <c r="K75" s="102" t="n">
        <v>-1.61886207964007</v>
      </c>
      <c r="L75" s="102" t="n">
        <v>-0.991364764678904</v>
      </c>
      <c r="M75" s="102" t="n">
        <v>-4.68362179619202</v>
      </c>
      <c r="N75" s="102" t="n">
        <v>0.554184714058104</v>
      </c>
      <c r="O75" s="102" t="n">
        <v>-0.577882151425446</v>
      </c>
      <c r="P75" s="102" t="n">
        <v>-5.76050545342008</v>
      </c>
      <c r="Q75" s="102" t="n">
        <v>-1.63956746726336</v>
      </c>
      <c r="R75" s="39"/>
      <c r="S75" s="107"/>
      <c r="T75" s="341"/>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row>
    <row r="76" s="208" customFormat="true" ht="20.1" hidden="true" customHeight="true" outlineLevel="0" collapsed="false">
      <c r="A76" s="298"/>
      <c r="B76" s="299"/>
      <c r="C76" s="298"/>
      <c r="D76" s="298"/>
      <c r="E76" s="106"/>
      <c r="F76" s="107"/>
      <c r="G76" s="108" t="s">
        <v>59</v>
      </c>
      <c r="H76" s="231" t="n">
        <v>-6.27350315643209</v>
      </c>
      <c r="I76" s="102" t="n">
        <v>-6.15834608617163</v>
      </c>
      <c r="J76" s="102" t="n">
        <v>-12.6256710402146</v>
      </c>
      <c r="K76" s="102" t="n">
        <v>-5.31041933089197</v>
      </c>
      <c r="L76" s="102" t="n">
        <v>-5.46386568370987</v>
      </c>
      <c r="M76" s="102" t="n">
        <v>-5.58593590108175</v>
      </c>
      <c r="N76" s="102" t="n">
        <v>-2.54114346083505</v>
      </c>
      <c r="O76" s="102" t="n">
        <v>-4.34138468123662</v>
      </c>
      <c r="P76" s="102" t="n">
        <v>-13.936545295257</v>
      </c>
      <c r="Q76" s="102" t="n">
        <v>-5.81341652104176</v>
      </c>
      <c r="R76" s="39"/>
      <c r="S76" s="107"/>
      <c r="T76" s="341"/>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row>
    <row r="77" s="208" customFormat="true" ht="20.1" hidden="true" customHeight="true" outlineLevel="0" collapsed="false">
      <c r="A77" s="298"/>
      <c r="B77" s="299"/>
      <c r="C77" s="298"/>
      <c r="D77" s="298"/>
      <c r="E77" s="106"/>
      <c r="F77" s="107"/>
      <c r="G77" s="109" t="s">
        <v>60</v>
      </c>
      <c r="H77" s="231" t="n">
        <v>4.52217968846318</v>
      </c>
      <c r="I77" s="102" t="n">
        <v>4.3854962615677</v>
      </c>
      <c r="J77" s="102" t="n">
        <v>4.98464281559294</v>
      </c>
      <c r="K77" s="102" t="n">
        <v>3.96892007483034</v>
      </c>
      <c r="L77" s="102" t="n">
        <v>4.38222542487585</v>
      </c>
      <c r="M77" s="102" t="n">
        <v>2.84039869326904</v>
      </c>
      <c r="N77" s="102" t="n">
        <v>4.77872251235967</v>
      </c>
      <c r="O77" s="102" t="n">
        <v>5.17238486204565</v>
      </c>
      <c r="P77" s="102" t="n">
        <v>4.8020879416917</v>
      </c>
      <c r="Q77" s="102" t="n">
        <v>3.40073655074145</v>
      </c>
      <c r="R77" s="39"/>
      <c r="S77" s="107"/>
      <c r="T77" s="341"/>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row>
    <row r="78" s="208" customFormat="true" ht="20.1" hidden="true" customHeight="true" outlineLevel="0" collapsed="false">
      <c r="A78" s="298"/>
      <c r="B78" s="299"/>
      <c r="C78" s="298"/>
      <c r="D78" s="298"/>
      <c r="E78" s="106"/>
      <c r="F78" s="107"/>
      <c r="G78" s="109" t="s">
        <v>61</v>
      </c>
      <c r="H78" s="231" t="n">
        <v>-0.0770094663712806</v>
      </c>
      <c r="I78" s="102" t="n">
        <v>-1.12778653771687</v>
      </c>
      <c r="J78" s="102" t="n">
        <v>-3.50907727880188</v>
      </c>
      <c r="K78" s="102" t="n">
        <v>-0.412293196172076</v>
      </c>
      <c r="L78" s="102" t="n">
        <v>0.967162085479933</v>
      </c>
      <c r="M78" s="102" t="n">
        <v>-0.626085371042884</v>
      </c>
      <c r="N78" s="102" t="n">
        <v>0.83331945605154</v>
      </c>
      <c r="O78" s="102" t="n">
        <v>3.85494485370421</v>
      </c>
      <c r="P78" s="102" t="n">
        <v>0.60323476862576</v>
      </c>
      <c r="Q78" s="102" t="n">
        <v>-0.447632368687745</v>
      </c>
      <c r="R78" s="39"/>
      <c r="S78" s="107"/>
      <c r="T78" s="341"/>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row>
    <row r="79" s="208" customFormat="true" ht="20.1" hidden="true" customHeight="true" outlineLevel="0" collapsed="false">
      <c r="A79" s="298"/>
      <c r="B79" s="299"/>
      <c r="C79" s="298"/>
      <c r="D79" s="298"/>
      <c r="E79" s="106"/>
      <c r="F79" s="107"/>
      <c r="G79" s="109" t="s">
        <v>62</v>
      </c>
      <c r="H79" s="231" t="n">
        <v>-0.812343486996403</v>
      </c>
      <c r="I79" s="102" t="n">
        <v>-1.31996153591835</v>
      </c>
      <c r="J79" s="102" t="n">
        <v>2.38413692858224</v>
      </c>
      <c r="K79" s="102" t="n">
        <v>-1.85194970977585</v>
      </c>
      <c r="L79" s="102" t="n">
        <v>-1.06161287567758</v>
      </c>
      <c r="M79" s="102" t="n">
        <v>-2.48480267356627</v>
      </c>
      <c r="N79" s="102" t="n">
        <v>0.0686310703470694</v>
      </c>
      <c r="O79" s="102" t="n">
        <v>1.17226554303618</v>
      </c>
      <c r="P79" s="102" t="n">
        <v>-0.846515371526369</v>
      </c>
      <c r="Q79" s="102" t="n">
        <v>-2.13252035946359</v>
      </c>
      <c r="R79" s="39"/>
      <c r="S79" s="107"/>
      <c r="T79" s="341"/>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row>
    <row r="80" s="208" customFormat="true" ht="20.1" hidden="true" customHeight="true" outlineLevel="0" collapsed="false">
      <c r="A80" s="298"/>
      <c r="B80" s="299"/>
      <c r="C80" s="298"/>
      <c r="D80" s="298"/>
      <c r="E80" s="106"/>
      <c r="F80" s="107"/>
      <c r="G80" s="108" t="s">
        <v>63</v>
      </c>
      <c r="H80" s="231" t="n">
        <v>0.913147481065346</v>
      </c>
      <c r="I80" s="102" t="n">
        <v>3.06331959144524</v>
      </c>
      <c r="J80" s="102" t="n">
        <v>6.12703311615794</v>
      </c>
      <c r="K80" s="102" t="n">
        <v>-0.139119770799956</v>
      </c>
      <c r="L80" s="102" t="n">
        <v>-2.75562155236552</v>
      </c>
      <c r="M80" s="102" t="n">
        <v>-4.8372511348886</v>
      </c>
      <c r="N80" s="102" t="n">
        <v>0.694664802041323</v>
      </c>
      <c r="O80" s="102" t="n">
        <v>-1.54953494301677</v>
      </c>
      <c r="P80" s="102" t="n">
        <v>0.176956066530454</v>
      </c>
      <c r="Q80" s="102" t="n">
        <v>-0.171280174992861</v>
      </c>
      <c r="R80" s="39"/>
      <c r="S80" s="107"/>
      <c r="T80" s="341"/>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row>
    <row r="81" s="208" customFormat="true" ht="20.1" hidden="false" customHeight="true" outlineLevel="0" collapsed="false">
      <c r="A81" s="298"/>
      <c r="B81" s="299"/>
      <c r="C81" s="298"/>
      <c r="D81" s="298"/>
      <c r="E81" s="106"/>
      <c r="F81" s="107"/>
      <c r="G81" s="108" t="s">
        <v>64</v>
      </c>
      <c r="H81" s="231" t="n">
        <v>1.55453281414448</v>
      </c>
      <c r="I81" s="102" t="n">
        <v>1.63225580581183</v>
      </c>
      <c r="J81" s="102" t="n">
        <v>-0.286662215262579</v>
      </c>
      <c r="K81" s="102" t="n">
        <v>2.30658442561569</v>
      </c>
      <c r="L81" s="102" t="n">
        <v>2.51169847158284</v>
      </c>
      <c r="M81" s="102" t="n">
        <v>3.40741832430891</v>
      </c>
      <c r="N81" s="102" t="n">
        <v>3.5119778612112</v>
      </c>
      <c r="O81" s="102" t="n">
        <v>0.718772152825009</v>
      </c>
      <c r="P81" s="102" t="n">
        <v>-2.66570649123952</v>
      </c>
      <c r="Q81" s="102" t="n">
        <v>1.94375812783096</v>
      </c>
      <c r="R81" s="39"/>
      <c r="S81" s="107"/>
      <c r="T81" s="341"/>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row>
    <row r="82" s="208" customFormat="true" ht="20.1" hidden="false" customHeight="true" outlineLevel="0" collapsed="false">
      <c r="A82" s="298"/>
      <c r="B82" s="299"/>
      <c r="C82" s="298"/>
      <c r="D82" s="298"/>
      <c r="E82" s="106"/>
      <c r="F82" s="107"/>
      <c r="G82" s="110" t="s">
        <v>65</v>
      </c>
      <c r="H82" s="231" t="n">
        <v>-4.33665506743977</v>
      </c>
      <c r="I82" s="102" t="n">
        <v>-7.15828723244484</v>
      </c>
      <c r="J82" s="102" t="n">
        <v>-17.6146192644406</v>
      </c>
      <c r="K82" s="102" t="n">
        <v>-4.06839206062066</v>
      </c>
      <c r="L82" s="102" t="n">
        <v>-2.45194473033931</v>
      </c>
      <c r="M82" s="102" t="n">
        <v>-3.00645655441923</v>
      </c>
      <c r="N82" s="102" t="n">
        <v>-2.06566739840943</v>
      </c>
      <c r="O82" s="102" t="n">
        <v>4.24692745136561</v>
      </c>
      <c r="P82" s="102" t="n">
        <v>4.40110475282467</v>
      </c>
      <c r="Q82" s="102" t="n">
        <v>-4.37264968295265</v>
      </c>
      <c r="R82" s="39"/>
      <c r="S82" s="107"/>
      <c r="T82" s="341"/>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row>
    <row r="83" customFormat="false" ht="11.25" hidden="true" customHeight="true" outlineLevel="0" collapsed="false">
      <c r="A83" s="298"/>
      <c r="B83" s="341"/>
      <c r="C83" s="107"/>
      <c r="D83" s="107"/>
      <c r="E83" s="320"/>
      <c r="F83" s="301"/>
      <c r="G83" s="342"/>
      <c r="H83" s="320"/>
      <c r="I83" s="322"/>
      <c r="J83" s="322"/>
      <c r="K83" s="322"/>
      <c r="L83" s="322"/>
      <c r="M83" s="322"/>
      <c r="N83" s="322"/>
      <c r="O83" s="322"/>
      <c r="P83" s="322"/>
      <c r="Q83" s="322"/>
      <c r="R83" s="39"/>
      <c r="S83" s="107"/>
      <c r="T83" s="341"/>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row>
    <row r="84" customFormat="false" ht="5.1" hidden="false" customHeight="true" outlineLevel="0" collapsed="false">
      <c r="A84" s="298"/>
      <c r="B84" s="299"/>
      <c r="C84" s="298"/>
      <c r="D84" s="298"/>
      <c r="E84" s="304"/>
      <c r="F84" s="304"/>
      <c r="G84" s="304"/>
      <c r="H84" s="304"/>
      <c r="I84" s="304"/>
      <c r="J84" s="304"/>
      <c r="K84" s="304"/>
      <c r="L84" s="304"/>
      <c r="M84" s="304"/>
      <c r="N84" s="304"/>
      <c r="O84" s="304"/>
      <c r="P84" s="304"/>
      <c r="Q84" s="304"/>
      <c r="R84" s="29"/>
      <c r="S84" s="107"/>
      <c r="T84" s="341"/>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row>
    <row r="85" customFormat="false" ht="12" hidden="false" customHeight="true" outlineLevel="0" collapsed="false">
      <c r="A85" s="298"/>
      <c r="B85" s="299"/>
      <c r="C85" s="298"/>
      <c r="D85" s="298"/>
      <c r="E85" s="107"/>
      <c r="F85" s="107"/>
      <c r="G85" s="107"/>
      <c r="H85" s="107"/>
      <c r="I85" s="107"/>
      <c r="J85" s="107"/>
      <c r="K85" s="107"/>
      <c r="L85" s="107"/>
      <c r="M85" s="107"/>
      <c r="N85" s="107"/>
      <c r="O85" s="107"/>
      <c r="P85" s="107"/>
      <c r="Q85" s="107"/>
      <c r="R85" s="29"/>
      <c r="S85" s="107"/>
      <c r="T85" s="341"/>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row>
    <row r="86" customFormat="false" ht="12" hidden="true" customHeight="true" outlineLevel="0" collapsed="false">
      <c r="A86" s="298"/>
      <c r="B86" s="299"/>
      <c r="C86" s="298"/>
      <c r="D86" s="298"/>
      <c r="E86" s="107"/>
      <c r="F86" s="107"/>
      <c r="G86" s="107"/>
      <c r="H86" s="107"/>
      <c r="I86" s="107"/>
      <c r="J86" s="107"/>
      <c r="K86" s="107"/>
      <c r="L86" s="107"/>
      <c r="M86" s="107"/>
      <c r="N86" s="107"/>
      <c r="O86" s="107"/>
      <c r="P86" s="107"/>
      <c r="Q86" s="107"/>
      <c r="R86" s="29"/>
      <c r="S86" s="107"/>
      <c r="T86" s="341"/>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row>
    <row r="87" customFormat="false" ht="12" hidden="true" customHeight="true" outlineLevel="0" collapsed="false">
      <c r="A87" s="298"/>
      <c r="B87" s="299"/>
      <c r="C87" s="298"/>
      <c r="D87" s="298"/>
      <c r="E87" s="107"/>
      <c r="F87" s="107"/>
      <c r="G87" s="107"/>
      <c r="H87" s="107"/>
      <c r="I87" s="107"/>
      <c r="J87" s="107"/>
      <c r="K87" s="107"/>
      <c r="L87" s="107"/>
      <c r="M87" s="107"/>
      <c r="N87" s="107"/>
      <c r="O87" s="107"/>
      <c r="P87" s="107"/>
      <c r="Q87" s="107"/>
      <c r="R87" s="29"/>
      <c r="S87" s="107"/>
      <c r="T87" s="341"/>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row>
    <row r="88" customFormat="false" ht="12" hidden="true" customHeight="true" outlineLevel="0" collapsed="false">
      <c r="A88" s="298"/>
      <c r="B88" s="299"/>
      <c r="C88" s="298"/>
      <c r="D88" s="298"/>
      <c r="E88" s="107"/>
      <c r="F88" s="107"/>
      <c r="G88" s="107"/>
      <c r="H88" s="107"/>
      <c r="I88" s="107"/>
      <c r="J88" s="107"/>
      <c r="K88" s="107"/>
      <c r="L88" s="107"/>
      <c r="M88" s="107"/>
      <c r="N88" s="107"/>
      <c r="O88" s="107"/>
      <c r="P88" s="107"/>
      <c r="Q88" s="107"/>
      <c r="R88" s="29"/>
      <c r="S88" s="107"/>
      <c r="T88" s="341"/>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row>
    <row r="89" customFormat="false" ht="12" hidden="true" customHeight="true" outlineLevel="0" collapsed="false">
      <c r="A89" s="298"/>
      <c r="B89" s="299"/>
      <c r="C89" s="298"/>
      <c r="D89" s="298"/>
      <c r="E89" s="107"/>
      <c r="F89" s="107"/>
      <c r="G89" s="107"/>
      <c r="H89" s="107"/>
      <c r="I89" s="107"/>
      <c r="J89" s="107"/>
      <c r="K89" s="107"/>
      <c r="L89" s="107"/>
      <c r="M89" s="107"/>
      <c r="N89" s="107"/>
      <c r="O89" s="107"/>
      <c r="P89" s="107"/>
      <c r="Q89" s="107"/>
      <c r="R89" s="29"/>
      <c r="S89" s="107"/>
      <c r="T89" s="341"/>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row>
    <row r="90" customFormat="false" ht="12" hidden="false" customHeight="false" outlineLevel="0" collapsed="false">
      <c r="A90" s="298"/>
      <c r="B90" s="299"/>
      <c r="C90" s="298"/>
      <c r="D90" s="298"/>
      <c r="E90" s="298"/>
      <c r="F90" s="298"/>
      <c r="G90" s="298"/>
      <c r="H90" s="298"/>
      <c r="I90" s="298"/>
      <c r="J90" s="298"/>
      <c r="K90" s="298"/>
      <c r="L90" s="298"/>
      <c r="M90" s="298"/>
      <c r="N90" s="298"/>
      <c r="O90" s="298"/>
      <c r="P90" s="298"/>
      <c r="Q90" s="298"/>
      <c r="R90" s="107"/>
      <c r="S90" s="107"/>
      <c r="T90" s="341"/>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row>
    <row r="91" customFormat="false" ht="12" hidden="false" customHeight="false" outlineLevel="0" collapsed="false">
      <c r="A91" s="298"/>
      <c r="B91" s="299"/>
      <c r="C91" s="299"/>
      <c r="D91" s="299"/>
      <c r="E91" s="299"/>
      <c r="F91" s="299"/>
      <c r="G91" s="299"/>
      <c r="H91" s="299"/>
      <c r="I91" s="299"/>
      <c r="J91" s="299"/>
      <c r="K91" s="299"/>
      <c r="L91" s="299"/>
      <c r="M91" s="299"/>
      <c r="N91" s="299"/>
      <c r="O91" s="299"/>
      <c r="P91" s="299"/>
      <c r="Q91" s="299"/>
      <c r="R91" s="341"/>
      <c r="S91" s="341"/>
      <c r="T91" s="341"/>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row>
    <row r="92" customFormat="false" ht="12" hidden="false" customHeight="false" outlineLevel="0" collapsed="false">
      <c r="A92" s="298"/>
      <c r="B92" s="298"/>
      <c r="C92" s="298"/>
      <c r="D92" s="298"/>
      <c r="E92" s="298"/>
      <c r="F92" s="298"/>
      <c r="G92" s="298"/>
      <c r="H92" s="298"/>
      <c r="I92" s="298"/>
      <c r="J92" s="298"/>
      <c r="K92" s="298"/>
      <c r="L92" s="298"/>
      <c r="M92" s="298"/>
      <c r="N92" s="298"/>
      <c r="O92" s="298"/>
      <c r="P92" s="298"/>
      <c r="Q92" s="298"/>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row>
    <row r="93" customFormat="false" ht="12" hidden="false" customHeight="false" outlineLevel="0" collapsed="false">
      <c r="A93" s="298"/>
      <c r="B93" s="298"/>
      <c r="C93" s="298"/>
      <c r="D93" s="298"/>
      <c r="E93" s="298"/>
      <c r="F93" s="298"/>
      <c r="G93" s="298"/>
      <c r="H93" s="298"/>
      <c r="I93" s="298"/>
      <c r="J93" s="298"/>
      <c r="K93" s="298"/>
      <c r="L93" s="298"/>
      <c r="M93" s="298"/>
      <c r="N93" s="298"/>
      <c r="O93" s="298"/>
      <c r="P93" s="298"/>
      <c r="Q93" s="298"/>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row>
    <row r="94" customFormat="false" ht="12" hidden="false" customHeight="false" outlineLevel="0" collapsed="false">
      <c r="A94" s="298"/>
      <c r="B94" s="298"/>
      <c r="C94" s="298"/>
      <c r="D94" s="298"/>
      <c r="E94" s="298"/>
      <c r="F94" s="298"/>
      <c r="G94" s="298"/>
      <c r="H94" s="298"/>
      <c r="I94" s="298"/>
      <c r="J94" s="298"/>
      <c r="K94" s="298"/>
      <c r="L94" s="298"/>
      <c r="M94" s="298"/>
      <c r="N94" s="298"/>
      <c r="O94" s="298"/>
      <c r="P94" s="298"/>
      <c r="Q94" s="298"/>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row>
    <row r="95" customFormat="false" ht="12" hidden="false" customHeight="false" outlineLevel="0" collapsed="false">
      <c r="A95" s="298"/>
      <c r="B95" s="298"/>
      <c r="C95" s="298"/>
      <c r="D95" s="298"/>
      <c r="E95" s="298"/>
      <c r="F95" s="298"/>
      <c r="G95" s="298"/>
      <c r="H95" s="298"/>
      <c r="I95" s="298"/>
      <c r="J95" s="298"/>
      <c r="K95" s="298"/>
      <c r="L95" s="298"/>
      <c r="M95" s="298"/>
      <c r="N95" s="298"/>
      <c r="O95" s="298"/>
      <c r="P95" s="298"/>
      <c r="Q95" s="298"/>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97" activeCellId="0" sqref="L97"/>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7" min="8" style="68" width="9.7"/>
    <col collapsed="false" customWidth="true" hidden="false" outlineLevel="0" max="18" min="18" style="276" width="0.85"/>
    <col collapsed="false" customWidth="true" hidden="false" outlineLevel="0" max="20" min="19" style="276" width="1.71"/>
    <col collapsed="false" customWidth="false" hidden="false" outlineLevel="0" max="257" min="21" style="276" width="9.13"/>
  </cols>
  <sheetData>
    <row r="1" s="208" customFormat="true" ht="12" hidden="false" customHeight="false" outlineLevel="0" collapsed="false">
      <c r="A1" s="298"/>
      <c r="B1" s="298"/>
      <c r="C1" s="298"/>
      <c r="D1" s="298"/>
      <c r="E1" s="298"/>
      <c r="F1" s="298"/>
      <c r="G1" s="298"/>
      <c r="H1" s="298"/>
      <c r="I1" s="298"/>
      <c r="J1" s="298"/>
      <c r="K1" s="298"/>
      <c r="L1" s="298"/>
      <c r="M1" s="298"/>
      <c r="N1" s="298"/>
      <c r="O1" s="298"/>
      <c r="P1" s="298"/>
      <c r="Q1" s="298"/>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row>
    <row r="2" s="208" customFormat="true" ht="12" hidden="false" customHeight="false" outlineLevel="0" collapsed="false">
      <c r="A2" s="298"/>
      <c r="B2" s="299"/>
      <c r="C2" s="299"/>
      <c r="D2" s="299"/>
      <c r="E2" s="299"/>
      <c r="F2" s="299"/>
      <c r="G2" s="299"/>
      <c r="H2" s="299"/>
      <c r="I2" s="299"/>
      <c r="J2" s="299"/>
      <c r="K2" s="299"/>
      <c r="L2" s="299"/>
      <c r="M2" s="299"/>
      <c r="N2" s="299"/>
      <c r="O2" s="299"/>
      <c r="P2" s="299"/>
      <c r="Q2" s="299"/>
      <c r="R2" s="341"/>
      <c r="S2" s="341"/>
      <c r="T2" s="341"/>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row>
    <row r="3" s="208" customFormat="true" ht="12" hidden="false" customHeight="false" outlineLevel="0" collapsed="false">
      <c r="A3" s="298"/>
      <c r="B3" s="299"/>
      <c r="C3" s="298"/>
      <c r="D3" s="298"/>
      <c r="E3" s="298"/>
      <c r="F3" s="298"/>
      <c r="G3" s="298"/>
      <c r="H3" s="298"/>
      <c r="I3" s="298"/>
      <c r="J3" s="298"/>
      <c r="K3" s="298"/>
      <c r="L3" s="298"/>
      <c r="M3" s="298"/>
      <c r="N3" s="298"/>
      <c r="O3" s="298"/>
      <c r="P3" s="298"/>
      <c r="Q3" s="298"/>
      <c r="R3" s="107"/>
      <c r="S3" s="107"/>
      <c r="T3" s="341"/>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row>
    <row r="4" s="208" customFormat="true" ht="12" hidden="true" customHeight="false" outlineLevel="0" collapsed="false">
      <c r="A4" s="298"/>
      <c r="B4" s="299"/>
      <c r="C4" s="298"/>
      <c r="D4" s="298"/>
      <c r="E4" s="298"/>
      <c r="F4" s="298"/>
      <c r="G4" s="298"/>
      <c r="H4" s="298"/>
      <c r="I4" s="298"/>
      <c r="J4" s="298"/>
      <c r="K4" s="298"/>
      <c r="L4" s="298"/>
      <c r="M4" s="298"/>
      <c r="N4" s="298"/>
      <c r="O4" s="298"/>
      <c r="P4" s="298"/>
      <c r="Q4" s="298"/>
      <c r="R4" s="107"/>
      <c r="S4" s="107"/>
      <c r="T4" s="341"/>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row>
    <row r="5" s="208" customFormat="true" ht="12" hidden="true" customHeight="false" outlineLevel="0" collapsed="false">
      <c r="A5" s="298"/>
      <c r="B5" s="299"/>
      <c r="C5" s="298"/>
      <c r="D5" s="25"/>
      <c r="E5" s="298"/>
      <c r="F5" s="25"/>
      <c r="G5" s="298"/>
      <c r="H5" s="298"/>
      <c r="I5" s="298"/>
      <c r="J5" s="298"/>
      <c r="K5" s="298"/>
      <c r="L5" s="298"/>
      <c r="M5" s="298"/>
      <c r="N5" s="298"/>
      <c r="O5" s="298"/>
      <c r="P5" s="298"/>
      <c r="Q5" s="298"/>
      <c r="R5" s="107"/>
      <c r="S5" s="107"/>
      <c r="T5" s="341"/>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row>
    <row r="6" s="208" customFormat="true" ht="12" hidden="true" customHeight="false" outlineLevel="0" collapsed="false">
      <c r="A6" s="298"/>
      <c r="B6" s="299"/>
      <c r="C6" s="298"/>
      <c r="D6" s="25"/>
      <c r="E6" s="298"/>
      <c r="F6" s="25"/>
      <c r="G6" s="298"/>
      <c r="H6" s="298"/>
      <c r="I6" s="298"/>
      <c r="J6" s="298"/>
      <c r="K6" s="298"/>
      <c r="L6" s="298"/>
      <c r="M6" s="298"/>
      <c r="N6" s="298"/>
      <c r="O6" s="298"/>
      <c r="P6" s="298"/>
      <c r="Q6" s="298"/>
      <c r="R6" s="107"/>
      <c r="S6" s="107"/>
      <c r="T6" s="341"/>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row>
    <row r="7" s="208" customFormat="true" ht="12" hidden="true" customHeight="false" outlineLevel="0" collapsed="false">
      <c r="A7" s="298"/>
      <c r="B7" s="299"/>
      <c r="C7" s="298"/>
      <c r="D7" s="25"/>
      <c r="E7" s="25"/>
      <c r="F7" s="298"/>
      <c r="G7" s="298"/>
      <c r="H7" s="298"/>
      <c r="I7" s="298"/>
      <c r="J7" s="298"/>
      <c r="K7" s="298"/>
      <c r="L7" s="298"/>
      <c r="M7" s="298"/>
      <c r="N7" s="298"/>
      <c r="O7" s="298"/>
      <c r="P7" s="298"/>
      <c r="Q7" s="298"/>
      <c r="R7" s="107"/>
      <c r="S7" s="107"/>
      <c r="T7" s="341"/>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row>
    <row r="8" s="208" customFormat="true" ht="20.1" hidden="false" customHeight="true" outlineLevel="0" collapsed="false">
      <c r="A8" s="298"/>
      <c r="B8" s="299"/>
      <c r="C8" s="298"/>
      <c r="D8" s="298"/>
      <c r="E8" s="30" t="s">
        <v>159</v>
      </c>
      <c r="F8" s="298"/>
      <c r="G8" s="298"/>
      <c r="H8" s="298"/>
      <c r="I8" s="298"/>
      <c r="J8" s="298"/>
      <c r="K8" s="298"/>
      <c r="L8" s="298"/>
      <c r="M8" s="298"/>
      <c r="N8" s="298"/>
      <c r="O8" s="298"/>
      <c r="P8" s="298"/>
      <c r="Q8" s="298"/>
      <c r="R8" s="107"/>
      <c r="S8" s="107"/>
      <c r="T8" s="341"/>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row>
    <row r="9" s="208" customFormat="true" ht="12" hidden="false" customHeight="false" outlineLevel="0" collapsed="false">
      <c r="A9" s="298"/>
      <c r="B9" s="299"/>
      <c r="C9" s="298"/>
      <c r="D9" s="25"/>
      <c r="E9" s="298"/>
      <c r="F9" s="298"/>
      <c r="G9" s="298"/>
      <c r="H9" s="298"/>
      <c r="I9" s="298"/>
      <c r="J9" s="298"/>
      <c r="K9" s="298"/>
      <c r="L9" s="298"/>
      <c r="M9" s="298"/>
      <c r="N9" s="298"/>
      <c r="O9" s="298"/>
      <c r="P9" s="298"/>
      <c r="Q9" s="298"/>
      <c r="R9" s="107"/>
      <c r="S9" s="107"/>
      <c r="T9" s="341"/>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row>
    <row r="10" s="208" customFormat="true" ht="12.95" hidden="false" customHeight="true" outlineLevel="0" collapsed="false">
      <c r="A10" s="298"/>
      <c r="B10" s="299"/>
      <c r="C10" s="298"/>
      <c r="D10" s="298"/>
      <c r="E10" s="301"/>
      <c r="F10" s="301"/>
      <c r="G10" s="301"/>
      <c r="H10" s="301"/>
      <c r="I10" s="301"/>
      <c r="J10" s="301"/>
      <c r="K10" s="301"/>
      <c r="L10" s="301"/>
      <c r="M10" s="301"/>
      <c r="N10" s="301"/>
      <c r="O10" s="301"/>
      <c r="P10" s="301"/>
      <c r="Q10" s="298"/>
      <c r="R10" s="403" t="s">
        <v>33</v>
      </c>
      <c r="S10" s="107"/>
      <c r="T10" s="341"/>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row>
    <row r="11" s="208" customFormat="true" ht="12.95" hidden="false" customHeight="true" outlineLevel="0" collapsed="false">
      <c r="A11" s="298"/>
      <c r="B11" s="299"/>
      <c r="C11" s="298"/>
      <c r="D11" s="298"/>
      <c r="E11" s="303"/>
      <c r="F11" s="304"/>
      <c r="G11" s="305"/>
      <c r="H11" s="306" t="s">
        <v>107</v>
      </c>
      <c r="I11" s="307"/>
      <c r="J11" s="307"/>
      <c r="K11" s="307"/>
      <c r="L11" s="307"/>
      <c r="M11" s="307"/>
      <c r="N11" s="307"/>
      <c r="O11" s="307"/>
      <c r="P11" s="307"/>
      <c r="Q11" s="308"/>
      <c r="R11" s="106"/>
      <c r="S11" s="107"/>
      <c r="T11" s="341"/>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row>
    <row r="12" s="208" customFormat="true" ht="12.95" hidden="false" customHeight="true" outlineLevel="0" collapsed="false">
      <c r="A12" s="298"/>
      <c r="B12" s="299"/>
      <c r="C12" s="298"/>
      <c r="D12" s="298"/>
      <c r="E12" s="106"/>
      <c r="F12" s="107"/>
      <c r="G12" s="309"/>
      <c r="H12" s="493" t="s">
        <v>143</v>
      </c>
      <c r="I12" s="494" t="s">
        <v>163</v>
      </c>
      <c r="J12" s="310" t="s">
        <v>164</v>
      </c>
      <c r="K12" s="310" t="s">
        <v>165</v>
      </c>
      <c r="L12" s="310" t="s">
        <v>166</v>
      </c>
      <c r="M12" s="310" t="s">
        <v>167</v>
      </c>
      <c r="N12" s="310" t="s">
        <v>168</v>
      </c>
      <c r="O12" s="310" t="s">
        <v>169</v>
      </c>
      <c r="P12" s="494" t="s">
        <v>170</v>
      </c>
      <c r="Q12" s="319" t="s">
        <v>171</v>
      </c>
      <c r="R12" s="106"/>
      <c r="S12" s="107"/>
      <c r="T12" s="341"/>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row>
    <row r="13" s="208" customFormat="true" ht="12.95" hidden="false" customHeight="true" outlineLevel="0" collapsed="false">
      <c r="A13" s="298"/>
      <c r="B13" s="299"/>
      <c r="C13" s="298"/>
      <c r="D13" s="298"/>
      <c r="E13" s="320"/>
      <c r="F13" s="301"/>
      <c r="G13" s="321"/>
      <c r="H13" s="320"/>
      <c r="I13" s="322"/>
      <c r="J13" s="322"/>
      <c r="K13" s="322"/>
      <c r="L13" s="324" t="s">
        <v>165</v>
      </c>
      <c r="M13" s="322"/>
      <c r="N13" s="322"/>
      <c r="O13" s="322"/>
      <c r="P13" s="324" t="s">
        <v>172</v>
      </c>
      <c r="Q13" s="359"/>
      <c r="R13" s="106"/>
      <c r="S13" s="107"/>
      <c r="T13" s="341"/>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row>
    <row r="14" s="208" customFormat="true" ht="20.1" hidden="true" customHeight="true" outlineLevel="0" collapsed="false">
      <c r="A14" s="298"/>
      <c r="B14" s="299"/>
      <c r="C14" s="298"/>
      <c r="D14" s="298"/>
      <c r="E14" s="332" t="s">
        <v>45</v>
      </c>
      <c r="F14" s="107"/>
      <c r="G14" s="309"/>
      <c r="H14" s="333" t="n">
        <v>1.98056829568543</v>
      </c>
      <c r="I14" s="176" t="n">
        <v>2.6110541546855</v>
      </c>
      <c r="J14" s="176" t="n">
        <v>0.262105065376295</v>
      </c>
      <c r="K14" s="176" t="n">
        <v>2.48717304578083</v>
      </c>
      <c r="L14" s="176" t="n">
        <v>0.820800914594244</v>
      </c>
      <c r="M14" s="176" t="n">
        <v>0.624535979201912</v>
      </c>
      <c r="N14" s="176" t="n">
        <v>0.371397176467392</v>
      </c>
      <c r="O14" s="176" t="n">
        <v>2.28292817655529</v>
      </c>
      <c r="P14" s="176" t="n">
        <v>1.73408883562944</v>
      </c>
      <c r="Q14" s="176" t="n">
        <v>0.901733681123518</v>
      </c>
      <c r="R14" s="106"/>
      <c r="S14" s="107"/>
      <c r="T14" s="341"/>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row>
    <row r="15" s="208" customFormat="true" ht="20.1" hidden="true" customHeight="true" outlineLevel="0" collapsed="false">
      <c r="A15" s="298"/>
      <c r="B15" s="299"/>
      <c r="C15" s="298"/>
      <c r="D15" s="298"/>
      <c r="E15" s="363" t="s">
        <v>46</v>
      </c>
      <c r="F15" s="122"/>
      <c r="G15" s="364"/>
      <c r="H15" s="193" t="n">
        <v>-2.50806487939542</v>
      </c>
      <c r="I15" s="271" t="n">
        <v>-1.77899774149617</v>
      </c>
      <c r="J15" s="271" t="n">
        <v>-0.691126818862553</v>
      </c>
      <c r="K15" s="271" t="n">
        <v>-3.87261891308031</v>
      </c>
      <c r="L15" s="271" t="n">
        <v>-6.17607203689229</v>
      </c>
      <c r="M15" s="271" t="n">
        <v>-1.56377361554637</v>
      </c>
      <c r="N15" s="271" t="n">
        <v>-0.00494574839967621</v>
      </c>
      <c r="O15" s="271" t="n">
        <v>-1.15252653787891</v>
      </c>
      <c r="P15" s="271" t="n">
        <v>-1.0077328673802</v>
      </c>
      <c r="Q15" s="286" t="n">
        <v>-5.04085786178989</v>
      </c>
      <c r="R15" s="106"/>
      <c r="S15" s="107"/>
      <c r="T15" s="341"/>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row>
    <row r="16" s="208" customFormat="true" ht="20.1" hidden="false" customHeight="true" outlineLevel="0" collapsed="false">
      <c r="A16" s="298"/>
      <c r="B16" s="299"/>
      <c r="C16" s="298"/>
      <c r="D16" s="298"/>
      <c r="E16" s="363" t="s">
        <v>47</v>
      </c>
      <c r="F16" s="122"/>
      <c r="G16" s="369"/>
      <c r="H16" s="193" t="n">
        <v>1.55031360496352</v>
      </c>
      <c r="I16" s="271" t="n">
        <v>1.50200623302263</v>
      </c>
      <c r="J16" s="271" t="n">
        <v>0.583918665430105</v>
      </c>
      <c r="K16" s="271" t="n">
        <v>3.15392898447113</v>
      </c>
      <c r="L16" s="271" t="n">
        <v>3.28714339179121</v>
      </c>
      <c r="M16" s="271" t="n">
        <v>-0.165790713781877</v>
      </c>
      <c r="N16" s="271" t="n">
        <v>1.3101612392461</v>
      </c>
      <c r="O16" s="271" t="n">
        <v>0.842420562668611</v>
      </c>
      <c r="P16" s="271" t="n">
        <v>1.66672591210202</v>
      </c>
      <c r="Q16" s="286" t="n">
        <v>1.56084059462693</v>
      </c>
      <c r="R16" s="106"/>
      <c r="S16" s="107"/>
      <c r="T16" s="341"/>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row>
    <row r="17" s="208" customFormat="true" ht="20.1" hidden="false" customHeight="true" outlineLevel="0" collapsed="false">
      <c r="A17" s="298"/>
      <c r="B17" s="299"/>
      <c r="C17" s="298"/>
      <c r="D17" s="298"/>
      <c r="E17" s="76" t="s">
        <v>48</v>
      </c>
      <c r="F17" s="77"/>
      <c r="G17" s="83"/>
      <c r="H17" s="229" t="n">
        <v>1.31745043211122</v>
      </c>
      <c r="I17" s="86" t="n">
        <v>1.39463088929042</v>
      </c>
      <c r="J17" s="86" t="n">
        <v>1.7448734235469</v>
      </c>
      <c r="K17" s="86" t="n">
        <v>1.73620619050907</v>
      </c>
      <c r="L17" s="86" t="n">
        <v>1.02115168171018</v>
      </c>
      <c r="M17" s="86" t="n">
        <v>0.563124292959372</v>
      </c>
      <c r="N17" s="86" t="n">
        <v>0.497386866938165</v>
      </c>
      <c r="O17" s="86" t="n">
        <v>1.17666510631365</v>
      </c>
      <c r="P17" s="86" t="n">
        <v>2.98613213134189</v>
      </c>
      <c r="Q17" s="86" t="n">
        <v>0.23093868888262</v>
      </c>
      <c r="R17" s="106"/>
      <c r="S17" s="107"/>
      <c r="T17" s="341"/>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row>
    <row r="18" s="208" customFormat="true" ht="20.1" hidden="false" customHeight="true" outlineLevel="0" collapsed="false">
      <c r="A18" s="298"/>
      <c r="B18" s="299"/>
      <c r="C18" s="298"/>
      <c r="D18" s="298"/>
      <c r="E18" s="39"/>
      <c r="F18" s="29"/>
      <c r="G18" s="99" t="s">
        <v>49</v>
      </c>
      <c r="H18" s="231" t="n">
        <v>1.61883974871813</v>
      </c>
      <c r="I18" s="102" t="n">
        <v>2.02246213795563</v>
      </c>
      <c r="J18" s="102" t="n">
        <v>1.69770493214612</v>
      </c>
      <c r="K18" s="102" t="n">
        <v>2.14336978337117</v>
      </c>
      <c r="L18" s="102" t="n">
        <v>1.15536766559976</v>
      </c>
      <c r="M18" s="102" t="n">
        <v>0.868663194566732</v>
      </c>
      <c r="N18" s="102" t="n">
        <v>0.739825300665409</v>
      </c>
      <c r="O18" s="102" t="n">
        <v>1.29701512982916</v>
      </c>
      <c r="P18" s="102" t="n">
        <v>2.1675040022576</v>
      </c>
      <c r="Q18" s="102" t="n">
        <v>0.420845694937833</v>
      </c>
      <c r="R18" s="106"/>
      <c r="S18" s="107"/>
      <c r="T18" s="341"/>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row>
    <row r="19" s="208" customFormat="true" ht="20.1" hidden="false" customHeight="true" outlineLevel="0" collapsed="false">
      <c r="A19" s="298"/>
      <c r="B19" s="299"/>
      <c r="C19" s="298"/>
      <c r="D19" s="298"/>
      <c r="E19" s="98"/>
      <c r="F19" s="70"/>
      <c r="G19" s="93" t="s">
        <v>50</v>
      </c>
      <c r="H19" s="233" t="n">
        <v>1.00879020688993</v>
      </c>
      <c r="I19" s="96" t="n">
        <v>0.811593945110967</v>
      </c>
      <c r="J19" s="96" t="n">
        <v>1.8077676122912</v>
      </c>
      <c r="K19" s="96" t="n">
        <v>1.30542531201105</v>
      </c>
      <c r="L19" s="96" t="n">
        <v>0.890409381232704</v>
      </c>
      <c r="M19" s="96" t="n">
        <v>0.209683860410692</v>
      </c>
      <c r="N19" s="96" t="n">
        <v>0.246917389504464</v>
      </c>
      <c r="O19" s="96" t="n">
        <v>1.04939648306566</v>
      </c>
      <c r="P19" s="96" t="n">
        <v>3.60713799700845</v>
      </c>
      <c r="Q19" s="96" t="n">
        <v>0.0397121414058566</v>
      </c>
      <c r="R19" s="106"/>
      <c r="S19" s="107"/>
      <c r="T19" s="341"/>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row>
    <row r="20" s="208" customFormat="true" ht="20.1" hidden="false" customHeight="true" outlineLevel="0" collapsed="false">
      <c r="A20" s="298"/>
      <c r="B20" s="299"/>
      <c r="C20" s="298"/>
      <c r="D20" s="298"/>
      <c r="E20" s="76" t="s">
        <v>51</v>
      </c>
      <c r="F20" s="77"/>
      <c r="G20" s="83"/>
      <c r="H20" s="229" t="n">
        <v>2.28553434083632</v>
      </c>
      <c r="I20" s="86" t="n">
        <v>3.30451875896642</v>
      </c>
      <c r="J20" s="86" t="n">
        <v>0.297955380199988</v>
      </c>
      <c r="K20" s="86" t="n">
        <v>2.36545088941766</v>
      </c>
      <c r="L20" s="86" t="n">
        <v>1.56365826780298</v>
      </c>
      <c r="M20" s="86" t="n">
        <v>0.236653891940075</v>
      </c>
      <c r="N20" s="86" t="n">
        <v>1.22868103719582</v>
      </c>
      <c r="O20" s="86" t="n">
        <v>1.56196157040904</v>
      </c>
      <c r="P20" s="86" t="n">
        <v>1.44347096259707</v>
      </c>
      <c r="Q20" s="86" t="n">
        <v>2.66101135965899</v>
      </c>
      <c r="R20" s="106"/>
      <c r="S20" s="107"/>
      <c r="T20" s="341"/>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row>
    <row r="21" s="208" customFormat="true" ht="20.1" hidden="false" customHeight="true" outlineLevel="0" collapsed="false">
      <c r="A21" s="298"/>
      <c r="B21" s="299"/>
      <c r="C21" s="298"/>
      <c r="D21" s="298"/>
      <c r="E21" s="39"/>
      <c r="F21" s="29"/>
      <c r="G21" s="99" t="s">
        <v>49</v>
      </c>
      <c r="H21" s="231" t="n">
        <v>2.03483149639112</v>
      </c>
      <c r="I21" s="102" t="n">
        <v>2.78624654496389</v>
      </c>
      <c r="J21" s="102" t="n">
        <v>0.209389326193099</v>
      </c>
      <c r="K21" s="102" t="n">
        <v>2.21007243039937</v>
      </c>
      <c r="L21" s="102" t="n">
        <v>1.83114413357266</v>
      </c>
      <c r="M21" s="102" t="n">
        <v>0.46602467928607</v>
      </c>
      <c r="N21" s="102" t="n">
        <v>1.12889833271339</v>
      </c>
      <c r="O21" s="102" t="n">
        <v>1.34943202149436</v>
      </c>
      <c r="P21" s="102" t="n">
        <v>2.13999844485144</v>
      </c>
      <c r="Q21" s="102" t="n">
        <v>2.15251035993826</v>
      </c>
      <c r="R21" s="106"/>
      <c r="S21" s="107"/>
      <c r="T21" s="341"/>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row>
    <row r="22" s="208" customFormat="true" ht="20.1" hidden="false" customHeight="true" outlineLevel="0" collapsed="false">
      <c r="A22" s="298"/>
      <c r="B22" s="299"/>
      <c r="C22" s="298"/>
      <c r="D22" s="298"/>
      <c r="E22" s="98"/>
      <c r="F22" s="70"/>
      <c r="G22" s="93" t="s">
        <v>50</v>
      </c>
      <c r="H22" s="233" t="n">
        <v>2.55337234453119</v>
      </c>
      <c r="I22" s="96" t="n">
        <v>3.79080429418293</v>
      </c>
      <c r="J22" s="96" t="n">
        <v>0.351290474074584</v>
      </c>
      <c r="K22" s="96" t="n">
        <v>2.56057913750603</v>
      </c>
      <c r="L22" s="96" t="n">
        <v>1.28892933111253</v>
      </c>
      <c r="M22" s="96" t="n">
        <v>-0.0330019315899377</v>
      </c>
      <c r="N22" s="96" t="n">
        <v>1.32954577402304</v>
      </c>
      <c r="O22" s="96" t="n">
        <v>1.81762251493065</v>
      </c>
      <c r="P22" s="96" t="n">
        <v>0.952045914406274</v>
      </c>
      <c r="Q22" s="96" t="n">
        <v>3.1676804911704</v>
      </c>
      <c r="R22" s="106"/>
      <c r="S22" s="107"/>
      <c r="T22" s="341"/>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row>
    <row r="23" s="208" customFormat="true" ht="20.1" hidden="false" customHeight="true" outlineLevel="0" collapsed="false">
      <c r="A23" s="298"/>
      <c r="B23" s="299"/>
      <c r="C23" s="298"/>
      <c r="D23" s="298"/>
      <c r="E23" s="76" t="s">
        <v>52</v>
      </c>
      <c r="F23" s="77"/>
      <c r="G23" s="83"/>
      <c r="H23" s="229" t="n">
        <v>-0.355623084504908</v>
      </c>
      <c r="I23" s="86" t="n">
        <v>0.179719335812267</v>
      </c>
      <c r="J23" s="86" t="n">
        <v>-1.34779169731211</v>
      </c>
      <c r="K23" s="86" t="n">
        <v>0.278391980475812</v>
      </c>
      <c r="L23" s="86" t="n">
        <v>-0.0690203250409693</v>
      </c>
      <c r="M23" s="86" t="n">
        <v>-2.64588177794085</v>
      </c>
      <c r="N23" s="86" t="n">
        <v>-0.943722399048408</v>
      </c>
      <c r="O23" s="86" t="n">
        <v>-3.47096927856825</v>
      </c>
      <c r="P23" s="86" t="n">
        <v>1.45885102818242</v>
      </c>
      <c r="Q23" s="87" t="n">
        <v>-0.701583222655611</v>
      </c>
      <c r="R23" s="106"/>
      <c r="S23" s="107"/>
      <c r="T23" s="341"/>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row>
    <row r="24" s="208" customFormat="true" ht="20.1" hidden="false" customHeight="true" outlineLevel="0" collapsed="false">
      <c r="A24" s="298"/>
      <c r="B24" s="299"/>
      <c r="C24" s="298"/>
      <c r="D24" s="298"/>
      <c r="E24" s="39"/>
      <c r="F24" s="29"/>
      <c r="G24" s="99" t="s">
        <v>49</v>
      </c>
      <c r="H24" s="231" t="n">
        <v>0.0308430813044769</v>
      </c>
      <c r="I24" s="102" t="n">
        <v>0.467758492528381</v>
      </c>
      <c r="J24" s="102" t="n">
        <v>-1.11660366914881</v>
      </c>
      <c r="K24" s="102" t="n">
        <v>0.772590297968478</v>
      </c>
      <c r="L24" s="102" t="n">
        <v>0.153722675288925</v>
      </c>
      <c r="M24" s="102" t="n">
        <v>-2.79229830755307</v>
      </c>
      <c r="N24" s="102" t="n">
        <v>-0.823034626480357</v>
      </c>
      <c r="O24" s="102" t="n">
        <v>-2.55231405440831</v>
      </c>
      <c r="P24" s="102" t="n">
        <v>1.72776703515636</v>
      </c>
      <c r="Q24" s="103" t="n">
        <v>-0.157354694804024</v>
      </c>
      <c r="R24" s="106"/>
      <c r="S24" s="107"/>
      <c r="T24" s="341"/>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row>
    <row r="25" s="208" customFormat="true" ht="20.1" hidden="false" customHeight="true" outlineLevel="0" collapsed="false">
      <c r="A25" s="298"/>
      <c r="B25" s="299"/>
      <c r="C25" s="298"/>
      <c r="D25" s="298"/>
      <c r="E25" s="98"/>
      <c r="F25" s="70"/>
      <c r="G25" s="93" t="s">
        <v>50</v>
      </c>
      <c r="H25" s="233" t="n">
        <v>-0.738245353608535</v>
      </c>
      <c r="I25" s="96" t="n">
        <v>-0.0946697803442032</v>
      </c>
      <c r="J25" s="96" t="n">
        <v>-1.55074748773753</v>
      </c>
      <c r="K25" s="96" t="n">
        <v>-0.237067249116207</v>
      </c>
      <c r="L25" s="96" t="n">
        <v>-0.310238147734232</v>
      </c>
      <c r="M25" s="96" t="n">
        <v>-2.47322443086858</v>
      </c>
      <c r="N25" s="96" t="n">
        <v>-1.06592900249989</v>
      </c>
      <c r="O25" s="96" t="n">
        <v>-4.458609431465</v>
      </c>
      <c r="P25" s="96" t="n">
        <v>1.19235918087657</v>
      </c>
      <c r="Q25" s="97" t="n">
        <v>-1.23239492076771</v>
      </c>
      <c r="R25" s="106"/>
      <c r="S25" s="107"/>
      <c r="T25" s="341"/>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row>
    <row r="26" s="208" customFormat="true" ht="19.5" hidden="false" customHeight="true" outlineLevel="0" collapsed="false">
      <c r="A26" s="298"/>
      <c r="B26" s="299"/>
      <c r="C26" s="298"/>
      <c r="D26" s="298"/>
      <c r="E26" s="332" t="s">
        <v>53</v>
      </c>
      <c r="F26" s="29"/>
      <c r="G26" s="104"/>
      <c r="H26" s="337" t="n">
        <v>2.28869379052048</v>
      </c>
      <c r="I26" s="91" t="n">
        <v>3.07525082152251</v>
      </c>
      <c r="J26" s="91" t="n">
        <v>1.44288883118029</v>
      </c>
      <c r="K26" s="91" t="n">
        <v>2.91082841536496</v>
      </c>
      <c r="L26" s="91" t="n">
        <v>2.08571677450899</v>
      </c>
      <c r="M26" s="91" t="n">
        <v>0.170878769873006</v>
      </c>
      <c r="N26" s="91" t="n">
        <v>1.20116338698801</v>
      </c>
      <c r="O26" s="91" t="n">
        <v>0.156623303985137</v>
      </c>
      <c r="P26" s="91" t="n">
        <v>2.17085512852884</v>
      </c>
      <c r="Q26" s="91" t="n">
        <v>1.78713622989075</v>
      </c>
      <c r="R26" s="106"/>
      <c r="S26" s="107"/>
      <c r="T26" s="341"/>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row>
    <row r="27" s="208" customFormat="true" ht="20.1" hidden="false" customHeight="true" outlineLevel="0" collapsed="false">
      <c r="A27" s="298"/>
      <c r="B27" s="299"/>
      <c r="C27" s="298"/>
      <c r="D27" s="298"/>
      <c r="E27" s="39"/>
      <c r="F27" s="29"/>
      <c r="G27" s="99" t="s">
        <v>49</v>
      </c>
      <c r="H27" s="337" t="n">
        <v>2.41416980085472</v>
      </c>
      <c r="I27" s="91" t="n">
        <v>3.27094785860311</v>
      </c>
      <c r="J27" s="91" t="n">
        <v>1.78605480094061</v>
      </c>
      <c r="K27" s="91" t="n">
        <v>2.95732255259491</v>
      </c>
      <c r="L27" s="91" t="n">
        <v>1.93427065725247</v>
      </c>
      <c r="M27" s="91" t="n">
        <v>-0.0140055370360548</v>
      </c>
      <c r="N27" s="91" t="n">
        <v>1.48035623123122</v>
      </c>
      <c r="O27" s="91" t="n">
        <v>-0.351783115416682</v>
      </c>
      <c r="P27" s="91" t="n">
        <v>1.8281178946628</v>
      </c>
      <c r="Q27" s="91" t="n">
        <v>1.82424758581663</v>
      </c>
      <c r="R27" s="106"/>
      <c r="S27" s="107"/>
      <c r="T27" s="341"/>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row>
    <row r="28" s="208" customFormat="true" ht="20.1" hidden="false" customHeight="true" outlineLevel="0" collapsed="false">
      <c r="A28" s="298"/>
      <c r="B28" s="299"/>
      <c r="C28" s="298"/>
      <c r="D28" s="298"/>
      <c r="E28" s="39"/>
      <c r="F28" s="29"/>
      <c r="G28" s="105" t="s">
        <v>50</v>
      </c>
      <c r="H28" s="337" t="n">
        <v>2.16011432878234</v>
      </c>
      <c r="I28" s="91" t="n">
        <v>2.89255091524465</v>
      </c>
      <c r="J28" s="91" t="n">
        <v>1.18332287597818</v>
      </c>
      <c r="K28" s="91" t="n">
        <v>2.84977969282938</v>
      </c>
      <c r="L28" s="91" t="n">
        <v>2.23266446671688</v>
      </c>
      <c r="M28" s="91" t="n">
        <v>0.377881032403349</v>
      </c>
      <c r="N28" s="91" t="n">
        <v>0.916379934133738</v>
      </c>
      <c r="O28" s="91" t="n">
        <v>0.674557482343308</v>
      </c>
      <c r="P28" s="91" t="n">
        <v>2.42314573528477</v>
      </c>
      <c r="Q28" s="91" t="n">
        <v>1.7500474138693</v>
      </c>
      <c r="R28" s="106"/>
      <c r="S28" s="107"/>
      <c r="T28" s="341"/>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row>
    <row r="29" s="208" customFormat="true" ht="19.5" hidden="true" customHeight="true" outlineLevel="0" collapsed="false">
      <c r="A29" s="298"/>
      <c r="B29" s="299"/>
      <c r="C29" s="298"/>
      <c r="D29" s="298"/>
      <c r="E29" s="106"/>
      <c r="F29" s="107"/>
      <c r="G29" s="108" t="s">
        <v>54</v>
      </c>
      <c r="H29" s="231" t="n">
        <v>2.61606898203308</v>
      </c>
      <c r="I29" s="102" t="n">
        <v>3.45807882972826</v>
      </c>
      <c r="J29" s="102" t="n">
        <v>2.46824845536608</v>
      </c>
      <c r="K29" s="102" t="n">
        <v>2.79784397674805</v>
      </c>
      <c r="L29" s="102" t="n">
        <v>1.73149640490973</v>
      </c>
      <c r="M29" s="102" t="n">
        <v>0.20119080909935</v>
      </c>
      <c r="N29" s="102" t="n">
        <v>2.0638133574602</v>
      </c>
      <c r="O29" s="102" t="n">
        <v>-1.07083715922148</v>
      </c>
      <c r="P29" s="102" t="n">
        <v>1.58673412594468</v>
      </c>
      <c r="Q29" s="102" t="n">
        <v>1.40519619810973</v>
      </c>
      <c r="R29" s="106"/>
      <c r="S29" s="107"/>
      <c r="T29" s="341"/>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row>
    <row r="30" s="208" customFormat="true" ht="20.1" hidden="true" customHeight="true" outlineLevel="0" collapsed="false">
      <c r="A30" s="298"/>
      <c r="B30" s="299"/>
      <c r="C30" s="298"/>
      <c r="D30" s="298"/>
      <c r="E30" s="106"/>
      <c r="F30" s="107"/>
      <c r="G30" s="108" t="s">
        <v>55</v>
      </c>
      <c r="H30" s="231" t="n">
        <v>2.36830010933491</v>
      </c>
      <c r="I30" s="102" t="n">
        <v>3.24952391360325</v>
      </c>
      <c r="J30" s="102" t="n">
        <v>1.73088641477785</v>
      </c>
      <c r="K30" s="102" t="n">
        <v>2.50833082335531</v>
      </c>
      <c r="L30" s="102" t="n">
        <v>1.53643038325422</v>
      </c>
      <c r="M30" s="102" t="n">
        <v>0.084883697946192</v>
      </c>
      <c r="N30" s="102" t="n">
        <v>1.48065005796389</v>
      </c>
      <c r="O30" s="102" t="n">
        <v>0.309639954358687</v>
      </c>
      <c r="P30" s="102" t="n">
        <v>2.50825272677047</v>
      </c>
      <c r="Q30" s="102" t="n">
        <v>1.96842360738407</v>
      </c>
      <c r="R30" s="106"/>
      <c r="S30" s="107"/>
      <c r="T30" s="341"/>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row>
    <row r="31" s="208" customFormat="true" ht="20.1" hidden="true" customHeight="true" outlineLevel="0" collapsed="false">
      <c r="A31" s="298"/>
      <c r="B31" s="299"/>
      <c r="C31" s="298"/>
      <c r="D31" s="298"/>
      <c r="E31" s="106"/>
      <c r="F31" s="107"/>
      <c r="G31" s="108" t="s">
        <v>56</v>
      </c>
      <c r="H31" s="231" t="n">
        <v>2.16150273350833</v>
      </c>
      <c r="I31" s="102" t="n">
        <v>3.29730111154698</v>
      </c>
      <c r="J31" s="102" t="n">
        <v>1.5205569272666</v>
      </c>
      <c r="K31" s="102" t="n">
        <v>2.75845230832494</v>
      </c>
      <c r="L31" s="102" t="n">
        <v>1.61578682861683</v>
      </c>
      <c r="M31" s="102" t="n">
        <v>-0.426642255835241</v>
      </c>
      <c r="N31" s="102" t="n">
        <v>1.17366951299391</v>
      </c>
      <c r="O31" s="102" t="n">
        <v>-0.839370646187954</v>
      </c>
      <c r="P31" s="102" t="n">
        <v>1.77673882579759</v>
      </c>
      <c r="Q31" s="102" t="n">
        <v>1.65163992393704</v>
      </c>
      <c r="R31" s="106"/>
      <c r="S31" s="107"/>
      <c r="T31" s="341"/>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row>
    <row r="32" s="208" customFormat="true" ht="20.1" hidden="true" customHeight="true" outlineLevel="0" collapsed="false">
      <c r="A32" s="298"/>
      <c r="B32" s="299"/>
      <c r="C32" s="298"/>
      <c r="D32" s="298"/>
      <c r="E32" s="106"/>
      <c r="F32" s="107"/>
      <c r="G32" s="108" t="s">
        <v>57</v>
      </c>
      <c r="H32" s="231" t="n">
        <v>2.22628693432225</v>
      </c>
      <c r="I32" s="102" t="n">
        <v>2.79277047801503</v>
      </c>
      <c r="J32" s="102" t="n">
        <v>0.85627070820824</v>
      </c>
      <c r="K32" s="102" t="n">
        <v>3.06355674056629</v>
      </c>
      <c r="L32" s="102" t="n">
        <v>1.9045012521322</v>
      </c>
      <c r="M32" s="102" t="n">
        <v>-0.00194680528602387</v>
      </c>
      <c r="N32" s="102" t="n">
        <v>1.14092183396481</v>
      </c>
      <c r="O32" s="102" t="n">
        <v>1.55439594485813</v>
      </c>
      <c r="P32" s="102" t="n">
        <v>1.66900332874929</v>
      </c>
      <c r="Q32" s="102" t="n">
        <v>1.65188825598948</v>
      </c>
      <c r="R32" s="106"/>
      <c r="S32" s="107"/>
      <c r="T32" s="341"/>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row>
    <row r="33" s="208" customFormat="true" ht="20.1" hidden="true" customHeight="true" outlineLevel="0" collapsed="false">
      <c r="A33" s="298"/>
      <c r="B33" s="299"/>
      <c r="C33" s="298"/>
      <c r="D33" s="298"/>
      <c r="E33" s="106"/>
      <c r="F33" s="107"/>
      <c r="G33" s="108" t="s">
        <v>58</v>
      </c>
      <c r="H33" s="231" t="n">
        <v>2.34004274347372</v>
      </c>
      <c r="I33" s="102" t="n">
        <v>3.21605173849242</v>
      </c>
      <c r="J33" s="102" t="n">
        <v>1.68229751354672</v>
      </c>
      <c r="K33" s="102" t="n">
        <v>3.09174983242351</v>
      </c>
      <c r="L33" s="102" t="n">
        <v>2.20580020871441</v>
      </c>
      <c r="M33" s="102" t="n">
        <v>-0.0116861843627247</v>
      </c>
      <c r="N33" s="102" t="n">
        <v>1.01619314151278</v>
      </c>
      <c r="O33" s="102" t="n">
        <v>-1.64809602644872</v>
      </c>
      <c r="P33" s="102" t="n">
        <v>1.45492276558847</v>
      </c>
      <c r="Q33" s="102" t="n">
        <v>2.05990751535836</v>
      </c>
      <c r="R33" s="106"/>
      <c r="S33" s="107"/>
      <c r="T33" s="341"/>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row>
    <row r="34" s="208" customFormat="true" ht="20.1" hidden="true" customHeight="true" outlineLevel="0" collapsed="false">
      <c r="A34" s="298"/>
      <c r="B34" s="299"/>
      <c r="C34" s="298"/>
      <c r="D34" s="298"/>
      <c r="E34" s="106"/>
      <c r="F34" s="107"/>
      <c r="G34" s="108" t="s">
        <v>59</v>
      </c>
      <c r="H34" s="231" t="n">
        <v>2.86409763900399</v>
      </c>
      <c r="I34" s="102" t="n">
        <v>3.69971858509848</v>
      </c>
      <c r="J34" s="102" t="n">
        <v>2.58317380381727</v>
      </c>
      <c r="K34" s="102" t="n">
        <v>3.57435376602679</v>
      </c>
      <c r="L34" s="102" t="n">
        <v>2.68056493591569</v>
      </c>
      <c r="M34" s="102" t="n">
        <v>0.0918043346587849</v>
      </c>
      <c r="N34" s="102" t="n">
        <v>2.07356648621138</v>
      </c>
      <c r="O34" s="102" t="n">
        <v>-0.653954323023598</v>
      </c>
      <c r="P34" s="102" t="n">
        <v>1.9150416518565</v>
      </c>
      <c r="Q34" s="102" t="n">
        <v>2.21132041451637</v>
      </c>
      <c r="R34" s="106"/>
      <c r="S34" s="107"/>
      <c r="T34" s="341"/>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row>
    <row r="35" s="208" customFormat="true" ht="20.1" hidden="true" customHeight="true" outlineLevel="0" collapsed="false">
      <c r="A35" s="298"/>
      <c r="B35" s="299"/>
      <c r="C35" s="298"/>
      <c r="D35" s="298"/>
      <c r="E35" s="106"/>
      <c r="F35" s="107"/>
      <c r="G35" s="109" t="s">
        <v>60</v>
      </c>
      <c r="H35" s="231" t="n">
        <v>1.44878557752193</v>
      </c>
      <c r="I35" s="102" t="n">
        <v>1.78497321882019</v>
      </c>
      <c r="J35" s="102" t="n">
        <v>0.599171469552284</v>
      </c>
      <c r="K35" s="102" t="n">
        <v>2.25916856038515</v>
      </c>
      <c r="L35" s="102" t="n">
        <v>1.55666788069464</v>
      </c>
      <c r="M35" s="102" t="n">
        <v>0.238432840713498</v>
      </c>
      <c r="N35" s="102" t="n">
        <v>0.174085335833873</v>
      </c>
      <c r="O35" s="102" t="n">
        <v>0.71850924472967</v>
      </c>
      <c r="P35" s="102" t="n">
        <v>2.71760957525016</v>
      </c>
      <c r="Q35" s="102" t="n">
        <v>1.25604256213441</v>
      </c>
      <c r="R35" s="106"/>
      <c r="S35" s="107"/>
      <c r="T35" s="341"/>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row>
    <row r="36" s="208" customFormat="true" ht="20.1" hidden="true" customHeight="true" outlineLevel="0" collapsed="false">
      <c r="A36" s="298"/>
      <c r="B36" s="299"/>
      <c r="C36" s="298"/>
      <c r="D36" s="298"/>
      <c r="E36" s="106"/>
      <c r="F36" s="107"/>
      <c r="G36" s="109" t="s">
        <v>61</v>
      </c>
      <c r="H36" s="231" t="n">
        <v>2.12556194583005</v>
      </c>
      <c r="I36" s="102" t="n">
        <v>3.2049820731606</v>
      </c>
      <c r="J36" s="102" t="n">
        <v>1.56030531156448</v>
      </c>
      <c r="K36" s="102" t="n">
        <v>2.66797873710525</v>
      </c>
      <c r="L36" s="102" t="n">
        <v>1.90755386867751</v>
      </c>
      <c r="M36" s="102" t="n">
        <v>0.267501465051589</v>
      </c>
      <c r="N36" s="102" t="n">
        <v>0.862327599633384</v>
      </c>
      <c r="O36" s="102" t="n">
        <v>0.794166740123026</v>
      </c>
      <c r="P36" s="102" t="n">
        <v>1.58317967464792</v>
      </c>
      <c r="Q36" s="102" t="n">
        <v>1.49502466437677</v>
      </c>
      <c r="R36" s="106"/>
      <c r="S36" s="107"/>
      <c r="T36" s="341"/>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row>
    <row r="37" s="208" customFormat="true" ht="20.1" hidden="true" customHeight="true" outlineLevel="0" collapsed="false">
      <c r="A37" s="298"/>
      <c r="B37" s="299"/>
      <c r="C37" s="298"/>
      <c r="D37" s="298"/>
      <c r="E37" s="106"/>
      <c r="F37" s="107"/>
      <c r="G37" s="109" t="s">
        <v>62</v>
      </c>
      <c r="H37" s="231" t="n">
        <v>2.43401949091211</v>
      </c>
      <c r="I37" s="102" t="n">
        <v>3.34317778858746</v>
      </c>
      <c r="J37" s="102" t="n">
        <v>1.92272213389173</v>
      </c>
      <c r="K37" s="102" t="n">
        <v>3.16876031446434</v>
      </c>
      <c r="L37" s="102" t="n">
        <v>2.16845440171818</v>
      </c>
      <c r="M37" s="102" t="n">
        <v>0.243091191561895</v>
      </c>
      <c r="N37" s="102" t="n">
        <v>1.18275790530975</v>
      </c>
      <c r="O37" s="102" t="n">
        <v>0.113786549926576</v>
      </c>
      <c r="P37" s="102" t="n">
        <v>2.69037732498398</v>
      </c>
      <c r="Q37" s="102" t="n">
        <v>2.08123400347038</v>
      </c>
      <c r="R37" s="106"/>
      <c r="S37" s="107"/>
      <c r="T37" s="341"/>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row>
    <row r="38" s="208" customFormat="true" ht="20.1" hidden="true" customHeight="true" outlineLevel="0" collapsed="false">
      <c r="A38" s="298"/>
      <c r="B38" s="299"/>
      <c r="C38" s="298"/>
      <c r="D38" s="298"/>
      <c r="E38" s="106"/>
      <c r="F38" s="107"/>
      <c r="G38" s="108" t="s">
        <v>63</v>
      </c>
      <c r="H38" s="231" t="n">
        <v>2.48730968052091</v>
      </c>
      <c r="I38" s="102" t="n">
        <v>1.95639539292607</v>
      </c>
      <c r="J38" s="102" t="n">
        <v>2.18006485919349</v>
      </c>
      <c r="K38" s="102" t="n">
        <v>3.50146872479216</v>
      </c>
      <c r="L38" s="102" t="n">
        <v>2.96839488592779</v>
      </c>
      <c r="M38" s="102" t="n">
        <v>0.720188763935581</v>
      </c>
      <c r="N38" s="102" t="n">
        <v>0.886235073741082</v>
      </c>
      <c r="O38" s="102" t="n">
        <v>1.65870846763618</v>
      </c>
      <c r="P38" s="102" t="n">
        <v>4.0840823618375</v>
      </c>
      <c r="Q38" s="102" t="n">
        <v>1.23157255241964</v>
      </c>
      <c r="R38" s="106"/>
      <c r="S38" s="107"/>
      <c r="T38" s="341"/>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row>
    <row r="39" s="208" customFormat="true" ht="20.1" hidden="false" customHeight="true" outlineLevel="0" collapsed="false">
      <c r="A39" s="298"/>
      <c r="B39" s="299"/>
      <c r="C39" s="298"/>
      <c r="D39" s="298"/>
      <c r="E39" s="106"/>
      <c r="F39" s="107"/>
      <c r="G39" s="108" t="s">
        <v>64</v>
      </c>
      <c r="H39" s="231" t="n">
        <v>1.72319626748501</v>
      </c>
      <c r="I39" s="102" t="n">
        <v>2.33985317955829</v>
      </c>
      <c r="J39" s="102" t="n">
        <v>0.161443561583208</v>
      </c>
      <c r="K39" s="102" t="n">
        <v>2.33632270141366</v>
      </c>
      <c r="L39" s="102" t="n">
        <v>2.02879074882292</v>
      </c>
      <c r="M39" s="102" t="n">
        <v>-0.00163517637991051</v>
      </c>
      <c r="N39" s="102" t="n">
        <v>0.552965425864893</v>
      </c>
      <c r="O39" s="102" t="n">
        <v>0.347523291724916</v>
      </c>
      <c r="P39" s="102" t="n">
        <v>-0.294451707332677</v>
      </c>
      <c r="Q39" s="102" t="n">
        <v>1.72088268065289</v>
      </c>
      <c r="R39" s="106"/>
      <c r="S39" s="107"/>
      <c r="T39" s="341"/>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row>
    <row r="40" s="208" customFormat="true" ht="20.1" hidden="false" customHeight="true" outlineLevel="0" collapsed="false">
      <c r="A40" s="298"/>
      <c r="B40" s="299"/>
      <c r="C40" s="298"/>
      <c r="D40" s="298"/>
      <c r="E40" s="106"/>
      <c r="F40" s="107"/>
      <c r="G40" s="110" t="s">
        <v>65</v>
      </c>
      <c r="H40" s="231" t="n">
        <v>2.73763702815024</v>
      </c>
      <c r="I40" s="102" t="n">
        <v>4.49471141614573</v>
      </c>
      <c r="J40" s="102" t="n">
        <v>1.03284005870816</v>
      </c>
      <c r="K40" s="102" t="n">
        <v>3.31938916012713</v>
      </c>
      <c r="L40" s="102" t="n">
        <v>3.04721465391697</v>
      </c>
      <c r="M40" s="102" t="n">
        <v>0.86851979886724</v>
      </c>
      <c r="N40" s="102" t="n">
        <v>1.89359814390349</v>
      </c>
      <c r="O40" s="102" t="n">
        <v>0.476972183486635</v>
      </c>
      <c r="P40" s="102" t="n">
        <v>3.99656859580289</v>
      </c>
      <c r="Q40" s="102" t="n">
        <v>2.69261381710326</v>
      </c>
      <c r="R40" s="106"/>
      <c r="S40" s="107"/>
      <c r="T40" s="341"/>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row>
    <row r="41" s="208" customFormat="true" ht="11.25" hidden="true" customHeight="true" outlineLevel="0" collapsed="false">
      <c r="A41" s="298"/>
      <c r="B41" s="299"/>
      <c r="C41" s="107"/>
      <c r="D41" s="107"/>
      <c r="E41" s="106"/>
      <c r="F41" s="107"/>
      <c r="G41" s="111"/>
      <c r="H41" s="106"/>
      <c r="I41" s="314"/>
      <c r="J41" s="314"/>
      <c r="K41" s="314"/>
      <c r="L41" s="314"/>
      <c r="M41" s="322"/>
      <c r="N41" s="314"/>
      <c r="O41" s="314"/>
      <c r="P41" s="322"/>
      <c r="Q41" s="322"/>
      <c r="R41" s="106"/>
      <c r="S41" s="107"/>
      <c r="T41" s="341"/>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row>
    <row r="42" s="208"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107"/>
      <c r="S42" s="107"/>
      <c r="T42" s="341"/>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row>
    <row r="43" s="208" customFormat="true" ht="12" hidden="false" customHeight="false" outlineLevel="0" collapsed="false">
      <c r="A43" s="298"/>
      <c r="B43" s="299"/>
      <c r="C43" s="298"/>
      <c r="D43" s="298"/>
      <c r="E43" s="25"/>
      <c r="F43" s="346"/>
      <c r="G43" s="346"/>
      <c r="H43" s="298"/>
      <c r="I43" s="298"/>
      <c r="J43" s="298"/>
      <c r="K43" s="298"/>
      <c r="L43" s="298"/>
      <c r="M43" s="298"/>
      <c r="N43" s="298"/>
      <c r="O43" s="298"/>
      <c r="P43" s="298"/>
      <c r="Q43" s="298"/>
      <c r="R43" s="107"/>
      <c r="S43" s="107"/>
      <c r="T43" s="341"/>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row>
    <row r="44" s="208" customFormat="true" ht="12" hidden="true" customHeight="false" outlineLevel="0" collapsed="false">
      <c r="A44" s="298"/>
      <c r="B44" s="299"/>
      <c r="C44" s="298"/>
      <c r="D44" s="298"/>
      <c r="E44" s="25"/>
      <c r="F44" s="346"/>
      <c r="G44" s="298"/>
      <c r="H44" s="298"/>
      <c r="I44" s="298"/>
      <c r="J44" s="298"/>
      <c r="K44" s="298"/>
      <c r="L44" s="298"/>
      <c r="M44" s="298"/>
      <c r="N44" s="298"/>
      <c r="O44" s="298"/>
      <c r="P44" s="298"/>
      <c r="Q44" s="298"/>
      <c r="R44" s="107"/>
      <c r="S44" s="107"/>
      <c r="T44" s="341"/>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row>
    <row r="45" s="208" customFormat="true" ht="12" hidden="true" customHeight="false" outlineLevel="0" collapsed="false">
      <c r="A45" s="298"/>
      <c r="B45" s="299"/>
      <c r="C45" s="298"/>
      <c r="D45" s="298"/>
      <c r="E45" s="25"/>
      <c r="F45" s="346"/>
      <c r="G45" s="346"/>
      <c r="H45" s="298"/>
      <c r="I45" s="298"/>
      <c r="J45" s="298"/>
      <c r="K45" s="298"/>
      <c r="L45" s="298"/>
      <c r="M45" s="298"/>
      <c r="N45" s="298"/>
      <c r="O45" s="298"/>
      <c r="P45" s="298"/>
      <c r="Q45" s="298"/>
      <c r="R45" s="107"/>
      <c r="S45" s="107"/>
      <c r="T45" s="341"/>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row>
    <row r="46" s="208" customFormat="true" ht="12" hidden="true" customHeight="false" outlineLevel="0" collapsed="false">
      <c r="A46" s="298"/>
      <c r="B46" s="299"/>
      <c r="C46" s="298"/>
      <c r="D46" s="298"/>
      <c r="E46" s="25"/>
      <c r="F46" s="346"/>
      <c r="G46" s="346"/>
      <c r="H46" s="298"/>
      <c r="I46" s="298"/>
      <c r="J46" s="298"/>
      <c r="K46" s="298"/>
      <c r="L46" s="298"/>
      <c r="M46" s="298"/>
      <c r="N46" s="298"/>
      <c r="O46" s="298"/>
      <c r="P46" s="298"/>
      <c r="Q46" s="298"/>
      <c r="R46" s="107"/>
      <c r="S46" s="107"/>
      <c r="T46" s="341"/>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row>
    <row r="47" s="208" customFormat="true" ht="12" hidden="true" customHeight="false" outlineLevel="0" collapsed="false">
      <c r="A47" s="298"/>
      <c r="B47" s="299"/>
      <c r="C47" s="298"/>
      <c r="D47" s="298"/>
      <c r="E47" s="25"/>
      <c r="F47" s="346"/>
      <c r="G47" s="346"/>
      <c r="H47" s="298"/>
      <c r="I47" s="298"/>
      <c r="J47" s="298"/>
      <c r="K47" s="298"/>
      <c r="L47" s="298"/>
      <c r="M47" s="298"/>
      <c r="N47" s="298"/>
      <c r="O47" s="298"/>
      <c r="P47" s="298"/>
      <c r="Q47" s="298"/>
      <c r="R47" s="107"/>
      <c r="S47" s="107"/>
      <c r="T47" s="341"/>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row>
    <row r="48" s="208" customFormat="true" ht="12" hidden="true" customHeight="false" outlineLevel="0" collapsed="false">
      <c r="A48" s="298"/>
      <c r="B48" s="299"/>
      <c r="C48" s="298"/>
      <c r="D48" s="298"/>
      <c r="E48" s="298"/>
      <c r="F48" s="346"/>
      <c r="G48" s="298"/>
      <c r="H48" s="298"/>
      <c r="I48" s="298"/>
      <c r="J48" s="298"/>
      <c r="K48" s="298"/>
      <c r="L48" s="298"/>
      <c r="M48" s="298"/>
      <c r="N48" s="298"/>
      <c r="O48" s="298"/>
      <c r="P48" s="298"/>
      <c r="Q48" s="298"/>
      <c r="R48" s="107"/>
      <c r="S48" s="107"/>
      <c r="T48" s="341"/>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row>
    <row r="49" s="208" customFormat="true" ht="12" hidden="false" customHeight="false" outlineLevel="0" collapsed="false">
      <c r="A49" s="298"/>
      <c r="B49" s="299"/>
      <c r="C49" s="298"/>
      <c r="D49" s="25"/>
      <c r="E49" s="298"/>
      <c r="F49" s="298"/>
      <c r="G49" s="298"/>
      <c r="H49" s="298"/>
      <c r="I49" s="298"/>
      <c r="J49" s="298"/>
      <c r="K49" s="298"/>
      <c r="L49" s="298"/>
      <c r="M49" s="298"/>
      <c r="N49" s="298"/>
      <c r="O49" s="298"/>
      <c r="P49" s="298"/>
      <c r="Q49" s="298"/>
      <c r="R49" s="107"/>
      <c r="S49" s="107"/>
      <c r="T49" s="341"/>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row>
    <row r="50" s="208" customFormat="true" ht="20.1" hidden="false" customHeight="true" outlineLevel="0" collapsed="false">
      <c r="A50" s="298"/>
      <c r="B50" s="299"/>
      <c r="C50" s="298"/>
      <c r="D50" s="298"/>
      <c r="E50" s="30" t="s">
        <v>160</v>
      </c>
      <c r="F50" s="298"/>
      <c r="G50" s="298"/>
      <c r="H50" s="298"/>
      <c r="I50" s="298"/>
      <c r="J50" s="298"/>
      <c r="K50" s="298"/>
      <c r="L50" s="298"/>
      <c r="M50" s="298"/>
      <c r="N50" s="298"/>
      <c r="O50" s="298"/>
      <c r="P50" s="298"/>
      <c r="Q50" s="298"/>
      <c r="R50" s="107"/>
      <c r="S50" s="107"/>
      <c r="T50" s="341"/>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row>
    <row r="51" s="208" customFormat="true" ht="12" hidden="false" customHeight="true" outlineLevel="0" collapsed="false">
      <c r="A51" s="298"/>
      <c r="B51" s="299"/>
      <c r="C51" s="298"/>
      <c r="D51" s="25"/>
      <c r="E51" s="25"/>
      <c r="F51" s="25"/>
      <c r="G51" s="298"/>
      <c r="H51" s="298"/>
      <c r="I51" s="298"/>
      <c r="J51" s="298"/>
      <c r="K51" s="298"/>
      <c r="L51" s="298"/>
      <c r="M51" s="298"/>
      <c r="N51" s="298"/>
      <c r="O51" s="298"/>
      <c r="P51" s="298"/>
      <c r="Q51" s="298"/>
      <c r="R51" s="107"/>
      <c r="S51" s="107"/>
      <c r="T51" s="341"/>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row>
    <row r="52" s="208" customFormat="true" ht="12.95" hidden="false" customHeight="true" outlineLevel="0" collapsed="false">
      <c r="A52" s="298"/>
      <c r="B52" s="299"/>
      <c r="C52" s="298"/>
      <c r="D52" s="298"/>
      <c r="E52" s="107"/>
      <c r="F52" s="107"/>
      <c r="G52" s="107"/>
      <c r="H52" s="107"/>
      <c r="I52" s="107"/>
      <c r="J52" s="107"/>
      <c r="K52" s="107"/>
      <c r="L52" s="107"/>
      <c r="M52" s="107"/>
      <c r="N52" s="107"/>
      <c r="O52" s="107"/>
      <c r="P52" s="107"/>
      <c r="Q52" s="298"/>
      <c r="R52" s="403" t="s">
        <v>33</v>
      </c>
      <c r="S52" s="107"/>
      <c r="T52" s="341"/>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row>
    <row r="53" s="208" customFormat="true" ht="12.95" hidden="false" customHeight="true" outlineLevel="0" collapsed="false">
      <c r="A53" s="298"/>
      <c r="B53" s="299"/>
      <c r="C53" s="298"/>
      <c r="D53" s="298"/>
      <c r="E53" s="303"/>
      <c r="F53" s="304"/>
      <c r="G53" s="305"/>
      <c r="H53" s="306" t="s">
        <v>107</v>
      </c>
      <c r="I53" s="307"/>
      <c r="J53" s="307"/>
      <c r="K53" s="307"/>
      <c r="L53" s="307"/>
      <c r="M53" s="307"/>
      <c r="N53" s="307"/>
      <c r="O53" s="307"/>
      <c r="P53" s="307"/>
      <c r="Q53" s="307"/>
      <c r="R53" s="106"/>
      <c r="S53" s="107"/>
      <c r="T53" s="341"/>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row>
    <row r="54" s="208" customFormat="true" ht="12.95" hidden="false" customHeight="true" outlineLevel="0" collapsed="false">
      <c r="A54" s="298"/>
      <c r="B54" s="299"/>
      <c r="C54" s="298"/>
      <c r="D54" s="298"/>
      <c r="E54" s="106"/>
      <c r="F54" s="107"/>
      <c r="G54" s="309"/>
      <c r="H54" s="493" t="s">
        <v>143</v>
      </c>
      <c r="I54" s="494" t="s">
        <v>163</v>
      </c>
      <c r="J54" s="310" t="s">
        <v>164</v>
      </c>
      <c r="K54" s="310" t="s">
        <v>165</v>
      </c>
      <c r="L54" s="310" t="s">
        <v>166</v>
      </c>
      <c r="M54" s="310" t="s">
        <v>167</v>
      </c>
      <c r="N54" s="310" t="s">
        <v>168</v>
      </c>
      <c r="O54" s="310" t="s">
        <v>169</v>
      </c>
      <c r="P54" s="494" t="s">
        <v>170</v>
      </c>
      <c r="Q54" s="494" t="s">
        <v>171</v>
      </c>
      <c r="R54" s="106"/>
      <c r="S54" s="107"/>
      <c r="T54" s="341"/>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row>
    <row r="55" s="208" customFormat="true" ht="12.95" hidden="false" customHeight="true" outlineLevel="0" collapsed="false">
      <c r="A55" s="298"/>
      <c r="B55" s="299"/>
      <c r="C55" s="298"/>
      <c r="D55" s="298"/>
      <c r="E55" s="320"/>
      <c r="F55" s="301"/>
      <c r="G55" s="321"/>
      <c r="H55" s="320"/>
      <c r="I55" s="322"/>
      <c r="J55" s="322"/>
      <c r="K55" s="322"/>
      <c r="L55" s="324" t="s">
        <v>165</v>
      </c>
      <c r="M55" s="322"/>
      <c r="N55" s="322"/>
      <c r="O55" s="322"/>
      <c r="P55" s="324" t="s">
        <v>172</v>
      </c>
      <c r="Q55" s="322"/>
      <c r="R55" s="106"/>
      <c r="S55" s="107"/>
      <c r="T55" s="341"/>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row>
    <row r="56" s="208" customFormat="true" ht="20.1" hidden="true" customHeight="true" outlineLevel="0" collapsed="false">
      <c r="A56" s="298"/>
      <c r="B56" s="299"/>
      <c r="C56" s="298"/>
      <c r="D56" s="298"/>
      <c r="E56" s="62" t="s">
        <v>45</v>
      </c>
      <c r="F56" s="307"/>
      <c r="G56" s="308"/>
      <c r="H56" s="500" t="n">
        <v>97.6970026249853</v>
      </c>
      <c r="I56" s="501" t="n">
        <v>97.8876600248272</v>
      </c>
      <c r="J56" s="501" t="n">
        <v>99.7835345007043</v>
      </c>
      <c r="K56" s="501" t="n">
        <v>95.1203126009055</v>
      </c>
      <c r="L56" s="501" t="n">
        <v>97.4082393929721</v>
      </c>
      <c r="M56" s="501" t="n">
        <v>99.9100390664441</v>
      </c>
      <c r="N56" s="501" t="n">
        <v>90.500406212755</v>
      </c>
      <c r="O56" s="501" t="n">
        <v>99.448703197857</v>
      </c>
      <c r="P56" s="501" t="n">
        <v>99.8934149687183</v>
      </c>
      <c r="Q56" s="502" t="n">
        <v>96.1435228511953</v>
      </c>
      <c r="R56" s="106"/>
      <c r="S56" s="107"/>
      <c r="T56" s="341"/>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row>
    <row r="57" s="208" customFormat="true" ht="20.1" hidden="true" customHeight="true" outlineLevel="0" collapsed="false">
      <c r="A57" s="298"/>
      <c r="B57" s="299"/>
      <c r="C57" s="298"/>
      <c r="D57" s="298"/>
      <c r="E57" s="363" t="s">
        <v>46</v>
      </c>
      <c r="F57" s="122"/>
      <c r="G57" s="364"/>
      <c r="H57" s="503" t="n">
        <v>97.7774307078871</v>
      </c>
      <c r="I57" s="504" t="n">
        <v>97.9330798829518</v>
      </c>
      <c r="J57" s="504" t="n">
        <v>99.7883358157231</v>
      </c>
      <c r="K57" s="504" t="n">
        <v>95.1885224462666</v>
      </c>
      <c r="L57" s="504" t="n">
        <v>97.5860176479381</v>
      </c>
      <c r="M57" s="504" t="n">
        <v>99.917710871199</v>
      </c>
      <c r="N57" s="504" t="n">
        <v>90.5646704026287</v>
      </c>
      <c r="O57" s="504" t="n">
        <v>99.4659609004734</v>
      </c>
      <c r="P57" s="504" t="n">
        <v>99.8968623706651</v>
      </c>
      <c r="Q57" s="505" t="n">
        <v>96.3412740380299</v>
      </c>
      <c r="R57" s="39"/>
      <c r="S57" s="107"/>
      <c r="T57" s="341"/>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row>
    <row r="58" s="208" customFormat="true" ht="20.1" hidden="false" customHeight="true" outlineLevel="0" collapsed="false">
      <c r="A58" s="298"/>
      <c r="B58" s="299"/>
      <c r="C58" s="298"/>
      <c r="D58" s="298"/>
      <c r="E58" s="363" t="s">
        <v>47</v>
      </c>
      <c r="F58" s="122"/>
      <c r="G58" s="369"/>
      <c r="H58" s="503" t="n">
        <v>97.8443417963649</v>
      </c>
      <c r="I58" s="504" t="n">
        <v>97.9838727440424</v>
      </c>
      <c r="J58" s="504" t="n">
        <v>99.7989468710873</v>
      </c>
      <c r="K58" s="504" t="n">
        <v>95.2047294173285</v>
      </c>
      <c r="L58" s="504" t="n">
        <v>97.701279723767</v>
      </c>
      <c r="M58" s="504" t="n">
        <v>99.9279640684814</v>
      </c>
      <c r="N58" s="504" t="n">
        <v>90.4493011533421</v>
      </c>
      <c r="O58" s="504" t="n">
        <v>99.4939795018662</v>
      </c>
      <c r="P58" s="504" t="n">
        <v>99.9032182677267</v>
      </c>
      <c r="Q58" s="505" t="n">
        <v>96.5384328606881</v>
      </c>
      <c r="R58" s="39"/>
      <c r="S58" s="107"/>
      <c r="T58" s="341"/>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row>
    <row r="59" s="208" customFormat="true" ht="20.1" hidden="false" customHeight="true" outlineLevel="0" collapsed="false">
      <c r="A59" s="298"/>
      <c r="B59" s="299"/>
      <c r="C59" s="298"/>
      <c r="D59" s="298"/>
      <c r="E59" s="332" t="s">
        <v>48</v>
      </c>
      <c r="F59" s="29"/>
      <c r="G59" s="371"/>
      <c r="H59" s="506" t="n">
        <v>97.9447842019989</v>
      </c>
      <c r="I59" s="507" t="n">
        <v>98.0773658103232</v>
      </c>
      <c r="J59" s="507" t="n">
        <v>99.8273464147461</v>
      </c>
      <c r="K59" s="507" t="n">
        <v>95.3292551748458</v>
      </c>
      <c r="L59" s="507" t="n">
        <v>97.8067245278375</v>
      </c>
      <c r="M59" s="507" t="n">
        <v>99.9346155981158</v>
      </c>
      <c r="N59" s="507" t="n">
        <v>90.4530234909167</v>
      </c>
      <c r="O59" s="507" t="n">
        <v>99.5271203589968</v>
      </c>
      <c r="P59" s="507" t="n">
        <v>99.9146396015311</v>
      </c>
      <c r="Q59" s="507" t="n">
        <v>96.7500410254588</v>
      </c>
      <c r="R59" s="39"/>
      <c r="S59" s="107"/>
      <c r="T59" s="341"/>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row>
    <row r="60" s="208" customFormat="true" ht="20.1" hidden="false" customHeight="true" outlineLevel="0" collapsed="false">
      <c r="A60" s="298"/>
      <c r="B60" s="299"/>
      <c r="C60" s="298"/>
      <c r="D60" s="298"/>
      <c r="E60" s="39"/>
      <c r="F60" s="29"/>
      <c r="G60" s="88" t="s">
        <v>49</v>
      </c>
      <c r="H60" s="508" t="n">
        <v>97.8849650978228</v>
      </c>
      <c r="I60" s="509" t="n">
        <v>97.9776573898653</v>
      </c>
      <c r="J60" s="509" t="n">
        <v>99.8067254368102</v>
      </c>
      <c r="K60" s="509" t="n">
        <v>95.2993267492726</v>
      </c>
      <c r="L60" s="509" t="n">
        <v>97.8718493897323</v>
      </c>
      <c r="M60" s="509" t="n">
        <v>99.9371587769742</v>
      </c>
      <c r="N60" s="509" t="n">
        <v>90.4253681881816</v>
      </c>
      <c r="O60" s="509" t="n">
        <v>99.5333572750693</v>
      </c>
      <c r="P60" s="509" t="n">
        <v>99.9018087368059</v>
      </c>
      <c r="Q60" s="509" t="n">
        <v>96.671748354089</v>
      </c>
      <c r="R60" s="39"/>
      <c r="S60" s="107"/>
      <c r="T60" s="341"/>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row>
    <row r="61" s="208" customFormat="true" ht="20.1" hidden="false" customHeight="true" outlineLevel="0" collapsed="false">
      <c r="A61" s="298"/>
      <c r="B61" s="299"/>
      <c r="C61" s="298"/>
      <c r="D61" s="298"/>
      <c r="E61" s="39"/>
      <c r="F61" s="29"/>
      <c r="G61" s="375" t="s">
        <v>50</v>
      </c>
      <c r="H61" s="510" t="n">
        <v>98.0021410821147</v>
      </c>
      <c r="I61" s="511" t="n">
        <v>98.1687715208483</v>
      </c>
      <c r="J61" s="511" t="n">
        <v>99.8430700773502</v>
      </c>
      <c r="K61" s="511" t="n">
        <v>95.3595904564814</v>
      </c>
      <c r="L61" s="511" t="n">
        <v>97.7380246519317</v>
      </c>
      <c r="M61" s="511" t="n">
        <v>99.9316167196133</v>
      </c>
      <c r="N61" s="511" t="n">
        <v>90.4814137199963</v>
      </c>
      <c r="O61" s="511" t="n">
        <v>99.5204097920108</v>
      </c>
      <c r="P61" s="511" t="n">
        <v>99.9253147560847</v>
      </c>
      <c r="Q61" s="511" t="n">
        <v>96.8256775679211</v>
      </c>
      <c r="R61" s="39"/>
      <c r="S61" s="107"/>
      <c r="T61" s="341"/>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row>
    <row r="62" s="208" customFormat="true" ht="20.1" hidden="false" customHeight="true" outlineLevel="0" collapsed="false">
      <c r="A62" s="298"/>
      <c r="B62" s="299"/>
      <c r="C62" s="298"/>
      <c r="D62" s="298"/>
      <c r="E62" s="76" t="s">
        <v>51</v>
      </c>
      <c r="F62" s="77"/>
      <c r="G62" s="83"/>
      <c r="H62" s="512" t="n">
        <v>98.0248387515631</v>
      </c>
      <c r="I62" s="513" t="n">
        <v>98.1315394769922</v>
      </c>
      <c r="J62" s="513" t="n">
        <v>99.8379887427069</v>
      </c>
      <c r="K62" s="513" t="n">
        <v>95.4591466426184</v>
      </c>
      <c r="L62" s="513" t="n">
        <v>97.9384595529363</v>
      </c>
      <c r="M62" s="513" t="n">
        <v>99.9498240023028</v>
      </c>
      <c r="N62" s="513" t="n">
        <v>90.6272378396839</v>
      </c>
      <c r="O62" s="513" t="n">
        <v>99.5505213164646</v>
      </c>
      <c r="P62" s="513" t="n">
        <v>99.9157329287928</v>
      </c>
      <c r="Q62" s="513" t="n">
        <v>96.925337926603</v>
      </c>
      <c r="R62" s="39"/>
      <c r="S62" s="107"/>
      <c r="T62" s="341"/>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row>
    <row r="63" s="208" customFormat="true" ht="20.1" hidden="false" customHeight="true" outlineLevel="0" collapsed="false">
      <c r="A63" s="298"/>
      <c r="B63" s="299"/>
      <c r="C63" s="298"/>
      <c r="D63" s="298"/>
      <c r="E63" s="39"/>
      <c r="F63" s="29"/>
      <c r="G63" s="88" t="s">
        <v>49</v>
      </c>
      <c r="H63" s="508" t="n">
        <v>98.0066481661181</v>
      </c>
      <c r="I63" s="509" t="n">
        <v>98.0790068870952</v>
      </c>
      <c r="J63" s="509" t="n">
        <v>99.8215451938394</v>
      </c>
      <c r="K63" s="509" t="n">
        <v>95.488226550458</v>
      </c>
      <c r="L63" s="509" t="n">
        <v>97.9861771643293</v>
      </c>
      <c r="M63" s="509" t="n">
        <v>99.9542398028262</v>
      </c>
      <c r="N63" s="509" t="n">
        <v>90.7130631796034</v>
      </c>
      <c r="O63" s="509" t="n">
        <v>99.5619850271029</v>
      </c>
      <c r="P63" s="509" t="n">
        <v>99.9091804278936</v>
      </c>
      <c r="Q63" s="509" t="n">
        <v>96.8982146297034</v>
      </c>
      <c r="R63" s="39"/>
      <c r="S63" s="107"/>
      <c r="T63" s="341"/>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row>
    <row r="64" s="208" customFormat="true" ht="20.1" hidden="false" customHeight="true" outlineLevel="0" collapsed="false">
      <c r="A64" s="298"/>
      <c r="B64" s="299"/>
      <c r="C64" s="298"/>
      <c r="D64" s="298"/>
      <c r="E64" s="39"/>
      <c r="F64" s="29"/>
      <c r="G64" s="375" t="s">
        <v>50</v>
      </c>
      <c r="H64" s="510" t="n">
        <v>98.0429211257095</v>
      </c>
      <c r="I64" s="511" t="n">
        <v>98.1819090453957</v>
      </c>
      <c r="J64" s="511" t="n">
        <v>99.8514807225095</v>
      </c>
      <c r="K64" s="511" t="n">
        <v>95.4289361618474</v>
      </c>
      <c r="L64" s="511" t="n">
        <v>97.8880877975226</v>
      </c>
      <c r="M64" s="511" t="n">
        <v>99.9446136050217</v>
      </c>
      <c r="N64" s="511" t="n">
        <v>90.539334691496</v>
      </c>
      <c r="O64" s="511" t="n">
        <v>99.5379147641466</v>
      </c>
      <c r="P64" s="511" t="n">
        <v>99.9217853142372</v>
      </c>
      <c r="Q64" s="511" t="n">
        <v>96.9521106397541</v>
      </c>
      <c r="R64" s="39"/>
      <c r="S64" s="107"/>
      <c r="T64" s="341"/>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row>
    <row r="65" s="208" customFormat="true" ht="20.1" hidden="false" customHeight="true" outlineLevel="0" collapsed="false">
      <c r="A65" s="298"/>
      <c r="B65" s="299"/>
      <c r="C65" s="298"/>
      <c r="D65" s="298"/>
      <c r="E65" s="76" t="s">
        <v>52</v>
      </c>
      <c r="F65" s="77"/>
      <c r="G65" s="78"/>
      <c r="H65" s="514" t="n">
        <v>98.1295416168228</v>
      </c>
      <c r="I65" s="515" t="n">
        <v>98.2442525320268</v>
      </c>
      <c r="J65" s="515" t="n">
        <v>99.859335711176</v>
      </c>
      <c r="K65" s="515" t="n">
        <v>95.6392884859989</v>
      </c>
      <c r="L65" s="515" t="n">
        <v>98.1082867981221</v>
      </c>
      <c r="M65" s="515" t="n">
        <v>99.9496142537268</v>
      </c>
      <c r="N65" s="515" t="n">
        <v>90.5918873141206</v>
      </c>
      <c r="O65" s="515" t="n">
        <v>99.5483412299832</v>
      </c>
      <c r="P65" s="515" t="n">
        <v>99.9106836537327</v>
      </c>
      <c r="Q65" s="515" t="n">
        <v>97.0900952555832</v>
      </c>
      <c r="R65" s="39"/>
      <c r="S65" s="107"/>
      <c r="T65" s="341"/>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row>
    <row r="66" s="208" customFormat="true" ht="20.1" hidden="false" customHeight="true" outlineLevel="0" collapsed="false">
      <c r="A66" s="298"/>
      <c r="B66" s="299"/>
      <c r="C66" s="298"/>
      <c r="D66" s="298"/>
      <c r="E66" s="39"/>
      <c r="F66" s="29"/>
      <c r="G66" s="99" t="s">
        <v>49</v>
      </c>
      <c r="H66" s="508" t="n">
        <v>98.0816557703857</v>
      </c>
      <c r="I66" s="509" t="n">
        <v>98.1638698503836</v>
      </c>
      <c r="J66" s="509" t="n">
        <v>99.846797210306</v>
      </c>
      <c r="K66" s="509" t="n">
        <v>95.6046964362041</v>
      </c>
      <c r="L66" s="509" t="n">
        <v>98.1118912085264</v>
      </c>
      <c r="M66" s="509" t="n">
        <v>99.9531879332089</v>
      </c>
      <c r="N66" s="509" t="n">
        <v>90.5768643160595</v>
      </c>
      <c r="O66" s="509" t="n">
        <v>99.5669734845512</v>
      </c>
      <c r="P66" s="509" t="n">
        <v>99.9022196884518</v>
      </c>
      <c r="Q66" s="516" t="n">
        <v>97.021992506631</v>
      </c>
      <c r="R66" s="39"/>
      <c r="S66" s="107"/>
      <c r="T66" s="341"/>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row>
    <row r="67" s="208" customFormat="true" ht="20.1" hidden="false" customHeight="true" outlineLevel="0" collapsed="false">
      <c r="A67" s="298"/>
      <c r="B67" s="299"/>
      <c r="C67" s="298"/>
      <c r="D67" s="298"/>
      <c r="E67" s="98"/>
      <c r="F67" s="70"/>
      <c r="G67" s="93" t="s">
        <v>50</v>
      </c>
      <c r="H67" s="517" t="n">
        <v>98.1766296853341</v>
      </c>
      <c r="I67" s="518" t="n">
        <v>98.3206907406809</v>
      </c>
      <c r="J67" s="518" t="n">
        <v>99.8699476339802</v>
      </c>
      <c r="K67" s="518" t="n">
        <v>95.6746546123973</v>
      </c>
      <c r="L67" s="518" t="n">
        <v>98.1045364593939</v>
      </c>
      <c r="M67" s="518" t="n">
        <v>99.945418568053</v>
      </c>
      <c r="N67" s="518" t="n">
        <v>90.6072966718485</v>
      </c>
      <c r="O67" s="518" t="n">
        <v>99.5281223508154</v>
      </c>
      <c r="P67" s="518" t="n">
        <v>99.9181538761545</v>
      </c>
      <c r="Q67" s="519" t="n">
        <v>97.1567087651396</v>
      </c>
      <c r="R67" s="39"/>
      <c r="S67" s="107"/>
      <c r="T67" s="341"/>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row>
    <row r="68" s="208" customFormat="true" ht="20.1" hidden="false" customHeight="true" outlineLevel="0" collapsed="false">
      <c r="A68" s="298"/>
      <c r="B68" s="299"/>
      <c r="C68" s="298"/>
      <c r="D68" s="298"/>
      <c r="E68" s="332" t="s">
        <v>53</v>
      </c>
      <c r="F68" s="77"/>
      <c r="G68" s="371"/>
      <c r="H68" s="506" t="n">
        <v>98.1998064748032</v>
      </c>
      <c r="I68" s="507" t="n">
        <v>98.3222845152851</v>
      </c>
      <c r="J68" s="507" t="n">
        <v>99.8543161690429</v>
      </c>
      <c r="K68" s="507" t="n">
        <v>95.6974290259929</v>
      </c>
      <c r="L68" s="507" t="n">
        <v>98.2263959187606</v>
      </c>
      <c r="M68" s="507" t="n">
        <v>99.9457870779051</v>
      </c>
      <c r="N68" s="507" t="n">
        <v>90.6720492313221</v>
      </c>
      <c r="O68" s="507" t="n">
        <v>99.5461398087631</v>
      </c>
      <c r="P68" s="507" t="n">
        <v>99.9255350750656</v>
      </c>
      <c r="Q68" s="507" t="n">
        <v>97.2579556852441</v>
      </c>
      <c r="R68" s="39"/>
      <c r="S68" s="107"/>
      <c r="T68" s="341"/>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row>
    <row r="69" s="208" customFormat="true" ht="20.1" hidden="false" customHeight="true" outlineLevel="0" collapsed="false">
      <c r="A69" s="298"/>
      <c r="B69" s="299"/>
      <c r="C69" s="298"/>
      <c r="D69" s="298"/>
      <c r="E69" s="39"/>
      <c r="F69" s="29"/>
      <c r="G69" s="99" t="s">
        <v>49</v>
      </c>
      <c r="H69" s="506" t="n">
        <v>98.156159332965</v>
      </c>
      <c r="I69" s="507" t="n">
        <v>98.2543287759695</v>
      </c>
      <c r="J69" s="507" t="n">
        <v>99.8404422577691</v>
      </c>
      <c r="K69" s="507" t="n">
        <v>95.6608684327359</v>
      </c>
      <c r="L69" s="507" t="n">
        <v>98.2565102465854</v>
      </c>
      <c r="M69" s="507" t="n">
        <v>99.9504926339076</v>
      </c>
      <c r="N69" s="507" t="n">
        <v>90.7145364356216</v>
      </c>
      <c r="O69" s="507" t="n">
        <v>99.5542702509557</v>
      </c>
      <c r="P69" s="507" t="n">
        <v>99.916092136282</v>
      </c>
      <c r="Q69" s="507" t="n">
        <v>97.2085116020293</v>
      </c>
      <c r="R69" s="39"/>
      <c r="S69" s="107"/>
      <c r="T69" s="341"/>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row>
    <row r="70" s="208" customFormat="true" ht="20.1" hidden="false" customHeight="true" outlineLevel="0" collapsed="false">
      <c r="A70" s="298"/>
      <c r="B70" s="299"/>
      <c r="C70" s="298"/>
      <c r="D70" s="298"/>
      <c r="E70" s="39"/>
      <c r="F70" s="29"/>
      <c r="G70" s="105" t="s">
        <v>50</v>
      </c>
      <c r="H70" s="506" t="n">
        <v>98.2419269743236</v>
      </c>
      <c r="I70" s="507" t="n">
        <v>98.3860443791333</v>
      </c>
      <c r="J70" s="507" t="n">
        <v>99.8655056542432</v>
      </c>
      <c r="K70" s="507" t="n">
        <v>95.734343208293</v>
      </c>
      <c r="L70" s="507" t="n">
        <v>98.1953564548808</v>
      </c>
      <c r="M70" s="507" t="n">
        <v>99.9404416953492</v>
      </c>
      <c r="N70" s="507" t="n">
        <v>90.628766853597</v>
      </c>
      <c r="O70" s="507" t="n">
        <v>99.5375717519518</v>
      </c>
      <c r="P70" s="507" t="n">
        <v>99.9333606247388</v>
      </c>
      <c r="Q70" s="507" t="n">
        <v>97.3061598881985</v>
      </c>
      <c r="R70" s="39"/>
      <c r="S70" s="107"/>
      <c r="T70" s="341"/>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row>
    <row r="71" s="208" customFormat="true" ht="20.1" hidden="true" customHeight="true" outlineLevel="0" collapsed="false">
      <c r="A71" s="298"/>
      <c r="B71" s="299"/>
      <c r="C71" s="298"/>
      <c r="D71" s="298"/>
      <c r="E71" s="106"/>
      <c r="F71" s="107"/>
      <c r="G71" s="108" t="s">
        <v>54</v>
      </c>
      <c r="H71" s="508" t="n">
        <v>98.1426925325839</v>
      </c>
      <c r="I71" s="509" t="n">
        <v>98.2590107814798</v>
      </c>
      <c r="J71" s="509" t="n">
        <v>99.8520231568157</v>
      </c>
      <c r="K71" s="509" t="n">
        <v>95.5846281315486</v>
      </c>
      <c r="L71" s="509" t="n">
        <v>98.1498531680259</v>
      </c>
      <c r="M71" s="509" t="n">
        <v>99.9499711911224</v>
      </c>
      <c r="N71" s="509" t="n">
        <v>90.5758787396182</v>
      </c>
      <c r="O71" s="509" t="n">
        <v>99.512682431791</v>
      </c>
      <c r="P71" s="509" t="n">
        <v>99.9207316914152</v>
      </c>
      <c r="Q71" s="509" t="n">
        <v>97.146406017439</v>
      </c>
      <c r="R71" s="39"/>
      <c r="S71" s="107"/>
      <c r="T71" s="341"/>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row>
    <row r="72" s="208" customFormat="true" ht="20.1" hidden="true" customHeight="true" outlineLevel="0" collapsed="false">
      <c r="A72" s="298"/>
      <c r="B72" s="299"/>
      <c r="C72" s="298"/>
      <c r="D72" s="298"/>
      <c r="E72" s="106"/>
      <c r="F72" s="107"/>
      <c r="G72" s="108" t="s">
        <v>55</v>
      </c>
      <c r="H72" s="508" t="n">
        <v>98.2099882042015</v>
      </c>
      <c r="I72" s="509" t="n">
        <v>98.301835306879</v>
      </c>
      <c r="J72" s="509" t="n">
        <v>99.8496667059372</v>
      </c>
      <c r="K72" s="509" t="n">
        <v>95.7145289681499</v>
      </c>
      <c r="L72" s="509" t="n">
        <v>98.2500948694807</v>
      </c>
      <c r="M72" s="509" t="n">
        <v>99.950234620737</v>
      </c>
      <c r="N72" s="509" t="n">
        <v>90.6553031574003</v>
      </c>
      <c r="O72" s="509" t="n">
        <v>99.5849864200026</v>
      </c>
      <c r="P72" s="509" t="n">
        <v>99.9363547251352</v>
      </c>
      <c r="Q72" s="509" t="n">
        <v>97.2086951678431</v>
      </c>
      <c r="R72" s="39"/>
      <c r="S72" s="107"/>
      <c r="T72" s="341"/>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row>
    <row r="73" s="208" customFormat="true" ht="20.1" hidden="true" customHeight="true" outlineLevel="0" collapsed="false">
      <c r="A73" s="298"/>
      <c r="B73" s="299"/>
      <c r="C73" s="298"/>
      <c r="D73" s="298"/>
      <c r="E73" s="106"/>
      <c r="F73" s="107"/>
      <c r="G73" s="108" t="s">
        <v>56</v>
      </c>
      <c r="H73" s="508" t="n">
        <v>98.2697737410522</v>
      </c>
      <c r="I73" s="509" t="n">
        <v>98.3274139301421</v>
      </c>
      <c r="J73" s="509" t="n">
        <v>99.855259423665</v>
      </c>
      <c r="K73" s="509" t="n">
        <v>95.9022414369374</v>
      </c>
      <c r="L73" s="509" t="n">
        <v>98.3846139725783</v>
      </c>
      <c r="M73" s="509" t="n">
        <v>99.9549820313627</v>
      </c>
      <c r="N73" s="509" t="n">
        <v>91.3057843821299</v>
      </c>
      <c r="O73" s="509" t="n">
        <v>99.5377842635981</v>
      </c>
      <c r="P73" s="509" t="n">
        <v>99.9256559780521</v>
      </c>
      <c r="Q73" s="509" t="n">
        <v>97.3321686111324</v>
      </c>
      <c r="R73" s="39"/>
      <c r="S73" s="107"/>
      <c r="T73" s="341"/>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row>
    <row r="74" s="208" customFormat="true" ht="20.1" hidden="true" customHeight="true" outlineLevel="0" collapsed="false">
      <c r="A74" s="298"/>
      <c r="B74" s="299"/>
      <c r="C74" s="298"/>
      <c r="D74" s="298"/>
      <c r="E74" s="106"/>
      <c r="F74" s="107"/>
      <c r="G74" s="108" t="s">
        <v>57</v>
      </c>
      <c r="H74" s="508" t="n">
        <v>98.1705270641241</v>
      </c>
      <c r="I74" s="509" t="n">
        <v>98.2692532572952</v>
      </c>
      <c r="J74" s="509" t="n">
        <v>99.8452448901606</v>
      </c>
      <c r="K74" s="509" t="n">
        <v>95.6958811874893</v>
      </c>
      <c r="L74" s="509" t="n">
        <v>98.2945148972777</v>
      </c>
      <c r="M74" s="509" t="n">
        <v>99.9542662029711</v>
      </c>
      <c r="N74" s="509" t="n">
        <v>90.8008414205242</v>
      </c>
      <c r="O74" s="509" t="n">
        <v>99.5380816462529</v>
      </c>
      <c r="P74" s="509" t="n">
        <v>99.9057558852515</v>
      </c>
      <c r="Q74" s="509" t="n">
        <v>97.2392681802356</v>
      </c>
      <c r="R74" s="39"/>
      <c r="S74" s="107"/>
      <c r="T74" s="341"/>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row>
    <row r="75" s="208" customFormat="true" ht="20.1" hidden="true" customHeight="true" outlineLevel="0" collapsed="false">
      <c r="A75" s="298"/>
      <c r="B75" s="299"/>
      <c r="C75" s="298"/>
      <c r="D75" s="298"/>
      <c r="E75" s="106"/>
      <c r="F75" s="107"/>
      <c r="G75" s="108" t="s">
        <v>58</v>
      </c>
      <c r="H75" s="508" t="n">
        <v>98.0584116609083</v>
      </c>
      <c r="I75" s="509" t="n">
        <v>98.175296729012</v>
      </c>
      <c r="J75" s="509" t="n">
        <v>99.799830609957</v>
      </c>
      <c r="K75" s="509" t="n">
        <v>95.5318480820917</v>
      </c>
      <c r="L75" s="509" t="n">
        <v>98.2043230392925</v>
      </c>
      <c r="M75" s="509" t="n">
        <v>99.9494425454057</v>
      </c>
      <c r="N75" s="509" t="n">
        <v>90.289323668031</v>
      </c>
      <c r="O75" s="509" t="n">
        <v>99.6083965323521</v>
      </c>
      <c r="P75" s="509" t="n">
        <v>99.8890718876942</v>
      </c>
      <c r="Q75" s="509" t="n">
        <v>97.1622320070054</v>
      </c>
      <c r="R75" s="39"/>
      <c r="S75" s="107"/>
      <c r="T75" s="341"/>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row>
    <row r="76" s="208" customFormat="true" ht="20.1" hidden="true" customHeight="true" outlineLevel="0" collapsed="false">
      <c r="A76" s="298"/>
      <c r="B76" s="299"/>
      <c r="C76" s="298"/>
      <c r="D76" s="298"/>
      <c r="E76" s="106"/>
      <c r="F76" s="107"/>
      <c r="G76" s="108" t="s">
        <v>59</v>
      </c>
      <c r="H76" s="508" t="n">
        <v>98.0656074869993</v>
      </c>
      <c r="I76" s="509" t="n">
        <v>98.1811302181829</v>
      </c>
      <c r="J76" s="509" t="n">
        <v>99.8255253197344</v>
      </c>
      <c r="K76" s="509" t="n">
        <v>95.5101415968756</v>
      </c>
      <c r="L76" s="509" t="n">
        <v>98.2362064703138</v>
      </c>
      <c r="M76" s="509" t="n">
        <v>99.9429972906563</v>
      </c>
      <c r="N76" s="509" t="n">
        <v>90.6077095460727</v>
      </c>
      <c r="O76" s="509" t="n">
        <v>99.5413686176704</v>
      </c>
      <c r="P76" s="509" t="n">
        <v>99.9065133755362</v>
      </c>
      <c r="Q76" s="509" t="n">
        <v>97.1529917338267</v>
      </c>
      <c r="R76" s="39"/>
      <c r="S76" s="107"/>
      <c r="T76" s="341"/>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row>
    <row r="77" s="208" customFormat="true" ht="20.1" hidden="true" customHeight="true" outlineLevel="0" collapsed="false">
      <c r="A77" s="298"/>
      <c r="B77" s="299"/>
      <c r="C77" s="298"/>
      <c r="D77" s="298"/>
      <c r="E77" s="106"/>
      <c r="F77" s="107"/>
      <c r="G77" s="109" t="s">
        <v>60</v>
      </c>
      <c r="H77" s="508" t="n">
        <v>98.3020218038012</v>
      </c>
      <c r="I77" s="509" t="n">
        <v>98.4329854057075</v>
      </c>
      <c r="J77" s="509" t="n">
        <v>99.870190236401</v>
      </c>
      <c r="K77" s="509" t="n">
        <v>95.9658049006938</v>
      </c>
      <c r="L77" s="509" t="n">
        <v>98.3733370342413</v>
      </c>
      <c r="M77" s="509" t="n">
        <v>99.9441242375719</v>
      </c>
      <c r="N77" s="509" t="n">
        <v>91.1651589043837</v>
      </c>
      <c r="O77" s="509" t="n">
        <v>99.5161958943408</v>
      </c>
      <c r="P77" s="509" t="n">
        <v>99.9338587966551</v>
      </c>
      <c r="Q77" s="509" t="n">
        <v>97.3932418727389</v>
      </c>
      <c r="R77" s="39"/>
      <c r="S77" s="107"/>
      <c r="T77" s="341"/>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row>
    <row r="78" s="208" customFormat="true" ht="20.1" hidden="true" customHeight="true" outlineLevel="0" collapsed="false">
      <c r="A78" s="298"/>
      <c r="B78" s="299"/>
      <c r="C78" s="298"/>
      <c r="D78" s="298"/>
      <c r="E78" s="106"/>
      <c r="F78" s="107"/>
      <c r="G78" s="109" t="s">
        <v>61</v>
      </c>
      <c r="H78" s="508" t="n">
        <v>98.27122742425</v>
      </c>
      <c r="I78" s="509" t="n">
        <v>98.4319651542458</v>
      </c>
      <c r="J78" s="509" t="n">
        <v>99.867837682612</v>
      </c>
      <c r="K78" s="509" t="n">
        <v>95.881142348816</v>
      </c>
      <c r="L78" s="509" t="n">
        <v>98.2700996556843</v>
      </c>
      <c r="M78" s="509" t="n">
        <v>99.9447191742971</v>
      </c>
      <c r="N78" s="509" t="n">
        <v>90.9389598959429</v>
      </c>
      <c r="O78" s="509" t="n">
        <v>99.4891555167237</v>
      </c>
      <c r="P78" s="509" t="n">
        <v>99.9230428531242</v>
      </c>
      <c r="Q78" s="509" t="n">
        <v>97.3501708483051</v>
      </c>
      <c r="R78" s="39"/>
      <c r="S78" s="107"/>
      <c r="T78" s="341"/>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row>
    <row r="79" s="208" customFormat="true" ht="20.1" hidden="true" customHeight="true" outlineLevel="0" collapsed="false">
      <c r="A79" s="298"/>
      <c r="B79" s="299"/>
      <c r="C79" s="298"/>
      <c r="D79" s="298"/>
      <c r="E79" s="106"/>
      <c r="F79" s="107"/>
      <c r="G79" s="109" t="s">
        <v>62</v>
      </c>
      <c r="H79" s="508" t="n">
        <v>98.2843216799241</v>
      </c>
      <c r="I79" s="509" t="n">
        <v>98.4425568928943</v>
      </c>
      <c r="J79" s="509" t="n">
        <v>99.8765894804645</v>
      </c>
      <c r="K79" s="509" t="n">
        <v>95.8303550571197</v>
      </c>
      <c r="L79" s="509" t="n">
        <v>98.1775851644383</v>
      </c>
      <c r="M79" s="509" t="n">
        <v>99.9411161854076</v>
      </c>
      <c r="N79" s="509" t="n">
        <v>90.5149692102144</v>
      </c>
      <c r="O79" s="509" t="n">
        <v>99.6085361544586</v>
      </c>
      <c r="P79" s="509" t="n">
        <v>99.9370283587153</v>
      </c>
      <c r="Q79" s="509" t="n">
        <v>97.3804004257297</v>
      </c>
      <c r="R79" s="39"/>
      <c r="S79" s="107"/>
      <c r="T79" s="341"/>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row>
    <row r="80" s="208" customFormat="true" ht="20.1" hidden="true" customHeight="true" outlineLevel="0" collapsed="false">
      <c r="A80" s="298"/>
      <c r="B80" s="299"/>
      <c r="C80" s="298"/>
      <c r="D80" s="298"/>
      <c r="E80" s="106"/>
      <c r="F80" s="107"/>
      <c r="G80" s="108" t="s">
        <v>63</v>
      </c>
      <c r="H80" s="508" t="n">
        <v>98.0722430511884</v>
      </c>
      <c r="I80" s="509" t="n">
        <v>98.2536200914311</v>
      </c>
      <c r="J80" s="509" t="n">
        <v>99.8505431233875</v>
      </c>
      <c r="K80" s="509" t="n">
        <v>95.3638680184795</v>
      </c>
      <c r="L80" s="509" t="n">
        <v>98.0147347952673</v>
      </c>
      <c r="M80" s="509" t="n">
        <v>99.9327527212073</v>
      </c>
      <c r="N80" s="509" t="n">
        <v>89.8139459051934</v>
      </c>
      <c r="O80" s="509" t="n">
        <v>99.5275493756898</v>
      </c>
      <c r="P80" s="509" t="n">
        <v>99.9286182270333</v>
      </c>
      <c r="Q80" s="509" t="n">
        <v>97.1499967809047</v>
      </c>
      <c r="R80" s="39"/>
      <c r="S80" s="107"/>
      <c r="T80" s="341"/>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row>
    <row r="81" s="208" customFormat="true" ht="20.1" hidden="false" customHeight="true" outlineLevel="0" collapsed="false">
      <c r="A81" s="298"/>
      <c r="B81" s="299"/>
      <c r="C81" s="298"/>
      <c r="D81" s="298"/>
      <c r="E81" s="106"/>
      <c r="F81" s="107"/>
      <c r="G81" s="108" t="s">
        <v>64</v>
      </c>
      <c r="H81" s="508" t="n">
        <v>98.2344861381578</v>
      </c>
      <c r="I81" s="509" t="n">
        <v>98.3756683745139</v>
      </c>
      <c r="J81" s="509" t="n">
        <v>99.8678201750018</v>
      </c>
      <c r="K81" s="509" t="n">
        <v>95.6346487866481</v>
      </c>
      <c r="L81" s="509" t="n">
        <v>98.1273303508729</v>
      </c>
      <c r="M81" s="509" t="n">
        <v>99.939362818733</v>
      </c>
      <c r="N81" s="509" t="n">
        <v>90.6227660737564</v>
      </c>
      <c r="O81" s="509" t="n">
        <v>99.5072407973334</v>
      </c>
      <c r="P81" s="509" t="n">
        <v>99.9331175625473</v>
      </c>
      <c r="Q81" s="509" t="n">
        <v>97.2878041651571</v>
      </c>
      <c r="R81" s="39"/>
      <c r="S81" s="107"/>
      <c r="T81" s="341"/>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row>
    <row r="82" s="208" customFormat="true" ht="20.1" hidden="false" customHeight="true" outlineLevel="0" collapsed="false">
      <c r="A82" s="298"/>
      <c r="B82" s="299"/>
      <c r="C82" s="298"/>
      <c r="D82" s="298"/>
      <c r="E82" s="106"/>
      <c r="F82" s="107"/>
      <c r="G82" s="110" t="s">
        <v>65</v>
      </c>
      <c r="H82" s="508" t="n">
        <v>98.2651255997366</v>
      </c>
      <c r="I82" s="509" t="n">
        <v>98.3663369467764</v>
      </c>
      <c r="J82" s="509" t="n">
        <v>99.8560088892904</v>
      </c>
      <c r="K82" s="509" t="n">
        <v>95.670949010872</v>
      </c>
      <c r="L82" s="509" t="n">
        <v>98.1657992871553</v>
      </c>
      <c r="M82" s="509" t="n">
        <v>99.9393609431276</v>
      </c>
      <c r="N82" s="509" t="n">
        <v>90.5889045208074</v>
      </c>
      <c r="O82" s="509" t="n">
        <v>99.5689348007884</v>
      </c>
      <c r="P82" s="509" t="n">
        <v>99.9410718336092</v>
      </c>
      <c r="Q82" s="509" t="n">
        <v>97.2585863789222</v>
      </c>
      <c r="R82" s="39"/>
      <c r="S82" s="107"/>
      <c r="T82" s="341"/>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row>
    <row r="83" customFormat="false" ht="11.25" hidden="true" customHeight="true" outlineLevel="0" collapsed="false">
      <c r="A83" s="298"/>
      <c r="B83" s="341"/>
      <c r="C83" s="107"/>
      <c r="D83" s="107"/>
      <c r="E83" s="320"/>
      <c r="F83" s="301"/>
      <c r="G83" s="342"/>
      <c r="H83" s="54"/>
      <c r="I83" s="60"/>
      <c r="J83" s="60"/>
      <c r="K83" s="60"/>
      <c r="L83" s="60"/>
      <c r="M83" s="60"/>
      <c r="N83" s="60"/>
      <c r="O83" s="60"/>
      <c r="P83" s="60"/>
      <c r="Q83" s="61"/>
      <c r="R83" s="39"/>
      <c r="S83" s="107"/>
      <c r="T83" s="341"/>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row>
    <row r="84" customFormat="false" ht="5.1" hidden="false" customHeight="true" outlineLevel="0" collapsed="false">
      <c r="A84" s="298"/>
      <c r="B84" s="299"/>
      <c r="C84" s="298"/>
      <c r="D84" s="298"/>
      <c r="E84" s="304"/>
      <c r="F84" s="304"/>
      <c r="G84" s="304"/>
      <c r="H84" s="304"/>
      <c r="I84" s="304"/>
      <c r="J84" s="304"/>
      <c r="K84" s="304"/>
      <c r="L84" s="304"/>
      <c r="M84" s="304"/>
      <c r="N84" s="304"/>
      <c r="O84" s="304"/>
      <c r="P84" s="304"/>
      <c r="Q84" s="304"/>
      <c r="R84" s="29"/>
      <c r="S84" s="107"/>
      <c r="T84" s="341"/>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row>
    <row r="85" customFormat="false" ht="12" hidden="false" customHeight="false" outlineLevel="0" collapsed="false">
      <c r="A85" s="298"/>
      <c r="B85" s="299"/>
      <c r="C85" s="298"/>
      <c r="D85" s="298"/>
      <c r="E85" s="273" t="s">
        <v>89</v>
      </c>
      <c r="F85" s="29"/>
      <c r="G85" s="273" t="s">
        <v>161</v>
      </c>
      <c r="H85" s="107"/>
      <c r="I85" s="107"/>
      <c r="J85" s="107"/>
      <c r="K85" s="107"/>
      <c r="L85" s="107"/>
      <c r="M85" s="107"/>
      <c r="N85" s="107"/>
      <c r="O85" s="107"/>
      <c r="P85" s="107"/>
      <c r="Q85" s="107"/>
      <c r="R85" s="29"/>
      <c r="S85" s="107"/>
      <c r="T85" s="341"/>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row>
    <row r="86" customFormat="false" ht="12" hidden="false" customHeight="false" outlineLevel="0" collapsed="false">
      <c r="A86" s="298"/>
      <c r="B86" s="299"/>
      <c r="C86" s="298"/>
      <c r="D86" s="298"/>
      <c r="E86" s="29"/>
      <c r="F86" s="29"/>
      <c r="G86" s="29"/>
      <c r="H86" s="107"/>
      <c r="I86" s="107"/>
      <c r="J86" s="107"/>
      <c r="K86" s="107"/>
      <c r="L86" s="107"/>
      <c r="M86" s="107"/>
      <c r="N86" s="107"/>
      <c r="O86" s="107"/>
      <c r="P86" s="107"/>
      <c r="Q86" s="107"/>
      <c r="R86" s="29"/>
      <c r="S86" s="107"/>
      <c r="T86" s="341"/>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row>
    <row r="87" customFormat="false" ht="12" hidden="true" customHeight="false" outlineLevel="0" collapsed="false">
      <c r="A87" s="298"/>
      <c r="B87" s="299"/>
      <c r="C87" s="298"/>
      <c r="D87" s="298"/>
      <c r="E87" s="29"/>
      <c r="F87" s="29"/>
      <c r="G87" s="29"/>
      <c r="H87" s="107"/>
      <c r="I87" s="107"/>
      <c r="J87" s="107"/>
      <c r="K87" s="107"/>
      <c r="L87" s="107"/>
      <c r="M87" s="107"/>
      <c r="N87" s="107"/>
      <c r="O87" s="107"/>
      <c r="P87" s="107"/>
      <c r="Q87" s="107"/>
      <c r="R87" s="29"/>
      <c r="S87" s="107"/>
      <c r="T87" s="341"/>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row>
    <row r="88" customFormat="false" ht="12" hidden="true" customHeight="false" outlineLevel="0" collapsed="false">
      <c r="A88" s="298"/>
      <c r="B88" s="299"/>
      <c r="C88" s="298"/>
      <c r="D88" s="298"/>
      <c r="E88" s="29"/>
      <c r="F88" s="29"/>
      <c r="G88" s="29"/>
      <c r="H88" s="107"/>
      <c r="I88" s="107"/>
      <c r="J88" s="107"/>
      <c r="K88" s="107"/>
      <c r="L88" s="107"/>
      <c r="M88" s="107"/>
      <c r="N88" s="107"/>
      <c r="O88" s="107"/>
      <c r="P88" s="107"/>
      <c r="Q88" s="107"/>
      <c r="R88" s="29"/>
      <c r="S88" s="107"/>
      <c r="T88" s="341"/>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row>
    <row r="89" customFormat="false" ht="12" hidden="true" customHeight="false" outlineLevel="0" collapsed="false">
      <c r="A89" s="298"/>
      <c r="B89" s="299"/>
      <c r="C89" s="298"/>
      <c r="D89" s="298"/>
      <c r="E89" s="29"/>
      <c r="F89" s="29"/>
      <c r="G89" s="29"/>
      <c r="H89" s="107"/>
      <c r="I89" s="107"/>
      <c r="J89" s="107"/>
      <c r="K89" s="107"/>
      <c r="L89" s="107"/>
      <c r="M89" s="107"/>
      <c r="N89" s="107"/>
      <c r="O89" s="107"/>
      <c r="P89" s="107"/>
      <c r="Q89" s="107"/>
      <c r="R89" s="29"/>
      <c r="S89" s="107"/>
      <c r="T89" s="341"/>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row>
    <row r="90" customFormat="false" ht="12" hidden="false" customHeight="false" outlineLevel="0" collapsed="false">
      <c r="A90" s="298"/>
      <c r="B90" s="299"/>
      <c r="C90" s="298"/>
      <c r="D90" s="298"/>
      <c r="E90" s="298"/>
      <c r="F90" s="298"/>
      <c r="G90" s="298"/>
      <c r="H90" s="298"/>
      <c r="I90" s="298"/>
      <c r="J90" s="298"/>
      <c r="K90" s="298"/>
      <c r="L90" s="298"/>
      <c r="M90" s="298"/>
      <c r="N90" s="298"/>
      <c r="O90" s="298"/>
      <c r="P90" s="298"/>
      <c r="Q90" s="298"/>
      <c r="R90" s="107"/>
      <c r="S90" s="107"/>
      <c r="T90" s="341"/>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row>
    <row r="91" customFormat="false" ht="12" hidden="false" customHeight="false" outlineLevel="0" collapsed="false">
      <c r="A91" s="298"/>
      <c r="B91" s="299"/>
      <c r="C91" s="299"/>
      <c r="D91" s="299"/>
      <c r="E91" s="299"/>
      <c r="F91" s="299"/>
      <c r="G91" s="299"/>
      <c r="H91" s="299"/>
      <c r="I91" s="299"/>
      <c r="J91" s="299"/>
      <c r="K91" s="299"/>
      <c r="L91" s="299"/>
      <c r="M91" s="299"/>
      <c r="N91" s="299"/>
      <c r="O91" s="299"/>
      <c r="P91" s="299"/>
      <c r="Q91" s="299"/>
      <c r="R91" s="341"/>
      <c r="S91" s="341"/>
      <c r="T91" s="341"/>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row>
    <row r="92" customFormat="false" ht="12" hidden="false" customHeight="false" outlineLevel="0" collapsed="false">
      <c r="A92" s="298"/>
      <c r="B92" s="298"/>
      <c r="C92" s="298"/>
      <c r="D92" s="298"/>
      <c r="E92" s="298"/>
      <c r="F92" s="298"/>
      <c r="G92" s="298"/>
      <c r="H92" s="298"/>
      <c r="I92" s="298"/>
      <c r="J92" s="298"/>
      <c r="K92" s="298"/>
      <c r="L92" s="298"/>
      <c r="M92" s="298"/>
      <c r="N92" s="298"/>
      <c r="O92" s="298"/>
      <c r="P92" s="298"/>
      <c r="Q92" s="298"/>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row>
    <row r="93" customFormat="false" ht="12" hidden="false" customHeight="false" outlineLevel="0" collapsed="false">
      <c r="A93" s="298"/>
      <c r="B93" s="298"/>
      <c r="C93" s="298"/>
      <c r="D93" s="298"/>
      <c r="E93" s="298"/>
      <c r="F93" s="298"/>
      <c r="G93" s="298"/>
      <c r="H93" s="298"/>
      <c r="I93" s="298"/>
      <c r="J93" s="298"/>
      <c r="K93" s="298"/>
      <c r="L93" s="298"/>
      <c r="M93" s="298"/>
      <c r="N93" s="298"/>
      <c r="O93" s="298"/>
      <c r="P93" s="298"/>
      <c r="Q93" s="298"/>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row>
    <row r="94" customFormat="false" ht="12" hidden="false" customHeight="false" outlineLevel="0" collapsed="false">
      <c r="A94" s="298"/>
      <c r="B94" s="298"/>
      <c r="C94" s="298"/>
      <c r="D94" s="298"/>
      <c r="E94" s="298"/>
      <c r="F94" s="298"/>
      <c r="G94" s="298"/>
      <c r="H94" s="298"/>
      <c r="I94" s="298"/>
      <c r="J94" s="298"/>
      <c r="K94" s="298"/>
      <c r="L94" s="298"/>
      <c r="M94" s="298"/>
      <c r="N94" s="298"/>
      <c r="O94" s="298"/>
      <c r="P94" s="298"/>
      <c r="Q94" s="298"/>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row>
    <row r="95" customFormat="false" ht="12" hidden="false" customHeight="false" outlineLevel="0" collapsed="false">
      <c r="A95" s="298"/>
      <c r="B95" s="298"/>
      <c r="C95" s="298"/>
      <c r="D95" s="298"/>
      <c r="E95" s="298"/>
      <c r="F95" s="298"/>
      <c r="G95" s="298"/>
      <c r="H95" s="298"/>
      <c r="I95" s="298"/>
      <c r="J95" s="298"/>
      <c r="K95" s="298"/>
      <c r="L95" s="298"/>
      <c r="M95" s="298"/>
      <c r="N95" s="298"/>
      <c r="O95" s="298"/>
      <c r="P95" s="298"/>
      <c r="Q95" s="298"/>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85" activeCellId="0" sqref="K85"/>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2" min="8" style="68" width="10.71"/>
    <col collapsed="false" customWidth="true" hidden="false" outlineLevel="0" max="13" min="13" style="276" width="0.85"/>
    <col collapsed="false" customWidth="true" hidden="false" outlineLevel="0" max="15" min="14" style="276" width="1.71"/>
    <col collapsed="false" customWidth="true" hidden="false" outlineLevel="0" max="16" min="16" style="276" width="9.7"/>
    <col collapsed="false" customWidth="false" hidden="false" outlineLevel="0" max="257" min="17" style="276" width="9.13"/>
  </cols>
  <sheetData>
    <row r="1" s="208" customFormat="true" ht="12" hidden="false" customHeight="false" outlineLevel="0" collapsed="false">
      <c r="A1" s="298"/>
      <c r="B1" s="298"/>
      <c r="C1" s="298"/>
      <c r="D1" s="298"/>
      <c r="E1" s="298"/>
      <c r="F1" s="298"/>
      <c r="G1" s="298"/>
      <c r="H1" s="298"/>
      <c r="I1" s="298"/>
      <c r="J1" s="298"/>
      <c r="K1" s="298"/>
      <c r="L1" s="298"/>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row>
    <row r="2" s="208" customFormat="true" ht="12" hidden="false" customHeight="false" outlineLevel="0" collapsed="false">
      <c r="A2" s="298"/>
      <c r="B2" s="299"/>
      <c r="C2" s="299"/>
      <c r="D2" s="299"/>
      <c r="E2" s="299"/>
      <c r="F2" s="299"/>
      <c r="G2" s="299"/>
      <c r="H2" s="299"/>
      <c r="I2" s="299"/>
      <c r="J2" s="299"/>
      <c r="K2" s="299"/>
      <c r="L2" s="299"/>
      <c r="M2" s="341"/>
      <c r="N2" s="341"/>
      <c r="O2" s="341"/>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row>
    <row r="3" s="208" customFormat="true" ht="12" hidden="false" customHeight="false" outlineLevel="0" collapsed="false">
      <c r="A3" s="298"/>
      <c r="B3" s="299"/>
      <c r="C3" s="298"/>
      <c r="D3" s="298"/>
      <c r="E3" s="298"/>
      <c r="F3" s="298"/>
      <c r="G3" s="298"/>
      <c r="H3" s="298"/>
      <c r="I3" s="298"/>
      <c r="J3" s="298"/>
      <c r="K3" s="298"/>
      <c r="L3" s="298"/>
      <c r="M3" s="107"/>
      <c r="N3" s="107"/>
      <c r="O3" s="341"/>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row>
    <row r="4" s="208" customFormat="true" ht="12" hidden="true" customHeight="false" outlineLevel="0" collapsed="false">
      <c r="A4" s="298"/>
      <c r="B4" s="299"/>
      <c r="C4" s="298"/>
      <c r="D4" s="298"/>
      <c r="E4" s="298"/>
      <c r="F4" s="298"/>
      <c r="G4" s="298"/>
      <c r="H4" s="298"/>
      <c r="I4" s="298"/>
      <c r="J4" s="298"/>
      <c r="K4" s="298"/>
      <c r="L4" s="298"/>
      <c r="M4" s="107"/>
      <c r="N4" s="107"/>
      <c r="O4" s="341"/>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row>
    <row r="5" s="208" customFormat="true" ht="12" hidden="true" customHeight="false" outlineLevel="0" collapsed="false">
      <c r="A5" s="298"/>
      <c r="B5" s="299"/>
      <c r="C5" s="298"/>
      <c r="D5" s="298"/>
      <c r="E5" s="298"/>
      <c r="F5" s="298"/>
      <c r="G5" s="298"/>
      <c r="H5" s="298"/>
      <c r="I5" s="298"/>
      <c r="J5" s="298"/>
      <c r="K5" s="298"/>
      <c r="L5" s="298"/>
      <c r="M5" s="107"/>
      <c r="N5" s="107"/>
      <c r="O5" s="341"/>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row>
    <row r="6" s="208" customFormat="true" ht="12" hidden="true" customHeight="false" outlineLevel="0" collapsed="false">
      <c r="A6" s="298"/>
      <c r="B6" s="299"/>
      <c r="C6" s="298"/>
      <c r="D6" s="298"/>
      <c r="E6" s="298"/>
      <c r="F6" s="298"/>
      <c r="G6" s="298"/>
      <c r="H6" s="298"/>
      <c r="I6" s="298"/>
      <c r="J6" s="298"/>
      <c r="K6" s="298"/>
      <c r="L6" s="298"/>
      <c r="M6" s="107"/>
      <c r="N6" s="107"/>
      <c r="O6" s="341"/>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row>
    <row r="7" s="208" customFormat="true" ht="20.1" hidden="false" customHeight="true" outlineLevel="0" collapsed="false">
      <c r="A7" s="298"/>
      <c r="B7" s="299"/>
      <c r="C7" s="298"/>
      <c r="D7" s="25"/>
      <c r="E7" s="30" t="s">
        <v>177</v>
      </c>
      <c r="F7" s="298"/>
      <c r="G7" s="298"/>
      <c r="H7" s="298"/>
      <c r="I7" s="298"/>
      <c r="J7" s="298"/>
      <c r="K7" s="298"/>
      <c r="L7" s="298"/>
      <c r="M7" s="107"/>
      <c r="N7" s="107"/>
      <c r="O7" s="341"/>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row>
    <row r="8" s="208" customFormat="true" ht="12" hidden="false" customHeight="false" outlineLevel="0" collapsed="false">
      <c r="A8" s="298"/>
      <c r="B8" s="299"/>
      <c r="C8" s="298"/>
      <c r="D8" s="25"/>
      <c r="E8" s="298"/>
      <c r="F8" s="298"/>
      <c r="G8" s="298"/>
      <c r="H8" s="298"/>
      <c r="I8" s="298"/>
      <c r="J8" s="298"/>
      <c r="K8" s="298"/>
      <c r="L8" s="298"/>
      <c r="M8" s="107"/>
      <c r="N8" s="107"/>
      <c r="O8" s="341"/>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row>
    <row r="9" s="208" customFormat="true" ht="20.1" hidden="false" customHeight="true" outlineLevel="0" collapsed="false">
      <c r="A9" s="298"/>
      <c r="B9" s="299"/>
      <c r="C9" s="298"/>
      <c r="D9" s="25"/>
      <c r="E9" s="30" t="s">
        <v>178</v>
      </c>
      <c r="F9" s="25"/>
      <c r="G9" s="298"/>
      <c r="H9" s="298"/>
      <c r="I9" s="298"/>
      <c r="J9" s="298"/>
      <c r="K9" s="298"/>
      <c r="L9" s="298"/>
      <c r="M9" s="107"/>
      <c r="N9" s="107"/>
      <c r="O9" s="341"/>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row>
    <row r="10" s="208" customFormat="true" ht="12" hidden="false" customHeight="true" outlineLevel="0" collapsed="false">
      <c r="A10" s="298"/>
      <c r="B10" s="299"/>
      <c r="C10" s="298"/>
      <c r="D10" s="25"/>
      <c r="E10" s="28"/>
      <c r="F10" s="25"/>
      <c r="G10" s="298"/>
      <c r="H10" s="298"/>
      <c r="I10" s="298"/>
      <c r="J10" s="298"/>
      <c r="K10" s="298"/>
      <c r="L10" s="298"/>
      <c r="M10" s="107"/>
      <c r="N10" s="107"/>
      <c r="O10" s="341"/>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row>
    <row r="11" s="208" customFormat="true" ht="12.95" hidden="false" customHeight="true" outlineLevel="0" collapsed="false">
      <c r="A11" s="298"/>
      <c r="B11" s="299"/>
      <c r="C11" s="298"/>
      <c r="D11" s="298"/>
      <c r="E11" s="301"/>
      <c r="F11" s="301"/>
      <c r="G11" s="301"/>
      <c r="H11" s="301"/>
      <c r="I11" s="301"/>
      <c r="J11" s="301"/>
      <c r="K11" s="301"/>
      <c r="L11" s="301"/>
      <c r="M11" s="403" t="s">
        <v>33</v>
      </c>
      <c r="N11" s="107"/>
      <c r="O11" s="341"/>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row>
    <row r="12" s="208" customFormat="true" ht="12.95" hidden="false" customHeight="true" outlineLevel="0" collapsed="false">
      <c r="A12" s="298"/>
      <c r="B12" s="299"/>
      <c r="C12" s="298"/>
      <c r="D12" s="298"/>
      <c r="E12" s="303"/>
      <c r="F12" s="304"/>
      <c r="G12" s="305"/>
      <c r="H12" s="520" t="s">
        <v>179</v>
      </c>
      <c r="I12" s="307"/>
      <c r="J12" s="307"/>
      <c r="K12" s="307"/>
      <c r="L12" s="308"/>
      <c r="M12" s="106"/>
      <c r="N12" s="107"/>
      <c r="O12" s="341"/>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row>
    <row r="13" s="208" customFormat="true" ht="12.95" hidden="false" customHeight="true" outlineLevel="0" collapsed="false">
      <c r="A13" s="298"/>
      <c r="B13" s="299"/>
      <c r="C13" s="298"/>
      <c r="D13" s="298"/>
      <c r="E13" s="320"/>
      <c r="F13" s="301"/>
      <c r="G13" s="321"/>
      <c r="H13" s="322"/>
      <c r="I13" s="324" t="s">
        <v>139</v>
      </c>
      <c r="J13" s="324" t="s">
        <v>140</v>
      </c>
      <c r="K13" s="324" t="s">
        <v>141</v>
      </c>
      <c r="L13" s="329" t="s">
        <v>142</v>
      </c>
      <c r="M13" s="106"/>
      <c r="N13" s="107"/>
      <c r="O13" s="341"/>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row>
    <row r="14" s="208" customFormat="true" ht="20.1" hidden="true" customHeight="true" outlineLevel="0" collapsed="false">
      <c r="A14" s="298"/>
      <c r="B14" s="299"/>
      <c r="C14" s="298"/>
      <c r="D14" s="298"/>
      <c r="E14" s="62" t="s">
        <v>45</v>
      </c>
      <c r="F14" s="307"/>
      <c r="G14" s="308"/>
      <c r="H14" s="66" t="n">
        <v>2.22834066727404</v>
      </c>
      <c r="I14" s="66" t="n">
        <v>2.70945373408071</v>
      </c>
      <c r="J14" s="66" t="n">
        <v>1.99447920782332</v>
      </c>
      <c r="K14" s="66" t="n">
        <v>1.58649525337069</v>
      </c>
      <c r="L14" s="66" t="n">
        <v>2.62202247910297</v>
      </c>
      <c r="M14" s="106"/>
      <c r="N14" s="107"/>
      <c r="O14" s="341"/>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row>
    <row r="15" s="208" customFormat="true" ht="20.1" hidden="true" customHeight="true" outlineLevel="0" collapsed="false">
      <c r="A15" s="298"/>
      <c r="B15" s="299"/>
      <c r="C15" s="298"/>
      <c r="D15" s="298"/>
      <c r="E15" s="69" t="s">
        <v>46</v>
      </c>
      <c r="F15" s="70"/>
      <c r="G15" s="71"/>
      <c r="H15" s="74" t="n">
        <v>0.152996338374334</v>
      </c>
      <c r="I15" s="74" t="n">
        <v>1.67944397878776</v>
      </c>
      <c r="J15" s="74" t="n">
        <v>0.44050327993852</v>
      </c>
      <c r="K15" s="74" t="n">
        <v>-1.10908990671506</v>
      </c>
      <c r="L15" s="74" t="n">
        <v>-1.09585753825611</v>
      </c>
      <c r="M15" s="106"/>
      <c r="N15" s="107"/>
      <c r="O15" s="341"/>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row>
    <row r="16" s="208" customFormat="true" ht="20.1" hidden="false" customHeight="true" outlineLevel="0" collapsed="false">
      <c r="A16" s="298"/>
      <c r="B16" s="299"/>
      <c r="C16" s="298"/>
      <c r="D16" s="298"/>
      <c r="E16" s="332" t="s">
        <v>47</v>
      </c>
      <c r="F16" s="29"/>
      <c r="G16" s="33"/>
      <c r="H16" s="176" t="n">
        <v>2.54240415353766</v>
      </c>
      <c r="I16" s="176" t="n">
        <v>2.08574377556758</v>
      </c>
      <c r="J16" s="176" t="n">
        <v>1.92837402734822</v>
      </c>
      <c r="K16" s="176" t="n">
        <v>1.73794884773293</v>
      </c>
      <c r="L16" s="176" t="n">
        <v>2.44253110472401</v>
      </c>
      <c r="M16" s="106"/>
      <c r="N16" s="107"/>
      <c r="O16" s="341"/>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row>
    <row r="17" s="208" customFormat="true" ht="20.1" hidden="false" customHeight="true" outlineLevel="0" collapsed="false">
      <c r="A17" s="298"/>
      <c r="B17" s="299"/>
      <c r="C17" s="298"/>
      <c r="D17" s="298"/>
      <c r="E17" s="76" t="s">
        <v>48</v>
      </c>
      <c r="F17" s="77"/>
      <c r="G17" s="83"/>
      <c r="H17" s="86" t="n">
        <v>1.97796145647375</v>
      </c>
      <c r="I17" s="86" t="n">
        <v>0.874310059598304</v>
      </c>
      <c r="J17" s="86" t="n">
        <v>0.7469777151623</v>
      </c>
      <c r="K17" s="86" t="n">
        <v>2.19358064166744</v>
      </c>
      <c r="L17" s="86" t="n">
        <v>4.9448770615369</v>
      </c>
      <c r="M17" s="106"/>
      <c r="N17" s="107"/>
      <c r="O17" s="341"/>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row>
    <row r="18" s="208" customFormat="true" ht="20.1" hidden="false" customHeight="true" outlineLevel="0" collapsed="false">
      <c r="A18" s="298"/>
      <c r="B18" s="299"/>
      <c r="C18" s="298"/>
      <c r="D18" s="298"/>
      <c r="E18" s="39"/>
      <c r="F18" s="29"/>
      <c r="G18" s="99" t="s">
        <v>49</v>
      </c>
      <c r="H18" s="102" t="n">
        <v>1.56119705978288</v>
      </c>
      <c r="I18" s="102" t="n">
        <v>0.527827419383309</v>
      </c>
      <c r="J18" s="102" t="n">
        <v>0.244400926861488</v>
      </c>
      <c r="K18" s="102" t="n">
        <v>1.71085944872418</v>
      </c>
      <c r="L18" s="102" t="n">
        <v>4.09449524124679</v>
      </c>
      <c r="M18" s="106"/>
      <c r="N18" s="107"/>
      <c r="O18" s="341"/>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row>
    <row r="19" s="208" customFormat="true" ht="20.1" hidden="false" customHeight="true" outlineLevel="0" collapsed="false">
      <c r="A19" s="298"/>
      <c r="B19" s="299"/>
      <c r="C19" s="298"/>
      <c r="D19" s="298"/>
      <c r="E19" s="98"/>
      <c r="F19" s="70"/>
      <c r="G19" s="93" t="s">
        <v>50</v>
      </c>
      <c r="H19" s="96" t="n">
        <v>2.38536271669509</v>
      </c>
      <c r="I19" s="96" t="n">
        <v>1.21601319351299</v>
      </c>
      <c r="J19" s="96" t="n">
        <v>1.2389974629065</v>
      </c>
      <c r="K19" s="96" t="n">
        <v>2.66985132549902</v>
      </c>
      <c r="L19" s="96" t="n">
        <v>5.78764047099782</v>
      </c>
      <c r="M19" s="106"/>
      <c r="N19" s="107"/>
      <c r="O19" s="341"/>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row>
    <row r="20" s="208" customFormat="true" ht="20.1" hidden="false" customHeight="true" outlineLevel="0" collapsed="false">
      <c r="A20" s="298"/>
      <c r="B20" s="299"/>
      <c r="C20" s="298"/>
      <c r="D20" s="298"/>
      <c r="E20" s="76" t="s">
        <v>51</v>
      </c>
      <c r="F20" s="77"/>
      <c r="G20" s="83"/>
      <c r="H20" s="86" t="n">
        <v>2.72757420954519</v>
      </c>
      <c r="I20" s="86" t="n">
        <v>1.63025355106377</v>
      </c>
      <c r="J20" s="86" t="n">
        <v>1.76267420737177</v>
      </c>
      <c r="K20" s="86" t="n">
        <v>3.2076618429969</v>
      </c>
      <c r="L20" s="86" t="n">
        <v>4.26432748264434</v>
      </c>
      <c r="M20" s="106"/>
      <c r="N20" s="107"/>
      <c r="O20" s="341"/>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row>
    <row r="21" s="208" customFormat="true" ht="20.1" hidden="false" customHeight="true" outlineLevel="0" collapsed="false">
      <c r="A21" s="298"/>
      <c r="B21" s="299"/>
      <c r="C21" s="298"/>
      <c r="D21" s="298"/>
      <c r="E21" s="39"/>
      <c r="F21" s="29"/>
      <c r="G21" s="99" t="s">
        <v>49</v>
      </c>
      <c r="H21" s="102" t="n">
        <v>3.0757879179133</v>
      </c>
      <c r="I21" s="102" t="n">
        <v>2.46328570662202</v>
      </c>
      <c r="J21" s="102" t="n">
        <v>1.94199999066591</v>
      </c>
      <c r="K21" s="102" t="n">
        <v>3.65217474793194</v>
      </c>
      <c r="L21" s="102" t="n">
        <v>4.83516740697469</v>
      </c>
      <c r="M21" s="106"/>
      <c r="N21" s="107"/>
      <c r="O21" s="341"/>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row>
    <row r="22" s="208" customFormat="true" ht="20.1" hidden="false" customHeight="true" outlineLevel="0" collapsed="false">
      <c r="A22" s="298"/>
      <c r="B22" s="299"/>
      <c r="C22" s="298"/>
      <c r="D22" s="298"/>
      <c r="E22" s="98"/>
      <c r="F22" s="70"/>
      <c r="G22" s="93" t="s">
        <v>50</v>
      </c>
      <c r="H22" s="96" t="n">
        <v>2.3881973350697</v>
      </c>
      <c r="I22" s="96" t="n">
        <v>0.808119266056195</v>
      </c>
      <c r="J22" s="96" t="n">
        <v>1.59256631763047</v>
      </c>
      <c r="K22" s="96" t="n">
        <v>2.77325436230238</v>
      </c>
      <c r="L22" s="96" t="n">
        <v>3.70636450255879</v>
      </c>
      <c r="M22" s="106"/>
      <c r="N22" s="107"/>
      <c r="O22" s="341"/>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row>
    <row r="23" s="208" customFormat="true" ht="20.1" hidden="false" customHeight="true" outlineLevel="0" collapsed="false">
      <c r="A23" s="298"/>
      <c r="B23" s="299"/>
      <c r="C23" s="298"/>
      <c r="D23" s="298"/>
      <c r="E23" s="332" t="s">
        <v>52</v>
      </c>
      <c r="F23" s="29"/>
      <c r="G23" s="371"/>
      <c r="H23" s="91" t="n">
        <v>0.541995008572349</v>
      </c>
      <c r="I23" s="91" t="n">
        <v>2.17854071583705</v>
      </c>
      <c r="J23" s="91" t="n">
        <v>-0.559129330447949</v>
      </c>
      <c r="K23" s="91" t="n">
        <v>0.658470346799622</v>
      </c>
      <c r="L23" s="91" t="n">
        <v>-2.34745638752092</v>
      </c>
      <c r="M23" s="106"/>
      <c r="N23" s="107"/>
      <c r="O23" s="341"/>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row>
    <row r="24" s="208" customFormat="true" ht="20.1" hidden="false" customHeight="true" outlineLevel="0" collapsed="false">
      <c r="A24" s="298"/>
      <c r="B24" s="299"/>
      <c r="C24" s="298"/>
      <c r="D24" s="298"/>
      <c r="E24" s="39"/>
      <c r="F24" s="29"/>
      <c r="G24" s="99" t="s">
        <v>49</v>
      </c>
      <c r="H24" s="102" t="n">
        <v>0.441788193456216</v>
      </c>
      <c r="I24" s="102" t="n">
        <v>0.790016935448956</v>
      </c>
      <c r="J24" s="102" t="n">
        <v>-0.417079854581737</v>
      </c>
      <c r="K24" s="102" t="n">
        <v>0.65700546350671</v>
      </c>
      <c r="L24" s="102" t="n">
        <v>-0.79606524906678</v>
      </c>
      <c r="M24" s="106"/>
      <c r="N24" s="107"/>
      <c r="O24" s="341"/>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row>
    <row r="25" s="208" customFormat="true" ht="20.1" hidden="false" customHeight="true" outlineLevel="0" collapsed="false">
      <c r="A25" s="298"/>
      <c r="B25" s="299"/>
      <c r="C25" s="298"/>
      <c r="D25" s="298"/>
      <c r="E25" s="98"/>
      <c r="F25" s="70"/>
      <c r="G25" s="93" t="s">
        <v>50</v>
      </c>
      <c r="H25" s="96" t="n">
        <v>0.644546156192916</v>
      </c>
      <c r="I25" s="96" t="n">
        <v>3.5601131786738</v>
      </c>
      <c r="J25" s="96" t="n">
        <v>-0.700463287869257</v>
      </c>
      <c r="K25" s="96" t="n">
        <v>0.662028258447034</v>
      </c>
      <c r="L25" s="96" t="n">
        <v>-3.95725638985596</v>
      </c>
      <c r="M25" s="106"/>
      <c r="N25" s="107"/>
      <c r="O25" s="341"/>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row>
    <row r="26" s="208" customFormat="true" ht="20.1" hidden="false" customHeight="true" outlineLevel="0" collapsed="false">
      <c r="A26" s="298"/>
      <c r="B26" s="299"/>
      <c r="C26" s="298"/>
      <c r="D26" s="298"/>
      <c r="E26" s="332" t="s">
        <v>53</v>
      </c>
      <c r="F26" s="77"/>
      <c r="G26" s="104"/>
      <c r="H26" s="91" t="n">
        <v>4.1794185071018</v>
      </c>
      <c r="I26" s="91" t="n">
        <v>3.88702873383602</v>
      </c>
      <c r="J26" s="91" t="n">
        <v>3.94833743226799</v>
      </c>
      <c r="K26" s="91" t="n">
        <v>3.89683321258105</v>
      </c>
      <c r="L26" s="91" t="n">
        <v>1.73592308988704</v>
      </c>
      <c r="M26" s="106"/>
      <c r="N26" s="107"/>
      <c r="O26" s="341"/>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row>
    <row r="27" s="208" customFormat="true" ht="20.1" hidden="false" customHeight="true" outlineLevel="0" collapsed="false">
      <c r="A27" s="298"/>
      <c r="B27" s="299"/>
      <c r="C27" s="298"/>
      <c r="D27" s="298"/>
      <c r="E27" s="39"/>
      <c r="F27" s="29"/>
      <c r="G27" s="99" t="s">
        <v>49</v>
      </c>
      <c r="H27" s="91" t="n">
        <v>3.72290746678428</v>
      </c>
      <c r="I27" s="91" t="n">
        <v>4.27707411271192</v>
      </c>
      <c r="J27" s="91" t="n">
        <v>2.81235452803761</v>
      </c>
      <c r="K27" s="91" t="n">
        <v>3.35838506372019</v>
      </c>
      <c r="L27" s="91" t="n">
        <v>1.07265882164678</v>
      </c>
      <c r="M27" s="106"/>
      <c r="N27" s="107"/>
      <c r="O27" s="341"/>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row>
    <row r="28" s="208" customFormat="true" ht="20.1" hidden="false" customHeight="true" outlineLevel="0" collapsed="false">
      <c r="A28" s="298"/>
      <c r="B28" s="299"/>
      <c r="C28" s="298"/>
      <c r="D28" s="298"/>
      <c r="E28" s="39"/>
      <c r="F28" s="29"/>
      <c r="G28" s="105" t="s">
        <v>50</v>
      </c>
      <c r="H28" s="91" t="n">
        <v>4.62634102033297</v>
      </c>
      <c r="I28" s="91" t="n">
        <v>3.50458835318941</v>
      </c>
      <c r="J28" s="91" t="n">
        <v>5.09777709848474</v>
      </c>
      <c r="K28" s="91" t="n">
        <v>4.42356971099183</v>
      </c>
      <c r="L28" s="91" t="n">
        <v>2.45853152918412</v>
      </c>
      <c r="M28" s="106"/>
      <c r="N28" s="107"/>
      <c r="O28" s="341"/>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row>
    <row r="29" s="208" customFormat="true" ht="20.1" hidden="true" customHeight="true" outlineLevel="0" collapsed="false">
      <c r="A29" s="298"/>
      <c r="B29" s="299"/>
      <c r="C29" s="298"/>
      <c r="D29" s="298"/>
      <c r="E29" s="106"/>
      <c r="F29" s="107"/>
      <c r="G29" s="108" t="s">
        <v>54</v>
      </c>
      <c r="H29" s="102" t="n">
        <v>3.37622368751855</v>
      </c>
      <c r="I29" s="102" t="n">
        <v>1.76169363958598</v>
      </c>
      <c r="J29" s="102" t="n">
        <v>2.78911530922479</v>
      </c>
      <c r="K29" s="102" t="n">
        <v>3.04466664278393</v>
      </c>
      <c r="L29" s="102" t="n">
        <v>0.845311916534075</v>
      </c>
      <c r="M29" s="106"/>
      <c r="N29" s="107"/>
      <c r="O29" s="341"/>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row>
    <row r="30" s="208" customFormat="true" ht="20.1" hidden="true" customHeight="true" outlineLevel="0" collapsed="false">
      <c r="A30" s="298"/>
      <c r="B30" s="299"/>
      <c r="C30" s="298"/>
      <c r="D30" s="298"/>
      <c r="E30" s="106"/>
      <c r="F30" s="107"/>
      <c r="G30" s="108" t="s">
        <v>55</v>
      </c>
      <c r="H30" s="102" t="n">
        <v>3.85436235401764</v>
      </c>
      <c r="I30" s="102" t="n">
        <v>2.81981367091106</v>
      </c>
      <c r="J30" s="102" t="n">
        <v>3.82794164524682</v>
      </c>
      <c r="K30" s="102" t="n">
        <v>3.06979708031923</v>
      </c>
      <c r="L30" s="102" t="n">
        <v>2.0235639509707</v>
      </c>
      <c r="M30" s="106"/>
      <c r="N30" s="107"/>
      <c r="O30" s="341"/>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row>
    <row r="31" s="208" customFormat="true" ht="20.1" hidden="true" customHeight="true" outlineLevel="0" collapsed="false">
      <c r="A31" s="298"/>
      <c r="B31" s="299"/>
      <c r="C31" s="298"/>
      <c r="D31" s="298"/>
      <c r="E31" s="106"/>
      <c r="F31" s="107"/>
      <c r="G31" s="108" t="s">
        <v>56</v>
      </c>
      <c r="H31" s="102" t="n">
        <v>3.01903182297356</v>
      </c>
      <c r="I31" s="102" t="n">
        <v>6.14841070526919</v>
      </c>
      <c r="J31" s="102" t="n">
        <v>1.98227340493806</v>
      </c>
      <c r="K31" s="102" t="n">
        <v>2.18107634418252</v>
      </c>
      <c r="L31" s="102" t="n">
        <v>-0.975706244729668</v>
      </c>
      <c r="M31" s="106"/>
      <c r="N31" s="107"/>
      <c r="O31" s="341"/>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row>
    <row r="32" s="208" customFormat="true" ht="19.5" hidden="true" customHeight="true" outlineLevel="0" collapsed="false">
      <c r="A32" s="298"/>
      <c r="B32" s="299"/>
      <c r="C32" s="298"/>
      <c r="D32" s="298"/>
      <c r="E32" s="106"/>
      <c r="F32" s="107"/>
      <c r="G32" s="108" t="s">
        <v>57</v>
      </c>
      <c r="H32" s="102" t="n">
        <v>5.43337631501701</v>
      </c>
      <c r="I32" s="102" t="n">
        <v>6.87215333898532</v>
      </c>
      <c r="J32" s="102" t="n">
        <v>4.68687617160706</v>
      </c>
      <c r="K32" s="102" t="n">
        <v>4.72397054202718</v>
      </c>
      <c r="L32" s="102" t="n">
        <v>2.34961182683804</v>
      </c>
      <c r="M32" s="106"/>
      <c r="N32" s="107"/>
      <c r="O32" s="341"/>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row>
    <row r="33" s="208" customFormat="true" ht="20.1" hidden="true" customHeight="true" outlineLevel="0" collapsed="false">
      <c r="A33" s="298"/>
      <c r="B33" s="299"/>
      <c r="C33" s="298"/>
      <c r="D33" s="298"/>
      <c r="E33" s="106"/>
      <c r="F33" s="107"/>
      <c r="G33" s="108" t="s">
        <v>58</v>
      </c>
      <c r="H33" s="102" t="n">
        <v>3.99126032738053</v>
      </c>
      <c r="I33" s="102" t="n">
        <v>5.99946519950014</v>
      </c>
      <c r="J33" s="102" t="n">
        <v>2.69057249582938</v>
      </c>
      <c r="K33" s="102" t="n">
        <v>3.90254608763976</v>
      </c>
      <c r="L33" s="102" t="n">
        <v>0.372738369732062</v>
      </c>
      <c r="M33" s="106"/>
      <c r="N33" s="107"/>
      <c r="O33" s="341"/>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row>
    <row r="34" s="208" customFormat="true" ht="20.1" hidden="true" customHeight="true" outlineLevel="0" collapsed="false">
      <c r="A34" s="298"/>
      <c r="B34" s="299"/>
      <c r="C34" s="298"/>
      <c r="D34" s="298"/>
      <c r="E34" s="106"/>
      <c r="F34" s="107"/>
      <c r="G34" s="108" t="s">
        <v>59</v>
      </c>
      <c r="H34" s="102" t="n">
        <v>2.61049129540849</v>
      </c>
      <c r="I34" s="102" t="n">
        <v>1.81865208505592</v>
      </c>
      <c r="J34" s="102" t="n">
        <v>0.836994362753352</v>
      </c>
      <c r="K34" s="102" t="n">
        <v>3.20870576645087</v>
      </c>
      <c r="L34" s="102" t="n">
        <v>1.97641862429272</v>
      </c>
      <c r="M34" s="106"/>
      <c r="N34" s="107"/>
      <c r="O34" s="341"/>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row>
    <row r="35" s="208" customFormat="true" ht="20.1" hidden="true" customHeight="true" outlineLevel="0" collapsed="false">
      <c r="A35" s="298"/>
      <c r="B35" s="299"/>
      <c r="C35" s="298"/>
      <c r="D35" s="298"/>
      <c r="E35" s="106"/>
      <c r="F35" s="107"/>
      <c r="G35" s="109" t="s">
        <v>60</v>
      </c>
      <c r="H35" s="102" t="n">
        <v>6.0487293591956</v>
      </c>
      <c r="I35" s="102" t="n">
        <v>3.3436476654557</v>
      </c>
      <c r="J35" s="102" t="n">
        <v>6.60004291721625</v>
      </c>
      <c r="K35" s="102" t="n">
        <v>5.98551689735813</v>
      </c>
      <c r="L35" s="102" t="n">
        <v>3.90156169578484</v>
      </c>
      <c r="M35" s="106"/>
      <c r="N35" s="107"/>
      <c r="O35" s="341"/>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row>
    <row r="36" s="208" customFormat="true" ht="20.1" hidden="true" customHeight="true" outlineLevel="0" collapsed="false">
      <c r="A36" s="298"/>
      <c r="B36" s="299"/>
      <c r="C36" s="298"/>
      <c r="D36" s="298"/>
      <c r="E36" s="106"/>
      <c r="F36" s="107"/>
      <c r="G36" s="109" t="s">
        <v>61</v>
      </c>
      <c r="H36" s="102" t="n">
        <v>4.60904170240093</v>
      </c>
      <c r="I36" s="102" t="n">
        <v>4.195726397037</v>
      </c>
      <c r="J36" s="102" t="n">
        <v>5.35547669690482</v>
      </c>
      <c r="K36" s="102" t="n">
        <v>4.12659549623473</v>
      </c>
      <c r="L36" s="102" t="n">
        <v>1.37585948962842</v>
      </c>
      <c r="M36" s="106"/>
      <c r="N36" s="107"/>
      <c r="O36" s="341"/>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row>
    <row r="37" s="208" customFormat="true" ht="20.1" hidden="true" customHeight="true" outlineLevel="0" collapsed="false">
      <c r="A37" s="298"/>
      <c r="B37" s="299"/>
      <c r="C37" s="298"/>
      <c r="D37" s="298"/>
      <c r="E37" s="106"/>
      <c r="F37" s="107"/>
      <c r="G37" s="109" t="s">
        <v>62</v>
      </c>
      <c r="H37" s="102" t="n">
        <v>3.53619272288201</v>
      </c>
      <c r="I37" s="102" t="n">
        <v>3.34039848125516</v>
      </c>
      <c r="J37" s="102" t="n">
        <v>4.63387255799574</v>
      </c>
      <c r="K37" s="102" t="n">
        <v>2.81782109665649</v>
      </c>
      <c r="L37" s="102" t="n">
        <v>1.16489487939033</v>
      </c>
      <c r="M37" s="106"/>
      <c r="N37" s="107"/>
      <c r="O37" s="341"/>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row>
    <row r="38" s="208" customFormat="true" ht="20.1" hidden="true" customHeight="true" outlineLevel="0" collapsed="false">
      <c r="A38" s="298"/>
      <c r="B38" s="299"/>
      <c r="C38" s="298"/>
      <c r="D38" s="298"/>
      <c r="E38" s="106"/>
      <c r="F38" s="107"/>
      <c r="G38" s="108" t="s">
        <v>63</v>
      </c>
      <c r="H38" s="102" t="n">
        <v>3.32730124573153</v>
      </c>
      <c r="I38" s="102" t="n">
        <v>1.92391283957998</v>
      </c>
      <c r="J38" s="102" t="n">
        <v>3.34195885081157</v>
      </c>
      <c r="K38" s="102" t="n">
        <v>3.41054562618719</v>
      </c>
      <c r="L38" s="102" t="n">
        <v>2.22401056475772</v>
      </c>
      <c r="M38" s="106"/>
      <c r="N38" s="107"/>
      <c r="O38" s="341"/>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row>
    <row r="39" s="208" customFormat="true" ht="20.1" hidden="false" customHeight="true" outlineLevel="0" collapsed="false">
      <c r="A39" s="298"/>
      <c r="B39" s="299"/>
      <c r="C39" s="298"/>
      <c r="D39" s="298"/>
      <c r="E39" s="106"/>
      <c r="F39" s="107"/>
      <c r="G39" s="108" t="s">
        <v>64</v>
      </c>
      <c r="H39" s="102" t="n">
        <v>7.50034630159968</v>
      </c>
      <c r="I39" s="102" t="n">
        <v>6.00870631396404</v>
      </c>
      <c r="J39" s="102" t="n">
        <v>8.04286454544068</v>
      </c>
      <c r="K39" s="102" t="n">
        <v>7.38383503266109</v>
      </c>
      <c r="L39" s="102" t="n">
        <v>4.7301786406746</v>
      </c>
      <c r="M39" s="106"/>
      <c r="N39" s="107"/>
      <c r="O39" s="341"/>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row>
    <row r="40" s="208" customFormat="true" ht="20.1" hidden="false" customHeight="true" outlineLevel="0" collapsed="false">
      <c r="A40" s="298"/>
      <c r="B40" s="299"/>
      <c r="C40" s="298"/>
      <c r="D40" s="298"/>
      <c r="E40" s="106"/>
      <c r="F40" s="107"/>
      <c r="G40" s="110" t="s">
        <v>65</v>
      </c>
      <c r="H40" s="102" t="n">
        <v>2.93562298888088</v>
      </c>
      <c r="I40" s="102" t="n">
        <v>2.40097873585046</v>
      </c>
      <c r="J40" s="102" t="n">
        <v>2.79840003323839</v>
      </c>
      <c r="K40" s="102" t="n">
        <v>3.04786787482361</v>
      </c>
      <c r="L40" s="102" t="n">
        <v>1.56660402125546</v>
      </c>
      <c r="M40" s="106"/>
      <c r="N40" s="107"/>
      <c r="O40" s="341"/>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row>
    <row r="41" s="208" customFormat="true" ht="11.25" hidden="true" customHeight="true" outlineLevel="0" collapsed="false">
      <c r="A41" s="298"/>
      <c r="B41" s="299"/>
      <c r="C41" s="107"/>
      <c r="D41" s="107"/>
      <c r="E41" s="106"/>
      <c r="F41" s="107"/>
      <c r="G41" s="111"/>
      <c r="H41" s="314"/>
      <c r="I41" s="314"/>
      <c r="J41" s="314"/>
      <c r="K41" s="314"/>
      <c r="L41" s="314"/>
      <c r="M41" s="106"/>
      <c r="N41" s="107"/>
      <c r="O41" s="341"/>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row>
    <row r="42" s="208" customFormat="true" ht="5.1" hidden="false" customHeight="true" outlineLevel="0" collapsed="false">
      <c r="A42" s="298"/>
      <c r="B42" s="299"/>
      <c r="C42" s="298"/>
      <c r="D42" s="298"/>
      <c r="E42" s="304"/>
      <c r="F42" s="304"/>
      <c r="G42" s="304"/>
      <c r="H42" s="304"/>
      <c r="I42" s="304"/>
      <c r="J42" s="304"/>
      <c r="K42" s="304"/>
      <c r="L42" s="304"/>
      <c r="M42" s="107"/>
      <c r="N42" s="107"/>
      <c r="O42" s="341"/>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row>
    <row r="43" s="208" customFormat="true" ht="12" hidden="false" customHeight="false" outlineLevel="0" collapsed="false">
      <c r="A43" s="298"/>
      <c r="B43" s="299"/>
      <c r="C43" s="298"/>
      <c r="D43" s="298"/>
      <c r="E43" s="113" t="s">
        <v>89</v>
      </c>
      <c r="F43" s="346"/>
      <c r="G43" s="521" t="s">
        <v>180</v>
      </c>
      <c r="H43" s="298"/>
      <c r="I43" s="298"/>
      <c r="J43" s="298"/>
      <c r="K43" s="298"/>
      <c r="L43" s="298"/>
      <c r="M43" s="107"/>
      <c r="N43" s="107"/>
      <c r="O43" s="341"/>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row>
    <row r="44" s="208" customFormat="true" ht="12" hidden="false" customHeight="false" outlineLevel="0" collapsed="false">
      <c r="A44" s="298"/>
      <c r="B44" s="299"/>
      <c r="C44" s="298"/>
      <c r="D44" s="298"/>
      <c r="F44" s="113" t="s">
        <v>181</v>
      </c>
      <c r="G44" s="300"/>
      <c r="H44" s="298"/>
      <c r="I44" s="298"/>
      <c r="J44" s="298"/>
      <c r="K44" s="298"/>
      <c r="L44" s="298"/>
      <c r="M44" s="107"/>
      <c r="N44" s="107"/>
      <c r="O44" s="341"/>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row>
    <row r="45" s="208" customFormat="true" ht="12" hidden="false" customHeight="false" outlineLevel="0" collapsed="false">
      <c r="A45" s="298"/>
      <c r="B45" s="299"/>
      <c r="C45" s="298"/>
      <c r="D45" s="298"/>
      <c r="E45" s="25"/>
      <c r="F45" s="346"/>
      <c r="G45" s="346"/>
      <c r="H45" s="298"/>
      <c r="I45" s="298"/>
      <c r="J45" s="298"/>
      <c r="K45" s="298"/>
      <c r="L45" s="298"/>
      <c r="M45" s="107"/>
      <c r="N45" s="107"/>
      <c r="O45" s="341"/>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row>
    <row r="46" s="208" customFormat="true" ht="12" hidden="true" customHeight="false" outlineLevel="0" collapsed="false">
      <c r="A46" s="298"/>
      <c r="B46" s="299"/>
      <c r="C46" s="298"/>
      <c r="D46" s="298"/>
      <c r="E46" s="25"/>
      <c r="F46" s="346"/>
      <c r="G46" s="346"/>
      <c r="H46" s="298"/>
      <c r="I46" s="298"/>
      <c r="J46" s="298"/>
      <c r="K46" s="298"/>
      <c r="L46" s="298"/>
      <c r="M46" s="107"/>
      <c r="N46" s="107"/>
      <c r="O46" s="341"/>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row>
    <row r="47" s="208" customFormat="true" ht="12" hidden="true" customHeight="false" outlineLevel="0" collapsed="false">
      <c r="A47" s="298"/>
      <c r="B47" s="299"/>
      <c r="C47" s="298"/>
      <c r="D47" s="298"/>
      <c r="E47" s="25"/>
      <c r="F47" s="346"/>
      <c r="G47" s="346"/>
      <c r="H47" s="298"/>
      <c r="I47" s="298"/>
      <c r="J47" s="298"/>
      <c r="K47" s="298"/>
      <c r="L47" s="298"/>
      <c r="M47" s="107"/>
      <c r="N47" s="107"/>
      <c r="O47" s="341"/>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row>
    <row r="48" s="208" customFormat="true" ht="12" hidden="true" customHeight="false" outlineLevel="0" collapsed="false">
      <c r="A48" s="298"/>
      <c r="B48" s="299"/>
      <c r="C48" s="298"/>
      <c r="D48" s="298"/>
      <c r="E48" s="25"/>
      <c r="F48" s="346"/>
      <c r="G48" s="346"/>
      <c r="H48" s="298"/>
      <c r="I48" s="298"/>
      <c r="J48" s="298"/>
      <c r="K48" s="298"/>
      <c r="L48" s="298"/>
      <c r="M48" s="107"/>
      <c r="N48" s="107"/>
      <c r="O48" s="341"/>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row>
    <row r="49" s="208" customFormat="true" ht="12" hidden="true" customHeight="false" outlineLevel="0" collapsed="false">
      <c r="A49" s="298"/>
      <c r="B49" s="299"/>
      <c r="C49" s="298"/>
      <c r="D49" s="298"/>
      <c r="E49" s="298"/>
      <c r="F49" s="346"/>
      <c r="G49" s="298"/>
      <c r="H49" s="298"/>
      <c r="I49" s="298"/>
      <c r="J49" s="298"/>
      <c r="K49" s="298"/>
      <c r="L49" s="298"/>
      <c r="M49" s="107"/>
      <c r="N49" s="107"/>
      <c r="O49" s="341"/>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row>
    <row r="50" s="208" customFormat="true" ht="12" hidden="false" customHeight="false" outlineLevel="0" collapsed="false">
      <c r="A50" s="298"/>
      <c r="B50" s="299"/>
      <c r="C50" s="298"/>
      <c r="D50" s="25"/>
      <c r="E50" s="298"/>
      <c r="F50" s="298"/>
      <c r="G50" s="298"/>
      <c r="H50" s="298"/>
      <c r="I50" s="298"/>
      <c r="J50" s="298"/>
      <c r="K50" s="298"/>
      <c r="L50" s="298"/>
      <c r="M50" s="107"/>
      <c r="N50" s="107"/>
      <c r="O50" s="341"/>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row>
    <row r="51" s="208" customFormat="true" ht="20.1" hidden="false" customHeight="true" outlineLevel="0" collapsed="false">
      <c r="A51" s="298"/>
      <c r="B51" s="299"/>
      <c r="C51" s="298"/>
      <c r="D51" s="25"/>
      <c r="E51" s="30" t="s">
        <v>182</v>
      </c>
      <c r="F51" s="298"/>
      <c r="G51" s="298"/>
      <c r="H51" s="298"/>
      <c r="I51" s="298"/>
      <c r="J51" s="298"/>
      <c r="K51" s="298"/>
      <c r="L51" s="298"/>
      <c r="M51" s="107"/>
      <c r="N51" s="107"/>
      <c r="O51" s="341"/>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row>
    <row r="52" s="208" customFormat="true" ht="12" hidden="false" customHeight="true" outlineLevel="0" collapsed="false">
      <c r="A52" s="107"/>
      <c r="B52" s="341"/>
      <c r="C52" s="107"/>
      <c r="D52" s="107"/>
      <c r="E52" s="107"/>
      <c r="F52" s="107"/>
      <c r="G52" s="107"/>
      <c r="H52" s="107"/>
      <c r="I52" s="107"/>
      <c r="J52" s="107"/>
      <c r="K52" s="107"/>
      <c r="L52" s="107"/>
      <c r="M52" s="107"/>
      <c r="N52" s="107"/>
      <c r="O52" s="341"/>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row>
    <row r="53" s="208" customFormat="true" ht="12.95" hidden="false" customHeight="true" outlineLevel="0" collapsed="false">
      <c r="A53" s="107"/>
      <c r="B53" s="341"/>
      <c r="C53" s="107"/>
      <c r="D53" s="107"/>
      <c r="E53" s="301"/>
      <c r="F53" s="301"/>
      <c r="G53" s="301"/>
      <c r="H53" s="301"/>
      <c r="I53" s="301"/>
      <c r="J53" s="301"/>
      <c r="K53" s="301"/>
      <c r="L53" s="301"/>
      <c r="M53" s="403" t="s">
        <v>33</v>
      </c>
      <c r="N53" s="107"/>
      <c r="O53" s="341"/>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row>
    <row r="54" s="208" customFormat="true" ht="12.95" hidden="false" customHeight="true" outlineLevel="0" collapsed="false">
      <c r="A54" s="298"/>
      <c r="B54" s="299"/>
      <c r="C54" s="298"/>
      <c r="D54" s="298"/>
      <c r="E54" s="303"/>
      <c r="F54" s="304"/>
      <c r="G54" s="305"/>
      <c r="H54" s="520" t="s">
        <v>179</v>
      </c>
      <c r="I54" s="307"/>
      <c r="J54" s="307"/>
      <c r="K54" s="307"/>
      <c r="L54" s="308"/>
      <c r="M54" s="106"/>
      <c r="N54" s="107"/>
      <c r="O54" s="341"/>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row>
    <row r="55" s="208" customFormat="true" ht="12.95" hidden="false" customHeight="true" outlineLevel="0" collapsed="false">
      <c r="A55" s="298"/>
      <c r="B55" s="299"/>
      <c r="C55" s="298"/>
      <c r="D55" s="298"/>
      <c r="E55" s="320"/>
      <c r="F55" s="301"/>
      <c r="G55" s="321"/>
      <c r="H55" s="322"/>
      <c r="I55" s="324" t="s">
        <v>139</v>
      </c>
      <c r="J55" s="324" t="s">
        <v>140</v>
      </c>
      <c r="K55" s="324" t="s">
        <v>141</v>
      </c>
      <c r="L55" s="329" t="s">
        <v>142</v>
      </c>
      <c r="M55" s="106"/>
      <c r="N55" s="107"/>
      <c r="O55" s="341"/>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row>
    <row r="56" s="208" customFormat="true" ht="20.1" hidden="true" customHeight="true" outlineLevel="0" collapsed="false">
      <c r="A56" s="298"/>
      <c r="B56" s="299"/>
      <c r="C56" s="298"/>
      <c r="D56" s="298"/>
      <c r="E56" s="62" t="s">
        <v>45</v>
      </c>
      <c r="F56" s="307"/>
      <c r="G56" s="308"/>
      <c r="H56" s="66" t="n">
        <v>0.214052965799461</v>
      </c>
      <c r="I56" s="66" t="n">
        <v>0.376947321064747</v>
      </c>
      <c r="J56" s="66" t="n">
        <v>-0.253023307599931</v>
      </c>
      <c r="K56" s="66" t="n">
        <v>-0.239603337674144</v>
      </c>
      <c r="L56" s="66" t="n">
        <v>0.728512354143818</v>
      </c>
      <c r="M56" s="106"/>
      <c r="N56" s="107"/>
      <c r="O56" s="341"/>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row>
    <row r="57" s="208" customFormat="true" ht="20.1" hidden="true" customHeight="true" outlineLevel="0" collapsed="false">
      <c r="A57" s="298"/>
      <c r="B57" s="299"/>
      <c r="C57" s="298"/>
      <c r="D57" s="298"/>
      <c r="E57" s="69" t="s">
        <v>46</v>
      </c>
      <c r="F57" s="70"/>
      <c r="G57" s="71"/>
      <c r="H57" s="74" t="n">
        <v>-1.13358896207528</v>
      </c>
      <c r="I57" s="74" t="n">
        <v>0.165447600849467</v>
      </c>
      <c r="J57" s="74" t="n">
        <v>-0.953323749998791</v>
      </c>
      <c r="K57" s="74" t="n">
        <v>-2.01464054076841</v>
      </c>
      <c r="L57" s="74" t="n">
        <v>-1.73937921025159</v>
      </c>
      <c r="M57" s="106"/>
      <c r="N57" s="107"/>
      <c r="O57" s="341"/>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row>
    <row r="58" s="208" customFormat="true" ht="20.1" hidden="false" customHeight="true" outlineLevel="0" collapsed="false">
      <c r="A58" s="298"/>
      <c r="B58" s="299"/>
      <c r="C58" s="298"/>
      <c r="D58" s="298"/>
      <c r="E58" s="332" t="s">
        <v>47</v>
      </c>
      <c r="F58" s="29"/>
      <c r="G58" s="33"/>
      <c r="H58" s="176" t="n">
        <v>-0.43823321489882</v>
      </c>
      <c r="I58" s="176" t="n">
        <v>-2.80992457778656</v>
      </c>
      <c r="J58" s="176" t="n">
        <v>-0.914272761735546</v>
      </c>
      <c r="K58" s="176" t="n">
        <v>-0.964889686101533</v>
      </c>
      <c r="L58" s="176" t="n">
        <v>-0.298747634421503</v>
      </c>
      <c r="M58" s="106"/>
      <c r="N58" s="107"/>
      <c r="O58" s="341"/>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row>
    <row r="59" s="208" customFormat="true" ht="20.1" hidden="false" customHeight="true" outlineLevel="0" collapsed="false">
      <c r="A59" s="298"/>
      <c r="B59" s="299"/>
      <c r="C59" s="298"/>
      <c r="D59" s="298"/>
      <c r="E59" s="76" t="s">
        <v>48</v>
      </c>
      <c r="F59" s="77"/>
      <c r="G59" s="83"/>
      <c r="H59" s="86" t="n">
        <v>0.571138650663849</v>
      </c>
      <c r="I59" s="86" t="n">
        <v>-0.776795709420808</v>
      </c>
      <c r="J59" s="86" t="n">
        <v>-0.488216078190207</v>
      </c>
      <c r="K59" s="86" t="n">
        <v>0.435402867627044</v>
      </c>
      <c r="L59" s="86" t="n">
        <v>3.05152878912987</v>
      </c>
      <c r="M59" s="106"/>
      <c r="N59" s="107"/>
      <c r="O59" s="341"/>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row>
    <row r="60" s="208" customFormat="true" ht="20.1" hidden="false" customHeight="true" outlineLevel="0" collapsed="false">
      <c r="A60" s="298"/>
      <c r="B60" s="299"/>
      <c r="C60" s="298"/>
      <c r="D60" s="298"/>
      <c r="E60" s="39"/>
      <c r="F60" s="29"/>
      <c r="G60" s="99" t="s">
        <v>49</v>
      </c>
      <c r="H60" s="102" t="n">
        <v>0.60684551105743</v>
      </c>
      <c r="I60" s="102" t="n">
        <v>-1.03404362093537</v>
      </c>
      <c r="J60" s="102" t="n">
        <v>-0.476251975938913</v>
      </c>
      <c r="K60" s="102" t="n">
        <v>0.434785913146385</v>
      </c>
      <c r="L60" s="102" t="n">
        <v>2.619979387093</v>
      </c>
      <c r="M60" s="106"/>
      <c r="N60" s="107"/>
      <c r="O60" s="341"/>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row>
    <row r="61" s="208" customFormat="true" ht="20.1" hidden="false" customHeight="true" outlineLevel="0" collapsed="false">
      <c r="A61" s="298"/>
      <c r="B61" s="299"/>
      <c r="C61" s="298"/>
      <c r="D61" s="298"/>
      <c r="E61" s="98"/>
      <c r="F61" s="70"/>
      <c r="G61" s="93" t="s">
        <v>50</v>
      </c>
      <c r="H61" s="96" t="n">
        <v>0.534848812052813</v>
      </c>
      <c r="I61" s="96" t="n">
        <v>-0.518803031855797</v>
      </c>
      <c r="J61" s="96" t="n">
        <v>-0.50104716046836</v>
      </c>
      <c r="K61" s="96" t="n">
        <v>0.436934751296159</v>
      </c>
      <c r="L61" s="96" t="n">
        <v>3.48392499420827</v>
      </c>
      <c r="M61" s="106"/>
      <c r="N61" s="107"/>
      <c r="O61" s="341"/>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row>
    <row r="62" s="208" customFormat="true" ht="20.1" hidden="false" customHeight="true" outlineLevel="0" collapsed="false">
      <c r="A62" s="298"/>
      <c r="B62" s="299"/>
      <c r="C62" s="298"/>
      <c r="D62" s="298"/>
      <c r="E62" s="76" t="s">
        <v>51</v>
      </c>
      <c r="F62" s="77"/>
      <c r="G62" s="83"/>
      <c r="H62" s="86" t="n">
        <v>0.397848715784499</v>
      </c>
      <c r="I62" s="86" t="n">
        <v>-1.22732161629042</v>
      </c>
      <c r="J62" s="86" t="n">
        <v>-1.13169204396644</v>
      </c>
      <c r="K62" s="86" t="n">
        <v>0.829197773913792</v>
      </c>
      <c r="L62" s="86" t="n">
        <v>1.94865357878988</v>
      </c>
      <c r="M62" s="106"/>
      <c r="N62" s="107"/>
      <c r="O62" s="341"/>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row>
    <row r="63" s="208" customFormat="true" ht="20.1" hidden="false" customHeight="true" outlineLevel="0" collapsed="false">
      <c r="A63" s="298"/>
      <c r="B63" s="299"/>
      <c r="C63" s="298"/>
      <c r="D63" s="298"/>
      <c r="E63" s="39"/>
      <c r="F63" s="29"/>
      <c r="G63" s="99" t="s">
        <v>49</v>
      </c>
      <c r="H63" s="102" t="n">
        <v>0.516806696041194</v>
      </c>
      <c r="I63" s="102" t="n">
        <v>-0.490481784111529</v>
      </c>
      <c r="J63" s="102" t="n">
        <v>-0.947943116055439</v>
      </c>
      <c r="K63" s="102" t="n">
        <v>0.877689769157741</v>
      </c>
      <c r="L63" s="102" t="n">
        <v>2.38173260604126</v>
      </c>
      <c r="M63" s="106"/>
      <c r="N63" s="107"/>
      <c r="O63" s="341"/>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row>
    <row r="64" s="208" customFormat="true" ht="20.1" hidden="false" customHeight="true" outlineLevel="0" collapsed="false">
      <c r="A64" s="298"/>
      <c r="B64" s="299"/>
      <c r="C64" s="298"/>
      <c r="D64" s="298"/>
      <c r="E64" s="39"/>
      <c r="F64" s="29"/>
      <c r="G64" s="375" t="s">
        <v>50</v>
      </c>
      <c r="H64" s="168" t="n">
        <v>0.279664022462511</v>
      </c>
      <c r="I64" s="168" t="n">
        <v>-1.95634305587191</v>
      </c>
      <c r="J64" s="168" t="n">
        <v>-1.3126536335095</v>
      </c>
      <c r="K64" s="168" t="n">
        <v>0.780464754908894</v>
      </c>
      <c r="L64" s="168" t="n">
        <v>1.51236795012168</v>
      </c>
      <c r="M64" s="106"/>
      <c r="N64" s="107"/>
      <c r="O64" s="341"/>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row>
    <row r="65" s="208" customFormat="true" ht="20.1" hidden="false" customHeight="true" outlineLevel="0" collapsed="false">
      <c r="A65" s="298"/>
      <c r="B65" s="299"/>
      <c r="C65" s="298"/>
      <c r="D65" s="298"/>
      <c r="E65" s="76" t="s">
        <v>52</v>
      </c>
      <c r="F65" s="77"/>
      <c r="G65" s="83"/>
      <c r="H65" s="86" t="n">
        <v>-0.76029208500874</v>
      </c>
      <c r="I65" s="86" t="n">
        <v>-0.764629560431895</v>
      </c>
      <c r="J65" s="86" t="n">
        <v>-2.87153640060504</v>
      </c>
      <c r="K65" s="86" t="n">
        <v>-0.150263708834308</v>
      </c>
      <c r="L65" s="86" t="n">
        <v>-2.0538611423267</v>
      </c>
      <c r="M65" s="106"/>
      <c r="N65" s="107"/>
      <c r="O65" s="341"/>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row>
    <row r="66" s="208" customFormat="true" ht="20.1" hidden="false" customHeight="true" outlineLevel="0" collapsed="false">
      <c r="A66" s="298"/>
      <c r="B66" s="299"/>
      <c r="C66" s="298"/>
      <c r="D66" s="298"/>
      <c r="E66" s="39"/>
      <c r="F66" s="29"/>
      <c r="G66" s="99" t="s">
        <v>49</v>
      </c>
      <c r="H66" s="102" t="n">
        <v>-0.429850276280408</v>
      </c>
      <c r="I66" s="102" t="n">
        <v>-1.75459642859478</v>
      </c>
      <c r="J66" s="102" t="n">
        <v>-2.20515233903985</v>
      </c>
      <c r="K66" s="102" t="n">
        <v>0.196146637840555</v>
      </c>
      <c r="L66" s="102" t="n">
        <v>-1.30453255649698</v>
      </c>
      <c r="M66" s="106"/>
      <c r="N66" s="107"/>
      <c r="O66" s="341"/>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row>
    <row r="67" s="208" customFormat="true" ht="20.1" hidden="false" customHeight="true" outlineLevel="0" collapsed="false">
      <c r="A67" s="298"/>
      <c r="B67" s="299"/>
      <c r="C67" s="298"/>
      <c r="D67" s="298"/>
      <c r="E67" s="98"/>
      <c r="F67" s="70"/>
      <c r="G67" s="93" t="s">
        <v>50</v>
      </c>
      <c r="H67" s="74" t="n">
        <v>-1.08878206284063</v>
      </c>
      <c r="I67" s="74" t="n">
        <v>0.230673559982542</v>
      </c>
      <c r="J67" s="74" t="n">
        <v>-3.53627265744182</v>
      </c>
      <c r="K67" s="74" t="n">
        <v>-0.493248613718378</v>
      </c>
      <c r="L67" s="74" t="n">
        <v>-2.84707968278385</v>
      </c>
      <c r="M67" s="106"/>
      <c r="N67" s="107"/>
      <c r="O67" s="341"/>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row>
    <row r="68" s="208" customFormat="true" ht="20.1" hidden="false" customHeight="true" outlineLevel="0" collapsed="false">
      <c r="A68" s="298"/>
      <c r="B68" s="299"/>
      <c r="C68" s="298"/>
      <c r="D68" s="298"/>
      <c r="E68" s="332" t="s">
        <v>53</v>
      </c>
      <c r="F68" s="77"/>
      <c r="G68" s="104"/>
      <c r="H68" s="91" t="n">
        <v>0.656245657701216</v>
      </c>
      <c r="I68" s="91" t="n">
        <v>-1.14946236955279</v>
      </c>
      <c r="J68" s="91" t="n">
        <v>-0.683494867246814</v>
      </c>
      <c r="K68" s="91" t="n">
        <v>0.919586600198685</v>
      </c>
      <c r="L68" s="91" t="n">
        <v>0.478832209710789</v>
      </c>
      <c r="M68" s="106"/>
      <c r="N68" s="107"/>
      <c r="O68" s="341"/>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row>
    <row r="69" s="208" customFormat="true" ht="20.1" hidden="false" customHeight="true" outlineLevel="0" collapsed="false">
      <c r="A69" s="298"/>
      <c r="B69" s="299"/>
      <c r="C69" s="298"/>
      <c r="D69" s="298"/>
      <c r="E69" s="39"/>
      <c r="F69" s="29"/>
      <c r="G69" s="99" t="s">
        <v>49</v>
      </c>
      <c r="H69" s="91" t="n">
        <v>-0.0450234611748979</v>
      </c>
      <c r="I69" s="91" t="n">
        <v>-0.754678595534974</v>
      </c>
      <c r="J69" s="91" t="n">
        <v>-2.33504130573892</v>
      </c>
      <c r="K69" s="91" t="n">
        <v>0.323972520922822</v>
      </c>
      <c r="L69" s="91" t="n">
        <v>0.341766575097657</v>
      </c>
      <c r="M69" s="106"/>
      <c r="N69" s="107"/>
      <c r="O69" s="341"/>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row>
    <row r="70" s="208" customFormat="true" ht="20.1" hidden="false" customHeight="true" outlineLevel="0" collapsed="false">
      <c r="A70" s="298"/>
      <c r="B70" s="299"/>
      <c r="C70" s="298"/>
      <c r="D70" s="298"/>
      <c r="E70" s="39"/>
      <c r="F70" s="29"/>
      <c r="G70" s="105" t="s">
        <v>50</v>
      </c>
      <c r="H70" s="91" t="n">
        <v>1.36043284304139</v>
      </c>
      <c r="I70" s="91" t="n">
        <v>-1.5415124953896</v>
      </c>
      <c r="J70" s="91" t="n">
        <v>1.00583541984121</v>
      </c>
      <c r="K70" s="91" t="n">
        <v>1.51397015287604</v>
      </c>
      <c r="L70" s="91" t="n">
        <v>0.636155290973739</v>
      </c>
      <c r="M70" s="106"/>
      <c r="N70" s="107"/>
      <c r="O70" s="341"/>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row>
    <row r="71" s="208" customFormat="true" ht="19.5" hidden="true" customHeight="true" outlineLevel="0" collapsed="false">
      <c r="A71" s="298"/>
      <c r="B71" s="299"/>
      <c r="C71" s="298"/>
      <c r="D71" s="298"/>
      <c r="E71" s="106"/>
      <c r="F71" s="107"/>
      <c r="G71" s="108" t="s">
        <v>54</v>
      </c>
      <c r="H71" s="102" t="n">
        <v>-0.20828776228824</v>
      </c>
      <c r="I71" s="102" t="n">
        <v>-1.91182851009147</v>
      </c>
      <c r="J71" s="102" t="n">
        <v>-2.5791479144333</v>
      </c>
      <c r="K71" s="102" t="n">
        <v>0.190416074845867</v>
      </c>
      <c r="L71" s="102" t="n">
        <v>0.159425603069141</v>
      </c>
      <c r="M71" s="106"/>
      <c r="N71" s="107"/>
      <c r="O71" s="341"/>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row>
    <row r="72" s="208" customFormat="true" ht="20.1" hidden="true" customHeight="true" outlineLevel="0" collapsed="false">
      <c r="A72" s="298"/>
      <c r="B72" s="299"/>
      <c r="C72" s="298"/>
      <c r="D72" s="298"/>
      <c r="E72" s="106"/>
      <c r="F72" s="107"/>
      <c r="G72" s="108" t="s">
        <v>55</v>
      </c>
      <c r="H72" s="102" t="n">
        <v>-0.248688876104186</v>
      </c>
      <c r="I72" s="102" t="n">
        <v>-1.94159678262283</v>
      </c>
      <c r="J72" s="102" t="n">
        <v>-2.41122903344805</v>
      </c>
      <c r="K72" s="102" t="n">
        <v>0.0197656042236094</v>
      </c>
      <c r="L72" s="102" t="n">
        <v>1.64809197727187</v>
      </c>
      <c r="M72" s="106"/>
      <c r="N72" s="107"/>
      <c r="O72" s="341"/>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row>
    <row r="73" s="208" customFormat="true" ht="20.1" hidden="true" customHeight="true" outlineLevel="0" collapsed="false">
      <c r="A73" s="298"/>
      <c r="B73" s="299"/>
      <c r="C73" s="298"/>
      <c r="D73" s="298"/>
      <c r="E73" s="106"/>
      <c r="F73" s="107"/>
      <c r="G73" s="108" t="s">
        <v>56</v>
      </c>
      <c r="H73" s="102" t="n">
        <v>-0.270015161827375</v>
      </c>
      <c r="I73" s="102" t="n">
        <v>0.314988553670603</v>
      </c>
      <c r="J73" s="102" t="n">
        <v>-2.8206668984961</v>
      </c>
      <c r="K73" s="102" t="n">
        <v>0.106523663196278</v>
      </c>
      <c r="L73" s="102" t="n">
        <v>-0.524043377178896</v>
      </c>
      <c r="M73" s="106"/>
      <c r="N73" s="107"/>
      <c r="O73" s="341"/>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row>
    <row r="74" s="208" customFormat="true" ht="20.1" hidden="true" customHeight="true" outlineLevel="0" collapsed="false">
      <c r="A74" s="298"/>
      <c r="B74" s="299"/>
      <c r="C74" s="298"/>
      <c r="D74" s="298"/>
      <c r="E74" s="106"/>
      <c r="F74" s="107"/>
      <c r="G74" s="108" t="s">
        <v>57</v>
      </c>
      <c r="H74" s="102" t="n">
        <v>-0.0966714661172929</v>
      </c>
      <c r="I74" s="102" t="n">
        <v>-0.0228438981719314</v>
      </c>
      <c r="J74" s="102" t="n">
        <v>-2.37118630289863</v>
      </c>
      <c r="K74" s="102" t="n">
        <v>0.185292606263632</v>
      </c>
      <c r="L74" s="102" t="n">
        <v>0.0260434995745351</v>
      </c>
      <c r="M74" s="106"/>
      <c r="N74" s="107"/>
      <c r="O74" s="341"/>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row>
    <row r="75" s="208" customFormat="true" ht="20.1" hidden="true" customHeight="true" outlineLevel="0" collapsed="false">
      <c r="A75" s="298"/>
      <c r="B75" s="299"/>
      <c r="C75" s="298"/>
      <c r="D75" s="298"/>
      <c r="E75" s="106"/>
      <c r="F75" s="107"/>
      <c r="G75" s="108" t="s">
        <v>58</v>
      </c>
      <c r="H75" s="102" t="n">
        <v>0.125982342715392</v>
      </c>
      <c r="I75" s="102" t="n">
        <v>0.382198659970445</v>
      </c>
      <c r="J75" s="102" t="n">
        <v>-1.99183861711784</v>
      </c>
      <c r="K75" s="102" t="n">
        <v>0.467430928820023</v>
      </c>
      <c r="L75" s="102" t="n">
        <v>0.0493622965797469</v>
      </c>
      <c r="M75" s="106"/>
      <c r="N75" s="107"/>
      <c r="O75" s="341"/>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row>
    <row r="76" s="208" customFormat="true" ht="20.1" hidden="true" customHeight="true" outlineLevel="0" collapsed="false">
      <c r="A76" s="298"/>
      <c r="B76" s="299"/>
      <c r="C76" s="298"/>
      <c r="D76" s="298"/>
      <c r="E76" s="106"/>
      <c r="F76" s="107"/>
      <c r="G76" s="108" t="s">
        <v>59</v>
      </c>
      <c r="H76" s="102" t="n">
        <v>0.439529247780612</v>
      </c>
      <c r="I76" s="102" t="n">
        <v>-1.41197979371609</v>
      </c>
      <c r="J76" s="102" t="n">
        <v>-1.81728448342235</v>
      </c>
      <c r="K76" s="102" t="n">
        <v>0.985943630762098</v>
      </c>
      <c r="L76" s="102" t="n">
        <v>0.73623434102128</v>
      </c>
      <c r="M76" s="106"/>
      <c r="N76" s="107"/>
      <c r="O76" s="341"/>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row>
    <row r="77" s="208" customFormat="true" ht="20.1" hidden="true" customHeight="true" outlineLevel="0" collapsed="false">
      <c r="A77" s="298"/>
      <c r="B77" s="299"/>
      <c r="C77" s="298"/>
      <c r="D77" s="298"/>
      <c r="E77" s="106"/>
      <c r="F77" s="107"/>
      <c r="G77" s="109" t="s">
        <v>60</v>
      </c>
      <c r="H77" s="102" t="n">
        <v>1.44791409620382</v>
      </c>
      <c r="I77" s="102" t="n">
        <v>-2.37194707565296</v>
      </c>
      <c r="J77" s="102" t="n">
        <v>0.73984250463548</v>
      </c>
      <c r="K77" s="102" t="n">
        <v>1.77178263835531</v>
      </c>
      <c r="L77" s="102" t="n">
        <v>0.830816584085836</v>
      </c>
      <c r="M77" s="106"/>
      <c r="N77" s="107"/>
      <c r="O77" s="341"/>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row>
    <row r="78" s="208" customFormat="true" ht="20.1" hidden="true" customHeight="true" outlineLevel="0" collapsed="false">
      <c r="A78" s="298"/>
      <c r="B78" s="299"/>
      <c r="C78" s="298"/>
      <c r="D78" s="298"/>
      <c r="E78" s="106"/>
      <c r="F78" s="107"/>
      <c r="G78" s="109" t="s">
        <v>61</v>
      </c>
      <c r="H78" s="102" t="n">
        <v>0.698131661027879</v>
      </c>
      <c r="I78" s="102" t="n">
        <v>-1.13466027741483</v>
      </c>
      <c r="J78" s="102" t="n">
        <v>0.396095512360595</v>
      </c>
      <c r="K78" s="102" t="n">
        <v>0.805096444183739</v>
      </c>
      <c r="L78" s="102" t="n">
        <v>-0.991741486477082</v>
      </c>
      <c r="M78" s="106"/>
      <c r="N78" s="107"/>
      <c r="O78" s="341"/>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row>
    <row r="79" s="208" customFormat="true" ht="20.1" hidden="true" customHeight="true" outlineLevel="0" collapsed="false">
      <c r="A79" s="298"/>
      <c r="B79" s="299"/>
      <c r="C79" s="298"/>
      <c r="D79" s="298"/>
      <c r="E79" s="106"/>
      <c r="F79" s="107"/>
      <c r="G79" s="109" t="s">
        <v>62</v>
      </c>
      <c r="H79" s="102" t="n">
        <v>0.68237591455631</v>
      </c>
      <c r="I79" s="102" t="n">
        <v>-0.517574607884253</v>
      </c>
      <c r="J79" s="102" t="n">
        <v>0.745617306833046</v>
      </c>
      <c r="K79" s="102" t="n">
        <v>0.5248215893078</v>
      </c>
      <c r="L79" s="102" t="n">
        <v>-0.0512399483146964</v>
      </c>
      <c r="M79" s="106"/>
      <c r="N79" s="107"/>
      <c r="O79" s="341"/>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row>
    <row r="80" s="208" customFormat="true" ht="20.1" hidden="true" customHeight="true" outlineLevel="0" collapsed="false">
      <c r="A80" s="298"/>
      <c r="B80" s="299"/>
      <c r="C80" s="298"/>
      <c r="D80" s="298"/>
      <c r="E80" s="106"/>
      <c r="F80" s="107"/>
      <c r="G80" s="108" t="s">
        <v>63</v>
      </c>
      <c r="H80" s="102" t="n">
        <v>0.254607984469257</v>
      </c>
      <c r="I80" s="102" t="n">
        <v>-3.38537154698395</v>
      </c>
      <c r="J80" s="102" t="n">
        <v>-0.427997296284222</v>
      </c>
      <c r="K80" s="102" t="n">
        <v>0.553296585948382</v>
      </c>
      <c r="L80" s="102" t="n">
        <v>0.16312773963616</v>
      </c>
      <c r="M80" s="106"/>
      <c r="N80" s="107"/>
      <c r="O80" s="341"/>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row>
    <row r="81" s="208" customFormat="true" ht="20.1" hidden="false" customHeight="true" outlineLevel="0" collapsed="false">
      <c r="A81" s="298"/>
      <c r="B81" s="299"/>
      <c r="C81" s="298"/>
      <c r="D81" s="298"/>
      <c r="E81" s="106"/>
      <c r="F81" s="107"/>
      <c r="G81" s="108" t="s">
        <v>64</v>
      </c>
      <c r="H81" s="102" t="n">
        <v>4.35510597809761</v>
      </c>
      <c r="I81" s="102" t="n">
        <v>0.449641705698411</v>
      </c>
      <c r="J81" s="102" t="n">
        <v>4.31433256671183</v>
      </c>
      <c r="K81" s="102" t="n">
        <v>4.51940682730738</v>
      </c>
      <c r="L81" s="102" t="n">
        <v>3.14692446121683</v>
      </c>
      <c r="M81" s="106"/>
      <c r="N81" s="107"/>
      <c r="O81" s="341"/>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row>
    <row r="82" s="208" customFormat="true" ht="20.1" hidden="false" customHeight="true" outlineLevel="0" collapsed="false">
      <c r="A82" s="298"/>
      <c r="B82" s="299"/>
      <c r="C82" s="298"/>
      <c r="D82" s="298"/>
      <c r="E82" s="106"/>
      <c r="F82" s="107"/>
      <c r="G82" s="110" t="s">
        <v>65</v>
      </c>
      <c r="H82" s="102" t="n">
        <v>0.925852845565789</v>
      </c>
      <c r="I82" s="102" t="n">
        <v>-2.09512589328577</v>
      </c>
      <c r="J82" s="102" t="n">
        <v>0.451387599802167</v>
      </c>
      <c r="K82" s="102" t="n">
        <v>1.13038304830457</v>
      </c>
      <c r="L82" s="102" t="n">
        <v>0.965497912845903</v>
      </c>
      <c r="M82" s="106"/>
      <c r="N82" s="107"/>
      <c r="O82" s="341"/>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row>
    <row r="83" customFormat="false" ht="11.25" hidden="true" customHeight="true" outlineLevel="0" collapsed="false">
      <c r="A83" s="107"/>
      <c r="B83" s="341"/>
      <c r="C83" s="107"/>
      <c r="D83" s="107"/>
      <c r="E83" s="106"/>
      <c r="F83" s="107"/>
      <c r="G83" s="111"/>
      <c r="H83" s="314"/>
      <c r="I83" s="314"/>
      <c r="J83" s="314"/>
      <c r="K83" s="314"/>
      <c r="L83" s="314"/>
      <c r="M83" s="106"/>
      <c r="N83" s="107"/>
      <c r="O83" s="341"/>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row>
    <row r="84" customFormat="false" ht="5.1" hidden="false" customHeight="true" outlineLevel="0" collapsed="false">
      <c r="A84" s="298"/>
      <c r="B84" s="299"/>
      <c r="C84" s="298"/>
      <c r="D84" s="298"/>
      <c r="E84" s="304"/>
      <c r="F84" s="304"/>
      <c r="G84" s="304"/>
      <c r="H84" s="304"/>
      <c r="I84" s="304"/>
      <c r="J84" s="304"/>
      <c r="K84" s="304"/>
      <c r="L84" s="304"/>
      <c r="M84" s="107"/>
      <c r="N84" s="107"/>
      <c r="O84" s="341"/>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row>
    <row r="85" customFormat="false" ht="12" hidden="false" customHeight="false" outlineLevel="0" collapsed="false">
      <c r="A85" s="298"/>
      <c r="B85" s="299"/>
      <c r="C85" s="298"/>
      <c r="D85" s="298"/>
      <c r="E85" s="107"/>
      <c r="F85" s="107"/>
      <c r="G85" s="107"/>
      <c r="H85" s="107"/>
      <c r="I85" s="107"/>
      <c r="J85" s="107"/>
      <c r="K85" s="107"/>
      <c r="L85" s="107"/>
      <c r="M85" s="107"/>
      <c r="N85" s="107"/>
      <c r="O85" s="341"/>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row>
    <row r="86" customFormat="false" ht="12" hidden="true" customHeight="false" outlineLevel="0" collapsed="false">
      <c r="A86" s="298"/>
      <c r="B86" s="299"/>
      <c r="C86" s="298"/>
      <c r="D86" s="298"/>
      <c r="E86" s="107"/>
      <c r="F86" s="107"/>
      <c r="G86" s="107"/>
      <c r="H86" s="107"/>
      <c r="I86" s="107"/>
      <c r="J86" s="107"/>
      <c r="K86" s="107"/>
      <c r="L86" s="107"/>
      <c r="M86" s="107"/>
      <c r="N86" s="107"/>
      <c r="O86" s="341"/>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row>
    <row r="87" customFormat="false" ht="12" hidden="true" customHeight="false" outlineLevel="0" collapsed="false">
      <c r="A87" s="298"/>
      <c r="B87" s="299"/>
      <c r="C87" s="298"/>
      <c r="D87" s="298"/>
      <c r="E87" s="107"/>
      <c r="F87" s="107"/>
      <c r="G87" s="107"/>
      <c r="H87" s="107"/>
      <c r="I87" s="107"/>
      <c r="J87" s="107"/>
      <c r="K87" s="107"/>
      <c r="L87" s="107"/>
      <c r="M87" s="107"/>
      <c r="N87" s="107"/>
      <c r="O87" s="341"/>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row>
    <row r="88" customFormat="false" ht="12" hidden="true" customHeight="false" outlineLevel="0" collapsed="false">
      <c r="A88" s="298"/>
      <c r="B88" s="299"/>
      <c r="C88" s="298"/>
      <c r="D88" s="298"/>
      <c r="E88" s="107"/>
      <c r="F88" s="107"/>
      <c r="G88" s="107"/>
      <c r="H88" s="107"/>
      <c r="I88" s="107"/>
      <c r="J88" s="107"/>
      <c r="K88" s="107"/>
      <c r="L88" s="107"/>
      <c r="M88" s="107"/>
      <c r="N88" s="107"/>
      <c r="O88" s="341"/>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row>
    <row r="89" customFormat="false" ht="12" hidden="true" customHeight="false" outlineLevel="0" collapsed="false">
      <c r="A89" s="298"/>
      <c r="B89" s="299"/>
      <c r="C89" s="298"/>
      <c r="D89" s="298"/>
      <c r="E89" s="107"/>
      <c r="F89" s="107"/>
      <c r="G89" s="107"/>
      <c r="H89" s="107"/>
      <c r="I89" s="107"/>
      <c r="J89" s="107"/>
      <c r="K89" s="107"/>
      <c r="L89" s="107"/>
      <c r="M89" s="107"/>
      <c r="N89" s="107"/>
      <c r="O89" s="341"/>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row>
    <row r="90" customFormat="false" ht="12" hidden="false" customHeight="false" outlineLevel="0" collapsed="false">
      <c r="A90" s="298"/>
      <c r="B90" s="299"/>
      <c r="C90" s="107"/>
      <c r="D90" s="29"/>
      <c r="E90" s="29"/>
      <c r="F90" s="29"/>
      <c r="G90" s="29"/>
      <c r="H90" s="29"/>
      <c r="I90" s="29"/>
      <c r="J90" s="29"/>
      <c r="K90" s="29"/>
      <c r="L90" s="29"/>
      <c r="M90" s="107"/>
      <c r="N90" s="107"/>
      <c r="O90" s="341"/>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row>
    <row r="91" customFormat="false" ht="12" hidden="false" customHeight="false" outlineLevel="0" collapsed="false">
      <c r="A91" s="298"/>
      <c r="B91" s="299"/>
      <c r="C91" s="299"/>
      <c r="D91" s="299"/>
      <c r="E91" s="299"/>
      <c r="F91" s="299"/>
      <c r="G91" s="299"/>
      <c r="H91" s="299"/>
      <c r="I91" s="299"/>
      <c r="J91" s="299"/>
      <c r="K91" s="299"/>
      <c r="L91" s="299"/>
      <c r="M91" s="341"/>
      <c r="N91" s="341"/>
      <c r="O91" s="341"/>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row>
    <row r="92" customFormat="false" ht="12" hidden="false" customHeight="false" outlineLevel="0" collapsed="false">
      <c r="A92" s="298"/>
      <c r="B92" s="298"/>
      <c r="C92" s="298"/>
      <c r="D92" s="298"/>
      <c r="E92" s="298"/>
      <c r="F92" s="298"/>
      <c r="G92" s="298"/>
      <c r="H92" s="298"/>
      <c r="I92" s="298"/>
      <c r="J92" s="298"/>
      <c r="K92" s="298"/>
      <c r="L92" s="298"/>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row>
    <row r="93" customFormat="false" ht="12" hidden="false" customHeight="false" outlineLevel="0" collapsed="false">
      <c r="A93" s="298"/>
      <c r="B93" s="298"/>
      <c r="C93" s="298"/>
      <c r="D93" s="298"/>
      <c r="E93" s="298"/>
      <c r="F93" s="298"/>
      <c r="G93" s="298"/>
      <c r="H93" s="298"/>
      <c r="I93" s="298"/>
      <c r="J93" s="298"/>
      <c r="K93" s="298"/>
      <c r="L93" s="298"/>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row>
    <row r="94" customFormat="false" ht="12" hidden="false" customHeight="false" outlineLevel="0" collapsed="false">
      <c r="A94" s="298"/>
      <c r="B94" s="298"/>
      <c r="C94" s="298"/>
      <c r="D94" s="298"/>
      <c r="E94" s="298"/>
      <c r="F94" s="298"/>
      <c r="G94" s="298"/>
      <c r="H94" s="298"/>
      <c r="I94" s="298"/>
      <c r="J94" s="298"/>
      <c r="K94" s="298"/>
      <c r="L94" s="298"/>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row>
    <row r="95" customFormat="false" ht="12" hidden="false" customHeight="false" outlineLevel="0" collapsed="false">
      <c r="A95" s="298"/>
      <c r="B95" s="298"/>
      <c r="C95" s="298"/>
      <c r="D95" s="298"/>
      <c r="E95" s="298"/>
      <c r="F95" s="298"/>
      <c r="G95" s="298"/>
      <c r="H95" s="298"/>
      <c r="I95" s="298"/>
      <c r="J95" s="298"/>
      <c r="K95" s="298"/>
      <c r="L95" s="298"/>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81" activeCellId="0" sqref="J81"/>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2" min="8" style="68" width="10.71"/>
    <col collapsed="false" customWidth="true" hidden="false" outlineLevel="0" max="13" min="13" style="276" width="0.85"/>
    <col collapsed="false" customWidth="true" hidden="false" outlineLevel="0" max="15" min="14" style="276" width="1.71"/>
    <col collapsed="false" customWidth="true" hidden="false" outlineLevel="0" max="16" min="16" style="276" width="9.7"/>
    <col collapsed="false" customWidth="false" hidden="false" outlineLevel="0" max="257" min="17" style="276" width="9.13"/>
  </cols>
  <sheetData>
    <row r="1" customFormat="false" ht="12" hidden="false" customHeight="false" outlineLevel="0" collapsed="false">
      <c r="A1" s="298"/>
      <c r="B1" s="24"/>
      <c r="C1" s="298"/>
      <c r="D1" s="298"/>
      <c r="E1" s="298"/>
      <c r="F1" s="298"/>
      <c r="G1" s="298"/>
      <c r="H1" s="298"/>
      <c r="I1" s="298"/>
      <c r="J1" s="298"/>
      <c r="K1" s="298"/>
      <c r="L1" s="298"/>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row>
    <row r="2" customFormat="false" ht="12" hidden="false" customHeight="false" outlineLevel="0" collapsed="false">
      <c r="A2" s="298"/>
      <c r="B2" s="299"/>
      <c r="C2" s="299"/>
      <c r="D2" s="299"/>
      <c r="E2" s="299"/>
      <c r="F2" s="299"/>
      <c r="G2" s="299"/>
      <c r="H2" s="299"/>
      <c r="I2" s="299"/>
      <c r="J2" s="299"/>
      <c r="K2" s="299"/>
      <c r="L2" s="299"/>
      <c r="M2" s="341"/>
      <c r="N2" s="341"/>
      <c r="O2" s="341"/>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row>
    <row r="3" customFormat="false" ht="12" hidden="false" customHeight="false" outlineLevel="0" collapsed="false">
      <c r="A3" s="298"/>
      <c r="B3" s="299"/>
      <c r="C3" s="298"/>
      <c r="D3" s="298"/>
      <c r="E3" s="298"/>
      <c r="F3" s="298"/>
      <c r="G3" s="298"/>
      <c r="H3" s="298"/>
      <c r="I3" s="298"/>
      <c r="J3" s="298"/>
      <c r="K3" s="298"/>
      <c r="L3" s="298"/>
      <c r="M3" s="107"/>
      <c r="N3" s="107"/>
      <c r="O3" s="341"/>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row>
    <row r="4" customFormat="false" ht="12" hidden="true" customHeight="false" outlineLevel="0" collapsed="false">
      <c r="A4" s="298"/>
      <c r="B4" s="299"/>
      <c r="C4" s="298"/>
      <c r="D4" s="298"/>
      <c r="E4" s="298"/>
      <c r="F4" s="298"/>
      <c r="G4" s="298"/>
      <c r="H4" s="298"/>
      <c r="I4" s="298"/>
      <c r="J4" s="298"/>
      <c r="K4" s="298"/>
      <c r="L4" s="298"/>
      <c r="M4" s="107"/>
      <c r="N4" s="107"/>
      <c r="O4" s="341"/>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row>
    <row r="5" customFormat="false" ht="12" hidden="true" customHeight="false" outlineLevel="0" collapsed="false">
      <c r="A5" s="298"/>
      <c r="B5" s="299"/>
      <c r="C5" s="298"/>
      <c r="D5" s="298"/>
      <c r="E5" s="298"/>
      <c r="F5" s="298"/>
      <c r="G5" s="298"/>
      <c r="H5" s="298"/>
      <c r="I5" s="298"/>
      <c r="J5" s="298"/>
      <c r="K5" s="298"/>
      <c r="L5" s="298"/>
      <c r="M5" s="107"/>
      <c r="N5" s="107"/>
      <c r="O5" s="341"/>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row>
    <row r="6" customFormat="false" ht="12" hidden="true" customHeight="false" outlineLevel="0" collapsed="false">
      <c r="A6" s="298"/>
      <c r="B6" s="299"/>
      <c r="C6" s="298"/>
      <c r="D6" s="25"/>
      <c r="E6" s="25"/>
      <c r="F6" s="298"/>
      <c r="G6" s="298"/>
      <c r="H6" s="298"/>
      <c r="I6" s="298"/>
      <c r="J6" s="298"/>
      <c r="K6" s="298"/>
      <c r="L6" s="298"/>
      <c r="M6" s="107"/>
      <c r="N6" s="107"/>
      <c r="O6" s="341"/>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row>
    <row r="7" customFormat="false" ht="12" hidden="true" customHeight="false" outlineLevel="0" collapsed="false">
      <c r="A7" s="298"/>
      <c r="B7" s="299"/>
      <c r="C7" s="298"/>
      <c r="D7" s="25"/>
      <c r="E7" s="298"/>
      <c r="F7" s="298"/>
      <c r="G7" s="298"/>
      <c r="H7" s="298"/>
      <c r="I7" s="298"/>
      <c r="J7" s="298"/>
      <c r="K7" s="298"/>
      <c r="L7" s="298"/>
      <c r="M7" s="107"/>
      <c r="N7" s="107"/>
      <c r="O7" s="341"/>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row>
    <row r="8" customFormat="false" ht="12" hidden="true" customHeight="false" outlineLevel="0" collapsed="false">
      <c r="A8" s="298"/>
      <c r="B8" s="299"/>
      <c r="C8" s="298"/>
      <c r="D8" s="25"/>
      <c r="E8" s="298"/>
      <c r="F8" s="298"/>
      <c r="G8" s="298"/>
      <c r="H8" s="298"/>
      <c r="I8" s="298"/>
      <c r="J8" s="298"/>
      <c r="K8" s="298"/>
      <c r="L8" s="298"/>
      <c r="M8" s="107"/>
      <c r="N8" s="107"/>
      <c r="O8" s="341"/>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row>
    <row r="9" customFormat="false" ht="20.1" hidden="false" customHeight="true" outlineLevel="0" collapsed="false">
      <c r="A9" s="298"/>
      <c r="B9" s="299"/>
      <c r="C9" s="298"/>
      <c r="D9" s="25"/>
      <c r="E9" s="30" t="s">
        <v>183</v>
      </c>
      <c r="F9" s="25"/>
      <c r="G9" s="298"/>
      <c r="H9" s="298"/>
      <c r="I9" s="298"/>
      <c r="J9" s="298"/>
      <c r="K9" s="298"/>
      <c r="L9" s="298"/>
      <c r="M9" s="107"/>
      <c r="N9" s="107"/>
      <c r="O9" s="341"/>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row>
    <row r="10" customFormat="false" ht="12" hidden="false" customHeight="true" outlineLevel="0" collapsed="false">
      <c r="A10" s="298"/>
      <c r="B10" s="299"/>
      <c r="C10" s="298"/>
      <c r="D10" s="25"/>
      <c r="E10" s="28"/>
      <c r="F10" s="25"/>
      <c r="G10" s="298"/>
      <c r="H10" s="298"/>
      <c r="I10" s="298"/>
      <c r="J10" s="298"/>
      <c r="K10" s="298"/>
      <c r="L10" s="298"/>
      <c r="M10" s="107"/>
      <c r="N10" s="107"/>
      <c r="O10" s="341"/>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row>
    <row r="11" customFormat="false" ht="12.95" hidden="false" customHeight="true" outlineLevel="0" collapsed="false">
      <c r="A11" s="298"/>
      <c r="B11" s="299"/>
      <c r="C11" s="298"/>
      <c r="D11" s="298"/>
      <c r="E11" s="301"/>
      <c r="F11" s="301"/>
      <c r="G11" s="301"/>
      <c r="H11" s="301"/>
      <c r="I11" s="301"/>
      <c r="J11" s="301"/>
      <c r="K11" s="301"/>
      <c r="L11" s="301"/>
      <c r="M11" s="403" t="s">
        <v>33</v>
      </c>
      <c r="N11" s="107"/>
      <c r="O11" s="341"/>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row>
    <row r="12" customFormat="false" ht="12.95" hidden="false" customHeight="true" outlineLevel="0" collapsed="false">
      <c r="A12" s="298"/>
      <c r="B12" s="299"/>
      <c r="C12" s="298"/>
      <c r="D12" s="298"/>
      <c r="E12" s="303"/>
      <c r="F12" s="304"/>
      <c r="G12" s="305"/>
      <c r="H12" s="520" t="s">
        <v>179</v>
      </c>
      <c r="I12" s="307"/>
      <c r="J12" s="307"/>
      <c r="K12" s="307"/>
      <c r="L12" s="308"/>
      <c r="M12" s="106"/>
      <c r="N12" s="107"/>
      <c r="O12" s="341"/>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row>
    <row r="13" customFormat="false" ht="12.95" hidden="false" customHeight="true" outlineLevel="0" collapsed="false">
      <c r="A13" s="298"/>
      <c r="B13" s="299"/>
      <c r="C13" s="298"/>
      <c r="D13" s="298"/>
      <c r="E13" s="320"/>
      <c r="F13" s="301"/>
      <c r="G13" s="321"/>
      <c r="H13" s="322"/>
      <c r="I13" s="324" t="s">
        <v>139</v>
      </c>
      <c r="J13" s="324" t="s">
        <v>140</v>
      </c>
      <c r="K13" s="324" t="s">
        <v>141</v>
      </c>
      <c r="L13" s="329" t="s">
        <v>142</v>
      </c>
      <c r="M13" s="106"/>
      <c r="N13" s="107"/>
      <c r="O13" s="341"/>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row>
    <row r="14" customFormat="false" ht="20.1" hidden="true" customHeight="true" outlineLevel="0" collapsed="false">
      <c r="A14" s="298"/>
      <c r="B14" s="299"/>
      <c r="C14" s="298"/>
      <c r="D14" s="298"/>
      <c r="E14" s="62" t="s">
        <v>45</v>
      </c>
      <c r="F14" s="307"/>
      <c r="G14" s="308"/>
      <c r="H14" s="66" t="n">
        <v>2.00998526839542</v>
      </c>
      <c r="I14" s="66" t="n">
        <v>2.32374711053449</v>
      </c>
      <c r="J14" s="66" t="n">
        <v>2.25320364581485</v>
      </c>
      <c r="K14" s="66" t="n">
        <v>1.83048449298566</v>
      </c>
      <c r="L14" s="66" t="n">
        <v>1.87981543726359</v>
      </c>
      <c r="M14" s="106"/>
      <c r="N14" s="107"/>
      <c r="O14" s="341"/>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row>
    <row r="15" customFormat="false" ht="20.1" hidden="true" customHeight="true" outlineLevel="0" collapsed="false">
      <c r="A15" s="298"/>
      <c r="B15" s="299"/>
      <c r="C15" s="298"/>
      <c r="D15" s="298"/>
      <c r="E15" s="69" t="s">
        <v>46</v>
      </c>
      <c r="F15" s="70"/>
      <c r="G15" s="71"/>
      <c r="H15" s="74" t="n">
        <v>1.30133711433715</v>
      </c>
      <c r="I15" s="74" t="n">
        <v>1.51149564465729</v>
      </c>
      <c r="J15" s="74" t="n">
        <v>1.4072426079389</v>
      </c>
      <c r="K15" s="74" t="n">
        <v>0.924169323918345</v>
      </c>
      <c r="L15" s="74" t="n">
        <v>0.654913094201248</v>
      </c>
      <c r="M15" s="106"/>
      <c r="N15" s="107"/>
      <c r="O15" s="341"/>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row>
    <row r="16" customFormat="false" ht="20.1" hidden="false" customHeight="true" outlineLevel="0" collapsed="false">
      <c r="A16" s="298"/>
      <c r="B16" s="299"/>
      <c r="C16" s="298"/>
      <c r="D16" s="298"/>
      <c r="E16" s="332" t="s">
        <v>47</v>
      </c>
      <c r="F16" s="29"/>
      <c r="G16" s="33"/>
      <c r="H16" s="176" t="n">
        <v>2.99375700601019</v>
      </c>
      <c r="I16" s="176" t="n">
        <v>5.03721015966534</v>
      </c>
      <c r="J16" s="176" t="n">
        <v>2.86887614222</v>
      </c>
      <c r="K16" s="176" t="n">
        <v>2.72917203329974</v>
      </c>
      <c r="L16" s="176" t="n">
        <v>2.74949278379568</v>
      </c>
      <c r="M16" s="106"/>
      <c r="N16" s="107"/>
      <c r="O16" s="341"/>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row>
    <row r="17" customFormat="false" ht="20.1" hidden="false" customHeight="true" outlineLevel="0" collapsed="false">
      <c r="A17" s="298"/>
      <c r="B17" s="299"/>
      <c r="C17" s="298"/>
      <c r="D17" s="298"/>
      <c r="E17" s="76" t="s">
        <v>48</v>
      </c>
      <c r="F17" s="77"/>
      <c r="G17" s="83"/>
      <c r="H17" s="86" t="n">
        <v>1.39883352687944</v>
      </c>
      <c r="I17" s="86" t="n">
        <v>1.66403189740152</v>
      </c>
      <c r="J17" s="86" t="n">
        <v>1.24125379394571</v>
      </c>
      <c r="K17" s="86" t="n">
        <v>1.75055580387093</v>
      </c>
      <c r="L17" s="86" t="n">
        <v>1.83728305116297</v>
      </c>
      <c r="M17" s="106"/>
      <c r="N17" s="107"/>
      <c r="O17" s="341"/>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row>
    <row r="18" customFormat="false" ht="20.1" hidden="false" customHeight="true" outlineLevel="0" collapsed="false">
      <c r="A18" s="298"/>
      <c r="B18" s="299"/>
      <c r="C18" s="298"/>
      <c r="D18" s="298"/>
      <c r="E18" s="39"/>
      <c r="F18" s="29"/>
      <c r="G18" s="99" t="s">
        <v>49</v>
      </c>
      <c r="H18" s="102" t="n">
        <v>0.948595042293188</v>
      </c>
      <c r="I18" s="102" t="n">
        <v>1.57819021556898</v>
      </c>
      <c r="J18" s="102" t="n">
        <v>0.724101450265091</v>
      </c>
      <c r="K18" s="102" t="n">
        <v>1.27054936591524</v>
      </c>
      <c r="L18" s="102" t="n">
        <v>1.43687015234311</v>
      </c>
      <c r="M18" s="106"/>
      <c r="N18" s="107"/>
      <c r="O18" s="341"/>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row>
    <row r="19" customFormat="false" ht="20.1" hidden="false" customHeight="true" outlineLevel="0" collapsed="false">
      <c r="A19" s="298"/>
      <c r="B19" s="299"/>
      <c r="C19" s="298"/>
      <c r="D19" s="298"/>
      <c r="E19" s="98"/>
      <c r="F19" s="70"/>
      <c r="G19" s="93" t="s">
        <v>50</v>
      </c>
      <c r="H19" s="96" t="n">
        <v>1.84066910778546</v>
      </c>
      <c r="I19" s="96" t="n">
        <v>1.74386344177613</v>
      </c>
      <c r="J19" s="96" t="n">
        <v>1.74880697104536</v>
      </c>
      <c r="K19" s="96" t="n">
        <v>2.22320262932361</v>
      </c>
      <c r="L19" s="96" t="n">
        <v>2.22615780848907</v>
      </c>
      <c r="M19" s="106"/>
      <c r="N19" s="107"/>
      <c r="O19" s="341"/>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row>
    <row r="20" customFormat="false" ht="20.1" hidden="false" customHeight="true" outlineLevel="0" collapsed="false">
      <c r="A20" s="298"/>
      <c r="B20" s="299"/>
      <c r="C20" s="298"/>
      <c r="D20" s="298"/>
      <c r="E20" s="76" t="s">
        <v>51</v>
      </c>
      <c r="F20" s="77"/>
      <c r="G20" s="83"/>
      <c r="H20" s="86" t="n">
        <v>2.32049344040817</v>
      </c>
      <c r="I20" s="86" t="n">
        <v>2.89308259542496</v>
      </c>
      <c r="J20" s="86" t="n">
        <v>2.92749649627393</v>
      </c>
      <c r="K20" s="86" t="n">
        <v>2.35890408888928</v>
      </c>
      <c r="L20" s="86" t="n">
        <v>2.27141195353289</v>
      </c>
      <c r="M20" s="106"/>
      <c r="N20" s="107"/>
      <c r="O20" s="341"/>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row>
    <row r="21" customFormat="false" ht="20.1" hidden="false" customHeight="true" outlineLevel="0" collapsed="false">
      <c r="A21" s="298"/>
      <c r="B21" s="299"/>
      <c r="C21" s="298"/>
      <c r="D21" s="298"/>
      <c r="E21" s="39"/>
      <c r="F21" s="29"/>
      <c r="G21" s="99" t="s">
        <v>49</v>
      </c>
      <c r="H21" s="102" t="n">
        <v>2.54582423177285</v>
      </c>
      <c r="I21" s="102" t="n">
        <v>2.96832659196002</v>
      </c>
      <c r="J21" s="102" t="n">
        <v>2.91760029789931</v>
      </c>
      <c r="K21" s="102" t="n">
        <v>2.75034547789819</v>
      </c>
      <c r="L21" s="102" t="n">
        <v>2.3963599154686</v>
      </c>
      <c r="M21" s="106"/>
      <c r="N21" s="107"/>
      <c r="O21" s="341"/>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row>
    <row r="22" customFormat="false" ht="20.1" hidden="false" customHeight="true" outlineLevel="0" collapsed="false">
      <c r="A22" s="298"/>
      <c r="B22" s="299"/>
      <c r="C22" s="298"/>
      <c r="D22" s="298"/>
      <c r="E22" s="98"/>
      <c r="F22" s="70"/>
      <c r="G22" s="93" t="s">
        <v>50</v>
      </c>
      <c r="H22" s="96" t="n">
        <v>2.10265294879217</v>
      </c>
      <c r="I22" s="96" t="n">
        <v>2.81962383706624</v>
      </c>
      <c r="J22" s="96" t="n">
        <v>2.94386267146245</v>
      </c>
      <c r="K22" s="96" t="n">
        <v>1.97735703267476</v>
      </c>
      <c r="L22" s="96" t="n">
        <v>2.16130959876253</v>
      </c>
      <c r="M22" s="106"/>
      <c r="N22" s="107"/>
      <c r="O22" s="341"/>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row>
    <row r="23" customFormat="false" ht="20.1" hidden="false" customHeight="true" outlineLevel="0" collapsed="false">
      <c r="A23" s="298"/>
      <c r="B23" s="299"/>
      <c r="C23" s="298"/>
      <c r="D23" s="298"/>
      <c r="E23" s="332" t="s">
        <v>52</v>
      </c>
      <c r="F23" s="29"/>
      <c r="G23" s="371"/>
      <c r="H23" s="91" t="n">
        <v>1.31226413392573</v>
      </c>
      <c r="I23" s="91" t="n">
        <v>2.96584802700088</v>
      </c>
      <c r="J23" s="91" t="n">
        <v>2.38077179898013</v>
      </c>
      <c r="K23" s="91" t="n">
        <v>0.809951118223928</v>
      </c>
      <c r="L23" s="91" t="n">
        <v>-0.29975172948965</v>
      </c>
      <c r="M23" s="106"/>
      <c r="N23" s="107"/>
      <c r="O23" s="341"/>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row>
    <row r="24" customFormat="false" ht="20.1" hidden="false" customHeight="true" outlineLevel="0" collapsed="false">
      <c r="A24" s="298"/>
      <c r="B24" s="299"/>
      <c r="C24" s="298"/>
      <c r="D24" s="298"/>
      <c r="E24" s="39"/>
      <c r="F24" s="29"/>
      <c r="G24" s="99" t="s">
        <v>49</v>
      </c>
      <c r="H24" s="102" t="n">
        <v>0.875401385008634</v>
      </c>
      <c r="I24" s="102" t="n">
        <v>2.5900584368757</v>
      </c>
      <c r="J24" s="102" t="n">
        <v>1.82839129793124</v>
      </c>
      <c r="K24" s="102" t="n">
        <v>0.459956636188741</v>
      </c>
      <c r="L24" s="102" t="n">
        <v>0.515188103973752</v>
      </c>
      <c r="M24" s="106"/>
      <c r="N24" s="107"/>
      <c r="O24" s="341"/>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row>
    <row r="25" customFormat="false" ht="20.1" hidden="false" customHeight="true" outlineLevel="0" collapsed="false">
      <c r="A25" s="298"/>
      <c r="B25" s="299"/>
      <c r="C25" s="298"/>
      <c r="D25" s="298"/>
      <c r="E25" s="98"/>
      <c r="F25" s="70"/>
      <c r="G25" s="93" t="s">
        <v>50</v>
      </c>
      <c r="H25" s="96" t="n">
        <v>1.75240812435931</v>
      </c>
      <c r="I25" s="96" t="n">
        <v>3.32177715706836</v>
      </c>
      <c r="J25" s="96" t="n">
        <v>2.93976756620873</v>
      </c>
      <c r="K25" s="96" t="n">
        <v>1.1610035058633</v>
      </c>
      <c r="L25" s="96" t="n">
        <v>-1.14271058805774</v>
      </c>
      <c r="M25" s="106"/>
      <c r="N25" s="107"/>
      <c r="O25" s="341"/>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row>
    <row r="26" customFormat="false" ht="20.1" hidden="false" customHeight="true" outlineLevel="0" collapsed="false">
      <c r="A26" s="298"/>
      <c r="B26" s="299"/>
      <c r="C26" s="298"/>
      <c r="D26" s="298"/>
      <c r="E26" s="332" t="s">
        <v>53</v>
      </c>
      <c r="F26" s="77"/>
      <c r="G26" s="104"/>
      <c r="H26" s="91" t="n">
        <v>3.50020291972912</v>
      </c>
      <c r="I26" s="91" t="n">
        <v>5.09505686475651</v>
      </c>
      <c r="J26" s="91" t="n">
        <v>4.66370850778888</v>
      </c>
      <c r="K26" s="91" t="n">
        <v>2.95011772509233</v>
      </c>
      <c r="L26" s="91" t="n">
        <v>1.25110020939789</v>
      </c>
      <c r="M26" s="106"/>
      <c r="N26" s="107"/>
      <c r="O26" s="341"/>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row>
    <row r="27" customFormat="false" ht="20.1" hidden="false" customHeight="true" outlineLevel="0" collapsed="false">
      <c r="A27" s="298"/>
      <c r="B27" s="299"/>
      <c r="C27" s="298"/>
      <c r="D27" s="298"/>
      <c r="E27" s="39"/>
      <c r="F27" s="29"/>
      <c r="G27" s="99" t="s">
        <v>49</v>
      </c>
      <c r="H27" s="91" t="n">
        <v>3.76962814502348</v>
      </c>
      <c r="I27" s="91" t="n">
        <v>5.07001502644184</v>
      </c>
      <c r="J27" s="91" t="n">
        <v>5.27046332952474</v>
      </c>
      <c r="K27" s="91" t="n">
        <v>3.02461362578574</v>
      </c>
      <c r="L27" s="91" t="n">
        <v>0.728402809215134</v>
      </c>
      <c r="M27" s="106"/>
      <c r="N27" s="107"/>
      <c r="O27" s="341"/>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row>
    <row r="28" customFormat="false" ht="20.1" hidden="false" customHeight="true" outlineLevel="0" collapsed="false">
      <c r="A28" s="298"/>
      <c r="B28" s="299"/>
      <c r="C28" s="298"/>
      <c r="D28" s="298"/>
      <c r="E28" s="39"/>
      <c r="F28" s="29"/>
      <c r="G28" s="105" t="s">
        <v>50</v>
      </c>
      <c r="H28" s="91" t="n">
        <v>3.22207402404142</v>
      </c>
      <c r="I28" s="91" t="n">
        <v>5.12510498228276</v>
      </c>
      <c r="J28" s="91" t="n">
        <v>4.05119334109259</v>
      </c>
      <c r="K28" s="91" t="n">
        <v>2.86620605393921</v>
      </c>
      <c r="L28" s="91" t="n">
        <v>1.81085637953999</v>
      </c>
      <c r="M28" s="106"/>
      <c r="N28" s="107"/>
      <c r="O28" s="341"/>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row>
    <row r="29" customFormat="false" ht="20.1" hidden="true" customHeight="true" outlineLevel="0" collapsed="false">
      <c r="A29" s="298"/>
      <c r="B29" s="299"/>
      <c r="C29" s="298"/>
      <c r="D29" s="298"/>
      <c r="E29" s="106"/>
      <c r="F29" s="107"/>
      <c r="G29" s="108" t="s">
        <v>54</v>
      </c>
      <c r="H29" s="102" t="n">
        <v>3.59199313192284</v>
      </c>
      <c r="I29" s="102" t="n">
        <v>3.7451224687733</v>
      </c>
      <c r="J29" s="102" t="n">
        <v>5.51038418237506</v>
      </c>
      <c r="K29" s="102" t="n">
        <v>2.84882594539369</v>
      </c>
      <c r="L29" s="102" t="n">
        <v>0.684794575583014</v>
      </c>
      <c r="M29" s="106"/>
      <c r="N29" s="107"/>
      <c r="O29" s="341"/>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row>
    <row r="30" customFormat="false" ht="19.5" hidden="true" customHeight="true" outlineLevel="0" collapsed="false">
      <c r="A30" s="298"/>
      <c r="B30" s="299"/>
      <c r="C30" s="298"/>
      <c r="D30" s="298"/>
      <c r="E30" s="106"/>
      <c r="F30" s="107"/>
      <c r="G30" s="108" t="s">
        <v>55</v>
      </c>
      <c r="H30" s="102" t="n">
        <v>4.11328050117117</v>
      </c>
      <c r="I30" s="102" t="n">
        <v>4.85568834215948</v>
      </c>
      <c r="J30" s="102" t="n">
        <v>6.39332847099112</v>
      </c>
      <c r="K30" s="102" t="n">
        <v>3.04942873808018</v>
      </c>
      <c r="L30" s="102" t="n">
        <v>0.369384182619714</v>
      </c>
      <c r="M30" s="106"/>
      <c r="N30" s="107"/>
      <c r="O30" s="341"/>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row>
    <row r="31" customFormat="false" ht="20.1" hidden="true" customHeight="true" outlineLevel="0" collapsed="false">
      <c r="A31" s="298"/>
      <c r="B31" s="299"/>
      <c r="C31" s="298"/>
      <c r="D31" s="298"/>
      <c r="E31" s="106"/>
      <c r="F31" s="107"/>
      <c r="G31" s="108" t="s">
        <v>56</v>
      </c>
      <c r="H31" s="102" t="n">
        <v>3.29795195510951</v>
      </c>
      <c r="I31" s="102" t="n">
        <v>5.81510523572217</v>
      </c>
      <c r="J31" s="102" t="n">
        <v>4.94234746231228</v>
      </c>
      <c r="K31" s="102" t="n">
        <v>2.07234514302579</v>
      </c>
      <c r="L31" s="102" t="n">
        <v>-0.454042245869857</v>
      </c>
      <c r="M31" s="106"/>
      <c r="N31" s="107"/>
      <c r="O31" s="341"/>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row>
    <row r="32" customFormat="false" ht="20.1" hidden="true" customHeight="true" outlineLevel="0" collapsed="false">
      <c r="A32" s="298"/>
      <c r="B32" s="299"/>
      <c r="C32" s="298"/>
      <c r="D32" s="298"/>
      <c r="E32" s="106"/>
      <c r="F32" s="107"/>
      <c r="G32" s="108" t="s">
        <v>57</v>
      </c>
      <c r="H32" s="102" t="n">
        <v>5.53539893243775</v>
      </c>
      <c r="I32" s="102" t="n">
        <v>6.89657268319834</v>
      </c>
      <c r="J32" s="102" t="n">
        <v>7.22948708196303</v>
      </c>
      <c r="K32" s="102" t="n">
        <v>4.53028365510788</v>
      </c>
      <c r="L32" s="102" t="n">
        <v>2.3229633463143</v>
      </c>
      <c r="M32" s="106"/>
      <c r="N32" s="107"/>
      <c r="O32" s="341"/>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row>
    <row r="33" customFormat="false" ht="20.1" hidden="true" customHeight="true" outlineLevel="0" collapsed="false">
      <c r="A33" s="298"/>
      <c r="B33" s="299"/>
      <c r="C33" s="298"/>
      <c r="D33" s="298"/>
      <c r="E33" s="106"/>
      <c r="F33" s="107"/>
      <c r="G33" s="108" t="s">
        <v>58</v>
      </c>
      <c r="H33" s="102" t="n">
        <v>3.86041454398411</v>
      </c>
      <c r="I33" s="102" t="n">
        <v>5.59587916434998</v>
      </c>
      <c r="J33" s="102" t="n">
        <v>4.77757264994976</v>
      </c>
      <c r="K33" s="102" t="n">
        <v>3.41913307333743</v>
      </c>
      <c r="L33" s="102" t="n">
        <v>0.323216526052139</v>
      </c>
      <c r="M33" s="106"/>
      <c r="N33" s="107"/>
      <c r="O33" s="341"/>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row>
    <row r="34" customFormat="false" ht="20.1" hidden="true" customHeight="true" outlineLevel="0" collapsed="false">
      <c r="A34" s="298"/>
      <c r="B34" s="299"/>
      <c r="C34" s="298"/>
      <c r="D34" s="298"/>
      <c r="E34" s="106"/>
      <c r="F34" s="107"/>
      <c r="G34" s="108" t="s">
        <v>59</v>
      </c>
      <c r="H34" s="102" t="n">
        <v>2.16146179087737</v>
      </c>
      <c r="I34" s="102" t="n">
        <v>3.27690105959355</v>
      </c>
      <c r="J34" s="102" t="n">
        <v>2.70340745029358</v>
      </c>
      <c r="K34" s="102" t="n">
        <v>2.20106091578043</v>
      </c>
      <c r="L34" s="102" t="n">
        <v>1.23112035245734</v>
      </c>
      <c r="M34" s="106"/>
      <c r="N34" s="107"/>
      <c r="O34" s="341"/>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row>
    <row r="35" customFormat="false" ht="20.1" hidden="true" customHeight="true" outlineLevel="0" collapsed="false">
      <c r="A35" s="298"/>
      <c r="B35" s="299"/>
      <c r="C35" s="298"/>
      <c r="D35" s="298"/>
      <c r="E35" s="106"/>
      <c r="F35" s="107"/>
      <c r="G35" s="109" t="s">
        <v>60</v>
      </c>
      <c r="H35" s="102" t="n">
        <v>4.53515018419088</v>
      </c>
      <c r="I35" s="102" t="n">
        <v>5.85445942011946</v>
      </c>
      <c r="J35" s="102" t="n">
        <v>5.81716257131444</v>
      </c>
      <c r="K35" s="102" t="n">
        <v>4.14037579942594</v>
      </c>
      <c r="L35" s="102" t="n">
        <v>3.04544306565067</v>
      </c>
      <c r="M35" s="106"/>
      <c r="N35" s="107"/>
      <c r="O35" s="341"/>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row>
    <row r="36" customFormat="false" ht="20.1" hidden="true" customHeight="true" outlineLevel="0" collapsed="false">
      <c r="A36" s="298"/>
      <c r="B36" s="299"/>
      <c r="C36" s="298"/>
      <c r="D36" s="298"/>
      <c r="E36" s="106"/>
      <c r="F36" s="107"/>
      <c r="G36" s="109" t="s">
        <v>61</v>
      </c>
      <c r="H36" s="102" t="n">
        <v>3.88379603162652</v>
      </c>
      <c r="I36" s="102" t="n">
        <v>5.3915625935326</v>
      </c>
      <c r="J36" s="102" t="n">
        <v>4.93981479980328</v>
      </c>
      <c r="K36" s="102" t="n">
        <v>3.29497135483634</v>
      </c>
      <c r="L36" s="102" t="n">
        <v>2.39131665545065</v>
      </c>
      <c r="M36" s="106"/>
      <c r="N36" s="107"/>
      <c r="O36" s="341"/>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row>
    <row r="37" customFormat="false" ht="20.1" hidden="true" customHeight="true" outlineLevel="0" collapsed="false">
      <c r="A37" s="298"/>
      <c r="B37" s="299"/>
      <c r="C37" s="298"/>
      <c r="D37" s="298"/>
      <c r="E37" s="106"/>
      <c r="F37" s="107"/>
      <c r="G37" s="109" t="s">
        <v>62</v>
      </c>
      <c r="H37" s="102" t="n">
        <v>2.83447503339371</v>
      </c>
      <c r="I37" s="102" t="n">
        <v>3.87804486464116</v>
      </c>
      <c r="J37" s="102" t="n">
        <v>3.85947831290816</v>
      </c>
      <c r="K37" s="102" t="n">
        <v>2.28102817900706</v>
      </c>
      <c r="L37" s="102" t="n">
        <v>1.21675829402599</v>
      </c>
      <c r="M37" s="106"/>
      <c r="N37" s="107"/>
      <c r="O37" s="341"/>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row>
    <row r="38" customFormat="false" ht="20.1" hidden="true" customHeight="true" outlineLevel="0" collapsed="false">
      <c r="A38" s="298"/>
      <c r="B38" s="299"/>
      <c r="C38" s="298"/>
      <c r="D38" s="298"/>
      <c r="E38" s="106"/>
      <c r="F38" s="107"/>
      <c r="G38" s="108" t="s">
        <v>63</v>
      </c>
      <c r="H38" s="102" t="n">
        <v>3.06488980709823</v>
      </c>
      <c r="I38" s="102" t="n">
        <v>5.49532143483409</v>
      </c>
      <c r="J38" s="102" t="n">
        <v>3.78616081300847</v>
      </c>
      <c r="K38" s="102" t="n">
        <v>2.8415269685331</v>
      </c>
      <c r="L38" s="102" t="n">
        <v>2.05752642876591</v>
      </c>
      <c r="M38" s="106"/>
      <c r="N38" s="107"/>
      <c r="O38" s="341"/>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row>
    <row r="39" customFormat="false" ht="20.1" hidden="false" customHeight="true" outlineLevel="0" collapsed="false">
      <c r="A39" s="298"/>
      <c r="B39" s="299"/>
      <c r="C39" s="298"/>
      <c r="D39" s="298"/>
      <c r="E39" s="106"/>
      <c r="F39" s="107"/>
      <c r="G39" s="108" t="s">
        <v>64</v>
      </c>
      <c r="H39" s="102" t="n">
        <v>3.01397837127604</v>
      </c>
      <c r="I39" s="102" t="n">
        <v>5.53418062411093</v>
      </c>
      <c r="J39" s="102" t="n">
        <v>3.57432376451661</v>
      </c>
      <c r="K39" s="102" t="n">
        <v>2.74057066749955</v>
      </c>
      <c r="L39" s="102" t="n">
        <v>1.53495044833167</v>
      </c>
      <c r="M39" s="106"/>
      <c r="N39" s="107"/>
      <c r="O39" s="341"/>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row>
    <row r="40" customFormat="false" ht="20.1" hidden="false" customHeight="true" outlineLevel="0" collapsed="false">
      <c r="A40" s="298"/>
      <c r="B40" s="299"/>
      <c r="C40" s="298"/>
      <c r="D40" s="298"/>
      <c r="E40" s="106"/>
      <c r="F40" s="107"/>
      <c r="G40" s="110" t="s">
        <v>65</v>
      </c>
      <c r="H40" s="102" t="n">
        <v>1.99133332704198</v>
      </c>
      <c r="I40" s="102" t="n">
        <v>4.59231950417049</v>
      </c>
      <c r="J40" s="102" t="n">
        <v>2.33646591601775</v>
      </c>
      <c r="K40" s="102" t="n">
        <v>1.89605217415538</v>
      </c>
      <c r="L40" s="102" t="n">
        <v>0.595357939925645</v>
      </c>
      <c r="M40" s="106"/>
      <c r="N40" s="107"/>
      <c r="O40" s="341"/>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row>
    <row r="41" customFormat="false" ht="11.25" hidden="true" customHeight="true" outlineLevel="0" collapsed="false">
      <c r="A41" s="107"/>
      <c r="B41" s="341"/>
      <c r="C41" s="107"/>
      <c r="D41" s="107"/>
      <c r="E41" s="106"/>
      <c r="F41" s="107"/>
      <c r="G41" s="111"/>
      <c r="H41" s="344"/>
      <c r="I41" s="344"/>
      <c r="J41" s="344"/>
      <c r="K41" s="344"/>
      <c r="L41" s="344"/>
      <c r="M41" s="106"/>
      <c r="N41" s="107"/>
      <c r="O41" s="341"/>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row>
    <row r="42" customFormat="false" ht="5.1" hidden="false" customHeight="true" outlineLevel="0" collapsed="false">
      <c r="A42" s="298"/>
      <c r="B42" s="299"/>
      <c r="C42" s="298"/>
      <c r="D42" s="298"/>
      <c r="E42" s="304"/>
      <c r="F42" s="304"/>
      <c r="G42" s="304"/>
      <c r="H42" s="304"/>
      <c r="I42" s="304"/>
      <c r="J42" s="304"/>
      <c r="K42" s="304"/>
      <c r="L42" s="304"/>
      <c r="M42" s="107"/>
      <c r="N42" s="107"/>
      <c r="O42" s="341"/>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row>
    <row r="43" customFormat="false" ht="12" hidden="false" customHeight="false" outlineLevel="0" collapsed="false">
      <c r="A43" s="298"/>
      <c r="B43" s="299"/>
      <c r="C43" s="298"/>
      <c r="D43" s="298"/>
      <c r="E43" s="25"/>
      <c r="F43" s="346"/>
      <c r="G43" s="298"/>
      <c r="H43" s="298"/>
      <c r="I43" s="298"/>
      <c r="J43" s="298"/>
      <c r="K43" s="298"/>
      <c r="L43" s="298"/>
      <c r="M43" s="107"/>
      <c r="N43" s="107"/>
      <c r="O43" s="341"/>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row>
    <row r="44" customFormat="false" ht="12" hidden="true" customHeight="false" outlineLevel="0" collapsed="false">
      <c r="A44" s="298"/>
      <c r="B44" s="299"/>
      <c r="C44" s="298"/>
      <c r="D44" s="298"/>
      <c r="E44" s="25"/>
      <c r="F44" s="346"/>
      <c r="G44" s="298"/>
      <c r="H44" s="298"/>
      <c r="I44" s="298"/>
      <c r="J44" s="298"/>
      <c r="K44" s="298"/>
      <c r="L44" s="298"/>
      <c r="M44" s="107"/>
      <c r="N44" s="107"/>
      <c r="O44" s="341"/>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row>
    <row r="45" customFormat="false" ht="12" hidden="true" customHeight="false" outlineLevel="0" collapsed="false">
      <c r="A45" s="298"/>
      <c r="B45" s="299"/>
      <c r="C45" s="298"/>
      <c r="D45" s="298"/>
      <c r="E45" s="25"/>
      <c r="F45" s="346"/>
      <c r="G45" s="346"/>
      <c r="H45" s="298"/>
      <c r="I45" s="298"/>
      <c r="J45" s="298"/>
      <c r="K45" s="298"/>
      <c r="L45" s="298"/>
      <c r="M45" s="107"/>
      <c r="N45" s="107"/>
      <c r="O45" s="341"/>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row>
    <row r="46" customFormat="false" ht="12" hidden="true" customHeight="false" outlineLevel="0" collapsed="false">
      <c r="A46" s="298"/>
      <c r="B46" s="299"/>
      <c r="C46" s="298"/>
      <c r="D46" s="298"/>
      <c r="E46" s="25"/>
      <c r="F46" s="346"/>
      <c r="G46" s="346"/>
      <c r="H46" s="298"/>
      <c r="I46" s="298"/>
      <c r="J46" s="298"/>
      <c r="K46" s="298"/>
      <c r="L46" s="298"/>
      <c r="M46" s="107"/>
      <c r="N46" s="107"/>
      <c r="O46" s="341"/>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row>
    <row r="47" customFormat="false" ht="12" hidden="true" customHeight="false" outlineLevel="0" collapsed="false">
      <c r="A47" s="298"/>
      <c r="B47" s="299"/>
      <c r="C47" s="298"/>
      <c r="D47" s="298"/>
      <c r="E47" s="25"/>
      <c r="F47" s="346"/>
      <c r="G47" s="346"/>
      <c r="H47" s="298"/>
      <c r="I47" s="298"/>
      <c r="J47" s="298"/>
      <c r="K47" s="298"/>
      <c r="L47" s="298"/>
      <c r="M47" s="107"/>
      <c r="N47" s="107"/>
      <c r="O47" s="341"/>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row>
    <row r="48" customFormat="false" ht="12" hidden="true" customHeight="false" outlineLevel="0" collapsed="false">
      <c r="A48" s="298"/>
      <c r="B48" s="299"/>
      <c r="C48" s="298"/>
      <c r="D48" s="298"/>
      <c r="E48" s="25"/>
      <c r="F48" s="346"/>
      <c r="G48" s="346"/>
      <c r="H48" s="298"/>
      <c r="I48" s="298"/>
      <c r="J48" s="298"/>
      <c r="K48" s="298"/>
      <c r="L48" s="298"/>
      <c r="M48" s="107"/>
      <c r="N48" s="107"/>
      <c r="O48" s="341"/>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row>
    <row r="49" customFormat="false" ht="12" hidden="true" customHeight="false" outlineLevel="0" collapsed="false">
      <c r="A49" s="298"/>
      <c r="B49" s="299"/>
      <c r="C49" s="298"/>
      <c r="D49" s="298"/>
      <c r="E49" s="298"/>
      <c r="F49" s="346"/>
      <c r="G49" s="298"/>
      <c r="H49" s="298"/>
      <c r="I49" s="298"/>
      <c r="J49" s="298"/>
      <c r="K49" s="298"/>
      <c r="L49" s="298"/>
      <c r="M49" s="107"/>
      <c r="N49" s="107"/>
      <c r="O49" s="341"/>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row>
    <row r="50" customFormat="false" ht="12" hidden="false" customHeight="false" outlineLevel="0" collapsed="false">
      <c r="A50" s="298"/>
      <c r="B50" s="299"/>
      <c r="C50" s="298"/>
      <c r="D50" s="25"/>
      <c r="E50" s="298"/>
      <c r="F50" s="298"/>
      <c r="G50" s="298"/>
      <c r="H50" s="298"/>
      <c r="I50" s="298"/>
      <c r="J50" s="298"/>
      <c r="K50" s="298"/>
      <c r="L50" s="298"/>
      <c r="M50" s="107"/>
      <c r="N50" s="107"/>
      <c r="O50" s="341"/>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row>
    <row r="51" customFormat="false" ht="20.1" hidden="false" customHeight="true" outlineLevel="0" collapsed="false">
      <c r="A51" s="298"/>
      <c r="B51" s="299"/>
      <c r="C51" s="298"/>
      <c r="D51" s="25"/>
      <c r="E51" s="30" t="s">
        <v>184</v>
      </c>
      <c r="F51" s="298"/>
      <c r="G51" s="298"/>
      <c r="H51" s="298"/>
      <c r="I51" s="298"/>
      <c r="J51" s="298"/>
      <c r="K51" s="298"/>
      <c r="L51" s="298"/>
      <c r="M51" s="107"/>
      <c r="N51" s="107"/>
      <c r="O51" s="341"/>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row>
    <row r="52" customFormat="false" ht="12" hidden="false" customHeight="true" outlineLevel="0" collapsed="false">
      <c r="A52" s="107"/>
      <c r="B52" s="341"/>
      <c r="C52" s="107"/>
      <c r="D52" s="107"/>
      <c r="E52" s="107"/>
      <c r="F52" s="107"/>
      <c r="G52" s="107"/>
      <c r="H52" s="107"/>
      <c r="I52" s="107"/>
      <c r="J52" s="107"/>
      <c r="K52" s="107"/>
      <c r="L52" s="107"/>
      <c r="M52" s="107"/>
      <c r="N52" s="107"/>
      <c r="O52" s="341"/>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row>
    <row r="53" customFormat="false" ht="12.95" hidden="false" customHeight="true" outlineLevel="0" collapsed="false">
      <c r="A53" s="107"/>
      <c r="B53" s="341"/>
      <c r="C53" s="107"/>
      <c r="D53" s="107"/>
      <c r="E53" s="301"/>
      <c r="F53" s="301"/>
      <c r="G53" s="301"/>
      <c r="H53" s="301"/>
      <c r="I53" s="301"/>
      <c r="J53" s="301"/>
      <c r="K53" s="301"/>
      <c r="L53" s="301"/>
      <c r="M53" s="403" t="s">
        <v>33</v>
      </c>
      <c r="N53" s="107"/>
      <c r="O53" s="341"/>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row>
    <row r="54" customFormat="false" ht="12.95" hidden="false" customHeight="true" outlineLevel="0" collapsed="false">
      <c r="A54" s="298"/>
      <c r="B54" s="299"/>
      <c r="C54" s="298"/>
      <c r="D54" s="298"/>
      <c r="E54" s="303"/>
      <c r="F54" s="304"/>
      <c r="G54" s="305"/>
      <c r="H54" s="520" t="s">
        <v>179</v>
      </c>
      <c r="I54" s="307"/>
      <c r="J54" s="307"/>
      <c r="K54" s="307"/>
      <c r="L54" s="308"/>
      <c r="M54" s="106"/>
      <c r="N54" s="107"/>
      <c r="O54" s="341"/>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row>
    <row r="55" customFormat="false" ht="12.95" hidden="false" customHeight="true" outlineLevel="0" collapsed="false">
      <c r="A55" s="298"/>
      <c r="B55" s="299"/>
      <c r="C55" s="298"/>
      <c r="D55" s="298"/>
      <c r="E55" s="320"/>
      <c r="F55" s="301"/>
      <c r="G55" s="321"/>
      <c r="H55" s="322"/>
      <c r="I55" s="324" t="s">
        <v>139</v>
      </c>
      <c r="J55" s="324" t="s">
        <v>140</v>
      </c>
      <c r="K55" s="324" t="s">
        <v>141</v>
      </c>
      <c r="L55" s="329" t="s">
        <v>142</v>
      </c>
      <c r="M55" s="106"/>
      <c r="N55" s="107"/>
      <c r="O55" s="341"/>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row>
    <row r="56" customFormat="false" ht="20.1" hidden="true" customHeight="true" outlineLevel="0" collapsed="false">
      <c r="A56" s="298"/>
      <c r="B56" s="299"/>
      <c r="C56" s="298"/>
      <c r="D56" s="298"/>
      <c r="E56" s="62" t="s">
        <v>45</v>
      </c>
      <c r="F56" s="307"/>
      <c r="G56" s="308"/>
      <c r="H56" s="66" t="n">
        <v>-0.679080626937301</v>
      </c>
      <c r="I56" s="66" t="n">
        <v>-1.50221939755</v>
      </c>
      <c r="J56" s="66" t="n">
        <v>-1.46368565595735</v>
      </c>
      <c r="K56" s="66" t="n">
        <v>-0.164591346123111</v>
      </c>
      <c r="L56" s="66" t="n">
        <v>0.0740300885896827</v>
      </c>
      <c r="M56" s="106"/>
      <c r="N56" s="107"/>
      <c r="O56" s="341"/>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row>
    <row r="57" customFormat="false" ht="20.1" hidden="true" customHeight="true" outlineLevel="0" collapsed="false">
      <c r="A57" s="298"/>
      <c r="B57" s="299"/>
      <c r="C57" s="298"/>
      <c r="D57" s="298"/>
      <c r="E57" s="69" t="s">
        <v>46</v>
      </c>
      <c r="F57" s="70"/>
      <c r="G57" s="71"/>
      <c r="H57" s="74" t="n">
        <v>-1.71599268032909</v>
      </c>
      <c r="I57" s="74" t="n">
        <v>-3.14250984163421</v>
      </c>
      <c r="J57" s="74" t="n">
        <v>-2.27786133341489</v>
      </c>
      <c r="K57" s="74" t="n">
        <v>-1.12408179167147</v>
      </c>
      <c r="L57" s="74" t="n">
        <v>-0.323808521392766</v>
      </c>
      <c r="M57" s="106"/>
      <c r="N57" s="107"/>
      <c r="O57" s="341"/>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row>
    <row r="58" customFormat="false" ht="20.1" hidden="false" customHeight="true" outlineLevel="0" collapsed="false">
      <c r="A58" s="298"/>
      <c r="B58" s="299"/>
      <c r="C58" s="298"/>
      <c r="D58" s="298"/>
      <c r="E58" s="332" t="s">
        <v>47</v>
      </c>
      <c r="F58" s="29"/>
      <c r="G58" s="33"/>
      <c r="H58" s="176" t="n">
        <v>-0.791443217167687</v>
      </c>
      <c r="I58" s="176" t="n">
        <v>-3.33690178482436</v>
      </c>
      <c r="J58" s="176" t="n">
        <v>-1.54040651445115</v>
      </c>
      <c r="K58" s="176" t="n">
        <v>-0.0101314126788044</v>
      </c>
      <c r="L58" s="176" t="n">
        <v>-0.0157364436743412</v>
      </c>
      <c r="M58" s="106"/>
      <c r="N58" s="107"/>
      <c r="O58" s="341"/>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row>
    <row r="59" customFormat="false" ht="20.1" hidden="false" customHeight="true" outlineLevel="0" collapsed="false">
      <c r="A59" s="298"/>
      <c r="B59" s="299"/>
      <c r="C59" s="298"/>
      <c r="D59" s="298"/>
      <c r="E59" s="76" t="s">
        <v>48</v>
      </c>
      <c r="F59" s="77"/>
      <c r="G59" s="83"/>
      <c r="H59" s="86" t="n">
        <v>-0.392922292329823</v>
      </c>
      <c r="I59" s="86" t="n">
        <v>-2.04909117378238</v>
      </c>
      <c r="J59" s="86" t="n">
        <v>-0.946908198779484</v>
      </c>
      <c r="K59" s="86" t="n">
        <v>-0.0475390793086228</v>
      </c>
      <c r="L59" s="86" t="n">
        <v>-0.0503966912166809</v>
      </c>
      <c r="M59" s="106"/>
      <c r="N59" s="107"/>
      <c r="O59" s="341"/>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row>
    <row r="60" customFormat="false" ht="20.1" hidden="false" customHeight="true" outlineLevel="0" collapsed="false">
      <c r="A60" s="298"/>
      <c r="B60" s="299"/>
      <c r="C60" s="298"/>
      <c r="D60" s="298"/>
      <c r="E60" s="39"/>
      <c r="F60" s="29"/>
      <c r="G60" s="99" t="s">
        <v>49</v>
      </c>
      <c r="H60" s="102" t="n">
        <v>0.0950049375744166</v>
      </c>
      <c r="I60" s="102" t="n">
        <v>-1.36772316250983</v>
      </c>
      <c r="J60" s="102" t="n">
        <v>-0.513248311048697</v>
      </c>
      <c r="K60" s="102" t="n">
        <v>0.452506440729761</v>
      </c>
      <c r="L60" s="102" t="n">
        <v>0.330671726618337</v>
      </c>
      <c r="M60" s="106"/>
      <c r="N60" s="107"/>
      <c r="O60" s="341"/>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row>
    <row r="61" customFormat="false" ht="20.1" hidden="false" customHeight="true" outlineLevel="0" collapsed="false">
      <c r="A61" s="298"/>
      <c r="B61" s="299"/>
      <c r="C61" s="298"/>
      <c r="D61" s="298"/>
      <c r="E61" s="98"/>
      <c r="F61" s="70"/>
      <c r="G61" s="93" t="s">
        <v>50</v>
      </c>
      <c r="H61" s="96" t="n">
        <v>-0.876903249274219</v>
      </c>
      <c r="I61" s="96" t="n">
        <v>-2.72758584665627</v>
      </c>
      <c r="J61" s="96" t="n">
        <v>-1.37772326594763</v>
      </c>
      <c r="K61" s="96" t="n">
        <v>-0.541116863616775</v>
      </c>
      <c r="L61" s="96" t="n">
        <v>-0.442569092162526</v>
      </c>
      <c r="M61" s="106"/>
      <c r="N61" s="107"/>
      <c r="O61" s="341"/>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row>
    <row r="62" customFormat="false" ht="20.1" hidden="false" customHeight="true" outlineLevel="0" collapsed="false">
      <c r="A62" s="298"/>
      <c r="B62" s="299"/>
      <c r="C62" s="298"/>
      <c r="D62" s="298"/>
      <c r="E62" s="76" t="s">
        <v>51</v>
      </c>
      <c r="F62" s="77"/>
      <c r="G62" s="83"/>
      <c r="H62" s="86" t="n">
        <v>-0.516432084847174</v>
      </c>
      <c r="I62" s="86" t="n">
        <v>-3.01457941875848</v>
      </c>
      <c r="J62" s="86" t="n">
        <v>-1.43325991200384</v>
      </c>
      <c r="K62" s="86" t="n">
        <v>0.013048279141592</v>
      </c>
      <c r="L62" s="86" t="n">
        <v>-0.0205937601043482</v>
      </c>
      <c r="M62" s="106"/>
      <c r="N62" s="107"/>
      <c r="O62" s="341"/>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row>
    <row r="63" customFormat="false" ht="20.1" hidden="false" customHeight="true" outlineLevel="0" collapsed="false">
      <c r="A63" s="298"/>
      <c r="B63" s="299"/>
      <c r="C63" s="298"/>
      <c r="D63" s="298"/>
      <c r="E63" s="39"/>
      <c r="F63" s="29"/>
      <c r="G63" s="99" t="s">
        <v>49</v>
      </c>
      <c r="H63" s="102" t="n">
        <v>-0.456653097451876</v>
      </c>
      <c r="I63" s="102" t="n">
        <v>-2.69064606601438</v>
      </c>
      <c r="J63" s="102" t="n">
        <v>-1.15516997529074</v>
      </c>
      <c r="K63" s="102" t="n">
        <v>-0.0640882068624893</v>
      </c>
      <c r="L63" s="102" t="n">
        <v>-0.146909062995393</v>
      </c>
      <c r="M63" s="106"/>
      <c r="N63" s="107"/>
      <c r="O63" s="341"/>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row>
    <row r="64" customFormat="false" ht="20.1" hidden="false" customHeight="true" outlineLevel="0" collapsed="false">
      <c r="A64" s="298"/>
      <c r="B64" s="299"/>
      <c r="C64" s="298"/>
      <c r="D64" s="298"/>
      <c r="E64" s="39"/>
      <c r="F64" s="29"/>
      <c r="G64" s="375" t="s">
        <v>50</v>
      </c>
      <c r="H64" s="168" t="n">
        <v>-0.575890079880692</v>
      </c>
      <c r="I64" s="168" t="n">
        <v>-3.33412394092436</v>
      </c>
      <c r="J64" s="168" t="n">
        <v>-1.70930065597071</v>
      </c>
      <c r="K64" s="168" t="n">
        <v>0.0894769922010763</v>
      </c>
      <c r="L64" s="168" t="n">
        <v>0.105634360016249</v>
      </c>
      <c r="M64" s="106"/>
      <c r="N64" s="107"/>
      <c r="O64" s="341"/>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row>
    <row r="65" customFormat="false" ht="20.1" hidden="false" customHeight="true" outlineLevel="0" collapsed="false">
      <c r="A65" s="298"/>
      <c r="B65" s="299"/>
      <c r="C65" s="298"/>
      <c r="D65" s="298"/>
      <c r="E65" s="76" t="s">
        <v>52</v>
      </c>
      <c r="F65" s="77"/>
      <c r="G65" s="83"/>
      <c r="H65" s="86" t="n">
        <v>-1.26269620304165</v>
      </c>
      <c r="I65" s="86" t="n">
        <v>-3.67640565543936</v>
      </c>
      <c r="J65" s="86" t="n">
        <v>-2.24178943580496</v>
      </c>
      <c r="K65" s="86" t="n">
        <v>-0.817108121610821</v>
      </c>
      <c r="L65" s="86" t="n">
        <v>-0.0808505525241698</v>
      </c>
      <c r="M65" s="106"/>
      <c r="N65" s="107"/>
      <c r="O65" s="341"/>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row>
    <row r="66" customFormat="false" ht="20.1" hidden="false" customHeight="true" outlineLevel="0" collapsed="false">
      <c r="A66" s="298"/>
      <c r="B66" s="299"/>
      <c r="C66" s="298"/>
      <c r="D66" s="298"/>
      <c r="E66" s="39"/>
      <c r="F66" s="29"/>
      <c r="G66" s="99" t="s">
        <v>49</v>
      </c>
      <c r="H66" s="102" t="n">
        <v>-1.20954512293407</v>
      </c>
      <c r="I66" s="102" t="n">
        <v>-3.80857381038331</v>
      </c>
      <c r="J66" s="102" t="n">
        <v>-2.28009587268835</v>
      </c>
      <c r="K66" s="102" t="n">
        <v>-0.679272553301435</v>
      </c>
      <c r="L66" s="102" t="n">
        <v>-0.444470932822405</v>
      </c>
      <c r="M66" s="106"/>
      <c r="N66" s="107"/>
      <c r="O66" s="341"/>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row>
    <row r="67" customFormat="false" ht="20.1" hidden="false" customHeight="true" outlineLevel="0" collapsed="false">
      <c r="A67" s="298"/>
      <c r="B67" s="299"/>
      <c r="C67" s="298"/>
      <c r="D67" s="298"/>
      <c r="E67" s="98"/>
      <c r="F67" s="70"/>
      <c r="G67" s="93" t="s">
        <v>50</v>
      </c>
      <c r="H67" s="74" t="n">
        <v>-1.31724982176593</v>
      </c>
      <c r="I67" s="74" t="n">
        <v>-3.54361698803642</v>
      </c>
      <c r="J67" s="74" t="n">
        <v>-2.20625243933668</v>
      </c>
      <c r="K67" s="74" t="n">
        <v>-0.954715164937681</v>
      </c>
      <c r="L67" s="74" t="n">
        <v>0.313255099419485</v>
      </c>
      <c r="M67" s="106"/>
      <c r="N67" s="107"/>
      <c r="O67" s="341"/>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row>
    <row r="68" customFormat="false" ht="20.1" hidden="false" customHeight="true" outlineLevel="0" collapsed="false">
      <c r="A68" s="298"/>
      <c r="B68" s="299"/>
      <c r="C68" s="298"/>
      <c r="D68" s="298"/>
      <c r="E68" s="332" t="s">
        <v>53</v>
      </c>
      <c r="F68" s="77"/>
      <c r="G68" s="104"/>
      <c r="H68" s="91" t="n">
        <v>0.0723501696359818</v>
      </c>
      <c r="I68" s="91" t="n">
        <v>-2.02020805224928</v>
      </c>
      <c r="J68" s="91" t="n">
        <v>-0.406432620161756</v>
      </c>
      <c r="K68" s="91" t="n">
        <v>0.224049812273464</v>
      </c>
      <c r="L68" s="91" t="n">
        <v>1.10927930242453</v>
      </c>
      <c r="M68" s="106"/>
      <c r="N68" s="107"/>
      <c r="O68" s="341"/>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row>
    <row r="69" customFormat="false" ht="20.1" hidden="false" customHeight="true" outlineLevel="0" collapsed="false">
      <c r="A69" s="298"/>
      <c r="B69" s="299"/>
      <c r="C69" s="298"/>
      <c r="D69" s="298"/>
      <c r="E69" s="39"/>
      <c r="F69" s="29"/>
      <c r="G69" s="99" t="s">
        <v>49</v>
      </c>
      <c r="H69" s="91" t="n">
        <v>-0.167403005478151</v>
      </c>
      <c r="I69" s="91" t="n">
        <v>-2.22001832873185</v>
      </c>
      <c r="J69" s="91" t="n">
        <v>-0.712236241838316</v>
      </c>
      <c r="K69" s="91" t="n">
        <v>0.0128880687211064</v>
      </c>
      <c r="L69" s="91" t="n">
        <v>1.18841019816223</v>
      </c>
      <c r="M69" s="106"/>
      <c r="N69" s="107"/>
      <c r="O69" s="341"/>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row>
    <row r="70" customFormat="false" ht="20.1" hidden="false" customHeight="true" outlineLevel="0" collapsed="false">
      <c r="A70" s="298"/>
      <c r="B70" s="299"/>
      <c r="C70" s="298"/>
      <c r="D70" s="298"/>
      <c r="E70" s="39"/>
      <c r="F70" s="29"/>
      <c r="G70" s="105" t="s">
        <v>50</v>
      </c>
      <c r="H70" s="91" t="n">
        <v>0.312765820385752</v>
      </c>
      <c r="I70" s="91" t="n">
        <v>-1.82345701285702</v>
      </c>
      <c r="J70" s="91" t="n">
        <v>-0.0985952396163947</v>
      </c>
      <c r="K70" s="91" t="n">
        <v>0.434764125958087</v>
      </c>
      <c r="L70" s="91" t="n">
        <v>1.01648453059728</v>
      </c>
      <c r="M70" s="106"/>
      <c r="N70" s="107"/>
      <c r="O70" s="341"/>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row>
    <row r="71" customFormat="false" ht="20.1" hidden="true" customHeight="true" outlineLevel="0" collapsed="false">
      <c r="A71" s="298"/>
      <c r="B71" s="299"/>
      <c r="C71" s="298"/>
      <c r="D71" s="298"/>
      <c r="E71" s="106"/>
      <c r="F71" s="107"/>
      <c r="G71" s="108" t="s">
        <v>54</v>
      </c>
      <c r="H71" s="102" t="n">
        <v>-0.332419940615547</v>
      </c>
      <c r="I71" s="102" t="n">
        <v>-2.15964035083138</v>
      </c>
      <c r="J71" s="102" t="n">
        <v>-0.762367870985925</v>
      </c>
      <c r="K71" s="102" t="n">
        <v>-0.276264826596906</v>
      </c>
      <c r="L71" s="102" t="n">
        <v>0.977570419711715</v>
      </c>
      <c r="M71" s="106"/>
      <c r="N71" s="107"/>
      <c r="O71" s="341"/>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row>
    <row r="72" customFormat="false" ht="20.1" hidden="true" customHeight="true" outlineLevel="0" collapsed="false">
      <c r="A72" s="298"/>
      <c r="B72" s="299"/>
      <c r="C72" s="298"/>
      <c r="D72" s="298"/>
      <c r="E72" s="106"/>
      <c r="F72" s="107"/>
      <c r="G72" s="108" t="s">
        <v>55</v>
      </c>
      <c r="H72" s="102" t="n">
        <v>-0.731952138192837</v>
      </c>
      <c r="I72" s="102" t="n">
        <v>-3.28444012987228</v>
      </c>
      <c r="J72" s="102" t="n">
        <v>-1.56360327484758</v>
      </c>
      <c r="K72" s="102" t="n">
        <v>-0.3514175758495</v>
      </c>
      <c r="L72" s="102" t="n">
        <v>1.22641064700093</v>
      </c>
      <c r="M72" s="106"/>
      <c r="N72" s="107"/>
      <c r="O72" s="341"/>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row>
    <row r="73" customFormat="false" ht="20.1" hidden="true" customHeight="true" outlineLevel="0" collapsed="false">
      <c r="A73" s="298"/>
      <c r="B73" s="299"/>
      <c r="C73" s="298"/>
      <c r="D73" s="298"/>
      <c r="E73" s="106"/>
      <c r="F73" s="107"/>
      <c r="G73" s="108" t="s">
        <v>56</v>
      </c>
      <c r="H73" s="102" t="n">
        <v>-0.0744229419377018</v>
      </c>
      <c r="I73" s="102" t="n">
        <v>-1.96465177179822</v>
      </c>
      <c r="J73" s="102" t="n">
        <v>-0.556499879196726</v>
      </c>
      <c r="K73" s="102" t="n">
        <v>0.0963383821923181</v>
      </c>
      <c r="L73" s="102" t="n">
        <v>1.58433616012093</v>
      </c>
      <c r="M73" s="106"/>
      <c r="N73" s="107"/>
      <c r="O73" s="341"/>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row>
    <row r="74" customFormat="false" ht="20.1" hidden="true" customHeight="true" outlineLevel="0" collapsed="false">
      <c r="A74" s="298"/>
      <c r="B74" s="299"/>
      <c r="C74" s="298"/>
      <c r="D74" s="298"/>
      <c r="E74" s="106"/>
      <c r="F74" s="107"/>
      <c r="G74" s="108" t="s">
        <v>57</v>
      </c>
      <c r="H74" s="102" t="n">
        <v>-0.292118989527435</v>
      </c>
      <c r="I74" s="102" t="n">
        <v>-2.46252204009727</v>
      </c>
      <c r="J74" s="102" t="n">
        <v>-1.14596562060521</v>
      </c>
      <c r="K74" s="102" t="n">
        <v>0.162119127786498</v>
      </c>
      <c r="L74" s="102" t="n">
        <v>1.34418346592415</v>
      </c>
      <c r="M74" s="106"/>
      <c r="N74" s="107"/>
      <c r="O74" s="341"/>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row>
    <row r="75" customFormat="false" ht="20.1" hidden="true" customHeight="true" outlineLevel="0" collapsed="false">
      <c r="A75" s="298"/>
      <c r="B75" s="299"/>
      <c r="C75" s="298"/>
      <c r="D75" s="298"/>
      <c r="E75" s="106"/>
      <c r="F75" s="107"/>
      <c r="G75" s="108" t="s">
        <v>58</v>
      </c>
      <c r="H75" s="102" t="n">
        <v>-0.48823970871309</v>
      </c>
      <c r="I75" s="102" t="n">
        <v>-2.77790602814679</v>
      </c>
      <c r="J75" s="102" t="n">
        <v>-1.04234122872641</v>
      </c>
      <c r="K75" s="102" t="n">
        <v>-0.247302502137603</v>
      </c>
      <c r="L75" s="102" t="n">
        <v>0.802424158051163</v>
      </c>
      <c r="M75" s="106"/>
      <c r="N75" s="107"/>
      <c r="O75" s="341"/>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row>
    <row r="76" customFormat="false" ht="20.1" hidden="true" customHeight="true" outlineLevel="0" collapsed="false">
      <c r="A76" s="298"/>
      <c r="B76" s="299"/>
      <c r="C76" s="298"/>
      <c r="D76" s="298"/>
      <c r="E76" s="106"/>
      <c r="F76" s="107"/>
      <c r="G76" s="108" t="s">
        <v>59</v>
      </c>
      <c r="H76" s="102" t="n">
        <v>0.961105478629554</v>
      </c>
      <c r="I76" s="102" t="n">
        <v>-0.555858730418557</v>
      </c>
      <c r="J76" s="102" t="n">
        <v>0.900238165431633</v>
      </c>
      <c r="K76" s="102" t="n">
        <v>0.708359815399895</v>
      </c>
      <c r="L76" s="102" t="n">
        <v>1.18041561491968</v>
      </c>
      <c r="M76" s="106"/>
      <c r="N76" s="107"/>
      <c r="O76" s="341"/>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row>
    <row r="77" customFormat="false" ht="20.1" hidden="true" customHeight="true" outlineLevel="0" collapsed="false">
      <c r="A77" s="298"/>
      <c r="B77" s="299"/>
      <c r="C77" s="298"/>
      <c r="D77" s="298"/>
      <c r="E77" s="106"/>
      <c r="F77" s="107"/>
      <c r="G77" s="109" t="s">
        <v>60</v>
      </c>
      <c r="H77" s="102" t="n">
        <v>-0.932085182599773</v>
      </c>
      <c r="I77" s="102" t="n">
        <v>-2.86567093662034</v>
      </c>
      <c r="J77" s="102" t="n">
        <v>-1.6013461114212</v>
      </c>
      <c r="K77" s="102" t="n">
        <v>-0.759256962108568</v>
      </c>
      <c r="L77" s="102" t="n">
        <v>0.272772219003059</v>
      </c>
      <c r="M77" s="106"/>
      <c r="N77" s="107"/>
      <c r="O77" s="341"/>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row>
    <row r="78" customFormat="false" ht="20.1" hidden="true" customHeight="true" outlineLevel="0" collapsed="false">
      <c r="A78" s="298"/>
      <c r="B78" s="299"/>
      <c r="C78" s="298"/>
      <c r="D78" s="298"/>
      <c r="E78" s="106"/>
      <c r="F78" s="107"/>
      <c r="G78" s="109" t="s">
        <v>61</v>
      </c>
      <c r="H78" s="102" t="n">
        <v>-0.360983178427288</v>
      </c>
      <c r="I78" s="102" t="n">
        <v>-2.29351303148506</v>
      </c>
      <c r="J78" s="102" t="n">
        <v>-1.06890058237099</v>
      </c>
      <c r="K78" s="102" t="n">
        <v>-0.00488092665102968</v>
      </c>
      <c r="L78" s="102" t="n">
        <v>0.316126598233701</v>
      </c>
      <c r="M78" s="106"/>
      <c r="N78" s="107"/>
      <c r="O78" s="341"/>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row>
    <row r="79" customFormat="false" ht="20.1" hidden="true" customHeight="true" outlineLevel="0" collapsed="false">
      <c r="A79" s="298"/>
      <c r="B79" s="299"/>
      <c r="C79" s="298"/>
      <c r="D79" s="298"/>
      <c r="E79" s="106"/>
      <c r="F79" s="107"/>
      <c r="G79" s="109" t="s">
        <v>62</v>
      </c>
      <c r="H79" s="102" t="n">
        <v>0.622553330462594</v>
      </c>
      <c r="I79" s="102" t="n">
        <v>-1.2382601648077</v>
      </c>
      <c r="J79" s="102" t="n">
        <v>0.468062346016884</v>
      </c>
      <c r="K79" s="102" t="n">
        <v>0.655708577965752</v>
      </c>
      <c r="L79" s="102" t="n">
        <v>1.09958863997701</v>
      </c>
      <c r="M79" s="106"/>
      <c r="N79" s="107"/>
      <c r="O79" s="341"/>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row>
    <row r="80" customFormat="false" ht="20.1" hidden="true" customHeight="true" outlineLevel="0" collapsed="false">
      <c r="A80" s="298"/>
      <c r="B80" s="299"/>
      <c r="C80" s="298"/>
      <c r="D80" s="298"/>
      <c r="E80" s="106"/>
      <c r="F80" s="107"/>
      <c r="G80" s="108" t="s">
        <v>63</v>
      </c>
      <c r="H80" s="102" t="n">
        <v>0.161381049516596</v>
      </c>
      <c r="I80" s="102" t="n">
        <v>-1.91800928131568</v>
      </c>
      <c r="J80" s="102" t="n">
        <v>-0.158524592933029</v>
      </c>
      <c r="K80" s="102" t="n">
        <v>0.134094773329418</v>
      </c>
      <c r="L80" s="102" t="n">
        <v>0.78873282118257</v>
      </c>
      <c r="M80" s="106"/>
      <c r="N80" s="107"/>
      <c r="O80" s="341"/>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row>
    <row r="81" customFormat="false" ht="20.1" hidden="false" customHeight="true" outlineLevel="0" collapsed="false">
      <c r="A81" s="298"/>
      <c r="B81" s="299"/>
      <c r="C81" s="298"/>
      <c r="D81" s="298"/>
      <c r="E81" s="106"/>
      <c r="F81" s="107"/>
      <c r="G81" s="108" t="s">
        <v>64</v>
      </c>
      <c r="H81" s="102" t="n">
        <v>2.02026209503734</v>
      </c>
      <c r="I81" s="102" t="n">
        <v>-0.401121542252814</v>
      </c>
      <c r="J81" s="102" t="n">
        <v>1.50236578839165</v>
      </c>
      <c r="K81" s="102" t="n">
        <v>2.28621259337829</v>
      </c>
      <c r="L81" s="102" t="n">
        <v>2.36017258202967</v>
      </c>
      <c r="M81" s="106"/>
      <c r="N81" s="107"/>
      <c r="O81" s="341"/>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row>
    <row r="82" customFormat="false" ht="20.1" hidden="false" customHeight="true" outlineLevel="0" collapsed="false">
      <c r="A82" s="298"/>
      <c r="B82" s="299"/>
      <c r="C82" s="298"/>
      <c r="D82" s="298"/>
      <c r="E82" s="106"/>
      <c r="F82" s="107"/>
      <c r="G82" s="110" t="s">
        <v>65</v>
      </c>
      <c r="H82" s="102" t="n">
        <v>0.545959669224017</v>
      </c>
      <c r="I82" s="102" t="n">
        <v>-2.00754024730521</v>
      </c>
      <c r="J82" s="102" t="n">
        <v>0.438317616276418</v>
      </c>
      <c r="K82" s="102" t="n">
        <v>0.478567267986918</v>
      </c>
      <c r="L82" s="102" t="n">
        <v>1.44997064148575</v>
      </c>
      <c r="M82" s="106"/>
      <c r="N82" s="107"/>
      <c r="O82" s="341"/>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row>
    <row r="83" customFormat="false" ht="11.25" hidden="true" customHeight="true" outlineLevel="0" collapsed="false">
      <c r="A83" s="107"/>
      <c r="B83" s="341"/>
      <c r="C83" s="107"/>
      <c r="D83" s="107"/>
      <c r="E83" s="106"/>
      <c r="F83" s="107"/>
      <c r="G83" s="111"/>
      <c r="H83" s="314"/>
      <c r="I83" s="314"/>
      <c r="J83" s="314"/>
      <c r="K83" s="314"/>
      <c r="L83" s="314"/>
      <c r="M83" s="106"/>
      <c r="N83" s="107"/>
      <c r="O83" s="341"/>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row>
    <row r="84" customFormat="false" ht="5.1" hidden="false" customHeight="true" outlineLevel="0" collapsed="false">
      <c r="A84" s="298"/>
      <c r="B84" s="299"/>
      <c r="C84" s="298"/>
      <c r="D84" s="298"/>
      <c r="E84" s="304"/>
      <c r="F84" s="304"/>
      <c r="G84" s="304"/>
      <c r="H84" s="304"/>
      <c r="I84" s="304"/>
      <c r="J84" s="304"/>
      <c r="K84" s="304"/>
      <c r="L84" s="304"/>
      <c r="M84" s="107"/>
      <c r="N84" s="107"/>
      <c r="O84" s="341"/>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row>
    <row r="85" customFormat="false" ht="12" hidden="false" customHeight="false" outlineLevel="0" collapsed="false">
      <c r="A85" s="298"/>
      <c r="B85" s="299"/>
      <c r="C85" s="298"/>
      <c r="D85" s="298"/>
      <c r="E85" s="107"/>
      <c r="F85" s="107"/>
      <c r="G85" s="107"/>
      <c r="H85" s="107"/>
      <c r="I85" s="107"/>
      <c r="J85" s="107"/>
      <c r="K85" s="107"/>
      <c r="L85" s="107"/>
      <c r="M85" s="107"/>
      <c r="N85" s="107"/>
      <c r="O85" s="341"/>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row>
    <row r="86" customFormat="false" ht="12" hidden="true" customHeight="false" outlineLevel="0" collapsed="false">
      <c r="A86" s="298"/>
      <c r="B86" s="299"/>
      <c r="C86" s="298"/>
      <c r="D86" s="298"/>
      <c r="E86" s="107"/>
      <c r="F86" s="107"/>
      <c r="G86" s="107"/>
      <c r="H86" s="107"/>
      <c r="I86" s="107"/>
      <c r="J86" s="107"/>
      <c r="K86" s="107"/>
      <c r="L86" s="107"/>
      <c r="M86" s="107"/>
      <c r="N86" s="107"/>
      <c r="O86" s="341"/>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row>
    <row r="87" customFormat="false" ht="12" hidden="true" customHeight="false" outlineLevel="0" collapsed="false">
      <c r="A87" s="298"/>
      <c r="B87" s="299"/>
      <c r="C87" s="298"/>
      <c r="D87" s="298"/>
      <c r="E87" s="107"/>
      <c r="F87" s="107"/>
      <c r="G87" s="107"/>
      <c r="H87" s="107"/>
      <c r="I87" s="107"/>
      <c r="J87" s="107"/>
      <c r="K87" s="107"/>
      <c r="L87" s="107"/>
      <c r="M87" s="107"/>
      <c r="N87" s="107"/>
      <c r="O87" s="341"/>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row>
    <row r="88" customFormat="false" ht="12" hidden="true" customHeight="false" outlineLevel="0" collapsed="false">
      <c r="A88" s="298"/>
      <c r="B88" s="299"/>
      <c r="C88" s="298"/>
      <c r="D88" s="298"/>
      <c r="E88" s="107"/>
      <c r="F88" s="107"/>
      <c r="G88" s="107"/>
      <c r="H88" s="107"/>
      <c r="I88" s="107"/>
      <c r="J88" s="107"/>
      <c r="K88" s="107"/>
      <c r="L88" s="107"/>
      <c r="M88" s="107"/>
      <c r="N88" s="107"/>
      <c r="O88" s="341"/>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row>
    <row r="89" customFormat="false" ht="12" hidden="true" customHeight="false" outlineLevel="0" collapsed="false">
      <c r="A89" s="298"/>
      <c r="B89" s="299"/>
      <c r="C89" s="298"/>
      <c r="D89" s="298"/>
      <c r="E89" s="107"/>
      <c r="F89" s="107"/>
      <c r="G89" s="107"/>
      <c r="H89" s="107"/>
      <c r="I89" s="107"/>
      <c r="J89" s="107"/>
      <c r="K89" s="107"/>
      <c r="L89" s="107"/>
      <c r="M89" s="107"/>
      <c r="N89" s="107"/>
      <c r="O89" s="341"/>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row>
    <row r="90" customFormat="false" ht="12" hidden="false" customHeight="false" outlineLevel="0" collapsed="false">
      <c r="A90" s="298"/>
      <c r="B90" s="299"/>
      <c r="C90" s="298"/>
      <c r="D90" s="298"/>
      <c r="E90" s="107"/>
      <c r="F90" s="107"/>
      <c r="G90" s="107"/>
      <c r="H90" s="107"/>
      <c r="I90" s="107"/>
      <c r="J90" s="107"/>
      <c r="K90" s="107"/>
      <c r="L90" s="107"/>
      <c r="M90" s="107"/>
      <c r="N90" s="107"/>
      <c r="O90" s="341"/>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row>
    <row r="91" customFormat="false" ht="12" hidden="false" customHeight="false" outlineLevel="0" collapsed="false">
      <c r="A91" s="298"/>
      <c r="B91" s="299"/>
      <c r="C91" s="299"/>
      <c r="D91" s="299"/>
      <c r="E91" s="299"/>
      <c r="F91" s="299"/>
      <c r="G91" s="299"/>
      <c r="H91" s="299"/>
      <c r="I91" s="299"/>
      <c r="J91" s="299"/>
      <c r="K91" s="299"/>
      <c r="L91" s="299"/>
      <c r="M91" s="341"/>
      <c r="N91" s="341"/>
      <c r="O91" s="341"/>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row>
    <row r="92" customFormat="false" ht="12" hidden="false" customHeight="false" outlineLevel="0" collapsed="false">
      <c r="A92" s="298"/>
      <c r="B92" s="298"/>
      <c r="C92" s="298"/>
      <c r="D92" s="298"/>
      <c r="E92" s="298"/>
      <c r="F92" s="298"/>
      <c r="G92" s="298"/>
      <c r="H92" s="298"/>
      <c r="I92" s="298"/>
      <c r="J92" s="298"/>
      <c r="K92" s="298"/>
      <c r="L92" s="298"/>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row>
    <row r="93" customFormat="false" ht="12" hidden="false" customHeight="false" outlineLevel="0" collapsed="false">
      <c r="A93" s="298"/>
      <c r="B93" s="298"/>
      <c r="C93" s="298"/>
      <c r="D93" s="298"/>
      <c r="E93" s="298"/>
      <c r="F93" s="298"/>
      <c r="G93" s="298"/>
      <c r="H93" s="298"/>
      <c r="I93" s="298"/>
      <c r="J93" s="298"/>
      <c r="K93" s="298"/>
      <c r="L93" s="298"/>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row>
    <row r="94" customFormat="false" ht="12" hidden="false" customHeight="false" outlineLevel="0" collapsed="false">
      <c r="A94" s="298"/>
      <c r="B94" s="298"/>
      <c r="C94" s="298"/>
      <c r="D94" s="298"/>
      <c r="E94" s="298"/>
      <c r="F94" s="298"/>
      <c r="G94" s="298"/>
      <c r="H94" s="298"/>
      <c r="I94" s="298"/>
      <c r="J94" s="298"/>
      <c r="K94" s="298"/>
      <c r="L94" s="298"/>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93" activeCellId="0" sqref="G93"/>
    </sheetView>
  </sheetViews>
  <sheetFormatPr defaultColWidth="9.13671875" defaultRowHeight="12" zeroHeight="false" outlineLevelRow="0" outlineLevelCol="0"/>
  <cols>
    <col collapsed="false" customWidth="true" hidden="false" outlineLevel="0" max="2" min="1" style="115" width="1.71"/>
    <col collapsed="false" customWidth="true" hidden="false" outlineLevel="0" max="4" min="3" style="115" width="0.85"/>
    <col collapsed="false" customWidth="true" hidden="false" outlineLevel="0" max="5" min="5" style="115" width="2.7"/>
    <col collapsed="false" customWidth="true" hidden="false" outlineLevel="0" max="6" min="6" style="115" width="1.71"/>
    <col collapsed="false" customWidth="true" hidden="false" outlineLevel="0" max="7" min="7" style="115" width="14.13"/>
    <col collapsed="false" customWidth="true" hidden="false" outlineLevel="0" max="12" min="8" style="115" width="10.71"/>
    <col collapsed="false" customWidth="true" hidden="false" outlineLevel="0" max="13" min="13" style="522" width="10.71"/>
    <col collapsed="false" customWidth="true" hidden="false" outlineLevel="0" max="14" min="14" style="522" width="0.85"/>
    <col collapsed="false" customWidth="true" hidden="false" outlineLevel="0" max="16" min="15" style="522" width="1.71"/>
    <col collapsed="false" customWidth="false" hidden="false" outlineLevel="0" max="257" min="17" style="522" width="9.13"/>
  </cols>
  <sheetData>
    <row r="1" s="276" customFormat="true" ht="12" hidden="false" customHeight="false" outlineLevel="0" collapsed="false">
      <c r="A1" s="298"/>
      <c r="B1" s="298"/>
      <c r="C1" s="298"/>
      <c r="D1" s="298"/>
      <c r="E1" s="298"/>
      <c r="F1" s="298"/>
      <c r="G1" s="298"/>
      <c r="H1" s="298"/>
      <c r="I1" s="298"/>
      <c r="J1" s="298"/>
      <c r="K1" s="298"/>
      <c r="L1" s="298"/>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row>
    <row r="2" s="276" customFormat="true" ht="12" hidden="false" customHeight="false" outlineLevel="0" collapsed="false">
      <c r="A2" s="298"/>
      <c r="B2" s="299"/>
      <c r="C2" s="299"/>
      <c r="D2" s="299"/>
      <c r="E2" s="299"/>
      <c r="F2" s="299"/>
      <c r="G2" s="299"/>
      <c r="H2" s="299"/>
      <c r="I2" s="299"/>
      <c r="J2" s="299"/>
      <c r="K2" s="299"/>
      <c r="L2" s="299"/>
      <c r="M2" s="341"/>
      <c r="N2" s="341"/>
      <c r="O2" s="341"/>
      <c r="P2" s="341"/>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row>
    <row r="3" s="276" customFormat="true" ht="12" hidden="false" customHeight="false" outlineLevel="0" collapsed="false">
      <c r="A3" s="298"/>
      <c r="B3" s="299"/>
      <c r="C3" s="298"/>
      <c r="D3" s="298"/>
      <c r="E3" s="298"/>
      <c r="F3" s="298"/>
      <c r="G3" s="298"/>
      <c r="H3" s="298"/>
      <c r="I3" s="298"/>
      <c r="J3" s="298"/>
      <c r="K3" s="298"/>
      <c r="L3" s="298"/>
      <c r="M3" s="107"/>
      <c r="N3" s="107"/>
      <c r="O3" s="107"/>
      <c r="P3" s="341"/>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row>
    <row r="4" s="276" customFormat="true" ht="12" hidden="true" customHeight="false" outlineLevel="0" collapsed="false">
      <c r="A4" s="298"/>
      <c r="B4" s="299"/>
      <c r="C4" s="298"/>
      <c r="D4" s="298"/>
      <c r="E4" s="298"/>
      <c r="F4" s="298"/>
      <c r="G4" s="298"/>
      <c r="H4" s="298"/>
      <c r="I4" s="298"/>
      <c r="J4" s="298"/>
      <c r="K4" s="298"/>
      <c r="L4" s="298"/>
      <c r="M4" s="107"/>
      <c r="N4" s="107"/>
      <c r="O4" s="107"/>
      <c r="P4" s="341"/>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row>
    <row r="5" s="276" customFormat="true" ht="12" hidden="true" customHeight="false" outlineLevel="0" collapsed="false">
      <c r="A5" s="298"/>
      <c r="B5" s="299"/>
      <c r="C5" s="298"/>
      <c r="D5" s="298"/>
      <c r="E5" s="298"/>
      <c r="F5" s="298"/>
      <c r="G5" s="298"/>
      <c r="H5" s="298"/>
      <c r="I5" s="298"/>
      <c r="J5" s="298"/>
      <c r="K5" s="298"/>
      <c r="L5" s="298"/>
      <c r="M5" s="107"/>
      <c r="N5" s="107"/>
      <c r="O5" s="107"/>
      <c r="P5" s="341"/>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row>
    <row r="6" s="276" customFormat="true" ht="12" hidden="true" customHeight="false" outlineLevel="0" collapsed="false">
      <c r="A6" s="298"/>
      <c r="B6" s="299"/>
      <c r="C6" s="298"/>
      <c r="D6" s="298"/>
      <c r="E6" s="298"/>
      <c r="F6" s="298"/>
      <c r="G6" s="298"/>
      <c r="H6" s="298"/>
      <c r="I6" s="298"/>
      <c r="J6" s="298"/>
      <c r="K6" s="298"/>
      <c r="L6" s="298"/>
      <c r="M6" s="107"/>
      <c r="N6" s="107"/>
      <c r="O6" s="107"/>
      <c r="P6" s="341"/>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row>
    <row r="7" s="276" customFormat="true" ht="20.1" hidden="false" customHeight="true" outlineLevel="0" collapsed="false">
      <c r="A7" s="298"/>
      <c r="B7" s="299"/>
      <c r="C7" s="298"/>
      <c r="D7" s="25"/>
      <c r="E7" s="30" t="s">
        <v>185</v>
      </c>
      <c r="F7" s="298"/>
      <c r="G7" s="298"/>
      <c r="H7" s="298"/>
      <c r="I7" s="298"/>
      <c r="J7" s="298"/>
      <c r="K7" s="298"/>
      <c r="L7" s="298"/>
      <c r="M7" s="107"/>
      <c r="N7" s="107"/>
      <c r="O7" s="107"/>
      <c r="P7" s="341"/>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row>
    <row r="8" s="276" customFormat="true" ht="12" hidden="false" customHeight="false" outlineLevel="0" collapsed="false">
      <c r="A8" s="298"/>
      <c r="B8" s="299"/>
      <c r="C8" s="298"/>
      <c r="D8" s="25"/>
      <c r="E8" s="298"/>
      <c r="F8" s="298"/>
      <c r="G8" s="298"/>
      <c r="H8" s="298"/>
      <c r="I8" s="298"/>
      <c r="J8" s="298"/>
      <c r="K8" s="298"/>
      <c r="L8" s="298"/>
      <c r="M8" s="107"/>
      <c r="N8" s="107"/>
      <c r="O8" s="107"/>
      <c r="P8" s="341"/>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row>
    <row r="9" s="276" customFormat="true" ht="20.1" hidden="false" customHeight="true" outlineLevel="0" collapsed="false">
      <c r="A9" s="298"/>
      <c r="B9" s="299"/>
      <c r="C9" s="298"/>
      <c r="D9" s="25"/>
      <c r="E9" s="30" t="s">
        <v>178</v>
      </c>
      <c r="F9" s="25"/>
      <c r="G9" s="298"/>
      <c r="H9" s="298"/>
      <c r="I9" s="298"/>
      <c r="J9" s="298"/>
      <c r="K9" s="298"/>
      <c r="L9" s="298"/>
      <c r="M9" s="107"/>
      <c r="N9" s="107"/>
      <c r="O9" s="107"/>
      <c r="P9" s="341"/>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row>
    <row r="10" s="276" customFormat="true" ht="12" hidden="false" customHeight="true" outlineLevel="0" collapsed="false">
      <c r="A10" s="298"/>
      <c r="B10" s="299"/>
      <c r="C10" s="298"/>
      <c r="D10" s="25"/>
      <c r="E10" s="25"/>
      <c r="F10" s="25"/>
      <c r="G10" s="298"/>
      <c r="H10" s="298"/>
      <c r="I10" s="298"/>
      <c r="J10" s="298"/>
      <c r="K10" s="298"/>
      <c r="L10" s="298"/>
      <c r="M10" s="107"/>
      <c r="N10" s="107"/>
      <c r="O10" s="107"/>
      <c r="P10" s="341"/>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row>
    <row r="11" s="276" customFormat="true" ht="12.95" hidden="false" customHeight="true" outlineLevel="0" collapsed="false">
      <c r="A11" s="298"/>
      <c r="B11" s="299"/>
      <c r="C11" s="298"/>
      <c r="D11" s="298"/>
      <c r="E11" s="107"/>
      <c r="F11" s="107"/>
      <c r="G11" s="107"/>
      <c r="H11" s="107"/>
      <c r="I11" s="107"/>
      <c r="J11" s="107"/>
      <c r="K11" s="107"/>
      <c r="L11" s="107"/>
      <c r="M11" s="403"/>
      <c r="N11" s="403" t="s">
        <v>33</v>
      </c>
      <c r="O11" s="107"/>
      <c r="P11" s="341"/>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row>
    <row r="12" s="276" customFormat="true" ht="12.95" hidden="false" customHeight="true" outlineLevel="0" collapsed="false">
      <c r="A12" s="298"/>
      <c r="B12" s="299"/>
      <c r="C12" s="298"/>
      <c r="D12" s="298"/>
      <c r="E12" s="303"/>
      <c r="F12" s="304"/>
      <c r="G12" s="305"/>
      <c r="H12" s="520" t="s">
        <v>179</v>
      </c>
      <c r="I12" s="307"/>
      <c r="J12" s="307"/>
      <c r="K12" s="307"/>
      <c r="L12" s="307"/>
      <c r="M12" s="386" t="s">
        <v>186</v>
      </c>
      <c r="N12" s="106"/>
      <c r="O12" s="107"/>
      <c r="P12" s="341"/>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row>
    <row r="13" s="276" customFormat="true" ht="12.95" hidden="false" customHeight="true" outlineLevel="0" collapsed="false">
      <c r="A13" s="298"/>
      <c r="B13" s="299"/>
      <c r="C13" s="298"/>
      <c r="D13" s="298"/>
      <c r="E13" s="320"/>
      <c r="F13" s="301"/>
      <c r="G13" s="321"/>
      <c r="H13" s="322"/>
      <c r="I13" s="324" t="s">
        <v>139</v>
      </c>
      <c r="J13" s="324" t="s">
        <v>140</v>
      </c>
      <c r="K13" s="324" t="s">
        <v>141</v>
      </c>
      <c r="L13" s="324" t="s">
        <v>142</v>
      </c>
      <c r="M13" s="324"/>
      <c r="N13" s="106"/>
      <c r="O13" s="107"/>
      <c r="P13" s="341"/>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row>
    <row r="14" s="276" customFormat="true" ht="20.1" hidden="true" customHeight="true" outlineLevel="0" collapsed="false">
      <c r="A14" s="298"/>
      <c r="B14" s="299"/>
      <c r="C14" s="298"/>
      <c r="D14" s="298"/>
      <c r="E14" s="62" t="s">
        <v>45</v>
      </c>
      <c r="F14" s="307"/>
      <c r="G14" s="308"/>
      <c r="H14" s="66" t="n">
        <v>0.740451852698154</v>
      </c>
      <c r="I14" s="66" t="n">
        <v>3.35547253374982</v>
      </c>
      <c r="J14" s="66" t="n">
        <v>0.252277782166743</v>
      </c>
      <c r="K14" s="66" t="n">
        <v>0.129853894429344</v>
      </c>
      <c r="L14" s="66" t="n">
        <v>1.02275675263743</v>
      </c>
      <c r="M14" s="66" t="n">
        <v>0.852911432369186</v>
      </c>
      <c r="N14" s="106"/>
      <c r="O14" s="107"/>
      <c r="P14" s="341"/>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row>
    <row r="15" s="276" customFormat="true" ht="20.1" hidden="true" customHeight="true" outlineLevel="0" collapsed="false">
      <c r="A15" s="298"/>
      <c r="B15" s="299"/>
      <c r="C15" s="298"/>
      <c r="D15" s="298"/>
      <c r="E15" s="69" t="s">
        <v>46</v>
      </c>
      <c r="F15" s="70"/>
      <c r="G15" s="71"/>
      <c r="H15" s="74" t="n">
        <v>-4.54947216613748</v>
      </c>
      <c r="I15" s="74" t="n">
        <v>-1.17021136281852</v>
      </c>
      <c r="J15" s="74" t="n">
        <v>-4.72253340090238</v>
      </c>
      <c r="K15" s="74" t="n">
        <v>-5.5823679058208</v>
      </c>
      <c r="L15" s="74" t="n">
        <v>-5.8312655995191</v>
      </c>
      <c r="M15" s="74" t="n">
        <v>-0.8897175024701</v>
      </c>
      <c r="N15" s="106"/>
      <c r="O15" s="107"/>
      <c r="P15" s="341"/>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row>
    <row r="16" s="276" customFormat="true" ht="20.1" hidden="false" customHeight="true" outlineLevel="0" collapsed="false">
      <c r="A16" s="298"/>
      <c r="B16" s="299"/>
      <c r="C16" s="298"/>
      <c r="D16" s="298"/>
      <c r="E16" s="332" t="s">
        <v>47</v>
      </c>
      <c r="F16" s="29"/>
      <c r="G16" s="33"/>
      <c r="H16" s="176" t="n">
        <v>0.430076681521507</v>
      </c>
      <c r="I16" s="176" t="n">
        <v>2.93342087228166</v>
      </c>
      <c r="J16" s="176" t="n">
        <v>-0.168725738114062</v>
      </c>
      <c r="K16" s="176" t="n">
        <v>-0.814165567350211</v>
      </c>
      <c r="L16" s="176" t="n">
        <v>1.51595623938474</v>
      </c>
      <c r="M16" s="176" t="n">
        <v>-1.11667037850938</v>
      </c>
      <c r="N16" s="106"/>
      <c r="O16" s="107"/>
      <c r="P16" s="341"/>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row>
    <row r="17" s="276" customFormat="true" ht="20.1" hidden="false" customHeight="true" outlineLevel="0" collapsed="false">
      <c r="A17" s="298"/>
      <c r="B17" s="299"/>
      <c r="C17" s="298"/>
      <c r="D17" s="298"/>
      <c r="E17" s="76" t="s">
        <v>48</v>
      </c>
      <c r="F17" s="77"/>
      <c r="G17" s="83"/>
      <c r="H17" s="86" t="n">
        <v>-0.24162704264864</v>
      </c>
      <c r="I17" s="86" t="n">
        <v>0.527200707482489</v>
      </c>
      <c r="J17" s="86" t="n">
        <v>-0.856630901512379</v>
      </c>
      <c r="K17" s="86" t="n">
        <v>-0.564260503680647</v>
      </c>
      <c r="L17" s="86" t="n">
        <v>1.5165467836878</v>
      </c>
      <c r="M17" s="86" t="n">
        <v>0.932215534280845</v>
      </c>
      <c r="N17" s="106"/>
      <c r="O17" s="107"/>
      <c r="P17" s="341"/>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row>
    <row r="18" s="276" customFormat="true" ht="20.1" hidden="false" customHeight="true" outlineLevel="0" collapsed="false">
      <c r="A18" s="298"/>
      <c r="B18" s="299"/>
      <c r="C18" s="298"/>
      <c r="D18" s="298"/>
      <c r="E18" s="39"/>
      <c r="F18" s="29"/>
      <c r="G18" s="99" t="s">
        <v>49</v>
      </c>
      <c r="H18" s="102" t="n">
        <v>-0.744258986787816</v>
      </c>
      <c r="I18" s="102" t="n">
        <v>0.231805899895821</v>
      </c>
      <c r="J18" s="102" t="n">
        <v>-1.24357582681572</v>
      </c>
      <c r="K18" s="102" t="n">
        <v>-1.40136894976699</v>
      </c>
      <c r="L18" s="102" t="n">
        <v>1.9029311271515</v>
      </c>
      <c r="M18" s="102" t="n">
        <v>0.0231785171021182</v>
      </c>
      <c r="N18" s="106"/>
      <c r="O18" s="107"/>
      <c r="P18" s="341"/>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row>
    <row r="19" s="276" customFormat="true" ht="20.1" hidden="false" customHeight="true" outlineLevel="0" collapsed="false">
      <c r="A19" s="298"/>
      <c r="B19" s="299"/>
      <c r="C19" s="298"/>
      <c r="D19" s="298"/>
      <c r="E19" s="98"/>
      <c r="F19" s="70"/>
      <c r="G19" s="93" t="s">
        <v>50</v>
      </c>
      <c r="H19" s="96" t="n">
        <v>0.261315690902553</v>
      </c>
      <c r="I19" s="96" t="n">
        <v>0.820307803172904</v>
      </c>
      <c r="J19" s="96" t="n">
        <v>-0.468593792452376</v>
      </c>
      <c r="K19" s="96" t="n">
        <v>0.275266262139429</v>
      </c>
      <c r="L19" s="96" t="n">
        <v>1.10446925603505</v>
      </c>
      <c r="M19" s="96" t="n">
        <v>1.85629017250848</v>
      </c>
      <c r="N19" s="106"/>
      <c r="O19" s="107"/>
      <c r="P19" s="341"/>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row>
    <row r="20" s="276" customFormat="true" ht="20.1" hidden="false" customHeight="true" outlineLevel="0" collapsed="false">
      <c r="A20" s="298"/>
      <c r="B20" s="299"/>
      <c r="C20" s="298"/>
      <c r="D20" s="298"/>
      <c r="E20" s="76" t="s">
        <v>51</v>
      </c>
      <c r="F20" s="77"/>
      <c r="G20" s="83"/>
      <c r="H20" s="86" t="n">
        <v>2.57479309570119</v>
      </c>
      <c r="I20" s="86" t="n">
        <v>7.30136862681454</v>
      </c>
      <c r="J20" s="86" t="n">
        <v>2.08617608282982</v>
      </c>
      <c r="K20" s="86" t="n">
        <v>1.73587625083627</v>
      </c>
      <c r="L20" s="86" t="n">
        <v>2.95941161994924</v>
      </c>
      <c r="M20" s="86" t="n">
        <v>0.544511715875284</v>
      </c>
      <c r="N20" s="106"/>
      <c r="O20" s="107"/>
      <c r="P20" s="341"/>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row>
    <row r="21" s="276" customFormat="true" ht="20.1" hidden="false" customHeight="true" outlineLevel="0" collapsed="false">
      <c r="A21" s="298"/>
      <c r="B21" s="299"/>
      <c r="C21" s="298"/>
      <c r="D21" s="298"/>
      <c r="E21" s="39"/>
      <c r="F21" s="29"/>
      <c r="G21" s="99" t="s">
        <v>49</v>
      </c>
      <c r="H21" s="102" t="n">
        <v>2.82564337099016</v>
      </c>
      <c r="I21" s="102" t="n">
        <v>6.77382821027976</v>
      </c>
      <c r="J21" s="102" t="n">
        <v>2.03973543395597</v>
      </c>
      <c r="K21" s="102" t="n">
        <v>2.52576412238448</v>
      </c>
      <c r="L21" s="102" t="n">
        <v>2.85199379822967</v>
      </c>
      <c r="M21" s="102" t="n">
        <v>0.910918957866191</v>
      </c>
      <c r="N21" s="106"/>
      <c r="O21" s="107"/>
      <c r="P21" s="341"/>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row>
    <row r="22" s="276" customFormat="true" ht="20.1" hidden="false" customHeight="true" outlineLevel="0" collapsed="false">
      <c r="A22" s="298"/>
      <c r="B22" s="299"/>
      <c r="C22" s="298"/>
      <c r="D22" s="298"/>
      <c r="E22" s="98"/>
      <c r="F22" s="70"/>
      <c r="G22" s="93" t="s">
        <v>50</v>
      </c>
      <c r="H22" s="96" t="n">
        <v>2.32613610604104</v>
      </c>
      <c r="I22" s="96" t="n">
        <v>7.79043304671858</v>
      </c>
      <c r="J22" s="96" t="n">
        <v>2.13382108642153</v>
      </c>
      <c r="K22" s="96" t="n">
        <v>0.956762596455274</v>
      </c>
      <c r="L22" s="96" t="n">
        <v>3.07426796433121</v>
      </c>
      <c r="M22" s="96" t="n">
        <v>0.182691411214764</v>
      </c>
      <c r="N22" s="106"/>
      <c r="O22" s="107"/>
      <c r="P22" s="341"/>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row>
    <row r="23" s="276" customFormat="true" ht="20.1" hidden="false" customHeight="true" outlineLevel="0" collapsed="false">
      <c r="A23" s="298"/>
      <c r="B23" s="299"/>
      <c r="C23" s="298"/>
      <c r="D23" s="298"/>
      <c r="E23" s="332" t="s">
        <v>52</v>
      </c>
      <c r="F23" s="29"/>
      <c r="G23" s="371"/>
      <c r="H23" s="91" t="n">
        <v>-1.07511480816433</v>
      </c>
      <c r="I23" s="91" t="n">
        <v>3.50662321539297</v>
      </c>
      <c r="J23" s="91" t="n">
        <v>-1.87780547782358</v>
      </c>
      <c r="K23" s="91" t="n">
        <v>-1.6080194075637</v>
      </c>
      <c r="L23" s="91" t="n">
        <v>-1.9281360839926</v>
      </c>
      <c r="M23" s="91" t="n">
        <v>-8.55929934752871</v>
      </c>
      <c r="N23" s="106"/>
      <c r="O23" s="107"/>
      <c r="P23" s="341"/>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row>
    <row r="24" s="276" customFormat="true" ht="20.1" hidden="false" customHeight="true" outlineLevel="0" collapsed="false">
      <c r="A24" s="298"/>
      <c r="B24" s="299"/>
      <c r="C24" s="298"/>
      <c r="D24" s="298"/>
      <c r="E24" s="39"/>
      <c r="F24" s="29"/>
      <c r="G24" s="99" t="s">
        <v>49</v>
      </c>
      <c r="H24" s="102" t="n">
        <v>-1.31852437912766</v>
      </c>
      <c r="I24" s="102" t="n">
        <v>3.17706421618018</v>
      </c>
      <c r="J24" s="102" t="n">
        <v>-1.89943232005776</v>
      </c>
      <c r="K24" s="102" t="n">
        <v>-1.98625894817531</v>
      </c>
      <c r="L24" s="102" t="n">
        <v>-0.752524564063417</v>
      </c>
      <c r="M24" s="102" t="n">
        <v>-8.82752368906197</v>
      </c>
      <c r="N24" s="106"/>
      <c r="O24" s="107"/>
      <c r="P24" s="341"/>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row>
    <row r="25" s="276" customFormat="true" ht="20.1" hidden="false" customHeight="true" outlineLevel="0" collapsed="false">
      <c r="A25" s="298"/>
      <c r="B25" s="299"/>
      <c r="C25" s="298"/>
      <c r="D25" s="298"/>
      <c r="E25" s="98"/>
      <c r="F25" s="70"/>
      <c r="G25" s="93" t="s">
        <v>50</v>
      </c>
      <c r="H25" s="96" t="n">
        <v>-0.830716690010114</v>
      </c>
      <c r="I25" s="96" t="n">
        <v>3.85072083907203</v>
      </c>
      <c r="J25" s="96" t="n">
        <v>-1.85708767119397</v>
      </c>
      <c r="K25" s="96" t="n">
        <v>-1.22918465920367</v>
      </c>
      <c r="L25" s="96" t="n">
        <v>-3.1828492164377</v>
      </c>
      <c r="M25" s="96" t="n">
        <v>-8.29143538128662</v>
      </c>
      <c r="N25" s="106"/>
      <c r="O25" s="107"/>
      <c r="P25" s="341"/>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row>
    <row r="26" s="276" customFormat="true" ht="20.1" hidden="false" customHeight="true" outlineLevel="0" collapsed="false">
      <c r="A26" s="298"/>
      <c r="B26" s="299"/>
      <c r="C26" s="298"/>
      <c r="D26" s="298"/>
      <c r="E26" s="332" t="s">
        <v>53</v>
      </c>
      <c r="F26" s="77"/>
      <c r="G26" s="104"/>
      <c r="H26" s="91" t="n">
        <v>2.49571320936715</v>
      </c>
      <c r="I26" s="91" t="n">
        <v>4.50096733243282</v>
      </c>
      <c r="J26" s="91" t="n">
        <v>1.99148336852142</v>
      </c>
      <c r="K26" s="91" t="n">
        <v>2.25051059301706</v>
      </c>
      <c r="L26" s="91" t="n">
        <v>-0.550449644050333</v>
      </c>
      <c r="M26" s="91" t="n">
        <v>-1.11758532504374</v>
      </c>
      <c r="N26" s="106"/>
      <c r="O26" s="107"/>
      <c r="P26" s="341"/>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row>
    <row r="27" s="276" customFormat="true" ht="20.1" hidden="false" customHeight="true" outlineLevel="0" collapsed="false">
      <c r="A27" s="298"/>
      <c r="B27" s="299"/>
      <c r="C27" s="298"/>
      <c r="D27" s="298"/>
      <c r="E27" s="39"/>
      <c r="F27" s="29"/>
      <c r="G27" s="99" t="s">
        <v>49</v>
      </c>
      <c r="H27" s="91" t="n">
        <v>2.0592656423754</v>
      </c>
      <c r="I27" s="91" t="n">
        <v>4.32913918109776</v>
      </c>
      <c r="J27" s="91" t="n">
        <v>1.05981763773473</v>
      </c>
      <c r="K27" s="91" t="n">
        <v>1.69927006994786</v>
      </c>
      <c r="L27" s="91" t="n">
        <v>-1.09158345725446</v>
      </c>
      <c r="M27" s="91" t="n">
        <v>-1.72390103972659</v>
      </c>
      <c r="N27" s="106"/>
      <c r="O27" s="107"/>
      <c r="P27" s="341"/>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row>
    <row r="28" s="276" customFormat="true" ht="20.1" hidden="false" customHeight="true" outlineLevel="0" collapsed="false">
      <c r="A28" s="298"/>
      <c r="B28" s="299"/>
      <c r="C28" s="298"/>
      <c r="D28" s="298"/>
      <c r="E28" s="39"/>
      <c r="F28" s="29"/>
      <c r="G28" s="105" t="s">
        <v>50</v>
      </c>
      <c r="H28" s="91" t="n">
        <v>2.92886763324949</v>
      </c>
      <c r="I28" s="91" t="n">
        <v>4.65669770082524</v>
      </c>
      <c r="J28" s="91" t="n">
        <v>2.93978274210613</v>
      </c>
      <c r="K28" s="91" t="n">
        <v>2.79779682747732</v>
      </c>
      <c r="L28" s="91" t="n">
        <v>0.056278264837073</v>
      </c>
      <c r="M28" s="91" t="n">
        <v>-0.502695334690229</v>
      </c>
      <c r="N28" s="106"/>
      <c r="O28" s="107"/>
      <c r="P28" s="341"/>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row>
    <row r="29" s="276" customFormat="true" ht="20.1" hidden="true" customHeight="true" outlineLevel="0" collapsed="false">
      <c r="A29" s="298"/>
      <c r="B29" s="299"/>
      <c r="C29" s="298"/>
      <c r="D29" s="298"/>
      <c r="E29" s="106"/>
      <c r="F29" s="107"/>
      <c r="G29" s="108" t="s">
        <v>54</v>
      </c>
      <c r="H29" s="102" t="n">
        <v>3.51779479227259</v>
      </c>
      <c r="I29" s="102" t="n">
        <v>4.99678022223256</v>
      </c>
      <c r="J29" s="102" t="n">
        <v>2.26387634572498</v>
      </c>
      <c r="K29" s="102" t="n">
        <v>3.32634466786195</v>
      </c>
      <c r="L29" s="102" t="n">
        <v>0.633156285093328</v>
      </c>
      <c r="M29" s="102" t="n">
        <v>-1.17741849452269</v>
      </c>
      <c r="N29" s="106"/>
      <c r="O29" s="107"/>
      <c r="P29" s="341"/>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row>
    <row r="30" s="276" customFormat="true" ht="20.1" hidden="true" customHeight="true" outlineLevel="0" collapsed="false">
      <c r="A30" s="298"/>
      <c r="B30" s="299"/>
      <c r="C30" s="298"/>
      <c r="D30" s="298"/>
      <c r="E30" s="106"/>
      <c r="F30" s="107"/>
      <c r="G30" s="108" t="s">
        <v>55</v>
      </c>
      <c r="H30" s="102" t="n">
        <v>4.79773939781305</v>
      </c>
      <c r="I30" s="102" t="n">
        <v>7.38531169970846</v>
      </c>
      <c r="J30" s="102" t="n">
        <v>4.94224626803552</v>
      </c>
      <c r="K30" s="102" t="n">
        <v>3.31523643325762</v>
      </c>
      <c r="L30" s="102" t="n">
        <v>1.10269310239164</v>
      </c>
      <c r="M30" s="102" t="n">
        <v>1.38455335243846</v>
      </c>
      <c r="N30" s="106"/>
      <c r="O30" s="107"/>
      <c r="P30" s="341"/>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row>
    <row r="31" s="276" customFormat="true" ht="20.1" hidden="true" customHeight="true" outlineLevel="0" collapsed="false">
      <c r="A31" s="298"/>
      <c r="B31" s="299"/>
      <c r="C31" s="298"/>
      <c r="D31" s="298"/>
      <c r="E31" s="106"/>
      <c r="F31" s="107"/>
      <c r="G31" s="108" t="s">
        <v>56</v>
      </c>
      <c r="H31" s="102" t="n">
        <v>1.07628157081028</v>
      </c>
      <c r="I31" s="102" t="n">
        <v>3.71061029799233</v>
      </c>
      <c r="J31" s="102" t="n">
        <v>-1.11437651777232</v>
      </c>
      <c r="K31" s="102" t="n">
        <v>1.60074713380873</v>
      </c>
      <c r="L31" s="102" t="n">
        <v>-2.41668401331902</v>
      </c>
      <c r="M31" s="102" t="n">
        <v>-2.55217840180819</v>
      </c>
      <c r="N31" s="106"/>
      <c r="O31" s="107"/>
      <c r="P31" s="341"/>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row>
    <row r="32" s="276" customFormat="true" ht="20.1" hidden="true" customHeight="true" outlineLevel="0" collapsed="false">
      <c r="A32" s="298"/>
      <c r="B32" s="299"/>
      <c r="C32" s="298"/>
      <c r="D32" s="298"/>
      <c r="E32" s="106"/>
      <c r="F32" s="107"/>
      <c r="G32" s="108" t="s">
        <v>57</v>
      </c>
      <c r="H32" s="102" t="n">
        <v>4.00914088828837</v>
      </c>
      <c r="I32" s="102" t="n">
        <v>6.8109052652775</v>
      </c>
      <c r="J32" s="102" t="n">
        <v>3.80835274683087</v>
      </c>
      <c r="K32" s="102" t="n">
        <v>2.83449585088089</v>
      </c>
      <c r="L32" s="102" t="n">
        <v>-1.02996709192087</v>
      </c>
      <c r="M32" s="102" t="n">
        <v>1.6994377228764</v>
      </c>
      <c r="N32" s="106"/>
      <c r="O32" s="107"/>
      <c r="P32" s="341"/>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row>
    <row r="33" s="276" customFormat="true" ht="20.1" hidden="true" customHeight="true" outlineLevel="0" collapsed="false">
      <c r="A33" s="298"/>
      <c r="B33" s="299"/>
      <c r="C33" s="298"/>
      <c r="D33" s="298"/>
      <c r="E33" s="106"/>
      <c r="F33" s="107"/>
      <c r="G33" s="108" t="s">
        <v>58</v>
      </c>
      <c r="H33" s="102" t="n">
        <v>1.91647529944199</v>
      </c>
      <c r="I33" s="102" t="n">
        <v>5.19828036428653</v>
      </c>
      <c r="J33" s="102" t="n">
        <v>1.02618035316615</v>
      </c>
      <c r="K33" s="102" t="n">
        <v>1.57401739927139</v>
      </c>
      <c r="L33" s="102" t="n">
        <v>-2.14761431604938</v>
      </c>
      <c r="M33" s="102" t="n">
        <v>-1.69309114143312</v>
      </c>
      <c r="N33" s="106"/>
      <c r="O33" s="107"/>
      <c r="P33" s="341"/>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row>
    <row r="34" s="276" customFormat="true" ht="20.1" hidden="true" customHeight="true" outlineLevel="0" collapsed="false">
      <c r="A34" s="298"/>
      <c r="B34" s="299"/>
      <c r="C34" s="298"/>
      <c r="D34" s="298"/>
      <c r="E34" s="106"/>
      <c r="F34" s="107"/>
      <c r="G34" s="108" t="s">
        <v>59</v>
      </c>
      <c r="H34" s="102" t="n">
        <v>-2.95567529666095</v>
      </c>
      <c r="I34" s="102" t="n">
        <v>-1.96974962724684</v>
      </c>
      <c r="J34" s="102" t="n">
        <v>-4.53844091810394</v>
      </c>
      <c r="K34" s="102" t="n">
        <v>-2.46432413742074</v>
      </c>
      <c r="L34" s="102" t="n">
        <v>-2.74916118881238</v>
      </c>
      <c r="M34" s="102" t="n">
        <v>-8.04801709097365</v>
      </c>
      <c r="N34" s="106"/>
      <c r="O34" s="107"/>
      <c r="P34" s="341"/>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row>
    <row r="35" s="276" customFormat="true" ht="20.1" hidden="true" customHeight="true" outlineLevel="0" collapsed="false">
      <c r="A35" s="298"/>
      <c r="B35" s="299"/>
      <c r="C35" s="298"/>
      <c r="D35" s="298"/>
      <c r="E35" s="106"/>
      <c r="F35" s="107"/>
      <c r="G35" s="109" t="s">
        <v>60</v>
      </c>
      <c r="H35" s="102" t="n">
        <v>6.83918216852582</v>
      </c>
      <c r="I35" s="102" t="n">
        <v>6.80956356689266</v>
      </c>
      <c r="J35" s="102" t="n">
        <v>6.7570216638815</v>
      </c>
      <c r="K35" s="102" t="n">
        <v>7.04148156398241</v>
      </c>
      <c r="L35" s="102" t="n">
        <v>4.14819937698925</v>
      </c>
      <c r="M35" s="102" t="n">
        <v>2.03895426884211</v>
      </c>
      <c r="N35" s="106"/>
      <c r="O35" s="107"/>
      <c r="P35" s="341"/>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row>
    <row r="36" s="276" customFormat="true" ht="20.1" hidden="true" customHeight="true" outlineLevel="0" collapsed="false">
      <c r="A36" s="298"/>
      <c r="B36" s="299"/>
      <c r="C36" s="298"/>
      <c r="D36" s="298"/>
      <c r="E36" s="106"/>
      <c r="F36" s="107"/>
      <c r="G36" s="109" t="s">
        <v>61</v>
      </c>
      <c r="H36" s="102" t="n">
        <v>3.56553155850732</v>
      </c>
      <c r="I36" s="102" t="n">
        <v>5.31966672967101</v>
      </c>
      <c r="J36" s="102" t="n">
        <v>4.15384370360712</v>
      </c>
      <c r="K36" s="102" t="n">
        <v>2.97925849760514</v>
      </c>
      <c r="L36" s="102" t="n">
        <v>-0.0856650336233278</v>
      </c>
      <c r="M36" s="102" t="n">
        <v>0.173113586356854</v>
      </c>
      <c r="N36" s="106"/>
      <c r="O36" s="107"/>
      <c r="P36" s="341"/>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row>
    <row r="37" s="276" customFormat="true" ht="20.1" hidden="true" customHeight="true" outlineLevel="0" collapsed="false">
      <c r="A37" s="298"/>
      <c r="B37" s="299"/>
      <c r="C37" s="298"/>
      <c r="D37" s="298"/>
      <c r="E37" s="106"/>
      <c r="F37" s="107"/>
      <c r="G37" s="109" t="s">
        <v>62</v>
      </c>
      <c r="H37" s="102" t="n">
        <v>1.30612698792236</v>
      </c>
      <c r="I37" s="102" t="n">
        <v>3.6940860382781</v>
      </c>
      <c r="J37" s="102" t="n">
        <v>1.37852704679775</v>
      </c>
      <c r="K37" s="102" t="n">
        <v>1.05705171840573</v>
      </c>
      <c r="L37" s="102" t="n">
        <v>-0.248373112694733</v>
      </c>
      <c r="M37" s="102" t="n">
        <v>-3.64100137958043</v>
      </c>
      <c r="N37" s="106"/>
      <c r="O37" s="107"/>
      <c r="P37" s="341"/>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row>
    <row r="38" s="276" customFormat="true" ht="20.1" hidden="true" customHeight="true" outlineLevel="0" collapsed="false">
      <c r="A38" s="298"/>
      <c r="B38" s="299"/>
      <c r="C38" s="298"/>
      <c r="D38" s="298"/>
      <c r="E38" s="106"/>
      <c r="F38" s="107"/>
      <c r="G38" s="108" t="s">
        <v>63</v>
      </c>
      <c r="H38" s="102" t="n">
        <v>2.97992494334338</v>
      </c>
      <c r="I38" s="102" t="n">
        <v>4.29461892988661</v>
      </c>
      <c r="J38" s="102" t="n">
        <v>2.88843181519276</v>
      </c>
      <c r="K38" s="102" t="n">
        <v>2.95012477166761</v>
      </c>
      <c r="L38" s="102" t="n">
        <v>0.152684053040386</v>
      </c>
      <c r="M38" s="102" t="n">
        <v>-1.81392098859444</v>
      </c>
      <c r="N38" s="106"/>
      <c r="O38" s="107"/>
      <c r="P38" s="341"/>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row>
    <row r="39" s="276" customFormat="true" ht="20.1" hidden="false" customHeight="true" outlineLevel="0" collapsed="false">
      <c r="A39" s="298"/>
      <c r="B39" s="299"/>
      <c r="C39" s="298"/>
      <c r="D39" s="298"/>
      <c r="E39" s="106"/>
      <c r="F39" s="107"/>
      <c r="G39" s="108" t="s">
        <v>64</v>
      </c>
      <c r="H39" s="102" t="n">
        <v>4.74439040329642</v>
      </c>
      <c r="I39" s="102" t="n">
        <v>6.62290271738744</v>
      </c>
      <c r="J39" s="102" t="n">
        <v>4.82509452613766</v>
      </c>
      <c r="K39" s="102" t="n">
        <v>4.60563409265533</v>
      </c>
      <c r="L39" s="102" t="n">
        <v>0.63029696170922</v>
      </c>
      <c r="M39" s="102" t="n">
        <v>2.88307346574563</v>
      </c>
      <c r="N39" s="106"/>
      <c r="O39" s="107"/>
      <c r="P39" s="341"/>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row>
    <row r="40" s="276" customFormat="true" ht="20.1" hidden="false" customHeight="true" outlineLevel="0" collapsed="false">
      <c r="A40" s="298"/>
      <c r="B40" s="299"/>
      <c r="C40" s="298"/>
      <c r="D40" s="298"/>
      <c r="E40" s="106"/>
      <c r="F40" s="107"/>
      <c r="G40" s="110" t="s">
        <v>65</v>
      </c>
      <c r="H40" s="102" t="n">
        <v>-1.54379717260508</v>
      </c>
      <c r="I40" s="102" t="n">
        <v>1.48040169679486</v>
      </c>
      <c r="J40" s="102" t="n">
        <v>-2.07698654210735</v>
      </c>
      <c r="K40" s="102" t="n">
        <v>-1.49832242502392</v>
      </c>
      <c r="L40" s="102" t="n">
        <v>-4.12342555233554</v>
      </c>
      <c r="M40" s="102" t="n">
        <v>-2.51873654928301</v>
      </c>
      <c r="N40" s="106"/>
      <c r="O40" s="107"/>
      <c r="P40" s="341"/>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row>
    <row r="41" s="276" customFormat="true" ht="11.25" hidden="true" customHeight="true" outlineLevel="0" collapsed="false">
      <c r="A41" s="107"/>
      <c r="B41" s="341"/>
      <c r="C41" s="107"/>
      <c r="D41" s="107"/>
      <c r="E41" s="106"/>
      <c r="F41" s="107"/>
      <c r="G41" s="111"/>
      <c r="H41" s="102" t="e">
        <f aca="false"/>
        <v>#DIV/0!</v>
      </c>
      <c r="I41" s="102" t="e">
        <f aca="false"/>
        <v>#DIV/0!</v>
      </c>
      <c r="J41" s="102" t="e">
        <f aca="false"/>
        <v>#DIV/0!</v>
      </c>
      <c r="K41" s="102" t="e">
        <f aca="false"/>
        <v>#DIV/0!</v>
      </c>
      <c r="L41" s="102" t="e">
        <f aca="false"/>
        <v>#DIV/0!</v>
      </c>
      <c r="M41" s="102" t="e">
        <f aca="false"/>
        <v>#DIV/0!</v>
      </c>
      <c r="N41" s="106"/>
      <c r="O41" s="107"/>
      <c r="P41" s="341"/>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row>
    <row r="42" s="276" customFormat="true" ht="5.1" hidden="false" customHeight="true" outlineLevel="0" collapsed="false">
      <c r="A42" s="107"/>
      <c r="B42" s="341"/>
      <c r="C42" s="107"/>
      <c r="D42" s="107"/>
      <c r="E42" s="304"/>
      <c r="F42" s="304"/>
      <c r="G42" s="304"/>
      <c r="H42" s="304"/>
      <c r="I42" s="304"/>
      <c r="J42" s="304"/>
      <c r="K42" s="304"/>
      <c r="L42" s="304"/>
      <c r="M42" s="304"/>
      <c r="N42" s="107"/>
      <c r="O42" s="107"/>
      <c r="P42" s="341"/>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row>
    <row r="43" s="276" customFormat="true" ht="12" hidden="false" customHeight="false" outlineLevel="0" collapsed="false">
      <c r="A43" s="298"/>
      <c r="B43" s="299"/>
      <c r="C43" s="298"/>
      <c r="D43" s="298"/>
      <c r="E43" s="25"/>
      <c r="F43" s="346"/>
      <c r="G43" s="298"/>
      <c r="H43" s="298"/>
      <c r="I43" s="298"/>
      <c r="J43" s="298"/>
      <c r="K43" s="298"/>
      <c r="L43" s="298"/>
      <c r="M43" s="107"/>
      <c r="N43" s="107"/>
      <c r="O43" s="107"/>
      <c r="P43" s="341"/>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row>
    <row r="44" s="276" customFormat="true" ht="12" hidden="true" customHeight="false" outlineLevel="0" collapsed="false">
      <c r="A44" s="298"/>
      <c r="B44" s="299"/>
      <c r="C44" s="298"/>
      <c r="D44" s="298"/>
      <c r="E44" s="25"/>
      <c r="F44" s="346"/>
      <c r="G44" s="298"/>
      <c r="H44" s="298"/>
      <c r="I44" s="298"/>
      <c r="J44" s="298"/>
      <c r="K44" s="298"/>
      <c r="L44" s="298"/>
      <c r="M44" s="107"/>
      <c r="N44" s="107"/>
      <c r="O44" s="107"/>
      <c r="P44" s="341"/>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row>
    <row r="45" s="276" customFormat="true" ht="12" hidden="true" customHeight="false" outlineLevel="0" collapsed="false">
      <c r="A45" s="298"/>
      <c r="B45" s="299"/>
      <c r="C45" s="298"/>
      <c r="D45" s="298"/>
      <c r="E45" s="25"/>
      <c r="F45" s="346"/>
      <c r="G45" s="346"/>
      <c r="H45" s="298"/>
      <c r="I45" s="298"/>
      <c r="J45" s="298"/>
      <c r="K45" s="298"/>
      <c r="L45" s="298"/>
      <c r="M45" s="107"/>
      <c r="N45" s="107"/>
      <c r="O45" s="107"/>
      <c r="P45" s="341"/>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row>
    <row r="46" s="276" customFormat="true" ht="12" hidden="true" customHeight="false" outlineLevel="0" collapsed="false">
      <c r="A46" s="298"/>
      <c r="B46" s="299"/>
      <c r="C46" s="298"/>
      <c r="D46" s="298"/>
      <c r="E46" s="25"/>
      <c r="F46" s="346"/>
      <c r="G46" s="346"/>
      <c r="H46" s="298"/>
      <c r="I46" s="298"/>
      <c r="J46" s="298"/>
      <c r="K46" s="298"/>
      <c r="L46" s="298"/>
      <c r="M46" s="107"/>
      <c r="N46" s="107"/>
      <c r="O46" s="107"/>
      <c r="P46" s="341"/>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row>
    <row r="47" s="276" customFormat="true" ht="12" hidden="true" customHeight="false" outlineLevel="0" collapsed="false">
      <c r="A47" s="298"/>
      <c r="B47" s="299"/>
      <c r="C47" s="298"/>
      <c r="D47" s="298"/>
      <c r="E47" s="25"/>
      <c r="F47" s="346"/>
      <c r="G47" s="346"/>
      <c r="H47" s="298"/>
      <c r="I47" s="298"/>
      <c r="J47" s="298"/>
      <c r="K47" s="298"/>
      <c r="L47" s="298"/>
      <c r="M47" s="107"/>
      <c r="N47" s="107"/>
      <c r="O47" s="107"/>
      <c r="P47" s="341"/>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row>
    <row r="48" s="276" customFormat="true" ht="12" hidden="true" customHeight="false" outlineLevel="0" collapsed="false">
      <c r="A48" s="298"/>
      <c r="B48" s="299"/>
      <c r="C48" s="298"/>
      <c r="D48" s="298"/>
      <c r="E48" s="25"/>
      <c r="F48" s="346"/>
      <c r="G48" s="346"/>
      <c r="H48" s="298"/>
      <c r="I48" s="298"/>
      <c r="J48" s="298"/>
      <c r="K48" s="298"/>
      <c r="L48" s="298"/>
      <c r="M48" s="107"/>
      <c r="N48" s="107"/>
      <c r="O48" s="107"/>
      <c r="P48" s="341"/>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row>
    <row r="49" s="276" customFormat="true" ht="12" hidden="true" customHeight="false" outlineLevel="0" collapsed="false">
      <c r="A49" s="298"/>
      <c r="B49" s="299"/>
      <c r="C49" s="298"/>
      <c r="D49" s="298"/>
      <c r="E49" s="298"/>
      <c r="F49" s="346"/>
      <c r="G49" s="298"/>
      <c r="H49" s="298"/>
      <c r="I49" s="298"/>
      <c r="J49" s="298"/>
      <c r="K49" s="298"/>
      <c r="L49" s="298"/>
      <c r="M49" s="107"/>
      <c r="N49" s="107"/>
      <c r="O49" s="107"/>
      <c r="P49" s="341"/>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row>
    <row r="50" s="276" customFormat="true" ht="12" hidden="false" customHeight="false" outlineLevel="0" collapsed="false">
      <c r="A50" s="298"/>
      <c r="B50" s="299"/>
      <c r="C50" s="298"/>
      <c r="D50" s="25"/>
      <c r="E50" s="298"/>
      <c r="F50" s="298"/>
      <c r="G50" s="298"/>
      <c r="H50" s="298"/>
      <c r="I50" s="298"/>
      <c r="J50" s="298"/>
      <c r="K50" s="298"/>
      <c r="L50" s="298"/>
      <c r="M50" s="107"/>
      <c r="N50" s="107"/>
      <c r="O50" s="107"/>
      <c r="P50" s="341"/>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row>
    <row r="51" s="276" customFormat="true" ht="20.1" hidden="false" customHeight="true" outlineLevel="0" collapsed="false">
      <c r="A51" s="298"/>
      <c r="B51" s="299"/>
      <c r="C51" s="298"/>
      <c r="D51" s="25"/>
      <c r="E51" s="30" t="s">
        <v>182</v>
      </c>
      <c r="F51" s="298"/>
      <c r="G51" s="298"/>
      <c r="H51" s="298"/>
      <c r="I51" s="298"/>
      <c r="J51" s="298"/>
      <c r="K51" s="298"/>
      <c r="L51" s="298"/>
      <c r="M51" s="107"/>
      <c r="N51" s="107"/>
      <c r="O51" s="107"/>
      <c r="P51" s="341"/>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row>
    <row r="52" s="276" customFormat="true" ht="12" hidden="false" customHeight="true" outlineLevel="0" collapsed="false">
      <c r="A52" s="107"/>
      <c r="B52" s="341"/>
      <c r="C52" s="107"/>
      <c r="D52" s="107"/>
      <c r="E52" s="107"/>
      <c r="F52" s="107"/>
      <c r="G52" s="107"/>
      <c r="H52" s="107"/>
      <c r="I52" s="107"/>
      <c r="J52" s="107"/>
      <c r="K52" s="107"/>
      <c r="L52" s="107"/>
      <c r="M52" s="107"/>
      <c r="N52" s="107"/>
      <c r="O52" s="107"/>
      <c r="P52" s="341"/>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row>
    <row r="53" s="276" customFormat="true" ht="12.95" hidden="false" customHeight="true" outlineLevel="0" collapsed="false">
      <c r="A53" s="107"/>
      <c r="B53" s="341"/>
      <c r="C53" s="107"/>
      <c r="D53" s="107"/>
      <c r="E53" s="301"/>
      <c r="F53" s="301"/>
      <c r="G53" s="301"/>
      <c r="H53" s="301"/>
      <c r="I53" s="301"/>
      <c r="J53" s="301"/>
      <c r="K53" s="301"/>
      <c r="L53" s="301"/>
      <c r="M53" s="107"/>
      <c r="N53" s="403" t="s">
        <v>33</v>
      </c>
      <c r="O53" s="107"/>
      <c r="P53" s="341"/>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row>
    <row r="54" s="276" customFormat="true" ht="12.95" hidden="false" customHeight="true" outlineLevel="0" collapsed="false">
      <c r="A54" s="298"/>
      <c r="B54" s="299"/>
      <c r="C54" s="298"/>
      <c r="D54" s="298"/>
      <c r="E54" s="106"/>
      <c r="F54" s="107"/>
      <c r="G54" s="309"/>
      <c r="H54" s="523" t="s">
        <v>179</v>
      </c>
      <c r="I54" s="311"/>
      <c r="J54" s="311"/>
      <c r="K54" s="311"/>
      <c r="L54" s="311"/>
      <c r="M54" s="386" t="s">
        <v>186</v>
      </c>
      <c r="N54" s="106"/>
      <c r="O54" s="107"/>
      <c r="P54" s="341"/>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row>
    <row r="55" s="276" customFormat="true" ht="12.95" hidden="false" customHeight="true" outlineLevel="0" collapsed="false">
      <c r="A55" s="298"/>
      <c r="B55" s="299"/>
      <c r="C55" s="298"/>
      <c r="D55" s="298"/>
      <c r="E55" s="320"/>
      <c r="F55" s="301"/>
      <c r="G55" s="321"/>
      <c r="H55" s="322"/>
      <c r="I55" s="324" t="s">
        <v>139</v>
      </c>
      <c r="J55" s="324" t="s">
        <v>140</v>
      </c>
      <c r="K55" s="324" t="s">
        <v>141</v>
      </c>
      <c r="L55" s="324" t="s">
        <v>142</v>
      </c>
      <c r="M55" s="324"/>
      <c r="N55" s="106"/>
      <c r="O55" s="107"/>
      <c r="P55" s="341"/>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row>
    <row r="56" s="276" customFormat="true" ht="20.1" hidden="true" customHeight="true" outlineLevel="0" collapsed="false">
      <c r="A56" s="298"/>
      <c r="B56" s="299"/>
      <c r="C56" s="298"/>
      <c r="D56" s="298"/>
      <c r="E56" s="62" t="s">
        <v>45</v>
      </c>
      <c r="F56" s="307"/>
      <c r="G56" s="308"/>
      <c r="H56" s="66" t="n">
        <v>0.118947507810852</v>
      </c>
      <c r="I56" s="66" t="n">
        <v>2.25802928859611</v>
      </c>
      <c r="J56" s="66" t="n">
        <v>0.428908949126772</v>
      </c>
      <c r="K56" s="66" t="n">
        <v>-0.887146078455015</v>
      </c>
      <c r="L56" s="66" t="n">
        <v>-0.0411518741731842</v>
      </c>
      <c r="M56" s="66" t="n">
        <v>-0.0592909371828543</v>
      </c>
      <c r="N56" s="106"/>
      <c r="O56" s="107"/>
      <c r="P56" s="341"/>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row>
    <row r="57" s="276" customFormat="true" ht="20.1" hidden="true" customHeight="true" outlineLevel="0" collapsed="false">
      <c r="A57" s="298"/>
      <c r="B57" s="299"/>
      <c r="C57" s="298"/>
      <c r="D57" s="298"/>
      <c r="E57" s="69" t="s">
        <v>46</v>
      </c>
      <c r="F57" s="70"/>
      <c r="G57" s="71"/>
      <c r="H57" s="74" t="n">
        <v>-4.8658537425691</v>
      </c>
      <c r="I57" s="74" t="n">
        <v>-3.44210601213554</v>
      </c>
      <c r="J57" s="74" t="n">
        <v>-6.11628825078505</v>
      </c>
      <c r="K57" s="74" t="n">
        <v>-4.77079171422724</v>
      </c>
      <c r="L57" s="74" t="n">
        <v>-2.96013720670335</v>
      </c>
      <c r="M57" s="74" t="n">
        <v>0.898750485868916</v>
      </c>
      <c r="N57" s="106"/>
      <c r="O57" s="107"/>
      <c r="P57" s="341"/>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row>
    <row r="58" s="276" customFormat="true" ht="20.1" hidden="false" customHeight="true" outlineLevel="0" collapsed="false">
      <c r="A58" s="298"/>
      <c r="B58" s="299"/>
      <c r="C58" s="298"/>
      <c r="D58" s="298"/>
      <c r="E58" s="332" t="s">
        <v>47</v>
      </c>
      <c r="F58" s="29"/>
      <c r="G58" s="33"/>
      <c r="H58" s="176" t="n">
        <v>-3.97081875703448</v>
      </c>
      <c r="I58" s="176" t="n">
        <v>-2.32253425136854</v>
      </c>
      <c r="J58" s="176" t="n">
        <v>-4.03207931271807</v>
      </c>
      <c r="K58" s="176" t="n">
        <v>-5.10231255264512</v>
      </c>
      <c r="L58" s="176" t="n">
        <v>-3.56742189376753</v>
      </c>
      <c r="M58" s="176" t="n">
        <v>-0.895394214514345</v>
      </c>
      <c r="N58" s="106"/>
      <c r="O58" s="107"/>
      <c r="P58" s="341"/>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row>
    <row r="59" s="276" customFormat="true" ht="20.1" hidden="false" customHeight="true" outlineLevel="0" collapsed="false">
      <c r="A59" s="298"/>
      <c r="B59" s="299"/>
      <c r="C59" s="298"/>
      <c r="D59" s="298"/>
      <c r="E59" s="76" t="s">
        <v>48</v>
      </c>
      <c r="F59" s="77"/>
      <c r="G59" s="83"/>
      <c r="H59" s="86" t="n">
        <v>-2.33285050723274</v>
      </c>
      <c r="I59" s="86" t="n">
        <v>-1.84923044732828</v>
      </c>
      <c r="J59" s="86" t="n">
        <v>-2.80419703572762</v>
      </c>
      <c r="K59" s="86" t="n">
        <v>-2.64092191174057</v>
      </c>
      <c r="L59" s="86" t="n">
        <v>-0.531725759363866</v>
      </c>
      <c r="M59" s="86" t="n">
        <v>1.16418997209953</v>
      </c>
      <c r="N59" s="106"/>
      <c r="O59" s="107"/>
      <c r="P59" s="341"/>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row>
    <row r="60" s="276" customFormat="true" ht="20.1" hidden="false" customHeight="true" outlineLevel="0" collapsed="false">
      <c r="A60" s="298"/>
      <c r="B60" s="299"/>
      <c r="C60" s="298"/>
      <c r="D60" s="298"/>
      <c r="E60" s="39"/>
      <c r="F60" s="29"/>
      <c r="G60" s="99" t="s">
        <v>49</v>
      </c>
      <c r="H60" s="102" t="n">
        <v>-2.92421315845837</v>
      </c>
      <c r="I60" s="102" t="n">
        <v>-2.48418302913763</v>
      </c>
      <c r="J60" s="102" t="n">
        <v>-3.15414428799151</v>
      </c>
      <c r="K60" s="102" t="n">
        <v>-3.51398758314437</v>
      </c>
      <c r="L60" s="102" t="n">
        <v>-0.989510267152904</v>
      </c>
      <c r="M60" s="102" t="n">
        <v>0.65957182453189</v>
      </c>
      <c r="N60" s="106"/>
      <c r="O60" s="107"/>
      <c r="P60" s="341"/>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row>
    <row r="61" s="276" customFormat="true" ht="20.1" hidden="false" customHeight="true" outlineLevel="0" collapsed="false">
      <c r="A61" s="298"/>
      <c r="B61" s="299"/>
      <c r="C61" s="298"/>
      <c r="D61" s="298"/>
      <c r="E61" s="98"/>
      <c r="F61" s="70"/>
      <c r="G61" s="93" t="s">
        <v>50</v>
      </c>
      <c r="H61" s="96" t="n">
        <v>-1.72147600380512</v>
      </c>
      <c r="I61" s="96" t="n">
        <v>-1.19941623197314</v>
      </c>
      <c r="J61" s="96" t="n">
        <v>-2.43989386123263</v>
      </c>
      <c r="K61" s="96" t="n">
        <v>-1.7473870969262</v>
      </c>
      <c r="L61" s="96" t="n">
        <v>-0.00737043923965119</v>
      </c>
      <c r="M61" s="96" t="n">
        <v>1.66912798840917</v>
      </c>
      <c r="N61" s="106"/>
      <c r="O61" s="107"/>
      <c r="P61" s="341"/>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row>
    <row r="62" s="276" customFormat="true" ht="20.1" hidden="false" customHeight="true" outlineLevel="0" collapsed="false">
      <c r="A62" s="298"/>
      <c r="B62" s="299"/>
      <c r="C62" s="298"/>
      <c r="D62" s="298"/>
      <c r="E62" s="76" t="s">
        <v>51</v>
      </c>
      <c r="F62" s="77"/>
      <c r="G62" s="83"/>
      <c r="H62" s="86" t="n">
        <v>-2.59748719889482</v>
      </c>
      <c r="I62" s="86" t="n">
        <v>0.212934711434976</v>
      </c>
      <c r="J62" s="86" t="n">
        <v>-3.51153110070911</v>
      </c>
      <c r="K62" s="86" t="n">
        <v>-2.59711725926342</v>
      </c>
      <c r="L62" s="86" t="n">
        <v>-1.52313035457071</v>
      </c>
      <c r="M62" s="86" t="n">
        <v>0.526772459587654</v>
      </c>
      <c r="N62" s="106"/>
      <c r="O62" s="107"/>
      <c r="P62" s="341"/>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row>
    <row r="63" s="276" customFormat="true" ht="20.1" hidden="false" customHeight="true" outlineLevel="0" collapsed="false">
      <c r="A63" s="298"/>
      <c r="B63" s="299"/>
      <c r="C63" s="298"/>
      <c r="D63" s="298"/>
      <c r="E63" s="39"/>
      <c r="F63" s="29"/>
      <c r="G63" s="99" t="s">
        <v>49</v>
      </c>
      <c r="H63" s="102" t="n">
        <v>-1.90114789146435</v>
      </c>
      <c r="I63" s="102" t="n">
        <v>0.818286098340448</v>
      </c>
      <c r="J63" s="102" t="n">
        <v>-3.02775469830978</v>
      </c>
      <c r="K63" s="102" t="n">
        <v>-1.673276375908</v>
      </c>
      <c r="L63" s="102" t="n">
        <v>-0.858069414081708</v>
      </c>
      <c r="M63" s="102" t="n">
        <v>0.591642876203635</v>
      </c>
      <c r="N63" s="106"/>
      <c r="O63" s="107"/>
      <c r="P63" s="341"/>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row>
    <row r="64" s="276" customFormat="true" ht="20.1" hidden="false" customHeight="true" outlineLevel="0" collapsed="false">
      <c r="A64" s="298"/>
      <c r="B64" s="299"/>
      <c r="C64" s="298"/>
      <c r="D64" s="298"/>
      <c r="E64" s="39"/>
      <c r="F64" s="29"/>
      <c r="G64" s="375" t="s">
        <v>50</v>
      </c>
      <c r="H64" s="168" t="n">
        <v>-3.30572189788331</v>
      </c>
      <c r="I64" s="168" t="n">
        <v>-0.384424832292174</v>
      </c>
      <c r="J64" s="168" t="n">
        <v>-4.0131998383956</v>
      </c>
      <c r="K64" s="168" t="n">
        <v>-3.52623798053597</v>
      </c>
      <c r="L64" s="168" t="n">
        <v>-2.24287990676413</v>
      </c>
      <c r="M64" s="96" t="n">
        <v>0.471629475899937</v>
      </c>
      <c r="N64" s="106"/>
      <c r="O64" s="107"/>
      <c r="P64" s="341"/>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row>
    <row r="65" s="276" customFormat="true" ht="20.1" hidden="false" customHeight="true" outlineLevel="0" collapsed="false">
      <c r="A65" s="298"/>
      <c r="B65" s="299"/>
      <c r="C65" s="298"/>
      <c r="D65" s="298"/>
      <c r="E65" s="76" t="s">
        <v>52</v>
      </c>
      <c r="F65" s="77"/>
      <c r="G65" s="83"/>
      <c r="H65" s="86" t="n">
        <v>-3.07587027687403</v>
      </c>
      <c r="I65" s="86" t="n">
        <v>0.567036763493567</v>
      </c>
      <c r="J65" s="86" t="n">
        <v>-4.11425530769254</v>
      </c>
      <c r="K65" s="86" t="n">
        <v>-2.99982442243374</v>
      </c>
      <c r="L65" s="86" t="n">
        <v>-4.41384108684705</v>
      </c>
      <c r="M65" s="91" t="n">
        <v>-2.12420986543177</v>
      </c>
      <c r="N65" s="106"/>
      <c r="O65" s="107"/>
      <c r="P65" s="341"/>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row>
    <row r="66" s="276" customFormat="true" ht="20.1" hidden="false" customHeight="true" outlineLevel="0" collapsed="false">
      <c r="A66" s="298"/>
      <c r="B66" s="299"/>
      <c r="C66" s="298"/>
      <c r="D66" s="298"/>
      <c r="E66" s="39"/>
      <c r="F66" s="29"/>
      <c r="G66" s="99" t="s">
        <v>49</v>
      </c>
      <c r="H66" s="102" t="n">
        <v>-3.57498126627457</v>
      </c>
      <c r="I66" s="102" t="n">
        <v>-0.923730816224488</v>
      </c>
      <c r="J66" s="102" t="n">
        <v>-4.36197486523062</v>
      </c>
      <c r="K66" s="102" t="n">
        <v>-3.51047558213726</v>
      </c>
      <c r="L66" s="102" t="n">
        <v>-3.62524054471161</v>
      </c>
      <c r="M66" s="102" t="n">
        <v>-1.77638359815555</v>
      </c>
      <c r="N66" s="106"/>
      <c r="O66" s="107"/>
      <c r="P66" s="341"/>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row>
    <row r="67" s="276" customFormat="true" ht="20.1" hidden="false" customHeight="true" outlineLevel="0" collapsed="false">
      <c r="A67" s="298"/>
      <c r="B67" s="299"/>
      <c r="C67" s="298"/>
      <c r="D67" s="298"/>
      <c r="E67" s="98"/>
      <c r="F67" s="70"/>
      <c r="G67" s="93" t="s">
        <v>50</v>
      </c>
      <c r="H67" s="74" t="n">
        <v>-2.56396788785921</v>
      </c>
      <c r="I67" s="74" t="n">
        <v>2.07969185909913</v>
      </c>
      <c r="J67" s="74" t="n">
        <v>-3.85403782861331</v>
      </c>
      <c r="K67" s="74" t="n">
        <v>-2.47805108799702</v>
      </c>
      <c r="L67" s="74" t="n">
        <v>-5.34465616818229</v>
      </c>
      <c r="M67" s="96" t="n">
        <v>-2.48517987009973</v>
      </c>
      <c r="N67" s="106"/>
      <c r="O67" s="107"/>
      <c r="P67" s="341"/>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row>
    <row r="68" s="276" customFormat="true" ht="20.1" hidden="false" customHeight="true" outlineLevel="0" collapsed="false">
      <c r="A68" s="298"/>
      <c r="B68" s="299"/>
      <c r="C68" s="298"/>
      <c r="D68" s="298"/>
      <c r="E68" s="332" t="s">
        <v>53</v>
      </c>
      <c r="F68" s="77"/>
      <c r="G68" s="104"/>
      <c r="H68" s="91" t="n">
        <v>-1.6369025756989</v>
      </c>
      <c r="I68" s="91" t="n">
        <v>0.745908142020202</v>
      </c>
      <c r="J68" s="91" t="n">
        <v>-2.93381731458749</v>
      </c>
      <c r="K68" s="91" t="n">
        <v>-1.30487746217381</v>
      </c>
      <c r="L68" s="91" t="n">
        <v>-2.64454067535242</v>
      </c>
      <c r="M68" s="91" t="n">
        <v>-1.57200244652351</v>
      </c>
      <c r="N68" s="106"/>
      <c r="O68" s="107"/>
      <c r="P68" s="341"/>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row>
    <row r="69" s="276" customFormat="true" ht="20.1" hidden="false" customHeight="true" outlineLevel="0" collapsed="false">
      <c r="A69" s="298"/>
      <c r="B69" s="299"/>
      <c r="C69" s="298"/>
      <c r="D69" s="298"/>
      <c r="E69" s="39"/>
      <c r="F69" s="29"/>
      <c r="G69" s="99" t="s">
        <v>49</v>
      </c>
      <c r="H69" s="91" t="n">
        <v>-2.26861159253265</v>
      </c>
      <c r="I69" s="91" t="n">
        <v>1.13958458547885</v>
      </c>
      <c r="J69" s="91" t="n">
        <v>-3.93836660641188</v>
      </c>
      <c r="K69" s="91" t="n">
        <v>-2.12512645044095</v>
      </c>
      <c r="L69" s="91" t="n">
        <v>-4.28535899226509</v>
      </c>
      <c r="M69" s="91" t="n">
        <v>-2.792678144184</v>
      </c>
      <c r="N69" s="106"/>
      <c r="O69" s="107"/>
      <c r="P69" s="341"/>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row>
    <row r="70" s="276" customFormat="true" ht="20.1" hidden="false" customHeight="true" outlineLevel="0" collapsed="false">
      <c r="A70" s="298"/>
      <c r="B70" s="299"/>
      <c r="C70" s="298"/>
      <c r="D70" s="298"/>
      <c r="E70" s="39"/>
      <c r="F70" s="29"/>
      <c r="G70" s="105" t="s">
        <v>50</v>
      </c>
      <c r="H70" s="91" t="n">
        <v>-0.989188311768185</v>
      </c>
      <c r="I70" s="91" t="n">
        <v>0.35413696920521</v>
      </c>
      <c r="J70" s="91" t="n">
        <v>-1.90158093969299</v>
      </c>
      <c r="K70" s="91" t="n">
        <v>-0.470019947461708</v>
      </c>
      <c r="L70" s="91" t="n">
        <v>-0.761616765077167</v>
      </c>
      <c r="M70" s="91" t="n">
        <v>-0.317745992276841</v>
      </c>
      <c r="N70" s="106"/>
      <c r="O70" s="107"/>
      <c r="P70" s="341"/>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row>
    <row r="71" s="276" customFormat="true" ht="20.1" hidden="true" customHeight="true" outlineLevel="0" collapsed="false">
      <c r="A71" s="298"/>
      <c r="B71" s="299"/>
      <c r="C71" s="298"/>
      <c r="D71" s="298"/>
      <c r="E71" s="106"/>
      <c r="F71" s="107"/>
      <c r="G71" s="108" t="s">
        <v>54</v>
      </c>
      <c r="H71" s="102" t="n">
        <v>-0.872900200572835</v>
      </c>
      <c r="I71" s="102" t="n">
        <v>2.5189304830272</v>
      </c>
      <c r="J71" s="102" t="n">
        <v>-2.87480269912097</v>
      </c>
      <c r="K71" s="102" t="n">
        <v>-0.595399721370671</v>
      </c>
      <c r="L71" s="102" t="n">
        <v>-3.61807961310826</v>
      </c>
      <c r="M71" s="102" t="n">
        <v>-2.41249935407467</v>
      </c>
      <c r="N71" s="106"/>
      <c r="O71" s="107"/>
      <c r="P71" s="341"/>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row>
    <row r="72" s="276" customFormat="true" ht="20.1" hidden="true" customHeight="true" outlineLevel="0" collapsed="false">
      <c r="A72" s="298"/>
      <c r="B72" s="299"/>
      <c r="C72" s="298"/>
      <c r="D72" s="298"/>
      <c r="E72" s="106"/>
      <c r="F72" s="107"/>
      <c r="G72" s="108" t="s">
        <v>55</v>
      </c>
      <c r="H72" s="102" t="n">
        <v>0.139192980410296</v>
      </c>
      <c r="I72" s="102" t="n">
        <v>3.90528319982106</v>
      </c>
      <c r="J72" s="102" t="n">
        <v>-0.233682891532905</v>
      </c>
      <c r="K72" s="102" t="n">
        <v>-0.726440923698679</v>
      </c>
      <c r="L72" s="102" t="n">
        <v>-2.63757374177007</v>
      </c>
      <c r="M72" s="102" t="n">
        <v>-0.119262956403576</v>
      </c>
      <c r="N72" s="106"/>
      <c r="O72" s="107"/>
      <c r="P72" s="341"/>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row>
    <row r="73" s="276" customFormat="true" ht="20.1" hidden="true" customHeight="true" outlineLevel="0" collapsed="false">
      <c r="A73" s="298"/>
      <c r="B73" s="299"/>
      <c r="C73" s="298"/>
      <c r="D73" s="298"/>
      <c r="E73" s="106"/>
      <c r="F73" s="107"/>
      <c r="G73" s="108" t="s">
        <v>56</v>
      </c>
      <c r="H73" s="102" t="n">
        <v>-3.34311122167006</v>
      </c>
      <c r="I73" s="102" t="n">
        <v>0.448717983501168</v>
      </c>
      <c r="J73" s="102" t="n">
        <v>-6.28923745609074</v>
      </c>
      <c r="K73" s="102" t="n">
        <v>-2.34392894365741</v>
      </c>
      <c r="L73" s="102" t="n">
        <v>-5.99864029769336</v>
      </c>
      <c r="M73" s="102" t="n">
        <v>-3.85850984534851</v>
      </c>
      <c r="N73" s="106"/>
      <c r="O73" s="107"/>
      <c r="P73" s="341"/>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row>
    <row r="74" s="276" customFormat="true" ht="20.1" hidden="true" customHeight="true" outlineLevel="0" collapsed="false">
      <c r="A74" s="298"/>
      <c r="B74" s="299"/>
      <c r="C74" s="298"/>
      <c r="D74" s="298"/>
      <c r="E74" s="106"/>
      <c r="F74" s="107"/>
      <c r="G74" s="108" t="s">
        <v>57</v>
      </c>
      <c r="H74" s="102" t="n">
        <v>-0.387961033970441</v>
      </c>
      <c r="I74" s="102" t="n">
        <v>3.85870963569794</v>
      </c>
      <c r="J74" s="102" t="n">
        <v>-1.10615477407765</v>
      </c>
      <c r="K74" s="102" t="n">
        <v>-1.06573889425873</v>
      </c>
      <c r="L74" s="102" t="n">
        <v>-3.85434283505846</v>
      </c>
      <c r="M74" s="102" t="n">
        <v>0.595486023448855</v>
      </c>
      <c r="N74" s="106"/>
      <c r="O74" s="107"/>
      <c r="P74" s="341"/>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row>
    <row r="75" s="276" customFormat="true" ht="20.1" hidden="true" customHeight="true" outlineLevel="0" collapsed="false">
      <c r="A75" s="298"/>
      <c r="B75" s="299"/>
      <c r="C75" s="298"/>
      <c r="D75" s="298"/>
      <c r="E75" s="106"/>
      <c r="F75" s="107"/>
      <c r="G75" s="108" t="s">
        <v>58</v>
      </c>
      <c r="H75" s="102" t="n">
        <v>-2.22942627512823</v>
      </c>
      <c r="I75" s="102" t="n">
        <v>2.11570369401077</v>
      </c>
      <c r="J75" s="102" t="n">
        <v>-3.68438017345686</v>
      </c>
      <c r="K75" s="102" t="n">
        <v>-2.16637651316441</v>
      </c>
      <c r="L75" s="102" t="n">
        <v>-4.53337528608761</v>
      </c>
      <c r="M75" s="102" t="n">
        <v>-2.31398084719783</v>
      </c>
      <c r="N75" s="106"/>
      <c r="O75" s="107"/>
      <c r="P75" s="341"/>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row>
    <row r="76" s="276" customFormat="true" ht="20.1" hidden="true" customHeight="true" outlineLevel="0" collapsed="false">
      <c r="A76" s="298"/>
      <c r="B76" s="299"/>
      <c r="C76" s="298"/>
      <c r="D76" s="298"/>
      <c r="E76" s="106"/>
      <c r="F76" s="107"/>
      <c r="G76" s="108" t="s">
        <v>59</v>
      </c>
      <c r="H76" s="102" t="n">
        <v>-6.9609958379541</v>
      </c>
      <c r="I76" s="102" t="n">
        <v>-5.86693404430644</v>
      </c>
      <c r="J76" s="102" t="n">
        <v>-9.50688691506623</v>
      </c>
      <c r="K76" s="102" t="n">
        <v>-5.87892807143771</v>
      </c>
      <c r="L76" s="102" t="n">
        <v>-5.04921634183757</v>
      </c>
      <c r="M76" s="102" t="n">
        <v>-8.69141656327253</v>
      </c>
      <c r="N76" s="106"/>
      <c r="O76" s="107"/>
      <c r="P76" s="341"/>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row>
    <row r="77" s="276" customFormat="true" ht="20.1" hidden="true" customHeight="true" outlineLevel="0" collapsed="false">
      <c r="A77" s="298"/>
      <c r="B77" s="299"/>
      <c r="C77" s="298"/>
      <c r="D77" s="298"/>
      <c r="E77" s="106"/>
      <c r="F77" s="107"/>
      <c r="G77" s="109" t="s">
        <v>60</v>
      </c>
      <c r="H77" s="102" t="n">
        <v>3.17700586061072</v>
      </c>
      <c r="I77" s="102" t="n">
        <v>3.51987077560965</v>
      </c>
      <c r="J77" s="102" t="n">
        <v>1.98553535072925</v>
      </c>
      <c r="K77" s="102" t="n">
        <v>4.00236981975157</v>
      </c>
      <c r="L77" s="102" t="n">
        <v>2.79787304240196</v>
      </c>
      <c r="M77" s="102" t="n">
        <v>2.10027900773535</v>
      </c>
      <c r="N77" s="106"/>
      <c r="O77" s="107"/>
      <c r="P77" s="341"/>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row>
    <row r="78" s="276" customFormat="true" ht="20.1" hidden="true" customHeight="true" outlineLevel="0" collapsed="false">
      <c r="A78" s="298"/>
      <c r="B78" s="299"/>
      <c r="C78" s="298"/>
      <c r="D78" s="298"/>
      <c r="E78" s="106"/>
      <c r="F78" s="107"/>
      <c r="G78" s="109" t="s">
        <v>61</v>
      </c>
      <c r="H78" s="102" t="n">
        <v>-0.589015394688974</v>
      </c>
      <c r="I78" s="102" t="n">
        <v>1.0400768174091</v>
      </c>
      <c r="J78" s="102" t="n">
        <v>-0.852776989154724</v>
      </c>
      <c r="K78" s="102" t="n">
        <v>-0.481430758492074</v>
      </c>
      <c r="L78" s="102" t="n">
        <v>-1.70182146075724</v>
      </c>
      <c r="M78" s="102" t="n">
        <v>0.485997594789289</v>
      </c>
      <c r="N78" s="106"/>
      <c r="O78" s="107"/>
      <c r="P78" s="341"/>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row>
    <row r="79" s="276" customFormat="true" ht="20.1" hidden="true" customHeight="true" outlineLevel="0" collapsed="false">
      <c r="A79" s="298"/>
      <c r="B79" s="299"/>
      <c r="C79" s="298"/>
      <c r="D79" s="298"/>
      <c r="E79" s="106"/>
      <c r="F79" s="107"/>
      <c r="G79" s="109" t="s">
        <v>62</v>
      </c>
      <c r="H79" s="102" t="n">
        <v>-2.91728019873943</v>
      </c>
      <c r="I79" s="102" t="n">
        <v>-0.534408900426409</v>
      </c>
      <c r="J79" s="102" t="n">
        <v>-3.76442151928261</v>
      </c>
      <c r="K79" s="102" t="n">
        <v>-2.53669681027623</v>
      </c>
      <c r="L79" s="102" t="n">
        <v>-2.43461872434489</v>
      </c>
      <c r="M79" s="102" t="n">
        <v>-3.07067774964918</v>
      </c>
      <c r="N79" s="106"/>
      <c r="O79" s="107"/>
      <c r="P79" s="341"/>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row>
    <row r="80" s="276" customFormat="true" ht="20.1" hidden="true" customHeight="true" outlineLevel="0" collapsed="false">
      <c r="A80" s="298"/>
      <c r="B80" s="299"/>
      <c r="C80" s="298"/>
      <c r="D80" s="298"/>
      <c r="E80" s="106"/>
      <c r="F80" s="107"/>
      <c r="G80" s="108" t="s">
        <v>63</v>
      </c>
      <c r="H80" s="102" t="n">
        <v>-0.609249693879621</v>
      </c>
      <c r="I80" s="102" t="n">
        <v>0.113317989372885</v>
      </c>
      <c r="J80" s="102" t="n">
        <v>-1.70884110394997</v>
      </c>
      <c r="K80" s="102" t="n">
        <v>0.0615145199845069</v>
      </c>
      <c r="L80" s="102" t="n">
        <v>0.228844806731643</v>
      </c>
      <c r="M80" s="102" t="n">
        <v>-1.80155723076952</v>
      </c>
      <c r="N80" s="106"/>
      <c r="O80" s="107"/>
      <c r="P80" s="341"/>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row>
    <row r="81" s="276" customFormat="true" ht="20.1" hidden="false" customHeight="true" outlineLevel="0" collapsed="false">
      <c r="A81" s="298"/>
      <c r="B81" s="299"/>
      <c r="C81" s="298"/>
      <c r="D81" s="298"/>
      <c r="E81" s="106"/>
      <c r="F81" s="107"/>
      <c r="G81" s="108" t="s">
        <v>64</v>
      </c>
      <c r="H81" s="102" t="n">
        <v>1.10355721886464</v>
      </c>
      <c r="I81" s="102" t="n">
        <v>1.77974722183696</v>
      </c>
      <c r="J81" s="102" t="n">
        <v>0.338211099863628</v>
      </c>
      <c r="K81" s="102" t="n">
        <v>1.66460855940331</v>
      </c>
      <c r="L81" s="102" t="n">
        <v>1.17315604729755</v>
      </c>
      <c r="M81" s="102" t="n">
        <v>3.163612810774</v>
      </c>
      <c r="N81" s="106"/>
      <c r="O81" s="107"/>
      <c r="P81" s="341"/>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row>
    <row r="82" s="276" customFormat="true" ht="20.1" hidden="false" customHeight="true" outlineLevel="0" collapsed="false">
      <c r="A82" s="298"/>
      <c r="B82" s="299"/>
      <c r="C82" s="298"/>
      <c r="D82" s="298"/>
      <c r="E82" s="106"/>
      <c r="F82" s="107"/>
      <c r="G82" s="110" t="s">
        <v>65</v>
      </c>
      <c r="H82" s="102" t="n">
        <v>-5.74985230748871</v>
      </c>
      <c r="I82" s="102" t="n">
        <v>-3.51494969277777</v>
      </c>
      <c r="J82" s="102" t="n">
        <v>-7.1028213340621</v>
      </c>
      <c r="K82" s="102" t="n">
        <v>-5.12775818872253</v>
      </c>
      <c r="L82" s="102" t="n">
        <v>-4.36564382862277</v>
      </c>
      <c r="M82" s="102" t="n">
        <v>-2.60108647982127</v>
      </c>
      <c r="N82" s="106"/>
      <c r="O82" s="107"/>
      <c r="P82" s="341"/>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row>
    <row r="83" s="276" customFormat="true" ht="12.75" hidden="true" customHeight="true" outlineLevel="0" collapsed="false">
      <c r="A83" s="107"/>
      <c r="B83" s="341"/>
      <c r="C83" s="107"/>
      <c r="D83" s="107"/>
      <c r="E83" s="106"/>
      <c r="F83" s="107"/>
      <c r="G83" s="111"/>
      <c r="H83" s="314"/>
      <c r="I83" s="314"/>
      <c r="J83" s="314"/>
      <c r="K83" s="314"/>
      <c r="L83" s="314"/>
      <c r="M83" s="314"/>
      <c r="N83" s="106"/>
      <c r="O83" s="107"/>
      <c r="P83" s="341"/>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row>
    <row r="84" s="276" customFormat="true" ht="5.1" hidden="false" customHeight="true" outlineLevel="0" collapsed="false">
      <c r="A84" s="107"/>
      <c r="B84" s="341"/>
      <c r="C84" s="107"/>
      <c r="D84" s="107"/>
      <c r="E84" s="304"/>
      <c r="F84" s="304"/>
      <c r="G84" s="304"/>
      <c r="H84" s="304"/>
      <c r="I84" s="304"/>
      <c r="J84" s="304"/>
      <c r="K84" s="304"/>
      <c r="L84" s="304"/>
      <c r="M84" s="304"/>
      <c r="N84" s="107"/>
      <c r="O84" s="107"/>
      <c r="P84" s="341"/>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row>
    <row r="85" s="276" customFormat="true" ht="12" hidden="false" customHeight="false" outlineLevel="0" collapsed="false">
      <c r="A85" s="298"/>
      <c r="B85" s="299"/>
      <c r="C85" s="298"/>
      <c r="D85" s="298"/>
      <c r="E85" s="107"/>
      <c r="F85" s="107"/>
      <c r="G85" s="107"/>
      <c r="H85" s="107"/>
      <c r="I85" s="107"/>
      <c r="J85" s="107"/>
      <c r="K85" s="107"/>
      <c r="L85" s="107"/>
      <c r="M85" s="107"/>
      <c r="N85" s="107"/>
      <c r="O85" s="107"/>
      <c r="P85" s="341"/>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row>
    <row r="86" s="276" customFormat="true" ht="12" hidden="true" customHeight="false" outlineLevel="0" collapsed="false">
      <c r="A86" s="298"/>
      <c r="B86" s="299"/>
      <c r="C86" s="298"/>
      <c r="D86" s="298"/>
      <c r="E86" s="107"/>
      <c r="F86" s="107"/>
      <c r="G86" s="107"/>
      <c r="H86" s="107"/>
      <c r="I86" s="107"/>
      <c r="J86" s="107"/>
      <c r="K86" s="107"/>
      <c r="L86" s="107"/>
      <c r="M86" s="107"/>
      <c r="N86" s="107"/>
      <c r="O86" s="107"/>
      <c r="P86" s="341"/>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row>
    <row r="87" s="276" customFormat="true" ht="12" hidden="true" customHeight="false" outlineLevel="0" collapsed="false">
      <c r="A87" s="298"/>
      <c r="B87" s="299"/>
      <c r="C87" s="298"/>
      <c r="D87" s="298"/>
      <c r="E87" s="107"/>
      <c r="F87" s="107"/>
      <c r="G87" s="107"/>
      <c r="H87" s="107"/>
      <c r="I87" s="107"/>
      <c r="J87" s="107"/>
      <c r="K87" s="107"/>
      <c r="L87" s="107"/>
      <c r="M87" s="107"/>
      <c r="N87" s="107"/>
      <c r="O87" s="107"/>
      <c r="P87" s="341"/>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row>
    <row r="88" s="276" customFormat="true" ht="12" hidden="true" customHeight="false" outlineLevel="0" collapsed="false">
      <c r="A88" s="298"/>
      <c r="B88" s="299"/>
      <c r="C88" s="298"/>
      <c r="D88" s="298"/>
      <c r="E88" s="107"/>
      <c r="F88" s="107"/>
      <c r="G88" s="107"/>
      <c r="H88" s="107"/>
      <c r="I88" s="107"/>
      <c r="J88" s="107"/>
      <c r="K88" s="107"/>
      <c r="L88" s="107"/>
      <c r="M88" s="107"/>
      <c r="N88" s="107"/>
      <c r="O88" s="107"/>
      <c r="P88" s="341"/>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row>
    <row r="89" s="276" customFormat="true" ht="12" hidden="true" customHeight="false" outlineLevel="0" collapsed="false">
      <c r="A89" s="298"/>
      <c r="B89" s="299"/>
      <c r="C89" s="298"/>
      <c r="D89" s="298"/>
      <c r="E89" s="107"/>
      <c r="F89" s="107"/>
      <c r="G89" s="107"/>
      <c r="H89" s="107"/>
      <c r="I89" s="107"/>
      <c r="J89" s="107"/>
      <c r="K89" s="107"/>
      <c r="L89" s="107"/>
      <c r="M89" s="107"/>
      <c r="N89" s="107"/>
      <c r="O89" s="107"/>
      <c r="P89" s="341"/>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row>
    <row r="90" s="276" customFormat="true" ht="12" hidden="false" customHeight="false" outlineLevel="0" collapsed="false">
      <c r="A90" s="298"/>
      <c r="B90" s="299"/>
      <c r="C90" s="107"/>
      <c r="D90" s="29"/>
      <c r="E90" s="29"/>
      <c r="F90" s="29"/>
      <c r="G90" s="29"/>
      <c r="H90" s="29"/>
      <c r="I90" s="29"/>
      <c r="J90" s="29"/>
      <c r="K90" s="29"/>
      <c r="L90" s="29"/>
      <c r="M90" s="29"/>
      <c r="N90" s="107"/>
      <c r="O90" s="107"/>
      <c r="P90" s="341"/>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row>
    <row r="91" s="276" customFormat="true" ht="12" hidden="false" customHeight="false" outlineLevel="0" collapsed="false">
      <c r="A91" s="298"/>
      <c r="B91" s="299"/>
      <c r="C91" s="299"/>
      <c r="D91" s="299"/>
      <c r="E91" s="299"/>
      <c r="F91" s="299"/>
      <c r="G91" s="299"/>
      <c r="H91" s="299"/>
      <c r="I91" s="299"/>
      <c r="J91" s="299"/>
      <c r="K91" s="299"/>
      <c r="L91" s="299"/>
      <c r="M91" s="341"/>
      <c r="N91" s="341"/>
      <c r="O91" s="341"/>
      <c r="P91" s="341"/>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row>
    <row r="92" customFormat="false" ht="12" hidden="false" customHeight="false" outlineLevel="0" collapsed="false">
      <c r="A92" s="300"/>
      <c r="B92" s="300"/>
      <c r="C92" s="300"/>
      <c r="D92" s="300"/>
      <c r="E92" s="300"/>
      <c r="F92" s="300"/>
      <c r="G92" s="300"/>
      <c r="H92" s="300"/>
      <c r="I92" s="300"/>
      <c r="J92" s="300"/>
      <c r="K92" s="300"/>
      <c r="L92" s="300"/>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row>
    <row r="93" customFormat="false" ht="12" hidden="false" customHeight="false" outlineLevel="0" collapsed="false">
      <c r="A93" s="300"/>
      <c r="B93" s="300"/>
      <c r="C93" s="300"/>
      <c r="D93" s="300"/>
      <c r="E93" s="300"/>
      <c r="F93" s="300"/>
      <c r="G93" s="300"/>
      <c r="H93" s="300"/>
      <c r="I93" s="300"/>
      <c r="J93" s="300"/>
      <c r="K93" s="300"/>
      <c r="L93" s="300"/>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row>
    <row r="94" customFormat="false" ht="12" hidden="false" customHeight="false" outlineLevel="0" collapsed="false">
      <c r="A94" s="300"/>
      <c r="B94" s="300"/>
      <c r="C94" s="300"/>
      <c r="D94" s="300"/>
      <c r="E94" s="300"/>
      <c r="F94" s="300"/>
      <c r="G94" s="300"/>
      <c r="H94" s="300"/>
      <c r="I94" s="300"/>
      <c r="J94" s="300"/>
      <c r="K94" s="300"/>
      <c r="L94" s="300"/>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65" activeCellId="0" sqref="L65"/>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6" min="5" style="23" width="2.7"/>
    <col collapsed="false" customWidth="true" hidden="false" outlineLevel="0" max="7" min="7" style="23" width="14.13"/>
    <col collapsed="false" customWidth="true" hidden="false" outlineLevel="0" max="16" min="8" style="23" width="9.7"/>
    <col collapsed="false" customWidth="true" hidden="false" outlineLevel="0" max="18" min="17" style="23" width="0.85"/>
    <col collapsed="false" customWidth="true" hidden="false" outlineLevel="0" max="19" min="19" style="23" width="1.71"/>
    <col collapsed="false" customWidth="false" hidden="false" outlineLevel="0" max="27" min="20" style="24" width="9.13"/>
    <col collapsed="false" customWidth="true" hidden="false" outlineLevel="0" max="28" min="28" style="24" width="9.28"/>
    <col collapsed="false" customWidth="true" hidden="false" outlineLevel="0" max="29" min="29" style="24" width="14.13"/>
    <col collapsed="false" customWidth="true" hidden="false" outlineLevel="0" max="32" min="30" style="24" width="9.28"/>
    <col collapsed="false" customWidth="true" hidden="false" outlineLevel="0" max="33" min="33" style="24" width="14.13"/>
    <col collapsed="false" customWidth="true" hidden="false" outlineLevel="0" max="36" min="34" style="24" width="9.28"/>
    <col collapsed="false" customWidth="false" hidden="false" outlineLevel="0" max="257" min="37" style="24" width="9.13"/>
  </cols>
  <sheetData>
    <row r="1" customFormat="false" ht="12"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25"/>
      <c r="X1" s="25"/>
    </row>
    <row r="2" customFormat="false" ht="12" hidden="false" customHeight="false" outlineLevel="0" collapsed="false">
      <c r="A2" s="25"/>
      <c r="B2" s="26"/>
      <c r="C2" s="26"/>
      <c r="D2" s="26"/>
      <c r="E2" s="26"/>
      <c r="F2" s="26"/>
      <c r="G2" s="26"/>
      <c r="H2" s="26"/>
      <c r="I2" s="26"/>
      <c r="J2" s="26"/>
      <c r="K2" s="26"/>
      <c r="L2" s="26"/>
      <c r="M2" s="26"/>
      <c r="N2" s="26"/>
      <c r="O2" s="26"/>
      <c r="P2" s="26"/>
      <c r="Q2" s="26"/>
      <c r="R2" s="26"/>
      <c r="S2" s="26"/>
      <c r="T2" s="25"/>
      <c r="U2" s="25"/>
      <c r="V2" s="25"/>
      <c r="W2" s="25"/>
      <c r="X2" s="25"/>
    </row>
    <row r="3" customFormat="false" ht="30" hidden="false" customHeight="true" outlineLevel="0" collapsed="false">
      <c r="A3" s="25"/>
      <c r="B3" s="26"/>
      <c r="C3" s="25"/>
      <c r="D3" s="27" t="s">
        <v>31</v>
      </c>
      <c r="E3" s="27"/>
      <c r="F3" s="27"/>
      <c r="G3" s="27"/>
      <c r="H3" s="27"/>
      <c r="I3" s="27"/>
      <c r="J3" s="27"/>
      <c r="K3" s="27"/>
      <c r="L3" s="27"/>
      <c r="M3" s="27"/>
      <c r="N3" s="27"/>
      <c r="O3" s="27"/>
      <c r="P3" s="27"/>
      <c r="Q3" s="27"/>
      <c r="R3" s="25"/>
      <c r="S3" s="26"/>
      <c r="T3" s="25"/>
      <c r="U3" s="25"/>
      <c r="V3" s="25"/>
      <c r="W3" s="25"/>
      <c r="X3" s="25"/>
    </row>
    <row r="4" customFormat="false" ht="20.1" hidden="false" customHeight="true" outlineLevel="0" collapsed="false">
      <c r="A4" s="25"/>
      <c r="B4" s="26"/>
      <c r="C4" s="25"/>
      <c r="D4" s="25"/>
      <c r="E4" s="25"/>
      <c r="F4" s="25"/>
      <c r="G4" s="25"/>
      <c r="H4" s="25"/>
      <c r="I4" s="25"/>
      <c r="J4" s="25"/>
      <c r="K4" s="25"/>
      <c r="L4" s="25"/>
      <c r="M4" s="25"/>
      <c r="N4" s="25"/>
      <c r="O4" s="25"/>
      <c r="P4" s="25"/>
      <c r="Q4" s="25"/>
      <c r="R4" s="25"/>
      <c r="S4" s="26"/>
      <c r="T4" s="25"/>
      <c r="U4" s="25"/>
      <c r="V4" s="25"/>
      <c r="W4" s="25"/>
      <c r="X4" s="25"/>
    </row>
    <row r="5" customFormat="false" ht="20.1" hidden="false" customHeight="true" outlineLevel="0" collapsed="false">
      <c r="A5" s="25"/>
      <c r="B5" s="26"/>
      <c r="C5" s="25"/>
      <c r="D5" s="28" t="s">
        <v>4</v>
      </c>
      <c r="E5" s="25"/>
      <c r="F5" s="25"/>
      <c r="G5" s="25"/>
      <c r="H5" s="25"/>
      <c r="I5" s="25"/>
      <c r="J5" s="25"/>
      <c r="K5" s="25"/>
      <c r="L5" s="25"/>
      <c r="M5" s="25"/>
      <c r="N5" s="29"/>
      <c r="O5" s="29"/>
      <c r="P5" s="29"/>
      <c r="Q5" s="25"/>
      <c r="R5" s="25"/>
      <c r="S5" s="26"/>
      <c r="T5" s="25"/>
      <c r="U5" s="25"/>
      <c r="V5" s="25"/>
      <c r="W5" s="25"/>
      <c r="X5" s="25"/>
    </row>
    <row r="6" customFormat="false" ht="20.1" hidden="false" customHeight="true" outlineLevel="0" collapsed="false">
      <c r="A6" s="25"/>
      <c r="B6" s="26"/>
      <c r="C6" s="25"/>
      <c r="D6" s="25"/>
      <c r="E6" s="25"/>
      <c r="F6" s="25"/>
      <c r="G6" s="25"/>
      <c r="H6" s="25"/>
      <c r="I6" s="25"/>
      <c r="J6" s="25"/>
      <c r="K6" s="25"/>
      <c r="L6" s="25"/>
      <c r="M6" s="25"/>
      <c r="N6" s="29"/>
      <c r="O6" s="29"/>
      <c r="P6" s="29"/>
      <c r="Q6" s="25"/>
      <c r="R6" s="25"/>
      <c r="S6" s="26"/>
      <c r="T6" s="25"/>
      <c r="U6" s="25"/>
      <c r="V6" s="25"/>
      <c r="W6" s="25"/>
      <c r="X6" s="25"/>
    </row>
    <row r="7" customFormat="false" ht="20.1" hidden="false" customHeight="true" outlineLevel="0" collapsed="false">
      <c r="A7" s="25"/>
      <c r="B7" s="26"/>
      <c r="C7" s="25"/>
      <c r="D7" s="25"/>
      <c r="E7" s="30" t="s">
        <v>32</v>
      </c>
      <c r="F7" s="28"/>
      <c r="G7" s="25"/>
      <c r="H7" s="25"/>
      <c r="I7" s="25"/>
      <c r="J7" s="25"/>
      <c r="K7" s="25"/>
      <c r="L7" s="25"/>
      <c r="M7" s="25"/>
      <c r="N7" s="25"/>
      <c r="O7" s="25"/>
      <c r="P7" s="25"/>
      <c r="Q7" s="25"/>
      <c r="R7" s="25"/>
      <c r="S7" s="26"/>
      <c r="T7" s="25"/>
      <c r="U7" s="25"/>
      <c r="V7" s="25"/>
      <c r="W7" s="25"/>
      <c r="X7" s="25"/>
    </row>
    <row r="8" customFormat="false" ht="20.1" hidden="false" customHeight="true" outlineLevel="0" collapsed="false">
      <c r="A8" s="25"/>
      <c r="B8" s="26"/>
      <c r="C8" s="25"/>
      <c r="D8" s="25"/>
      <c r="E8" s="31"/>
      <c r="F8" s="31"/>
      <c r="G8" s="31"/>
      <c r="H8" s="31"/>
      <c r="I8" s="31"/>
      <c r="J8" s="31"/>
      <c r="K8" s="31"/>
      <c r="L8" s="31"/>
      <c r="M8" s="31"/>
      <c r="N8" s="31"/>
      <c r="O8" s="31"/>
      <c r="P8" s="31"/>
      <c r="Q8" s="32" t="s">
        <v>33</v>
      </c>
      <c r="R8" s="25"/>
      <c r="S8" s="26"/>
      <c r="T8" s="25"/>
      <c r="U8" s="25"/>
      <c r="V8" s="25"/>
      <c r="W8" s="25"/>
      <c r="X8" s="25"/>
    </row>
    <row r="9" customFormat="false" ht="5.1" hidden="false" customHeight="true" outlineLevel="0" collapsed="false">
      <c r="A9" s="25"/>
      <c r="B9" s="26"/>
      <c r="C9" s="25"/>
      <c r="D9" s="33"/>
      <c r="E9" s="34"/>
      <c r="F9" s="35"/>
      <c r="G9" s="36"/>
      <c r="H9" s="35"/>
      <c r="I9" s="35"/>
      <c r="J9" s="37"/>
      <c r="K9" s="37"/>
      <c r="L9" s="37"/>
      <c r="M9" s="37"/>
      <c r="N9" s="37"/>
      <c r="O9" s="37"/>
      <c r="P9" s="38"/>
      <c r="Q9" s="25"/>
      <c r="R9" s="25"/>
      <c r="S9" s="26"/>
      <c r="T9" s="25"/>
      <c r="U9" s="25"/>
      <c r="V9" s="25"/>
      <c r="W9" s="25"/>
      <c r="X9" s="25"/>
    </row>
    <row r="10" customFormat="false" ht="12.95" hidden="false" customHeight="true" outlineLevel="0" collapsed="false">
      <c r="A10" s="25"/>
      <c r="B10" s="26"/>
      <c r="C10" s="25"/>
      <c r="D10" s="33"/>
      <c r="E10" s="39"/>
      <c r="F10" s="29"/>
      <c r="G10" s="40"/>
      <c r="H10" s="41" t="s">
        <v>34</v>
      </c>
      <c r="I10" s="42" t="s">
        <v>35</v>
      </c>
      <c r="J10" s="42"/>
      <c r="K10" s="42"/>
      <c r="L10" s="42"/>
      <c r="M10" s="42"/>
      <c r="N10" s="42"/>
      <c r="O10" s="42"/>
      <c r="P10" s="43" t="s">
        <v>36</v>
      </c>
      <c r="Q10" s="25"/>
      <c r="R10" s="25"/>
      <c r="S10" s="26"/>
      <c r="T10" s="25"/>
      <c r="U10" s="25"/>
      <c r="V10" s="25"/>
      <c r="W10" s="25"/>
      <c r="X10" s="25"/>
    </row>
    <row r="11" customFormat="false" ht="12.95" hidden="false" customHeight="true" outlineLevel="0" collapsed="false">
      <c r="A11" s="25"/>
      <c r="B11" s="26"/>
      <c r="C11" s="25"/>
      <c r="D11" s="33"/>
      <c r="E11" s="39"/>
      <c r="F11" s="29"/>
      <c r="G11" s="40"/>
      <c r="H11" s="41"/>
      <c r="I11" s="44" t="s">
        <v>37</v>
      </c>
      <c r="J11" s="29"/>
      <c r="K11" s="29"/>
      <c r="L11" s="29"/>
      <c r="M11" s="45"/>
      <c r="N11" s="46" t="s">
        <v>38</v>
      </c>
      <c r="O11" s="45"/>
      <c r="P11" s="43"/>
      <c r="Q11" s="25"/>
      <c r="R11" s="25"/>
      <c r="S11" s="26"/>
      <c r="T11" s="25"/>
      <c r="U11" s="25"/>
      <c r="V11" s="25"/>
      <c r="W11" s="25"/>
      <c r="X11" s="25"/>
    </row>
    <row r="12" customFormat="false" ht="12.95" hidden="false" customHeight="true" outlineLevel="0" collapsed="false">
      <c r="A12" s="25"/>
      <c r="B12" s="26"/>
      <c r="C12" s="25"/>
      <c r="D12" s="33"/>
      <c r="E12" s="39"/>
      <c r="F12" s="29"/>
      <c r="G12" s="40"/>
      <c r="H12" s="45"/>
      <c r="I12" s="47"/>
      <c r="J12" s="48" t="s">
        <v>39</v>
      </c>
      <c r="K12" s="49"/>
      <c r="L12" s="50"/>
      <c r="M12" s="51" t="s">
        <v>40</v>
      </c>
      <c r="N12" s="47"/>
      <c r="O12" s="52" t="s">
        <v>41</v>
      </c>
      <c r="P12" s="53"/>
      <c r="Q12" s="25"/>
      <c r="R12" s="25"/>
      <c r="S12" s="26"/>
      <c r="T12" s="25"/>
      <c r="U12" s="25"/>
      <c r="V12" s="25"/>
      <c r="W12" s="25"/>
      <c r="X12" s="25"/>
    </row>
    <row r="13" customFormat="false" ht="12.95" hidden="false" customHeight="true" outlineLevel="0" collapsed="false">
      <c r="A13" s="25"/>
      <c r="B13" s="26"/>
      <c r="C13" s="25"/>
      <c r="D13" s="33"/>
      <c r="E13" s="54"/>
      <c r="F13" s="31"/>
      <c r="G13" s="55"/>
      <c r="H13" s="56"/>
      <c r="I13" s="57"/>
      <c r="J13" s="58" t="s">
        <v>42</v>
      </c>
      <c r="K13" s="59" t="s">
        <v>43</v>
      </c>
      <c r="L13" s="59" t="s">
        <v>44</v>
      </c>
      <c r="M13" s="58" t="s">
        <v>42</v>
      </c>
      <c r="N13" s="60"/>
      <c r="O13" s="57"/>
      <c r="P13" s="61"/>
      <c r="Q13" s="25"/>
      <c r="R13" s="25"/>
      <c r="S13" s="26"/>
      <c r="T13" s="25"/>
      <c r="U13" s="25"/>
      <c r="V13" s="25"/>
      <c r="W13" s="25"/>
      <c r="X13" s="25"/>
    </row>
    <row r="14" customFormat="false" ht="30" hidden="true" customHeight="true" outlineLevel="0" collapsed="false">
      <c r="A14" s="25"/>
      <c r="B14" s="26"/>
      <c r="C14" s="25"/>
      <c r="D14" s="33"/>
      <c r="E14" s="62" t="s">
        <v>45</v>
      </c>
      <c r="F14" s="37"/>
      <c r="G14" s="63"/>
      <c r="H14" s="64" t="n">
        <v>3.24624317453577</v>
      </c>
      <c r="I14" s="65" t="n">
        <v>1.57611346780959</v>
      </c>
      <c r="J14" s="65" t="n">
        <v>0.702516142576082</v>
      </c>
      <c r="K14" s="65" t="n">
        <v>0.465455576775775</v>
      </c>
      <c r="L14" s="65" t="n">
        <v>0.973279020468754</v>
      </c>
      <c r="M14" s="65" t="n">
        <v>2.69137096874097</v>
      </c>
      <c r="N14" s="66" t="n">
        <v>5.48874552437368</v>
      </c>
      <c r="O14" s="65" t="n">
        <v>5.48874552437368</v>
      </c>
      <c r="P14" s="67" t="n">
        <v>6.67575764796333</v>
      </c>
      <c r="Q14" s="25"/>
      <c r="R14" s="25"/>
      <c r="S14" s="26"/>
      <c r="T14" s="25"/>
      <c r="U14" s="25"/>
      <c r="V14" s="25"/>
      <c r="W14" s="25"/>
      <c r="X14" s="25"/>
      <c r="AB14" s="68"/>
      <c r="AC14" s="68"/>
      <c r="AD14" s="68"/>
      <c r="AE14" s="68"/>
      <c r="AF14" s="68"/>
      <c r="AG14" s="68"/>
      <c r="AH14" s="68"/>
      <c r="AI14" s="68"/>
      <c r="AJ14" s="68"/>
    </row>
    <row r="15" customFormat="false" ht="30" hidden="true" customHeight="true" outlineLevel="0" collapsed="false">
      <c r="A15" s="25"/>
      <c r="B15" s="26"/>
      <c r="C15" s="25"/>
      <c r="D15" s="33"/>
      <c r="E15" s="69" t="s">
        <v>46</v>
      </c>
      <c r="F15" s="70"/>
      <c r="G15" s="71"/>
      <c r="H15" s="72" t="n">
        <v>-0.692261793021198</v>
      </c>
      <c r="I15" s="73" t="n">
        <v>-1.64210753985924</v>
      </c>
      <c r="J15" s="73" t="n">
        <v>-2.79609496053385</v>
      </c>
      <c r="K15" s="73" t="n">
        <v>-3.26571674634657</v>
      </c>
      <c r="L15" s="73" t="n">
        <v>-2.26240585343339</v>
      </c>
      <c r="M15" s="73" t="n">
        <v>-0.19742873250217</v>
      </c>
      <c r="N15" s="74" t="n">
        <v>0.326932140966418</v>
      </c>
      <c r="O15" s="73" t="n">
        <v>-0.224145103272821</v>
      </c>
      <c r="P15" s="75" t="n">
        <v>3.20820809486644</v>
      </c>
      <c r="Q15" s="25"/>
      <c r="R15" s="25"/>
      <c r="S15" s="26"/>
      <c r="T15" s="25"/>
      <c r="U15" s="25"/>
      <c r="V15" s="25"/>
      <c r="W15" s="25"/>
      <c r="X15" s="25"/>
      <c r="AB15" s="68"/>
      <c r="AC15" s="68"/>
      <c r="AD15" s="68"/>
      <c r="AE15" s="68"/>
      <c r="AF15" s="68"/>
      <c r="AG15" s="68"/>
      <c r="AH15" s="68"/>
      <c r="AI15" s="68"/>
      <c r="AJ15" s="68"/>
    </row>
    <row r="16" customFormat="false" ht="30" hidden="false" customHeight="true" outlineLevel="0" collapsed="false">
      <c r="A16" s="25"/>
      <c r="B16" s="26"/>
      <c r="C16" s="25"/>
      <c r="D16" s="33"/>
      <c r="E16" s="76" t="s">
        <v>47</v>
      </c>
      <c r="F16" s="77"/>
      <c r="G16" s="78"/>
      <c r="H16" s="79" t="n">
        <v>2.09616277430909</v>
      </c>
      <c r="I16" s="80" t="n">
        <v>-0.0506783751225925</v>
      </c>
      <c r="J16" s="80" t="n">
        <v>-2.56080779635939</v>
      </c>
      <c r="K16" s="80" t="n">
        <v>-5.18295256229787</v>
      </c>
      <c r="L16" s="80" t="n">
        <v>0.388469051915097</v>
      </c>
      <c r="M16" s="80" t="n">
        <v>3.00993395444447</v>
      </c>
      <c r="N16" s="81" t="n">
        <v>4.65571012895054</v>
      </c>
      <c r="O16" s="80" t="n">
        <v>0.162670910595408</v>
      </c>
      <c r="P16" s="82" t="n">
        <v>7.63372363385972</v>
      </c>
      <c r="Q16" s="25"/>
      <c r="R16" s="25"/>
      <c r="S16" s="26"/>
      <c r="T16" s="25"/>
      <c r="U16" s="25"/>
      <c r="V16" s="25"/>
      <c r="W16" s="25"/>
      <c r="X16" s="25"/>
      <c r="AB16" s="68"/>
      <c r="AC16" s="68"/>
      <c r="AD16" s="68"/>
      <c r="AE16" s="68"/>
      <c r="AF16" s="68"/>
      <c r="AG16" s="68"/>
      <c r="AH16" s="68"/>
      <c r="AI16" s="68"/>
      <c r="AJ16" s="68"/>
    </row>
    <row r="17" customFormat="false" ht="30" hidden="false" customHeight="true" outlineLevel="0" collapsed="false">
      <c r="A17" s="25"/>
      <c r="B17" s="26"/>
      <c r="C17" s="25"/>
      <c r="D17" s="33"/>
      <c r="E17" s="76" t="s">
        <v>48</v>
      </c>
      <c r="F17" s="77"/>
      <c r="G17" s="83"/>
      <c r="H17" s="84" t="n">
        <v>1.99948945300044</v>
      </c>
      <c r="I17" s="85" t="n">
        <v>0.550815913410707</v>
      </c>
      <c r="J17" s="85" t="n">
        <v>0.572885110236032</v>
      </c>
      <c r="K17" s="85" t="n">
        <v>0.891282415991479</v>
      </c>
      <c r="L17" s="85" t="n">
        <v>0.234640521806306</v>
      </c>
      <c r="M17" s="85" t="n">
        <v>0.525362073783819</v>
      </c>
      <c r="N17" s="86" t="n">
        <v>3.82909901139046</v>
      </c>
      <c r="O17" s="85" t="n">
        <v>-1.13294156814382</v>
      </c>
      <c r="P17" s="87" t="n">
        <v>3.80403239212104</v>
      </c>
      <c r="Q17" s="25"/>
      <c r="R17" s="25"/>
      <c r="S17" s="26"/>
      <c r="T17" s="25"/>
      <c r="U17" s="25"/>
      <c r="V17" s="25"/>
      <c r="W17" s="25"/>
      <c r="X17" s="25"/>
      <c r="AB17" s="68"/>
      <c r="AC17" s="68"/>
      <c r="AD17" s="68"/>
      <c r="AE17" s="68"/>
      <c r="AF17" s="68"/>
      <c r="AG17" s="68"/>
      <c r="AH17" s="68"/>
      <c r="AI17" s="68"/>
      <c r="AJ17" s="68"/>
    </row>
    <row r="18" customFormat="false" ht="30" hidden="false" customHeight="true" outlineLevel="0" collapsed="false">
      <c r="A18" s="25"/>
      <c r="B18" s="26"/>
      <c r="C18" s="25"/>
      <c r="D18" s="33"/>
      <c r="E18" s="39"/>
      <c r="F18" s="29"/>
      <c r="G18" s="88" t="s">
        <v>49</v>
      </c>
      <c r="H18" s="89" t="n">
        <v>1.28764908194019</v>
      </c>
      <c r="I18" s="90" t="n">
        <v>-0.589149591515703</v>
      </c>
      <c r="J18" s="90" t="n">
        <v>-1.21837201572372</v>
      </c>
      <c r="K18" s="90" t="n">
        <v>-1.07252607379558</v>
      </c>
      <c r="L18" s="90" t="n">
        <v>-1.37521508268204</v>
      </c>
      <c r="M18" s="90" t="n">
        <v>0.132306093510892</v>
      </c>
      <c r="N18" s="91" t="n">
        <v>3.59984132651543</v>
      </c>
      <c r="O18" s="90" t="n">
        <v>-1.34884388747201</v>
      </c>
      <c r="P18" s="92" t="n">
        <v>4.31061663295427</v>
      </c>
      <c r="Q18" s="25"/>
      <c r="R18" s="25"/>
      <c r="S18" s="26"/>
      <c r="T18" s="25"/>
      <c r="U18" s="25"/>
      <c r="V18" s="25"/>
      <c r="W18" s="25"/>
      <c r="X18" s="25"/>
      <c r="AB18" s="68"/>
      <c r="AC18" s="68"/>
      <c r="AD18" s="68"/>
      <c r="AE18" s="68"/>
      <c r="AF18" s="68"/>
      <c r="AG18" s="68"/>
      <c r="AH18" s="68"/>
      <c r="AI18" s="68"/>
      <c r="AJ18" s="68"/>
    </row>
    <row r="19" customFormat="false" ht="30" hidden="false" customHeight="true" outlineLevel="0" collapsed="false">
      <c r="A19" s="25"/>
      <c r="B19" s="26"/>
      <c r="C19" s="25"/>
      <c r="D19" s="33"/>
      <c r="E19" s="39"/>
      <c r="F19" s="29"/>
      <c r="G19" s="93" t="s">
        <v>50</v>
      </c>
      <c r="H19" s="94" t="n">
        <v>2.69496846037045</v>
      </c>
      <c r="I19" s="95" t="n">
        <v>1.67046694892041</v>
      </c>
      <c r="J19" s="95" t="n">
        <v>2.32269418164601</v>
      </c>
      <c r="K19" s="95" t="n">
        <v>2.8322577713191</v>
      </c>
      <c r="L19" s="95" t="n">
        <v>1.7877910856116</v>
      </c>
      <c r="M19" s="95" t="n">
        <v>0.913838938077505</v>
      </c>
      <c r="N19" s="96" t="n">
        <v>4.05166889439139</v>
      </c>
      <c r="O19" s="95" t="n">
        <v>-0.918368322847107</v>
      </c>
      <c r="P19" s="97" t="n">
        <v>3.31372101335226</v>
      </c>
      <c r="Q19" s="25"/>
      <c r="R19" s="25"/>
      <c r="S19" s="26"/>
      <c r="T19" s="25"/>
      <c r="U19" s="25"/>
      <c r="V19" s="25"/>
      <c r="W19" s="25"/>
      <c r="X19" s="25"/>
      <c r="AB19" s="68"/>
      <c r="AC19" s="68"/>
      <c r="AD19" s="68"/>
      <c r="AE19" s="68"/>
      <c r="AF19" s="68"/>
      <c r="AG19" s="68"/>
      <c r="AH19" s="68"/>
      <c r="AI19" s="68"/>
      <c r="AJ19" s="68"/>
    </row>
    <row r="20" customFormat="false" ht="30" hidden="false" customHeight="true" outlineLevel="0" collapsed="false">
      <c r="A20" s="25"/>
      <c r="B20" s="26"/>
      <c r="C20" s="25"/>
      <c r="D20" s="33"/>
      <c r="E20" s="76" t="s">
        <v>51</v>
      </c>
      <c r="F20" s="77"/>
      <c r="G20" s="83"/>
      <c r="H20" s="84" t="n">
        <v>3.09258758839399</v>
      </c>
      <c r="I20" s="85" t="n">
        <v>1.09714882307561</v>
      </c>
      <c r="J20" s="85" t="n">
        <v>1.23941078663803</v>
      </c>
      <c r="K20" s="85" t="n">
        <v>2.05207230234548</v>
      </c>
      <c r="L20" s="85" t="n">
        <v>0.37043640741905</v>
      </c>
      <c r="M20" s="85" t="n">
        <v>0.932991282425877</v>
      </c>
      <c r="N20" s="86" t="n">
        <v>5.68292979620702</v>
      </c>
      <c r="O20" s="85" t="n">
        <v>0.373817949422328</v>
      </c>
      <c r="P20" s="87" t="n">
        <v>4.11523176880657</v>
      </c>
      <c r="Q20" s="25"/>
      <c r="R20" s="25"/>
      <c r="S20" s="26"/>
      <c r="T20" s="25"/>
      <c r="U20" s="25"/>
      <c r="V20" s="25"/>
      <c r="W20" s="25"/>
      <c r="X20" s="25"/>
      <c r="AB20" s="68"/>
      <c r="AC20" s="68"/>
      <c r="AD20" s="68"/>
      <c r="AE20" s="68"/>
      <c r="AF20" s="68"/>
      <c r="AG20" s="68"/>
      <c r="AH20" s="68"/>
      <c r="AI20" s="68"/>
      <c r="AJ20" s="68"/>
    </row>
    <row r="21" customFormat="false" ht="30" hidden="false" customHeight="true" outlineLevel="0" collapsed="false">
      <c r="A21" s="25"/>
      <c r="B21" s="26"/>
      <c r="C21" s="25"/>
      <c r="D21" s="33"/>
      <c r="E21" s="39"/>
      <c r="F21" s="29"/>
      <c r="G21" s="88" t="s">
        <v>49</v>
      </c>
      <c r="H21" s="89" t="n">
        <v>3.86342045352457</v>
      </c>
      <c r="I21" s="90" t="n">
        <v>2.13973318755811</v>
      </c>
      <c r="J21" s="90" t="n">
        <v>2.47564013883161</v>
      </c>
      <c r="K21" s="90" t="n">
        <v>3.17023790430995</v>
      </c>
      <c r="L21" s="90" t="n">
        <v>1.72637554822643</v>
      </c>
      <c r="M21" s="90" t="n">
        <v>1.75978321220718</v>
      </c>
      <c r="N21" s="91" t="n">
        <v>6.10679953347393</v>
      </c>
      <c r="O21" s="90" t="n">
        <v>0.903169221787792</v>
      </c>
      <c r="P21" s="92" t="n">
        <v>4.61760804587006</v>
      </c>
      <c r="Q21" s="25"/>
      <c r="R21" s="25"/>
      <c r="S21" s="26"/>
      <c r="T21" s="25"/>
      <c r="U21" s="25"/>
      <c r="V21" s="25"/>
      <c r="W21" s="25"/>
      <c r="X21" s="25"/>
      <c r="AB21" s="68"/>
      <c r="AC21" s="68"/>
      <c r="AD21" s="68"/>
      <c r="AE21" s="68"/>
      <c r="AF21" s="68"/>
      <c r="AG21" s="68"/>
      <c r="AH21" s="68"/>
      <c r="AI21" s="68"/>
      <c r="AJ21" s="68"/>
    </row>
    <row r="22" customFormat="false" ht="30" hidden="false" customHeight="true" outlineLevel="0" collapsed="false">
      <c r="A22" s="25"/>
      <c r="B22" s="26"/>
      <c r="C22" s="25"/>
      <c r="D22" s="33"/>
      <c r="E22" s="98"/>
      <c r="F22" s="70"/>
      <c r="G22" s="93" t="s">
        <v>50</v>
      </c>
      <c r="H22" s="94" t="n">
        <v>2.34979261012749</v>
      </c>
      <c r="I22" s="95" t="n">
        <v>0.0959019919620996</v>
      </c>
      <c r="J22" s="95" t="n">
        <v>0.0735787210805583</v>
      </c>
      <c r="K22" s="95" t="n">
        <v>0.988873290286807</v>
      </c>
      <c r="L22" s="95" t="n">
        <v>-0.897090570185677</v>
      </c>
      <c r="M22" s="95" t="n">
        <v>0.12216004704908</v>
      </c>
      <c r="N22" s="96" t="n">
        <v>5.2732118890471</v>
      </c>
      <c r="O22" s="95" t="n">
        <v>-0.149988995818628</v>
      </c>
      <c r="P22" s="97" t="n">
        <v>3.62430136515246</v>
      </c>
      <c r="Q22" s="25"/>
      <c r="R22" s="25"/>
      <c r="S22" s="26"/>
      <c r="T22" s="25"/>
      <c r="U22" s="25"/>
      <c r="V22" s="25"/>
      <c r="W22" s="25"/>
      <c r="X22" s="25"/>
      <c r="AB22" s="68"/>
      <c r="AC22" s="68"/>
      <c r="AD22" s="68"/>
      <c r="AE22" s="68"/>
      <c r="AF22" s="68"/>
      <c r="AG22" s="68"/>
      <c r="AH22" s="68"/>
      <c r="AI22" s="68"/>
      <c r="AJ22" s="68"/>
    </row>
    <row r="23" customFormat="false" ht="30" hidden="false" customHeight="true" outlineLevel="0" collapsed="false">
      <c r="A23" s="25"/>
      <c r="B23" s="26"/>
      <c r="C23" s="25"/>
      <c r="D23" s="33"/>
      <c r="E23" s="76" t="s">
        <v>52</v>
      </c>
      <c r="F23" s="77"/>
      <c r="G23" s="78"/>
      <c r="H23" s="79" t="n">
        <v>0.137241998470339</v>
      </c>
      <c r="I23" s="80" t="n">
        <v>-1.35886266721559</v>
      </c>
      <c r="J23" s="80" t="n">
        <v>-0.228057023871198</v>
      </c>
      <c r="K23" s="80" t="n">
        <v>-0.169683959798761</v>
      </c>
      <c r="L23" s="80" t="n">
        <v>-0.291520781727173</v>
      </c>
      <c r="M23" s="80" t="n">
        <v>-2.66767226183502</v>
      </c>
      <c r="N23" s="81" t="n">
        <v>1.99797366336436</v>
      </c>
      <c r="O23" s="80" t="n">
        <v>-3.27835184021258</v>
      </c>
      <c r="P23" s="82" t="n">
        <v>0.854869518086643</v>
      </c>
      <c r="Q23" s="25"/>
      <c r="R23" s="25"/>
      <c r="S23" s="26"/>
      <c r="T23" s="25"/>
      <c r="U23" s="25"/>
      <c r="V23" s="25"/>
      <c r="W23" s="25"/>
      <c r="X23" s="25"/>
      <c r="AB23" s="68"/>
      <c r="AC23" s="68"/>
      <c r="AD23" s="68"/>
      <c r="AE23" s="68"/>
      <c r="AF23" s="68"/>
      <c r="AG23" s="68"/>
      <c r="AH23" s="68"/>
      <c r="AI23" s="68"/>
      <c r="AJ23" s="68"/>
    </row>
    <row r="24" customFormat="false" ht="30" hidden="false" customHeight="true" outlineLevel="0" collapsed="false">
      <c r="A24" s="25"/>
      <c r="B24" s="26"/>
      <c r="C24" s="25"/>
      <c r="D24" s="33"/>
      <c r="E24" s="39"/>
      <c r="F24" s="29"/>
      <c r="G24" s="99" t="s">
        <v>49</v>
      </c>
      <c r="H24" s="100" t="n">
        <v>0.0422744376414652</v>
      </c>
      <c r="I24" s="101" t="n">
        <v>-1.62959602729073</v>
      </c>
      <c r="J24" s="101" t="n">
        <v>-0.59808181515727</v>
      </c>
      <c r="K24" s="101" t="n">
        <v>-0.543668590081625</v>
      </c>
      <c r="L24" s="101" t="n">
        <v>-0.657610618884164</v>
      </c>
      <c r="M24" s="101" t="n">
        <v>-2.804566931443</v>
      </c>
      <c r="N24" s="102" t="n">
        <v>2.12386384134107</v>
      </c>
      <c r="O24" s="101" t="n">
        <v>-3.27057408895434</v>
      </c>
      <c r="P24" s="103" t="n">
        <v>0.877706118669641</v>
      </c>
      <c r="Q24" s="25"/>
      <c r="R24" s="25"/>
      <c r="S24" s="26"/>
      <c r="T24" s="25"/>
      <c r="U24" s="25"/>
      <c r="V24" s="25"/>
      <c r="W24" s="25"/>
      <c r="X24" s="25"/>
      <c r="AB24" s="68"/>
      <c r="AC24" s="68"/>
      <c r="AD24" s="68"/>
      <c r="AE24" s="68"/>
      <c r="AF24" s="68"/>
      <c r="AG24" s="68"/>
      <c r="AH24" s="68"/>
      <c r="AI24" s="68"/>
      <c r="AJ24" s="68"/>
    </row>
    <row r="25" customFormat="false" ht="30" hidden="false" customHeight="true" outlineLevel="0" collapsed="false">
      <c r="A25" s="25"/>
      <c r="B25" s="26"/>
      <c r="C25" s="25"/>
      <c r="D25" s="33"/>
      <c r="E25" s="98"/>
      <c r="F25" s="70"/>
      <c r="G25" s="93" t="s">
        <v>50</v>
      </c>
      <c r="H25" s="94" t="n">
        <v>0.230108625817271</v>
      </c>
      <c r="I25" s="95" t="n">
        <v>-1.09355479173383</v>
      </c>
      <c r="J25" s="95" t="n">
        <v>0.129272562490357</v>
      </c>
      <c r="K25" s="95" t="n">
        <v>0.193597384354005</v>
      </c>
      <c r="L25" s="95" t="n">
        <v>0.0597579479041377</v>
      </c>
      <c r="M25" s="95" t="n">
        <v>-2.53122439763021</v>
      </c>
      <c r="N25" s="96" t="n">
        <v>1.87532305002855</v>
      </c>
      <c r="O25" s="95" t="n">
        <v>-3.28612930459554</v>
      </c>
      <c r="P25" s="97" t="n">
        <v>0.832339298081664</v>
      </c>
      <c r="Q25" s="25"/>
      <c r="R25" s="25"/>
      <c r="S25" s="26"/>
      <c r="T25" s="25"/>
      <c r="U25" s="25"/>
      <c r="V25" s="25"/>
      <c r="W25" s="25"/>
      <c r="X25" s="25"/>
      <c r="AB25" s="68"/>
      <c r="AC25" s="68"/>
      <c r="AD25" s="68"/>
      <c r="AE25" s="68"/>
      <c r="AF25" s="68"/>
      <c r="AG25" s="68"/>
      <c r="AH25" s="68"/>
      <c r="AI25" s="68"/>
      <c r="AJ25" s="68"/>
    </row>
    <row r="26" customFormat="false" ht="30" hidden="false" customHeight="true" outlineLevel="0" collapsed="false">
      <c r="A26" s="25"/>
      <c r="B26" s="26"/>
      <c r="C26" s="25"/>
      <c r="D26" s="33"/>
      <c r="E26" s="76" t="s">
        <v>53</v>
      </c>
      <c r="F26" s="77"/>
      <c r="G26" s="104"/>
      <c r="H26" s="89" t="n">
        <v>3.07386055112091</v>
      </c>
      <c r="I26" s="90" t="n">
        <v>1.18473199934075</v>
      </c>
      <c r="J26" s="90" t="n">
        <v>2.12518630252603</v>
      </c>
      <c r="K26" s="90" t="n">
        <v>3.50464660216177</v>
      </c>
      <c r="L26" s="90" t="n">
        <v>0.623591164166548</v>
      </c>
      <c r="M26" s="90" t="n">
        <v>0.0689547013439595</v>
      </c>
      <c r="N26" s="91" t="n">
        <v>5.41872241825132</v>
      </c>
      <c r="O26" s="90" t="n">
        <v>0.475859906086251</v>
      </c>
      <c r="P26" s="92" t="n">
        <v>3.27042084432516</v>
      </c>
      <c r="Q26" s="25"/>
      <c r="R26" s="25"/>
      <c r="S26" s="26"/>
      <c r="T26" s="25"/>
      <c r="U26" s="25"/>
      <c r="V26" s="25"/>
      <c r="W26" s="25"/>
      <c r="X26" s="25"/>
    </row>
    <row r="27" customFormat="false" ht="30" hidden="false" customHeight="true" outlineLevel="0" collapsed="false">
      <c r="A27" s="25"/>
      <c r="B27" s="26"/>
      <c r="C27" s="25"/>
      <c r="D27" s="33"/>
      <c r="E27" s="39"/>
      <c r="F27" s="29"/>
      <c r="G27" s="99" t="s">
        <v>49</v>
      </c>
      <c r="H27" s="89" t="n">
        <v>2.36615380523293</v>
      </c>
      <c r="I27" s="90" t="n">
        <v>0.486281207017192</v>
      </c>
      <c r="J27" s="90" t="n">
        <v>1.25034628422829</v>
      </c>
      <c r="K27" s="90" t="n">
        <v>2.80484487762429</v>
      </c>
      <c r="L27" s="90" t="n">
        <v>-0.452246762551334</v>
      </c>
      <c r="M27" s="90" t="n">
        <v>-0.403803116784873</v>
      </c>
      <c r="N27" s="91" t="n">
        <v>4.69074014408577</v>
      </c>
      <c r="O27" s="90" t="n">
        <v>-0.676130433269495</v>
      </c>
      <c r="P27" s="92" t="n">
        <v>2.6206954498778</v>
      </c>
      <c r="Q27" s="25"/>
      <c r="R27" s="25"/>
      <c r="S27" s="26"/>
      <c r="T27" s="25"/>
      <c r="U27" s="25"/>
      <c r="V27" s="25"/>
      <c r="W27" s="25"/>
      <c r="X27" s="25"/>
    </row>
    <row r="28" customFormat="false" ht="30" hidden="false" customHeight="true" outlineLevel="0" collapsed="false">
      <c r="A28" s="25"/>
      <c r="B28" s="26"/>
      <c r="C28" s="25"/>
      <c r="D28" s="33"/>
      <c r="E28" s="39"/>
      <c r="F28" s="29"/>
      <c r="G28" s="105" t="s">
        <v>50</v>
      </c>
      <c r="H28" s="89" t="n">
        <v>3.76461403012154</v>
      </c>
      <c r="I28" s="90" t="n">
        <v>1.86547634797802</v>
      </c>
      <c r="J28" s="90" t="n">
        <v>2.96387443825668</v>
      </c>
      <c r="K28" s="90" t="n">
        <v>4.17941823323738</v>
      </c>
      <c r="L28" s="90" t="n">
        <v>1.64850223583708</v>
      </c>
      <c r="M28" s="90" t="n">
        <v>0.538848022768668</v>
      </c>
      <c r="N28" s="91" t="n">
        <v>6.12970165922588</v>
      </c>
      <c r="O28" s="90" t="n">
        <v>1.62799303171925</v>
      </c>
      <c r="P28" s="92" t="n">
        <v>3.91171779258255</v>
      </c>
      <c r="Q28" s="25"/>
      <c r="R28" s="25"/>
      <c r="S28" s="26"/>
      <c r="T28" s="25"/>
      <c r="U28" s="25"/>
      <c r="V28" s="25"/>
      <c r="W28" s="25"/>
      <c r="X28" s="25"/>
    </row>
    <row r="29" customFormat="false" ht="30" hidden="true" customHeight="true" outlineLevel="0" collapsed="false">
      <c r="A29" s="25"/>
      <c r="B29" s="26"/>
      <c r="C29" s="25"/>
      <c r="D29" s="33"/>
      <c r="E29" s="106"/>
      <c r="F29" s="107"/>
      <c r="G29" s="108" t="s">
        <v>54</v>
      </c>
      <c r="H29" s="100" t="n">
        <v>3.20774492190221</v>
      </c>
      <c r="I29" s="101" t="n">
        <v>1.44041736675395</v>
      </c>
      <c r="J29" s="101" t="n">
        <v>2.35965312401507</v>
      </c>
      <c r="K29" s="101" t="n">
        <v>3.59685971065578</v>
      </c>
      <c r="L29" s="101" t="n">
        <v>1.0093117669806</v>
      </c>
      <c r="M29" s="101" t="n">
        <v>0.384365780759022</v>
      </c>
      <c r="N29" s="102" t="n">
        <v>5.32150666332214</v>
      </c>
      <c r="O29" s="101" t="n">
        <v>-0.0635089262756572</v>
      </c>
      <c r="P29" s="103" t="n">
        <v>4.0136255587452</v>
      </c>
      <c r="Q29" s="25"/>
      <c r="R29" s="25"/>
      <c r="S29" s="26"/>
      <c r="T29" s="25"/>
      <c r="U29" s="25"/>
      <c r="V29" s="25"/>
      <c r="W29" s="25"/>
      <c r="X29" s="25"/>
    </row>
    <row r="30" customFormat="false" ht="30" hidden="true" customHeight="true" outlineLevel="0" collapsed="false">
      <c r="A30" s="25"/>
      <c r="B30" s="26"/>
      <c r="C30" s="25"/>
      <c r="D30" s="33"/>
      <c r="E30" s="106"/>
      <c r="F30" s="107"/>
      <c r="G30" s="108" t="s">
        <v>55</v>
      </c>
      <c r="H30" s="100" t="n">
        <v>3.27923901647866</v>
      </c>
      <c r="I30" s="101" t="n">
        <v>1.5455497313863</v>
      </c>
      <c r="J30" s="101" t="n">
        <v>2.22428516422353</v>
      </c>
      <c r="K30" s="101" t="n">
        <v>3.67898241849076</v>
      </c>
      <c r="L30" s="101" t="n">
        <v>0.688037481653447</v>
      </c>
      <c r="M30" s="101" t="n">
        <v>0.754657113373947</v>
      </c>
      <c r="N30" s="102" t="n">
        <v>5.42744764256782</v>
      </c>
      <c r="O30" s="101" t="n">
        <v>-0.0950481358702127</v>
      </c>
      <c r="P30" s="103" t="n">
        <v>3.52282098624293</v>
      </c>
      <c r="Q30" s="25"/>
      <c r="R30" s="25"/>
      <c r="S30" s="26"/>
      <c r="T30" s="25"/>
      <c r="U30" s="25"/>
      <c r="V30" s="25"/>
      <c r="W30" s="25"/>
      <c r="X30" s="25"/>
    </row>
    <row r="31" customFormat="false" ht="30" hidden="true" customHeight="true" outlineLevel="0" collapsed="false">
      <c r="A31" s="25"/>
      <c r="B31" s="26"/>
      <c r="C31" s="25"/>
      <c r="D31" s="33"/>
      <c r="E31" s="106"/>
      <c r="F31" s="107"/>
      <c r="G31" s="108" t="s">
        <v>56</v>
      </c>
      <c r="H31" s="100" t="n">
        <v>2.06713536124477</v>
      </c>
      <c r="I31" s="101" t="n">
        <v>0.704120919730467</v>
      </c>
      <c r="J31" s="101" t="n">
        <v>1.86362329740637</v>
      </c>
      <c r="K31" s="101" t="n">
        <v>4.09751135050154</v>
      </c>
      <c r="L31" s="101" t="n">
        <v>-0.517245633788444</v>
      </c>
      <c r="M31" s="101" t="n">
        <v>-0.651225015425072</v>
      </c>
      <c r="N31" s="102" t="n">
        <v>3.79893782158725</v>
      </c>
      <c r="O31" s="101" t="n">
        <v>-1.6965288898334</v>
      </c>
      <c r="P31" s="103" t="n">
        <v>1.98746082511387</v>
      </c>
      <c r="Q31" s="25"/>
      <c r="R31" s="25"/>
      <c r="S31" s="26"/>
      <c r="T31" s="25"/>
      <c r="U31" s="25"/>
      <c r="V31" s="25"/>
      <c r="W31" s="25"/>
      <c r="X31" s="25"/>
    </row>
    <row r="32" customFormat="false" ht="30" hidden="true" customHeight="true" outlineLevel="0" collapsed="false">
      <c r="A32" s="25"/>
      <c r="B32" s="26"/>
      <c r="C32" s="25"/>
      <c r="D32" s="33"/>
      <c r="E32" s="106"/>
      <c r="F32" s="107"/>
      <c r="G32" s="108" t="s">
        <v>57</v>
      </c>
      <c r="H32" s="100" t="n">
        <v>3.9608091847257</v>
      </c>
      <c r="I32" s="101" t="n">
        <v>1.65399804439594</v>
      </c>
      <c r="J32" s="101" t="n">
        <v>1.97777632386105</v>
      </c>
      <c r="K32" s="101" t="n">
        <v>3.11120531958313</v>
      </c>
      <c r="L32" s="101" t="n">
        <v>0.7293361557692</v>
      </c>
      <c r="M32" s="101" t="n">
        <v>1.27308702666153</v>
      </c>
      <c r="N32" s="102" t="n">
        <v>6.88490974455833</v>
      </c>
      <c r="O32" s="101" t="n">
        <v>1.28739854327959</v>
      </c>
      <c r="P32" s="103" t="n">
        <v>3.9130795984434</v>
      </c>
      <c r="Q32" s="25"/>
      <c r="R32" s="25"/>
      <c r="S32" s="26"/>
      <c r="T32" s="25"/>
      <c r="U32" s="25"/>
      <c r="V32" s="25"/>
      <c r="W32" s="25"/>
      <c r="X32" s="25"/>
    </row>
    <row r="33" customFormat="false" ht="30" hidden="true" customHeight="true" outlineLevel="0" collapsed="false">
      <c r="A33" s="25"/>
      <c r="B33" s="26"/>
      <c r="C33" s="25"/>
      <c r="D33" s="33"/>
      <c r="E33" s="106"/>
      <c r="F33" s="107"/>
      <c r="G33" s="108" t="s">
        <v>58</v>
      </c>
      <c r="H33" s="100" t="n">
        <v>2.55540282347051</v>
      </c>
      <c r="I33" s="101" t="n">
        <v>0.503057468570001</v>
      </c>
      <c r="J33" s="101" t="n">
        <v>1.2166640395892</v>
      </c>
      <c r="K33" s="101" t="n">
        <v>2.71431225216949</v>
      </c>
      <c r="L33" s="101" t="n">
        <v>-0.466403173090302</v>
      </c>
      <c r="M33" s="101" t="n">
        <v>-0.332897989326852</v>
      </c>
      <c r="N33" s="102" t="n">
        <v>5.11791503686303</v>
      </c>
      <c r="O33" s="101" t="n">
        <v>-0.192275979631029</v>
      </c>
      <c r="P33" s="103" t="n">
        <v>2.47534558499085</v>
      </c>
      <c r="Q33" s="25"/>
      <c r="R33" s="25"/>
      <c r="S33" s="26"/>
      <c r="T33" s="25"/>
      <c r="U33" s="25"/>
      <c r="V33" s="25"/>
      <c r="W33" s="25"/>
      <c r="X33" s="25"/>
    </row>
    <row r="34" customFormat="false" ht="30" hidden="true" customHeight="true" outlineLevel="0" collapsed="false">
      <c r="A34" s="25"/>
      <c r="B34" s="26"/>
      <c r="C34" s="25"/>
      <c r="D34" s="33"/>
      <c r="E34" s="106"/>
      <c r="F34" s="107"/>
      <c r="G34" s="108" t="s">
        <v>59</v>
      </c>
      <c r="H34" s="100" t="n">
        <v>-0.928980799420709</v>
      </c>
      <c r="I34" s="101" t="n">
        <v>-3.0219395181233</v>
      </c>
      <c r="J34" s="101" t="n">
        <v>-2.23591002750427</v>
      </c>
      <c r="K34" s="101" t="n">
        <v>-0.387333208950336</v>
      </c>
      <c r="L34" s="101" t="n">
        <v>-4.33866082838265</v>
      </c>
      <c r="M34" s="101" t="n">
        <v>-3.93214325253495</v>
      </c>
      <c r="N34" s="102" t="n">
        <v>1.56987309777046</v>
      </c>
      <c r="O34" s="101" t="n">
        <v>-3.34470461172123</v>
      </c>
      <c r="P34" s="103" t="n">
        <v>-0.141909081024039</v>
      </c>
      <c r="Q34" s="25"/>
      <c r="R34" s="25"/>
      <c r="S34" s="26"/>
      <c r="T34" s="25"/>
      <c r="U34" s="25"/>
      <c r="V34" s="25"/>
      <c r="W34" s="25"/>
      <c r="X34" s="25"/>
    </row>
    <row r="35" customFormat="false" ht="30" hidden="true" customHeight="true" outlineLevel="0" collapsed="false">
      <c r="A35" s="25"/>
      <c r="B35" s="26"/>
      <c r="C35" s="25"/>
      <c r="D35" s="33"/>
      <c r="E35" s="106"/>
      <c r="F35" s="107"/>
      <c r="G35" s="109" t="s">
        <v>60</v>
      </c>
      <c r="H35" s="100" t="n">
        <v>6.48423519039612</v>
      </c>
      <c r="I35" s="101" t="n">
        <v>4.82296387538483</v>
      </c>
      <c r="J35" s="101" t="n">
        <v>6.21900403171649</v>
      </c>
      <c r="K35" s="101" t="n">
        <v>7.02069683756821</v>
      </c>
      <c r="L35" s="101" t="n">
        <v>5.3385046094623</v>
      </c>
      <c r="M35" s="101" t="n">
        <v>3.19357988456239</v>
      </c>
      <c r="N35" s="102" t="n">
        <v>8.66258661971788</v>
      </c>
      <c r="O35" s="101" t="n">
        <v>2.70151646121657</v>
      </c>
      <c r="P35" s="103" t="n">
        <v>5.48515371512508</v>
      </c>
      <c r="Q35" s="25"/>
      <c r="R35" s="25"/>
      <c r="S35" s="26"/>
      <c r="T35" s="25"/>
      <c r="U35" s="25"/>
      <c r="V35" s="25"/>
      <c r="W35" s="25"/>
      <c r="X35" s="25"/>
    </row>
    <row r="36" customFormat="false" ht="30" hidden="true" customHeight="true" outlineLevel="0" collapsed="false">
      <c r="A36" s="25"/>
      <c r="B36" s="26"/>
      <c r="C36" s="25"/>
      <c r="D36" s="33"/>
      <c r="E36" s="106"/>
      <c r="F36" s="107"/>
      <c r="G36" s="109" t="s">
        <v>61</v>
      </c>
      <c r="H36" s="100" t="n">
        <v>3.63171074156374</v>
      </c>
      <c r="I36" s="101" t="n">
        <v>1.53124432374416</v>
      </c>
      <c r="J36" s="101" t="n">
        <v>2.40429372364905</v>
      </c>
      <c r="K36" s="101" t="n">
        <v>3.35595703924039</v>
      </c>
      <c r="L36" s="101" t="n">
        <v>1.37211898945624</v>
      </c>
      <c r="M36" s="101" t="n">
        <v>0.501411346606195</v>
      </c>
      <c r="N36" s="102" t="n">
        <v>6.2737662694877</v>
      </c>
      <c r="O36" s="101" t="n">
        <v>0.922586431773631</v>
      </c>
      <c r="P36" s="103" t="n">
        <v>3.38239316157247</v>
      </c>
      <c r="Q36" s="25"/>
      <c r="R36" s="25"/>
      <c r="S36" s="26"/>
      <c r="T36" s="25"/>
      <c r="U36" s="25"/>
      <c r="V36" s="25"/>
      <c r="W36" s="25"/>
      <c r="X36" s="25"/>
    </row>
    <row r="37" customFormat="false" ht="30" hidden="true" customHeight="true" outlineLevel="0" collapsed="false">
      <c r="A37" s="25"/>
      <c r="B37" s="26"/>
      <c r="C37" s="25"/>
      <c r="D37" s="33"/>
      <c r="E37" s="106"/>
      <c r="F37" s="107"/>
      <c r="G37" s="109" t="s">
        <v>62</v>
      </c>
      <c r="H37" s="100" t="n">
        <v>2.58196115677936</v>
      </c>
      <c r="I37" s="101" t="n">
        <v>1.13502052109711</v>
      </c>
      <c r="J37" s="101" t="n">
        <v>2.73892896072052</v>
      </c>
      <c r="K37" s="101" t="n">
        <v>3.38178122561972</v>
      </c>
      <c r="L37" s="101" t="n">
        <v>2.05011683297593</v>
      </c>
      <c r="M37" s="101" t="n">
        <v>-0.811729264382255</v>
      </c>
      <c r="N37" s="102" t="n">
        <v>4.3965889263806</v>
      </c>
      <c r="O37" s="101" t="n">
        <v>-0.215357512343672</v>
      </c>
      <c r="P37" s="103" t="n">
        <v>2.58995004323699</v>
      </c>
      <c r="Q37" s="25"/>
      <c r="R37" s="25"/>
      <c r="S37" s="26"/>
      <c r="T37" s="25"/>
      <c r="U37" s="25"/>
      <c r="V37" s="25"/>
      <c r="W37" s="25"/>
      <c r="X37" s="25"/>
    </row>
    <row r="38" customFormat="false" ht="30" hidden="true" customHeight="true" outlineLevel="0" collapsed="false">
      <c r="A38" s="25"/>
      <c r="B38" s="26"/>
      <c r="C38" s="25"/>
      <c r="D38" s="33"/>
      <c r="E38" s="106"/>
      <c r="F38" s="107"/>
      <c r="G38" s="108" t="s">
        <v>63</v>
      </c>
      <c r="H38" s="100" t="n">
        <v>3.49446969774765</v>
      </c>
      <c r="I38" s="101" t="n">
        <v>2.30000930173797</v>
      </c>
      <c r="J38" s="101" t="n">
        <v>3.97030176418975</v>
      </c>
      <c r="K38" s="101" t="n">
        <v>4.87253435505968</v>
      </c>
      <c r="L38" s="101" t="n">
        <v>2.95670154809899</v>
      </c>
      <c r="M38" s="101" t="n">
        <v>0.335407748701377</v>
      </c>
      <c r="N38" s="102" t="n">
        <v>5.05097760524977</v>
      </c>
      <c r="O38" s="101" t="n">
        <v>0.796772258313094</v>
      </c>
      <c r="P38" s="103" t="n">
        <v>2.45019397383528</v>
      </c>
      <c r="Q38" s="25"/>
      <c r="R38" s="25"/>
      <c r="S38" s="26"/>
      <c r="T38" s="25"/>
      <c r="U38" s="25"/>
      <c r="V38" s="25"/>
      <c r="W38" s="25"/>
      <c r="X38" s="25"/>
    </row>
    <row r="39" customFormat="false" ht="30" hidden="false" customHeight="true" outlineLevel="0" collapsed="false">
      <c r="A39" s="25"/>
      <c r="B39" s="26"/>
      <c r="C39" s="25"/>
      <c r="D39" s="33"/>
      <c r="E39" s="106"/>
      <c r="F39" s="107"/>
      <c r="G39" s="108" t="s">
        <v>64</v>
      </c>
      <c r="H39" s="100" t="n">
        <v>5.85755849185874</v>
      </c>
      <c r="I39" s="101" t="n">
        <v>3.40617388191882</v>
      </c>
      <c r="J39" s="101" t="n">
        <v>3.99514723303154</v>
      </c>
      <c r="K39" s="101" t="n">
        <v>5.71400858487861</v>
      </c>
      <c r="L39" s="101" t="n">
        <v>2.1399521051606</v>
      </c>
      <c r="M39" s="101" t="n">
        <v>2.67547400410739</v>
      </c>
      <c r="N39" s="102" t="n">
        <v>8.91063897258704</v>
      </c>
      <c r="O39" s="101" t="n">
        <v>5.13801407635361</v>
      </c>
      <c r="P39" s="103" t="n">
        <v>6.54322076860627</v>
      </c>
      <c r="Q39" s="25"/>
      <c r="R39" s="25"/>
      <c r="S39" s="26"/>
      <c r="T39" s="25"/>
      <c r="U39" s="25"/>
      <c r="V39" s="25"/>
      <c r="W39" s="25"/>
      <c r="X39" s="25"/>
    </row>
    <row r="40" customFormat="false" ht="30" hidden="false" customHeight="true" outlineLevel="0" collapsed="false">
      <c r="A40" s="25"/>
      <c r="B40" s="26"/>
      <c r="C40" s="25"/>
      <c r="D40" s="33"/>
      <c r="E40" s="106"/>
      <c r="F40" s="107"/>
      <c r="G40" s="110" t="s">
        <v>65</v>
      </c>
      <c r="H40" s="100" t="n">
        <v>0.808650142533263</v>
      </c>
      <c r="I40" s="101" t="n">
        <v>-1.64538680255587</v>
      </c>
      <c r="J40" s="101" t="n">
        <v>-1.00894124035441</v>
      </c>
      <c r="K40" s="101" t="n">
        <v>1.07275950019516</v>
      </c>
      <c r="L40" s="101" t="n">
        <v>-3.18290619142319</v>
      </c>
      <c r="M40" s="101" t="n">
        <v>-2.45183269532538</v>
      </c>
      <c r="N40" s="102" t="n">
        <v>3.72942996949857</v>
      </c>
      <c r="O40" s="101" t="n">
        <v>0.652286665717394</v>
      </c>
      <c r="P40" s="103" t="n">
        <v>3.1552281369043</v>
      </c>
      <c r="Q40" s="25"/>
      <c r="R40" s="25"/>
      <c r="S40" s="26"/>
      <c r="T40" s="25"/>
      <c r="U40" s="25"/>
      <c r="V40" s="25"/>
      <c r="W40" s="25"/>
      <c r="X40" s="25"/>
    </row>
    <row r="41" customFormat="false" ht="11.25" hidden="true" customHeight="true" outlineLevel="0" collapsed="false">
      <c r="A41" s="25"/>
      <c r="B41" s="26"/>
      <c r="C41" s="25"/>
      <c r="D41" s="33"/>
      <c r="E41" s="106"/>
      <c r="F41" s="107"/>
      <c r="G41" s="111"/>
      <c r="H41" s="45"/>
      <c r="I41" s="112"/>
      <c r="J41" s="112"/>
      <c r="K41" s="112"/>
      <c r="L41" s="112"/>
      <c r="M41" s="112"/>
      <c r="N41" s="47"/>
      <c r="O41" s="57"/>
      <c r="P41" s="53"/>
      <c r="Q41" s="25"/>
      <c r="R41" s="25"/>
      <c r="S41" s="26"/>
      <c r="T41" s="25"/>
      <c r="U41" s="25"/>
      <c r="V41" s="25"/>
      <c r="W41" s="25"/>
      <c r="X41" s="25"/>
    </row>
    <row r="42" customFormat="false" ht="5.1" hidden="false" customHeight="true" outlineLevel="0" collapsed="false">
      <c r="A42" s="25"/>
      <c r="B42" s="26"/>
      <c r="C42" s="25"/>
      <c r="D42" s="25"/>
      <c r="E42" s="35"/>
      <c r="F42" s="35"/>
      <c r="G42" s="35"/>
      <c r="H42" s="35"/>
      <c r="I42" s="35"/>
      <c r="J42" s="35"/>
      <c r="K42" s="35"/>
      <c r="L42" s="35"/>
      <c r="M42" s="35"/>
      <c r="N42" s="35"/>
      <c r="O42" s="35"/>
      <c r="P42" s="35"/>
      <c r="Q42" s="25"/>
      <c r="R42" s="25"/>
      <c r="S42" s="26"/>
      <c r="T42" s="25"/>
      <c r="U42" s="25"/>
      <c r="V42" s="25"/>
      <c r="W42" s="25"/>
      <c r="X42" s="25"/>
    </row>
    <row r="43" customFormat="false" ht="12" hidden="false" customHeight="false" outlineLevel="0" collapsed="false">
      <c r="A43" s="25"/>
      <c r="B43" s="26"/>
      <c r="C43" s="25"/>
      <c r="D43" s="25"/>
      <c r="E43" s="113" t="s">
        <v>66</v>
      </c>
      <c r="F43" s="25"/>
      <c r="G43" s="113" t="s">
        <v>67</v>
      </c>
      <c r="H43" s="25"/>
      <c r="I43" s="25"/>
      <c r="J43" s="25"/>
      <c r="K43" s="25"/>
      <c r="L43" s="25"/>
      <c r="M43" s="25"/>
      <c r="N43" s="25"/>
      <c r="O43" s="25"/>
      <c r="P43" s="25"/>
      <c r="Q43" s="25"/>
      <c r="R43" s="25"/>
      <c r="S43" s="26"/>
      <c r="T43" s="25"/>
      <c r="U43" s="25"/>
      <c r="V43" s="25"/>
      <c r="W43" s="25"/>
      <c r="X43" s="25"/>
    </row>
    <row r="44" customFormat="false" ht="12" hidden="false" customHeight="false" outlineLevel="0" collapsed="false">
      <c r="A44" s="25"/>
      <c r="B44" s="26"/>
      <c r="C44" s="25"/>
      <c r="D44" s="25"/>
      <c r="E44" s="113" t="s">
        <v>68</v>
      </c>
      <c r="F44" s="25"/>
      <c r="G44" s="113" t="s">
        <v>69</v>
      </c>
      <c r="H44" s="25"/>
      <c r="I44" s="25"/>
      <c r="J44" s="25"/>
      <c r="K44" s="25"/>
      <c r="L44" s="25"/>
      <c r="M44" s="25"/>
      <c r="N44" s="25"/>
      <c r="O44" s="25"/>
      <c r="P44" s="25"/>
      <c r="Q44" s="25"/>
      <c r="R44" s="25"/>
      <c r="S44" s="26"/>
      <c r="T44" s="25"/>
      <c r="U44" s="25"/>
      <c r="V44" s="25"/>
      <c r="W44" s="25"/>
      <c r="X44" s="25"/>
    </row>
    <row r="45" customFormat="false" ht="12" hidden="false" customHeight="false" outlineLevel="0" collapsed="false">
      <c r="A45" s="25"/>
      <c r="B45" s="26"/>
      <c r="C45" s="25"/>
      <c r="D45" s="25"/>
      <c r="F45" s="113" t="s">
        <v>70</v>
      </c>
      <c r="G45" s="25"/>
      <c r="H45" s="25"/>
      <c r="I45" s="25"/>
      <c r="J45" s="25"/>
      <c r="K45" s="25"/>
      <c r="L45" s="25"/>
      <c r="M45" s="25"/>
      <c r="N45" s="25"/>
      <c r="O45" s="25"/>
      <c r="P45" s="25"/>
      <c r="Q45" s="25"/>
      <c r="R45" s="25"/>
      <c r="S45" s="26"/>
      <c r="T45" s="25"/>
      <c r="U45" s="25"/>
      <c r="V45" s="25"/>
      <c r="W45" s="25"/>
      <c r="X45" s="25"/>
    </row>
    <row r="46" customFormat="false" ht="12" hidden="false" customHeight="false" outlineLevel="0" collapsed="false">
      <c r="A46" s="25"/>
      <c r="B46" s="26"/>
      <c r="C46" s="25"/>
      <c r="D46" s="25"/>
      <c r="E46" s="113" t="s">
        <v>71</v>
      </c>
      <c r="F46" s="25"/>
      <c r="G46" s="113" t="s">
        <v>72</v>
      </c>
      <c r="H46" s="25"/>
      <c r="I46" s="25"/>
      <c r="J46" s="25"/>
      <c r="K46" s="25"/>
      <c r="L46" s="25"/>
      <c r="M46" s="25"/>
      <c r="N46" s="25"/>
      <c r="O46" s="25"/>
      <c r="P46" s="25"/>
      <c r="Q46" s="25"/>
      <c r="R46" s="25"/>
      <c r="S46" s="26"/>
      <c r="T46" s="25"/>
      <c r="U46" s="25"/>
      <c r="V46" s="25"/>
      <c r="W46" s="25"/>
      <c r="X46" s="25"/>
    </row>
    <row r="47" customFormat="false" ht="12" hidden="true" customHeight="false" outlineLevel="0" collapsed="false">
      <c r="A47" s="25"/>
      <c r="B47" s="26"/>
      <c r="C47" s="25"/>
      <c r="D47" s="25"/>
      <c r="E47" s="25"/>
      <c r="F47" s="25"/>
      <c r="G47" s="25"/>
      <c r="H47" s="25"/>
      <c r="I47" s="25"/>
      <c r="J47" s="25"/>
      <c r="K47" s="25"/>
      <c r="L47" s="25"/>
      <c r="M47" s="25"/>
      <c r="N47" s="25"/>
      <c r="O47" s="25"/>
      <c r="P47" s="25"/>
      <c r="Q47" s="25"/>
      <c r="R47" s="25"/>
      <c r="S47" s="26"/>
      <c r="T47" s="25"/>
      <c r="U47" s="25"/>
      <c r="V47" s="25"/>
      <c r="W47" s="25"/>
      <c r="X47" s="25"/>
    </row>
    <row r="48" customFormat="false" ht="12" hidden="true" customHeight="false" outlineLevel="0" collapsed="false">
      <c r="A48" s="25"/>
      <c r="B48" s="26"/>
      <c r="C48" s="25"/>
      <c r="D48" s="25"/>
      <c r="E48" s="25"/>
      <c r="F48" s="25"/>
      <c r="G48" s="25"/>
      <c r="H48" s="25"/>
      <c r="I48" s="25"/>
      <c r="J48" s="25"/>
      <c r="K48" s="25"/>
      <c r="L48" s="25"/>
      <c r="M48" s="25"/>
      <c r="N48" s="25"/>
      <c r="O48" s="25"/>
      <c r="P48" s="25"/>
      <c r="Q48" s="25"/>
      <c r="R48" s="25"/>
      <c r="S48" s="26"/>
      <c r="T48" s="25"/>
      <c r="U48" s="25"/>
      <c r="V48" s="25"/>
      <c r="W48" s="25"/>
      <c r="X48" s="25"/>
    </row>
    <row r="49" customFormat="false" ht="12" hidden="true" customHeight="false" outlineLevel="0" collapsed="false">
      <c r="A49" s="25"/>
      <c r="B49" s="26"/>
      <c r="C49" s="25"/>
      <c r="D49" s="25"/>
      <c r="E49" s="25"/>
      <c r="F49" s="25"/>
      <c r="G49" s="25"/>
      <c r="H49" s="25"/>
      <c r="I49" s="25"/>
      <c r="J49" s="25"/>
      <c r="K49" s="25"/>
      <c r="L49" s="25"/>
      <c r="M49" s="25"/>
      <c r="N49" s="25"/>
      <c r="O49" s="25"/>
      <c r="P49" s="25"/>
      <c r="Q49" s="25"/>
      <c r="R49" s="25"/>
      <c r="S49" s="26"/>
      <c r="T49" s="25"/>
      <c r="U49" s="25"/>
      <c r="V49" s="25"/>
      <c r="W49" s="25"/>
      <c r="X49" s="25"/>
    </row>
    <row r="50" customFormat="false" ht="12" hidden="false" customHeight="false" outlineLevel="0" collapsed="false">
      <c r="A50" s="25"/>
      <c r="B50" s="26"/>
      <c r="C50" s="25"/>
      <c r="D50" s="25"/>
      <c r="E50" s="25"/>
      <c r="F50" s="25"/>
      <c r="G50" s="25"/>
      <c r="H50" s="25"/>
      <c r="I50" s="25"/>
      <c r="J50" s="25"/>
      <c r="K50" s="25"/>
      <c r="L50" s="25"/>
      <c r="M50" s="25"/>
      <c r="N50" s="25"/>
      <c r="O50" s="25"/>
      <c r="P50" s="25"/>
      <c r="Q50" s="25"/>
      <c r="R50" s="25"/>
      <c r="S50" s="26"/>
      <c r="T50" s="25"/>
      <c r="U50" s="25"/>
      <c r="V50" s="25"/>
      <c r="W50" s="25"/>
      <c r="X50" s="25"/>
    </row>
    <row r="51" customFormat="false" ht="12" hidden="false" customHeight="false" outlineLevel="0" collapsed="false">
      <c r="A51" s="25"/>
      <c r="B51" s="26"/>
      <c r="C51" s="25"/>
      <c r="D51" s="25"/>
      <c r="E51" s="25"/>
      <c r="F51" s="25"/>
      <c r="G51" s="25"/>
      <c r="H51" s="25"/>
      <c r="I51" s="25"/>
      <c r="J51" s="25"/>
      <c r="K51" s="25"/>
      <c r="L51" s="25"/>
      <c r="M51" s="25"/>
      <c r="N51" s="25"/>
      <c r="O51" s="25"/>
      <c r="P51" s="25"/>
      <c r="Q51" s="25"/>
      <c r="R51" s="25"/>
      <c r="S51" s="26"/>
      <c r="T51" s="25"/>
      <c r="U51" s="25"/>
      <c r="V51" s="25"/>
      <c r="W51" s="25"/>
      <c r="X51" s="25"/>
    </row>
    <row r="52" customFormat="false" ht="12" hidden="false" customHeight="false" outlineLevel="0" collapsed="false">
      <c r="A52" s="25"/>
      <c r="B52" s="26"/>
      <c r="C52" s="26"/>
      <c r="D52" s="26"/>
      <c r="E52" s="26"/>
      <c r="F52" s="26"/>
      <c r="G52" s="26"/>
      <c r="H52" s="26"/>
      <c r="I52" s="26"/>
      <c r="J52" s="26"/>
      <c r="K52" s="26"/>
      <c r="L52" s="26"/>
      <c r="M52" s="26"/>
      <c r="N52" s="26"/>
      <c r="O52" s="26"/>
      <c r="P52" s="26"/>
      <c r="Q52" s="26"/>
      <c r="R52" s="26"/>
      <c r="S52" s="26"/>
      <c r="T52" s="25"/>
      <c r="U52" s="25"/>
      <c r="V52" s="25"/>
      <c r="W52" s="25"/>
      <c r="X52" s="25"/>
    </row>
    <row r="53" customFormat="false" ht="12" hidden="false" customHeight="fals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row>
    <row r="54" customFormat="false" ht="12" hidden="false" customHeight="fals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row>
    <row r="55" customFormat="false" ht="12" hidden="false" customHeight="fals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row>
  </sheetData>
  <mergeCells count="2">
    <mergeCell ref="D3:Q3"/>
    <mergeCell ref="I10:O10"/>
  </mergeCells>
  <printOptions headings="false" gridLines="false" gridLinesSet="true" horizontalCentered="true" verticalCentered="false"/>
  <pageMargins left="0.196527777777778" right="0.196527777777778" top="0.78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99" activeCellId="0" sqref="L99"/>
    </sheetView>
  </sheetViews>
  <sheetFormatPr defaultColWidth="9.13671875" defaultRowHeight="12" zeroHeight="false" outlineLevelRow="0" outlineLevelCol="0"/>
  <cols>
    <col collapsed="false" customWidth="true" hidden="false" outlineLevel="0" max="2" min="1" style="115" width="1.71"/>
    <col collapsed="false" customWidth="true" hidden="false" outlineLevel="0" max="4" min="3" style="115" width="0.85"/>
    <col collapsed="false" customWidth="true" hidden="false" outlineLevel="0" max="5" min="5" style="115" width="2.7"/>
    <col collapsed="false" customWidth="true" hidden="false" outlineLevel="0" max="6" min="6" style="115" width="1.71"/>
    <col collapsed="false" customWidth="true" hidden="false" outlineLevel="0" max="7" min="7" style="115" width="14.13"/>
    <col collapsed="false" customWidth="true" hidden="false" outlineLevel="0" max="13" min="8" style="115" width="10.71"/>
    <col collapsed="false" customWidth="true" hidden="false" outlineLevel="0" max="14" min="14" style="522" width="0.85"/>
    <col collapsed="false" customWidth="true" hidden="false" outlineLevel="0" max="16" min="15" style="522" width="1.71"/>
    <col collapsed="false" customWidth="false" hidden="false" outlineLevel="0" max="40" min="17" style="522" width="9.13"/>
    <col collapsed="false" customWidth="false" hidden="false" outlineLevel="0" max="257" min="41" style="115" width="9.13"/>
  </cols>
  <sheetData>
    <row r="1" s="24" customFormat="true" ht="12" hidden="false" customHeight="true" outlineLevel="0" collapsed="false">
      <c r="A1" s="298"/>
      <c r="C1" s="298"/>
      <c r="D1" s="298"/>
      <c r="E1" s="298"/>
      <c r="F1" s="298"/>
      <c r="G1" s="298"/>
      <c r="H1" s="298"/>
      <c r="I1" s="298"/>
      <c r="J1" s="298"/>
      <c r="K1" s="298"/>
      <c r="L1" s="298"/>
      <c r="M1" s="298"/>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row>
    <row r="2" s="24" customFormat="true" ht="12" hidden="false" customHeight="true" outlineLevel="0" collapsed="false">
      <c r="A2" s="298"/>
      <c r="B2" s="299"/>
      <c r="C2" s="299"/>
      <c r="D2" s="299"/>
      <c r="E2" s="299"/>
      <c r="F2" s="299"/>
      <c r="G2" s="299"/>
      <c r="H2" s="299"/>
      <c r="I2" s="299"/>
      <c r="J2" s="299"/>
      <c r="K2" s="299"/>
      <c r="L2" s="299"/>
      <c r="M2" s="299"/>
      <c r="N2" s="341"/>
      <c r="O2" s="341"/>
      <c r="P2" s="341"/>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row>
    <row r="3" s="24" customFormat="true" ht="12" hidden="false" customHeight="true" outlineLevel="0" collapsed="false">
      <c r="A3" s="298"/>
      <c r="B3" s="299"/>
      <c r="C3" s="298"/>
      <c r="D3" s="298"/>
      <c r="E3" s="298"/>
      <c r="F3" s="298"/>
      <c r="G3" s="298"/>
      <c r="H3" s="298"/>
      <c r="I3" s="298"/>
      <c r="J3" s="298"/>
      <c r="K3" s="298"/>
      <c r="L3" s="298"/>
      <c r="M3" s="298"/>
      <c r="N3" s="107"/>
      <c r="O3" s="107"/>
      <c r="P3" s="341"/>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row>
    <row r="4" s="24" customFormat="true" ht="12" hidden="true" customHeight="true" outlineLevel="0" collapsed="false">
      <c r="A4" s="298"/>
      <c r="B4" s="299"/>
      <c r="C4" s="298"/>
      <c r="D4" s="298"/>
      <c r="E4" s="298"/>
      <c r="F4" s="298"/>
      <c r="G4" s="298"/>
      <c r="H4" s="298"/>
      <c r="I4" s="298"/>
      <c r="J4" s="298"/>
      <c r="K4" s="298"/>
      <c r="L4" s="298"/>
      <c r="M4" s="298"/>
      <c r="N4" s="107"/>
      <c r="O4" s="107"/>
      <c r="P4" s="341"/>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row>
    <row r="5" s="24" customFormat="true" ht="12" hidden="true" customHeight="true" outlineLevel="0" collapsed="false">
      <c r="A5" s="298"/>
      <c r="B5" s="299"/>
      <c r="C5" s="298"/>
      <c r="D5" s="298"/>
      <c r="E5" s="298"/>
      <c r="F5" s="298"/>
      <c r="G5" s="298"/>
      <c r="H5" s="298"/>
      <c r="I5" s="298"/>
      <c r="J5" s="298"/>
      <c r="K5" s="298"/>
      <c r="L5" s="298"/>
      <c r="M5" s="298"/>
      <c r="N5" s="107"/>
      <c r="O5" s="107"/>
      <c r="P5" s="341"/>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row>
    <row r="6" s="24" customFormat="true" ht="12" hidden="true" customHeight="true" outlineLevel="0" collapsed="false">
      <c r="A6" s="298"/>
      <c r="B6" s="299"/>
      <c r="C6" s="298"/>
      <c r="D6" s="25"/>
      <c r="E6" s="25"/>
      <c r="F6" s="298"/>
      <c r="G6" s="298"/>
      <c r="H6" s="298"/>
      <c r="I6" s="298"/>
      <c r="J6" s="298"/>
      <c r="K6" s="298"/>
      <c r="L6" s="298"/>
      <c r="M6" s="298"/>
      <c r="N6" s="107"/>
      <c r="O6" s="107"/>
      <c r="P6" s="341"/>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row>
    <row r="7" s="24" customFormat="true" ht="12" hidden="true" customHeight="true" outlineLevel="0" collapsed="false">
      <c r="A7" s="298"/>
      <c r="B7" s="299"/>
      <c r="C7" s="298"/>
      <c r="D7" s="25"/>
      <c r="E7" s="298"/>
      <c r="F7" s="298"/>
      <c r="G7" s="298"/>
      <c r="H7" s="298"/>
      <c r="I7" s="298"/>
      <c r="J7" s="298"/>
      <c r="K7" s="298"/>
      <c r="L7" s="298"/>
      <c r="M7" s="298"/>
      <c r="N7" s="107"/>
      <c r="O7" s="107"/>
      <c r="P7" s="341"/>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row>
    <row r="8" s="24" customFormat="true" ht="12" hidden="true" customHeight="true" outlineLevel="0" collapsed="false">
      <c r="A8" s="298"/>
      <c r="B8" s="299"/>
      <c r="C8" s="298"/>
      <c r="D8" s="25"/>
      <c r="E8" s="298"/>
      <c r="F8" s="298"/>
      <c r="G8" s="298"/>
      <c r="H8" s="298"/>
      <c r="I8" s="298"/>
      <c r="J8" s="298"/>
      <c r="K8" s="298"/>
      <c r="L8" s="298"/>
      <c r="M8" s="298"/>
      <c r="N8" s="107"/>
      <c r="O8" s="107"/>
      <c r="P8" s="341"/>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row>
    <row r="9" s="23" customFormat="true" ht="17.25" hidden="false" customHeight="true" outlineLevel="0" collapsed="false">
      <c r="A9" s="298"/>
      <c r="B9" s="299"/>
      <c r="C9" s="298"/>
      <c r="D9" s="25"/>
      <c r="E9" s="30" t="s">
        <v>183</v>
      </c>
      <c r="F9" s="25"/>
      <c r="G9" s="298"/>
      <c r="H9" s="298"/>
      <c r="I9" s="298"/>
      <c r="J9" s="298"/>
      <c r="K9" s="298"/>
      <c r="L9" s="298"/>
      <c r="M9" s="298"/>
      <c r="N9" s="107"/>
      <c r="O9" s="107"/>
      <c r="P9" s="341"/>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row>
    <row r="10" s="24" customFormat="true" ht="12" hidden="false" customHeight="true" outlineLevel="0" collapsed="false">
      <c r="A10" s="298"/>
      <c r="B10" s="299"/>
      <c r="C10" s="298"/>
      <c r="D10" s="25"/>
      <c r="E10" s="25"/>
      <c r="F10" s="25"/>
      <c r="G10" s="298"/>
      <c r="H10" s="298"/>
      <c r="I10" s="298"/>
      <c r="J10" s="298"/>
      <c r="K10" s="298"/>
      <c r="L10" s="298"/>
      <c r="M10" s="298"/>
      <c r="N10" s="107"/>
      <c r="O10" s="107"/>
      <c r="P10" s="341"/>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row>
    <row r="11" s="24" customFormat="true" ht="12.95" hidden="false" customHeight="true" outlineLevel="0" collapsed="false">
      <c r="A11" s="298"/>
      <c r="B11" s="299"/>
      <c r="C11" s="298"/>
      <c r="D11" s="298"/>
      <c r="E11" s="107"/>
      <c r="F11" s="107"/>
      <c r="G11" s="107"/>
      <c r="H11" s="107"/>
      <c r="I11" s="107"/>
      <c r="J11" s="107"/>
      <c r="K11" s="107"/>
      <c r="L11" s="107"/>
      <c r="M11" s="107"/>
      <c r="N11" s="403" t="s">
        <v>33</v>
      </c>
      <c r="O11" s="107"/>
      <c r="P11" s="341"/>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row>
    <row r="12" s="23" customFormat="true" ht="12.95" hidden="false" customHeight="true" outlineLevel="0" collapsed="false">
      <c r="A12" s="298"/>
      <c r="B12" s="299"/>
      <c r="C12" s="298"/>
      <c r="D12" s="298"/>
      <c r="E12" s="303"/>
      <c r="F12" s="304"/>
      <c r="G12" s="305"/>
      <c r="H12" s="520" t="s">
        <v>179</v>
      </c>
      <c r="I12" s="307"/>
      <c r="J12" s="307"/>
      <c r="K12" s="307"/>
      <c r="L12" s="307"/>
      <c r="M12" s="386" t="s">
        <v>186</v>
      </c>
      <c r="N12" s="106"/>
      <c r="O12" s="107"/>
      <c r="P12" s="341"/>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row>
    <row r="13" s="23" customFormat="true" ht="12.95" hidden="false" customHeight="true" outlineLevel="0" collapsed="false">
      <c r="A13" s="298"/>
      <c r="B13" s="299"/>
      <c r="C13" s="298"/>
      <c r="D13" s="298"/>
      <c r="E13" s="320"/>
      <c r="F13" s="301"/>
      <c r="G13" s="321"/>
      <c r="H13" s="322"/>
      <c r="I13" s="324" t="s">
        <v>139</v>
      </c>
      <c r="J13" s="324" t="s">
        <v>140</v>
      </c>
      <c r="K13" s="324" t="s">
        <v>141</v>
      </c>
      <c r="L13" s="324" t="s">
        <v>142</v>
      </c>
      <c r="M13" s="322"/>
      <c r="N13" s="106"/>
      <c r="O13" s="107"/>
      <c r="P13" s="341"/>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row>
    <row r="14" s="23" customFormat="true" ht="20.1" hidden="true" customHeight="true" outlineLevel="0" collapsed="false">
      <c r="A14" s="298"/>
      <c r="B14" s="299"/>
      <c r="C14" s="298"/>
      <c r="D14" s="298"/>
      <c r="E14" s="62" t="s">
        <v>45</v>
      </c>
      <c r="F14" s="307"/>
      <c r="G14" s="308"/>
      <c r="H14" s="66" t="n">
        <v>0.620765959249425</v>
      </c>
      <c r="I14" s="66" t="n">
        <v>1.07320985235935</v>
      </c>
      <c r="J14" s="66" t="n">
        <v>-0.175876815558673</v>
      </c>
      <c r="K14" s="66" t="n">
        <v>1.02610300545818</v>
      </c>
      <c r="L14" s="66" t="n">
        <v>1.06434662539467</v>
      </c>
      <c r="M14" s="66" t="n">
        <v>0.912743543753214</v>
      </c>
      <c r="N14" s="106"/>
      <c r="O14" s="107"/>
      <c r="P14" s="341"/>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row>
    <row r="15" s="23" customFormat="true" ht="20.1" hidden="true" customHeight="true" outlineLevel="0" collapsed="false">
      <c r="A15" s="298"/>
      <c r="B15" s="299"/>
      <c r="C15" s="298"/>
      <c r="D15" s="298"/>
      <c r="E15" s="69" t="s">
        <v>46</v>
      </c>
      <c r="F15" s="70"/>
      <c r="G15" s="71"/>
      <c r="H15" s="74" t="n">
        <v>0.332563636589001</v>
      </c>
      <c r="I15" s="74" t="n">
        <v>2.35288338994069</v>
      </c>
      <c r="J15" s="74" t="n">
        <v>1.48455448119234</v>
      </c>
      <c r="K15" s="74" t="n">
        <v>-0.852234525732998</v>
      </c>
      <c r="L15" s="74" t="n">
        <v>-2.95871027655047</v>
      </c>
      <c r="M15" s="74" t="n">
        <v>-1.77253730073644</v>
      </c>
      <c r="N15" s="106"/>
      <c r="O15" s="107"/>
      <c r="P15" s="341"/>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row>
    <row r="16" s="23" customFormat="true" ht="20.1" hidden="false" customHeight="true" outlineLevel="0" collapsed="false">
      <c r="A16" s="298"/>
      <c r="B16" s="299"/>
      <c r="C16" s="298"/>
      <c r="D16" s="298"/>
      <c r="E16" s="332" t="s">
        <v>47</v>
      </c>
      <c r="F16" s="29"/>
      <c r="G16" s="33"/>
      <c r="H16" s="176" t="n">
        <v>4.58287302004712</v>
      </c>
      <c r="I16" s="176" t="n">
        <v>5.38092904373271</v>
      </c>
      <c r="J16" s="176" t="n">
        <v>4.02567185673746</v>
      </c>
      <c r="K16" s="176" t="n">
        <v>4.51870546126194</v>
      </c>
      <c r="L16" s="176" t="n">
        <v>5.27143236547334</v>
      </c>
      <c r="M16" s="176" t="n">
        <v>-0.22327535863873</v>
      </c>
      <c r="N16" s="106"/>
      <c r="O16" s="107"/>
      <c r="P16" s="341"/>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row>
    <row r="17" s="23" customFormat="true" ht="20.1" hidden="false" customHeight="true" outlineLevel="0" collapsed="false">
      <c r="A17" s="298"/>
      <c r="B17" s="299"/>
      <c r="C17" s="298"/>
      <c r="D17" s="298"/>
      <c r="E17" s="76" t="s">
        <v>48</v>
      </c>
      <c r="F17" s="77"/>
      <c r="G17" s="83"/>
      <c r="H17" s="86" t="n">
        <v>2.14117384959511</v>
      </c>
      <c r="I17" s="86" t="n">
        <v>2.42120481137489</v>
      </c>
      <c r="J17" s="86" t="n">
        <v>2.00375538327631</v>
      </c>
      <c r="K17" s="86" t="n">
        <v>2.13299206282267</v>
      </c>
      <c r="L17" s="86" t="n">
        <v>2.05922195663757</v>
      </c>
      <c r="M17" s="86" t="n">
        <v>-0.229304893245963</v>
      </c>
      <c r="N17" s="106"/>
      <c r="O17" s="107"/>
      <c r="P17" s="341"/>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row>
    <row r="18" s="23" customFormat="true" ht="20.1" hidden="false" customHeight="true" outlineLevel="0" collapsed="false">
      <c r="A18" s="298"/>
      <c r="B18" s="299"/>
      <c r="C18" s="298"/>
      <c r="D18" s="298"/>
      <c r="E18" s="39"/>
      <c r="F18" s="29"/>
      <c r="G18" s="99" t="s">
        <v>49</v>
      </c>
      <c r="H18" s="102" t="n">
        <v>2.24562091392462</v>
      </c>
      <c r="I18" s="102" t="n">
        <v>2.78517784437471</v>
      </c>
      <c r="J18" s="102" t="n">
        <v>1.97279320537709</v>
      </c>
      <c r="K18" s="102" t="n">
        <v>2.18955948168951</v>
      </c>
      <c r="L18" s="102" t="n">
        <v>2.92134843702812</v>
      </c>
      <c r="M18" s="102" t="n">
        <v>-0.632223340408311</v>
      </c>
      <c r="N18" s="106"/>
      <c r="O18" s="107"/>
      <c r="P18" s="341"/>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row>
    <row r="19" s="23" customFormat="true" ht="20.1" hidden="false" customHeight="true" outlineLevel="0" collapsed="false">
      <c r="A19" s="298"/>
      <c r="B19" s="299"/>
      <c r="C19" s="298"/>
      <c r="D19" s="298"/>
      <c r="E19" s="98"/>
      <c r="F19" s="70"/>
      <c r="G19" s="93" t="s">
        <v>50</v>
      </c>
      <c r="H19" s="96" t="n">
        <v>2.01752286672969</v>
      </c>
      <c r="I19" s="96" t="n">
        <v>2.04424301772157</v>
      </c>
      <c r="J19" s="96" t="n">
        <v>2.02060057824898</v>
      </c>
      <c r="K19" s="96" t="n">
        <v>2.05862551570104</v>
      </c>
      <c r="L19" s="96" t="n">
        <v>1.11192164878422</v>
      </c>
      <c r="M19" s="96" t="n">
        <v>0.184089494817585</v>
      </c>
      <c r="N19" s="106"/>
      <c r="O19" s="107"/>
      <c r="P19" s="341"/>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row>
    <row r="20" s="23" customFormat="true" ht="20.1" hidden="false" customHeight="true" outlineLevel="0" collapsed="false">
      <c r="A20" s="298"/>
      <c r="B20" s="299"/>
      <c r="C20" s="298"/>
      <c r="D20" s="298"/>
      <c r="E20" s="76" t="s">
        <v>51</v>
      </c>
      <c r="F20" s="77"/>
      <c r="G20" s="83"/>
      <c r="H20" s="86" t="n">
        <v>5.31021238143801</v>
      </c>
      <c r="I20" s="86" t="n">
        <v>7.07337225058904</v>
      </c>
      <c r="J20" s="86" t="n">
        <v>5.80142606406313</v>
      </c>
      <c r="K20" s="86" t="n">
        <v>4.44852697186908</v>
      </c>
      <c r="L20" s="86" t="n">
        <v>4.55187293286188</v>
      </c>
      <c r="M20" s="86" t="n">
        <v>0.0176463004367911</v>
      </c>
      <c r="N20" s="106"/>
      <c r="O20" s="107"/>
      <c r="P20" s="341"/>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row>
    <row r="21" s="23" customFormat="true" ht="20.1" hidden="false" customHeight="true" outlineLevel="0" collapsed="false">
      <c r="A21" s="298"/>
      <c r="B21" s="299"/>
      <c r="C21" s="298"/>
      <c r="D21" s="298"/>
      <c r="E21" s="39"/>
      <c r="F21" s="29"/>
      <c r="G21" s="99" t="s">
        <v>49</v>
      </c>
      <c r="H21" s="102" t="n">
        <v>4.81839609827939</v>
      </c>
      <c r="I21" s="102" t="n">
        <v>5.90720428051135</v>
      </c>
      <c r="J21" s="102" t="n">
        <v>5.22571186889638</v>
      </c>
      <c r="K21" s="102" t="n">
        <v>4.27049772790724</v>
      </c>
      <c r="L21" s="102" t="n">
        <v>3.74217365990885</v>
      </c>
      <c r="M21" s="102" t="n">
        <v>0.317398217718212</v>
      </c>
      <c r="N21" s="106"/>
      <c r="O21" s="107"/>
      <c r="P21" s="341"/>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row>
    <row r="22" s="23" customFormat="true" ht="20.1" hidden="false" customHeight="true" outlineLevel="0" collapsed="false">
      <c r="A22" s="298"/>
      <c r="B22" s="299"/>
      <c r="C22" s="298"/>
      <c r="D22" s="298"/>
      <c r="E22" s="98"/>
      <c r="F22" s="70"/>
      <c r="G22" s="93" t="s">
        <v>50</v>
      </c>
      <c r="H22" s="96" t="n">
        <v>5.82439634946825</v>
      </c>
      <c r="I22" s="96" t="n">
        <v>8.20640533897232</v>
      </c>
      <c r="J22" s="96" t="n">
        <v>6.4040273396633</v>
      </c>
      <c r="K22" s="96" t="n">
        <v>4.64685991626073</v>
      </c>
      <c r="L22" s="96" t="n">
        <v>5.43914127791827</v>
      </c>
      <c r="M22" s="96" t="n">
        <v>-0.287581744411236</v>
      </c>
      <c r="N22" s="106"/>
      <c r="O22" s="107"/>
      <c r="P22" s="341"/>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row>
    <row r="23" s="23" customFormat="true" ht="20.1" hidden="false" customHeight="true" outlineLevel="0" collapsed="false">
      <c r="A23" s="298"/>
      <c r="B23" s="299"/>
      <c r="C23" s="298"/>
      <c r="D23" s="298"/>
      <c r="E23" s="332" t="s">
        <v>52</v>
      </c>
      <c r="F23" s="29"/>
      <c r="G23" s="371"/>
      <c r="H23" s="91" t="n">
        <v>2.06424909300198</v>
      </c>
      <c r="I23" s="91" t="n">
        <v>2.92301189982609</v>
      </c>
      <c r="J23" s="91" t="n">
        <v>2.33241118066676</v>
      </c>
      <c r="K23" s="91" t="n">
        <v>1.43484793360718</v>
      </c>
      <c r="L23" s="91" t="n">
        <v>2.60048633726653</v>
      </c>
      <c r="M23" s="91" t="n">
        <v>-6.57475099128132</v>
      </c>
      <c r="N23" s="106"/>
      <c r="O23" s="107"/>
      <c r="P23" s="341"/>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row>
    <row r="24" s="23" customFormat="true" ht="20.1" hidden="false" customHeight="true" outlineLevel="0" collapsed="false">
      <c r="A24" s="298"/>
      <c r="B24" s="299"/>
      <c r="C24" s="298"/>
      <c r="D24" s="298"/>
      <c r="E24" s="39"/>
      <c r="F24" s="29"/>
      <c r="G24" s="99" t="s">
        <v>49</v>
      </c>
      <c r="H24" s="102" t="n">
        <v>2.34011558076854</v>
      </c>
      <c r="I24" s="102" t="n">
        <v>4.13902851428341</v>
      </c>
      <c r="J24" s="102" t="n">
        <v>2.57485716764094</v>
      </c>
      <c r="K24" s="102" t="n">
        <v>1.57967058409483</v>
      </c>
      <c r="L24" s="102" t="n">
        <v>2.98077629130784</v>
      </c>
      <c r="M24" s="102" t="n">
        <v>-7.1786606411022</v>
      </c>
      <c r="N24" s="106"/>
      <c r="O24" s="107"/>
      <c r="P24" s="341"/>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row>
    <row r="25" s="23" customFormat="true" ht="20.1" hidden="false" customHeight="true" outlineLevel="0" collapsed="false">
      <c r="A25" s="298"/>
      <c r="B25" s="299"/>
      <c r="C25" s="298"/>
      <c r="D25" s="298"/>
      <c r="E25" s="98"/>
      <c r="F25" s="70"/>
      <c r="G25" s="93" t="s">
        <v>50</v>
      </c>
      <c r="H25" s="96" t="n">
        <v>1.77886061272927</v>
      </c>
      <c r="I25" s="96" t="n">
        <v>1.73494741972522</v>
      </c>
      <c r="J25" s="96" t="n">
        <v>2.07699846391849</v>
      </c>
      <c r="K25" s="96" t="n">
        <v>1.28060035994588</v>
      </c>
      <c r="L25" s="96" t="n">
        <v>2.28387206071077</v>
      </c>
      <c r="M25" s="96" t="n">
        <v>-5.95422880691603</v>
      </c>
      <c r="N25" s="106"/>
      <c r="O25" s="107"/>
      <c r="P25" s="341"/>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row>
    <row r="26" s="23" customFormat="true" ht="20.1" hidden="false" customHeight="true" outlineLevel="0" collapsed="false">
      <c r="A26" s="298"/>
      <c r="B26" s="299"/>
      <c r="C26" s="298"/>
      <c r="D26" s="298"/>
      <c r="E26" s="332" t="s">
        <v>53</v>
      </c>
      <c r="F26" s="77"/>
      <c r="G26" s="104"/>
      <c r="H26" s="91" t="n">
        <v>4.2013884203336</v>
      </c>
      <c r="I26" s="91" t="n">
        <v>3.72725727492491</v>
      </c>
      <c r="J26" s="91" t="n">
        <v>5.0741674874262</v>
      </c>
      <c r="K26" s="91" t="n">
        <v>3.60239489426466</v>
      </c>
      <c r="L26" s="91" t="n">
        <v>2.15097442488461</v>
      </c>
      <c r="M26" s="91" t="n">
        <v>0.461674658404876</v>
      </c>
      <c r="N26" s="106"/>
      <c r="O26" s="107"/>
      <c r="P26" s="341"/>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row>
    <row r="27" s="23" customFormat="true" ht="20.1" hidden="false" customHeight="true" outlineLevel="0" collapsed="false">
      <c r="A27" s="298"/>
      <c r="B27" s="299"/>
      <c r="C27" s="298"/>
      <c r="D27" s="298"/>
      <c r="E27" s="39"/>
      <c r="F27" s="29"/>
      <c r="G27" s="99" t="s">
        <v>49</v>
      </c>
      <c r="H27" s="91" t="n">
        <v>4.42833904790549</v>
      </c>
      <c r="I27" s="91" t="n">
        <v>3.15361646845924</v>
      </c>
      <c r="J27" s="91" t="n">
        <v>5.20310145432137</v>
      </c>
      <c r="K27" s="91" t="n">
        <v>3.9074344432765</v>
      </c>
      <c r="L27" s="91" t="n">
        <v>3.33676802355924</v>
      </c>
      <c r="M27" s="91" t="n">
        <v>1.09948210078523</v>
      </c>
      <c r="N27" s="106"/>
      <c r="O27" s="107"/>
      <c r="P27" s="341"/>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row>
    <row r="28" s="23" customFormat="true" ht="20.1" hidden="false" customHeight="true" outlineLevel="0" collapsed="false">
      <c r="A28" s="298"/>
      <c r="B28" s="299"/>
      <c r="C28" s="298"/>
      <c r="D28" s="298"/>
      <c r="E28" s="39"/>
      <c r="F28" s="29"/>
      <c r="G28" s="105" t="s">
        <v>50</v>
      </c>
      <c r="H28" s="91" t="n">
        <v>3.9572001059389</v>
      </c>
      <c r="I28" s="91" t="n">
        <v>4.28737754273181</v>
      </c>
      <c r="J28" s="91" t="n">
        <v>4.93521070795528</v>
      </c>
      <c r="K28" s="91" t="n">
        <v>3.2832486987479</v>
      </c>
      <c r="L28" s="91" t="n">
        <v>0.824172062515438</v>
      </c>
      <c r="M28" s="91" t="n">
        <v>-0.185538884783898</v>
      </c>
      <c r="N28" s="106"/>
      <c r="O28" s="107"/>
      <c r="P28" s="341"/>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row>
    <row r="29" s="23" customFormat="true" ht="20.1" hidden="true" customHeight="true" outlineLevel="0" collapsed="false">
      <c r="A29" s="298"/>
      <c r="B29" s="299"/>
      <c r="C29" s="298"/>
      <c r="D29" s="298"/>
      <c r="E29" s="106"/>
      <c r="F29" s="107"/>
      <c r="G29" s="108" t="s">
        <v>54</v>
      </c>
      <c r="H29" s="102" t="n">
        <v>4.42935887535247</v>
      </c>
      <c r="I29" s="102" t="n">
        <v>2.41696799559918</v>
      </c>
      <c r="J29" s="102" t="n">
        <v>5.29077848761232</v>
      </c>
      <c r="K29" s="102" t="n">
        <v>3.94523430328175</v>
      </c>
      <c r="L29" s="102" t="n">
        <v>4.41082298540689</v>
      </c>
      <c r="M29" s="102" t="n">
        <v>1.26561378391399</v>
      </c>
      <c r="N29" s="106"/>
      <c r="O29" s="107"/>
      <c r="P29" s="341"/>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row>
    <row r="30" s="23" customFormat="true" ht="20.1" hidden="true" customHeight="true" outlineLevel="0" collapsed="false">
      <c r="A30" s="298"/>
      <c r="B30" s="299"/>
      <c r="C30" s="298"/>
      <c r="D30" s="298"/>
      <c r="E30" s="106"/>
      <c r="F30" s="107"/>
      <c r="G30" s="108" t="s">
        <v>55</v>
      </c>
      <c r="H30" s="102" t="n">
        <v>4.65207106104209</v>
      </c>
      <c r="I30" s="102" t="n">
        <v>3.34923152386286</v>
      </c>
      <c r="J30" s="102" t="n">
        <v>5.18805275125183</v>
      </c>
      <c r="K30" s="102" t="n">
        <v>4.0712526019641</v>
      </c>
      <c r="L30" s="102" t="n">
        <v>3.84159165697202</v>
      </c>
      <c r="M30" s="102" t="n">
        <v>1.50561194616099</v>
      </c>
      <c r="N30" s="106"/>
      <c r="O30" s="107"/>
      <c r="P30" s="341"/>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row>
    <row r="31" s="23" customFormat="true" ht="20.1" hidden="true" customHeight="true" outlineLevel="0" collapsed="false">
      <c r="A31" s="298"/>
      <c r="B31" s="299"/>
      <c r="C31" s="298"/>
      <c r="D31" s="298"/>
      <c r="E31" s="106"/>
      <c r="F31" s="107"/>
      <c r="G31" s="108" t="s">
        <v>56</v>
      </c>
      <c r="H31" s="102" t="n">
        <v>4.5722481328937</v>
      </c>
      <c r="I31" s="102" t="n">
        <v>3.24732100117688</v>
      </c>
      <c r="J31" s="102" t="n">
        <v>5.52216287418819</v>
      </c>
      <c r="K31" s="102" t="n">
        <v>4.03935570497225</v>
      </c>
      <c r="L31" s="102" t="n">
        <v>3.8105366727865</v>
      </c>
      <c r="M31" s="102" t="n">
        <v>1.35875930510228</v>
      </c>
      <c r="N31" s="106"/>
      <c r="O31" s="107"/>
      <c r="P31" s="341"/>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row>
    <row r="32" s="23" customFormat="true" ht="20.1" hidden="true" customHeight="true" outlineLevel="0" collapsed="false">
      <c r="A32" s="298"/>
      <c r="B32" s="299"/>
      <c r="C32" s="298"/>
      <c r="D32" s="298"/>
      <c r="E32" s="106"/>
      <c r="F32" s="107"/>
      <c r="G32" s="108" t="s">
        <v>57</v>
      </c>
      <c r="H32" s="102" t="n">
        <v>4.41422740453927</v>
      </c>
      <c r="I32" s="102" t="n">
        <v>2.84251136946998</v>
      </c>
      <c r="J32" s="102" t="n">
        <v>4.96947763501499</v>
      </c>
      <c r="K32" s="102" t="n">
        <v>3.94224882416723</v>
      </c>
      <c r="L32" s="102" t="n">
        <v>2.93760095507201</v>
      </c>
      <c r="M32" s="102" t="n">
        <v>1.09741673614483</v>
      </c>
      <c r="N32" s="106"/>
      <c r="O32" s="107"/>
      <c r="P32" s="341"/>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row>
    <row r="33" s="23" customFormat="true" ht="20.1" hidden="true" customHeight="true" outlineLevel="0" collapsed="false">
      <c r="A33" s="298"/>
      <c r="B33" s="299"/>
      <c r="C33" s="298"/>
      <c r="D33" s="298"/>
      <c r="E33" s="106"/>
      <c r="F33" s="107"/>
      <c r="G33" s="108" t="s">
        <v>58</v>
      </c>
      <c r="H33" s="102" t="n">
        <v>4.24043903663369</v>
      </c>
      <c r="I33" s="102" t="n">
        <v>3.01870971727587</v>
      </c>
      <c r="J33" s="102" t="n">
        <v>4.89075451635606</v>
      </c>
      <c r="K33" s="102" t="n">
        <v>3.82321923601154</v>
      </c>
      <c r="L33" s="102" t="n">
        <v>2.49905239363777</v>
      </c>
      <c r="M33" s="102" t="n">
        <v>0.635597305683522</v>
      </c>
      <c r="N33" s="106"/>
      <c r="O33" s="107"/>
      <c r="P33" s="341"/>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row>
    <row r="34" s="23" customFormat="true" ht="20.1" hidden="true" customHeight="true" outlineLevel="0" collapsed="false">
      <c r="A34" s="298"/>
      <c r="B34" s="299"/>
      <c r="C34" s="298"/>
      <c r="D34" s="298"/>
      <c r="E34" s="106"/>
      <c r="F34" s="107"/>
      <c r="G34" s="108" t="s">
        <v>59</v>
      </c>
      <c r="H34" s="102" t="n">
        <v>4.3049907695885</v>
      </c>
      <c r="I34" s="102" t="n">
        <v>4.14008019126235</v>
      </c>
      <c r="J34" s="102" t="n">
        <v>5.49041338902672</v>
      </c>
      <c r="K34" s="102" t="n">
        <v>3.62788466392376</v>
      </c>
      <c r="L34" s="102" t="n">
        <v>2.42236563450149</v>
      </c>
      <c r="M34" s="102" t="n">
        <v>0.704642924117582</v>
      </c>
      <c r="N34" s="106"/>
      <c r="O34" s="107"/>
      <c r="P34" s="341"/>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row>
    <row r="35" s="23" customFormat="true" ht="20.1" hidden="true" customHeight="true" outlineLevel="0" collapsed="false">
      <c r="A35" s="298"/>
      <c r="B35" s="299"/>
      <c r="C35" s="298"/>
      <c r="D35" s="298"/>
      <c r="E35" s="106"/>
      <c r="F35" s="107"/>
      <c r="G35" s="109" t="s">
        <v>60</v>
      </c>
      <c r="H35" s="102" t="n">
        <v>3.54941130280773</v>
      </c>
      <c r="I35" s="102" t="n">
        <v>3.17783703421906</v>
      </c>
      <c r="J35" s="102" t="n">
        <v>4.67859123035739</v>
      </c>
      <c r="K35" s="102" t="n">
        <v>2.92215624461056</v>
      </c>
      <c r="L35" s="102" t="n">
        <v>1.31357419625824</v>
      </c>
      <c r="M35" s="102" t="n">
        <v>-0.0600632432048442</v>
      </c>
      <c r="N35" s="106"/>
      <c r="O35" s="107"/>
      <c r="P35" s="341"/>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row>
    <row r="36" s="23" customFormat="true" ht="20.1" hidden="true" customHeight="true" outlineLevel="0" collapsed="false">
      <c r="A36" s="298"/>
      <c r="B36" s="299"/>
      <c r="C36" s="298"/>
      <c r="D36" s="298"/>
      <c r="E36" s="106"/>
      <c r="F36" s="107"/>
      <c r="G36" s="109" t="s">
        <v>61</v>
      </c>
      <c r="H36" s="102" t="n">
        <v>4.17916286584525</v>
      </c>
      <c r="I36" s="102" t="n">
        <v>4.23553707307214</v>
      </c>
      <c r="J36" s="102" t="n">
        <v>5.0496832293671</v>
      </c>
      <c r="K36" s="102" t="n">
        <v>3.47743067698145</v>
      </c>
      <c r="L36" s="102" t="n">
        <v>1.64413669830994</v>
      </c>
      <c r="M36" s="102" t="n">
        <v>-0.31137075405685</v>
      </c>
      <c r="N36" s="106"/>
      <c r="O36" s="107"/>
      <c r="P36" s="341"/>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row>
    <row r="37" s="23" customFormat="true" ht="20.1" hidden="true" customHeight="true" outlineLevel="0" collapsed="false">
      <c r="A37" s="298"/>
      <c r="B37" s="299"/>
      <c r="C37" s="298"/>
      <c r="D37" s="298"/>
      <c r="E37" s="106"/>
      <c r="F37" s="107"/>
      <c r="G37" s="109" t="s">
        <v>62</v>
      </c>
      <c r="H37" s="102" t="n">
        <v>4.35031815683327</v>
      </c>
      <c r="I37" s="102" t="n">
        <v>4.25121380364735</v>
      </c>
      <c r="J37" s="102" t="n">
        <v>5.34412391682235</v>
      </c>
      <c r="K37" s="102" t="n">
        <v>3.68728373764053</v>
      </c>
      <c r="L37" s="102" t="n">
        <v>2.24080056170055</v>
      </c>
      <c r="M37" s="102" t="n">
        <v>-0.588391228464613</v>
      </c>
      <c r="N37" s="106"/>
      <c r="O37" s="107"/>
      <c r="P37" s="341"/>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row>
    <row r="38" s="23" customFormat="true" ht="20.1" hidden="true" customHeight="true" outlineLevel="0" collapsed="false">
      <c r="A38" s="298"/>
      <c r="B38" s="299"/>
      <c r="C38" s="298"/>
      <c r="D38" s="298"/>
      <c r="E38" s="106"/>
      <c r="F38" s="107"/>
      <c r="G38" s="108" t="s">
        <v>63</v>
      </c>
      <c r="H38" s="102" t="n">
        <v>3.61117571420728</v>
      </c>
      <c r="I38" s="102" t="n">
        <v>4.17656813747556</v>
      </c>
      <c r="J38" s="102" t="n">
        <v>4.67719881500703</v>
      </c>
      <c r="K38" s="102" t="n">
        <v>2.88683442934117</v>
      </c>
      <c r="L38" s="102" t="n">
        <v>-0.0759868617044468</v>
      </c>
      <c r="M38" s="102" t="n">
        <v>-0.0125905844087448</v>
      </c>
      <c r="N38" s="106"/>
      <c r="O38" s="107"/>
      <c r="P38" s="341"/>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row>
    <row r="39" s="23" customFormat="true" ht="20.1" hidden="false" customHeight="true" outlineLevel="0" collapsed="false">
      <c r="A39" s="298"/>
      <c r="B39" s="299"/>
      <c r="C39" s="298"/>
      <c r="D39" s="298"/>
      <c r="E39" s="106"/>
      <c r="F39" s="107"/>
      <c r="G39" s="108" t="s">
        <v>64</v>
      </c>
      <c r="H39" s="102" t="n">
        <v>3.60109306198817</v>
      </c>
      <c r="I39" s="102" t="n">
        <v>4.75846681461534</v>
      </c>
      <c r="J39" s="102" t="n">
        <v>4.47175943949045</v>
      </c>
      <c r="K39" s="102" t="n">
        <v>2.89287056226017</v>
      </c>
      <c r="L39" s="102" t="n">
        <v>-0.536564348486424</v>
      </c>
      <c r="M39" s="102" t="n">
        <v>-0.271936332380018</v>
      </c>
      <c r="N39" s="106"/>
      <c r="O39" s="107"/>
      <c r="P39" s="341"/>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row>
    <row r="40" s="23" customFormat="true" ht="20.1" hidden="false" customHeight="true" outlineLevel="0" collapsed="false">
      <c r="A40" s="298"/>
      <c r="B40" s="299"/>
      <c r="C40" s="298"/>
      <c r="D40" s="298"/>
      <c r="E40" s="106"/>
      <c r="F40" s="107"/>
      <c r="G40" s="110" t="s">
        <v>65</v>
      </c>
      <c r="H40" s="102" t="n">
        <v>4.46265097494145</v>
      </c>
      <c r="I40" s="102" t="n">
        <v>5.17733200497559</v>
      </c>
      <c r="J40" s="102" t="n">
        <v>5.41010487522757</v>
      </c>
      <c r="K40" s="102" t="n">
        <v>3.82560345829963</v>
      </c>
      <c r="L40" s="102" t="n">
        <v>0.253275377159601</v>
      </c>
      <c r="M40" s="102" t="n">
        <v>0.0845491264347631</v>
      </c>
      <c r="N40" s="106"/>
      <c r="O40" s="107"/>
      <c r="P40" s="341"/>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row>
    <row r="41" s="276" customFormat="true" ht="11.25" hidden="true" customHeight="true" outlineLevel="0" collapsed="false">
      <c r="A41" s="107"/>
      <c r="B41" s="341"/>
      <c r="C41" s="107"/>
      <c r="D41" s="107"/>
      <c r="E41" s="106"/>
      <c r="F41" s="107"/>
      <c r="G41" s="111"/>
      <c r="H41" s="344"/>
      <c r="I41" s="344"/>
      <c r="J41" s="344"/>
      <c r="K41" s="344"/>
      <c r="L41" s="344"/>
      <c r="M41" s="344"/>
      <c r="N41" s="106"/>
      <c r="O41" s="107"/>
      <c r="P41" s="341"/>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row>
    <row r="42" s="276" customFormat="true" ht="5.1" hidden="false" customHeight="true" outlineLevel="0" collapsed="false">
      <c r="A42" s="107"/>
      <c r="B42" s="341"/>
      <c r="C42" s="107"/>
      <c r="D42" s="107"/>
      <c r="E42" s="304"/>
      <c r="F42" s="304"/>
      <c r="G42" s="304"/>
      <c r="H42" s="304"/>
      <c r="I42" s="304"/>
      <c r="J42" s="304"/>
      <c r="K42" s="304"/>
      <c r="L42" s="304"/>
      <c r="M42" s="304"/>
      <c r="N42" s="107"/>
      <c r="O42" s="107"/>
      <c r="P42" s="341"/>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row>
    <row r="43" s="68" customFormat="true" ht="12" hidden="false" customHeight="true" outlineLevel="0" collapsed="false">
      <c r="A43" s="298"/>
      <c r="B43" s="299"/>
      <c r="C43" s="298"/>
      <c r="D43" s="298"/>
      <c r="E43" s="25"/>
      <c r="F43" s="346"/>
      <c r="G43" s="298"/>
      <c r="H43" s="298"/>
      <c r="I43" s="298"/>
      <c r="J43" s="298"/>
      <c r="K43" s="298"/>
      <c r="L43" s="298"/>
      <c r="M43" s="298"/>
      <c r="N43" s="107"/>
      <c r="O43" s="107"/>
      <c r="P43" s="341"/>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row>
    <row r="44" s="68" customFormat="true" ht="12" hidden="true" customHeight="true" outlineLevel="0" collapsed="false">
      <c r="A44" s="298"/>
      <c r="B44" s="299"/>
      <c r="C44" s="298"/>
      <c r="D44" s="298"/>
      <c r="E44" s="25"/>
      <c r="F44" s="346"/>
      <c r="G44" s="298"/>
      <c r="H44" s="298"/>
      <c r="I44" s="298"/>
      <c r="J44" s="298"/>
      <c r="K44" s="298"/>
      <c r="L44" s="298"/>
      <c r="M44" s="298"/>
      <c r="N44" s="107"/>
      <c r="O44" s="107"/>
      <c r="P44" s="341"/>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row>
    <row r="45" s="68" customFormat="true" ht="12" hidden="true" customHeight="true" outlineLevel="0" collapsed="false">
      <c r="A45" s="298"/>
      <c r="B45" s="299"/>
      <c r="C45" s="298"/>
      <c r="D45" s="298"/>
      <c r="E45" s="25"/>
      <c r="F45" s="346"/>
      <c r="G45" s="346"/>
      <c r="H45" s="298"/>
      <c r="I45" s="298"/>
      <c r="J45" s="298"/>
      <c r="K45" s="298"/>
      <c r="L45" s="298"/>
      <c r="M45" s="298"/>
      <c r="N45" s="107"/>
      <c r="O45" s="107"/>
      <c r="P45" s="341"/>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row>
    <row r="46" s="68" customFormat="true" ht="12" hidden="true" customHeight="true" outlineLevel="0" collapsed="false">
      <c r="A46" s="298"/>
      <c r="B46" s="299"/>
      <c r="C46" s="298"/>
      <c r="D46" s="298"/>
      <c r="E46" s="25"/>
      <c r="F46" s="346"/>
      <c r="G46" s="346"/>
      <c r="H46" s="298"/>
      <c r="I46" s="298"/>
      <c r="J46" s="298"/>
      <c r="K46" s="298"/>
      <c r="L46" s="298"/>
      <c r="M46" s="298"/>
      <c r="N46" s="107"/>
      <c r="O46" s="107"/>
      <c r="P46" s="341"/>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row>
    <row r="47" s="68" customFormat="true" ht="12" hidden="true" customHeight="true" outlineLevel="0" collapsed="false">
      <c r="A47" s="298"/>
      <c r="B47" s="299"/>
      <c r="C47" s="298"/>
      <c r="D47" s="298"/>
      <c r="E47" s="25"/>
      <c r="F47" s="346"/>
      <c r="G47" s="346"/>
      <c r="H47" s="298"/>
      <c r="I47" s="298"/>
      <c r="J47" s="298"/>
      <c r="K47" s="298"/>
      <c r="L47" s="298"/>
      <c r="M47" s="298"/>
      <c r="N47" s="107"/>
      <c r="O47" s="107"/>
      <c r="P47" s="341"/>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row>
    <row r="48" s="68" customFormat="true" ht="12" hidden="true" customHeight="true" outlineLevel="0" collapsed="false">
      <c r="A48" s="298"/>
      <c r="B48" s="299"/>
      <c r="C48" s="298"/>
      <c r="D48" s="298"/>
      <c r="E48" s="25"/>
      <c r="F48" s="346"/>
      <c r="G48" s="346"/>
      <c r="H48" s="298"/>
      <c r="I48" s="298"/>
      <c r="J48" s="298"/>
      <c r="K48" s="298"/>
      <c r="L48" s="298"/>
      <c r="M48" s="298"/>
      <c r="N48" s="107"/>
      <c r="O48" s="107"/>
      <c r="P48" s="341"/>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row>
    <row r="49" s="68" customFormat="true" ht="12" hidden="true" customHeight="true" outlineLevel="0" collapsed="false">
      <c r="A49" s="298"/>
      <c r="B49" s="299"/>
      <c r="C49" s="298"/>
      <c r="D49" s="298"/>
      <c r="E49" s="25"/>
      <c r="F49" s="346"/>
      <c r="G49" s="346"/>
      <c r="H49" s="298"/>
      <c r="I49" s="298"/>
      <c r="J49" s="298"/>
      <c r="K49" s="298"/>
      <c r="L49" s="298"/>
      <c r="M49" s="298"/>
      <c r="N49" s="107"/>
      <c r="O49" s="107"/>
      <c r="P49" s="341"/>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row>
    <row r="50" s="68" customFormat="true" ht="12" hidden="false" customHeight="true" outlineLevel="0" collapsed="false">
      <c r="A50" s="298"/>
      <c r="B50" s="299"/>
      <c r="C50" s="298"/>
      <c r="D50" s="25"/>
      <c r="E50" s="298"/>
      <c r="F50" s="298"/>
      <c r="G50" s="298"/>
      <c r="H50" s="298"/>
      <c r="I50" s="298"/>
      <c r="J50" s="298"/>
      <c r="K50" s="298"/>
      <c r="L50" s="298"/>
      <c r="M50" s="298"/>
      <c r="N50" s="107"/>
      <c r="O50" s="107"/>
      <c r="P50" s="341"/>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row>
    <row r="51" s="23" customFormat="true" ht="20.1" hidden="false" customHeight="true" outlineLevel="0" collapsed="false">
      <c r="A51" s="298"/>
      <c r="B51" s="299"/>
      <c r="C51" s="298"/>
      <c r="D51" s="25"/>
      <c r="E51" s="30" t="s">
        <v>184</v>
      </c>
      <c r="F51" s="298"/>
      <c r="G51" s="298"/>
      <c r="H51" s="298"/>
      <c r="I51" s="298"/>
      <c r="J51" s="298"/>
      <c r="K51" s="298"/>
      <c r="L51" s="298"/>
      <c r="M51" s="298"/>
      <c r="N51" s="107"/>
      <c r="O51" s="107"/>
      <c r="P51" s="341"/>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row>
    <row r="52" s="208" customFormat="true" ht="12" hidden="false" customHeight="true" outlineLevel="0" collapsed="false">
      <c r="A52" s="107"/>
      <c r="B52" s="341"/>
      <c r="C52" s="107"/>
      <c r="D52" s="107"/>
      <c r="E52" s="107"/>
      <c r="F52" s="107"/>
      <c r="G52" s="107"/>
      <c r="H52" s="107"/>
      <c r="I52" s="107"/>
      <c r="J52" s="107"/>
      <c r="K52" s="107"/>
      <c r="L52" s="107"/>
      <c r="M52" s="107"/>
      <c r="N52" s="107"/>
      <c r="O52" s="107"/>
      <c r="P52" s="341"/>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row>
    <row r="53" s="208" customFormat="true" ht="12.95" hidden="false" customHeight="true" outlineLevel="0" collapsed="false">
      <c r="A53" s="107"/>
      <c r="B53" s="341"/>
      <c r="C53" s="107"/>
      <c r="D53" s="107"/>
      <c r="E53" s="301"/>
      <c r="F53" s="301"/>
      <c r="G53" s="301"/>
      <c r="H53" s="301"/>
      <c r="I53" s="301"/>
      <c r="J53" s="301"/>
      <c r="K53" s="301"/>
      <c r="L53" s="301"/>
      <c r="M53" s="107"/>
      <c r="N53" s="403" t="s">
        <v>33</v>
      </c>
      <c r="O53" s="107"/>
      <c r="P53" s="341"/>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row>
    <row r="54" s="23" customFormat="true" ht="12.95" hidden="false" customHeight="true" outlineLevel="0" collapsed="false">
      <c r="A54" s="298"/>
      <c r="B54" s="299"/>
      <c r="C54" s="298"/>
      <c r="D54" s="298"/>
      <c r="E54" s="106"/>
      <c r="F54" s="107"/>
      <c r="G54" s="309"/>
      <c r="H54" s="523" t="s">
        <v>179</v>
      </c>
      <c r="I54" s="311"/>
      <c r="J54" s="311"/>
      <c r="K54" s="311"/>
      <c r="L54" s="311"/>
      <c r="M54" s="386" t="s">
        <v>186</v>
      </c>
      <c r="N54" s="106"/>
      <c r="O54" s="107"/>
      <c r="P54" s="341"/>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row>
    <row r="55" s="23" customFormat="true" ht="12.95" hidden="false" customHeight="true" outlineLevel="0" collapsed="false">
      <c r="A55" s="298"/>
      <c r="B55" s="299"/>
      <c r="C55" s="298"/>
      <c r="D55" s="298"/>
      <c r="E55" s="320"/>
      <c r="F55" s="301"/>
      <c r="G55" s="321"/>
      <c r="H55" s="322"/>
      <c r="I55" s="324" t="s">
        <v>139</v>
      </c>
      <c r="J55" s="324" t="s">
        <v>140</v>
      </c>
      <c r="K55" s="324" t="s">
        <v>141</v>
      </c>
      <c r="L55" s="324" t="s">
        <v>142</v>
      </c>
      <c r="M55" s="322"/>
      <c r="N55" s="106"/>
      <c r="O55" s="107"/>
      <c r="P55" s="341"/>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row>
    <row r="56" s="23" customFormat="true" ht="20.1" hidden="true" customHeight="true" outlineLevel="0" collapsed="false">
      <c r="A56" s="298"/>
      <c r="B56" s="299"/>
      <c r="C56" s="298"/>
      <c r="D56" s="298"/>
      <c r="E56" s="62" t="s">
        <v>45</v>
      </c>
      <c r="F56" s="307"/>
      <c r="G56" s="308"/>
      <c r="H56" s="66" t="n">
        <v>-1.80748452388743</v>
      </c>
      <c r="I56" s="66" t="n">
        <v>-1.39328406989384</v>
      </c>
      <c r="J56" s="66" t="n">
        <v>-1.73322355298668</v>
      </c>
      <c r="K56" s="66" t="n">
        <v>-1.68609010496718</v>
      </c>
      <c r="L56" s="66" t="n">
        <v>-1.58588436813213</v>
      </c>
      <c r="M56" s="66" t="n">
        <v>-0.761851411030401</v>
      </c>
      <c r="N56" s="106"/>
      <c r="O56" s="107"/>
      <c r="P56" s="341"/>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row>
    <row r="57" s="23" customFormat="true" ht="20.1" hidden="true" customHeight="true" outlineLevel="0" collapsed="false">
      <c r="A57" s="298"/>
      <c r="B57" s="299"/>
      <c r="C57" s="298"/>
      <c r="D57" s="298"/>
      <c r="E57" s="69" t="s">
        <v>46</v>
      </c>
      <c r="F57" s="70"/>
      <c r="G57" s="71"/>
      <c r="H57" s="74" t="n">
        <v>-3.3532777730746</v>
      </c>
      <c r="I57" s="74" t="n">
        <v>-3.0459732754584</v>
      </c>
      <c r="J57" s="74" t="n">
        <v>-3.92114605522069</v>
      </c>
      <c r="K57" s="74" t="n">
        <v>-3.02758662261242</v>
      </c>
      <c r="L57" s="74" t="n">
        <v>-2.29239636034116</v>
      </c>
      <c r="M57" s="74" t="n">
        <v>-1.4311737556236</v>
      </c>
      <c r="N57" s="106"/>
      <c r="O57" s="107"/>
      <c r="P57" s="341"/>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row>
    <row r="58" s="23" customFormat="true" ht="20.1" hidden="false" customHeight="true" outlineLevel="0" collapsed="false">
      <c r="A58" s="298"/>
      <c r="B58" s="299"/>
      <c r="C58" s="298"/>
      <c r="D58" s="298"/>
      <c r="E58" s="332" t="s">
        <v>47</v>
      </c>
      <c r="F58" s="29"/>
      <c r="G58" s="33"/>
      <c r="H58" s="176" t="n">
        <v>-2.21241971269952</v>
      </c>
      <c r="I58" s="176" t="n">
        <v>-1.29831580197568</v>
      </c>
      <c r="J58" s="176" t="n">
        <v>-1.90378702187536</v>
      </c>
      <c r="K58" s="176" t="n">
        <v>-2.2498276753172</v>
      </c>
      <c r="L58" s="176" t="n">
        <v>-3.20923543514315</v>
      </c>
      <c r="M58" s="176" t="n">
        <v>-0.828454411414392</v>
      </c>
      <c r="N58" s="106"/>
      <c r="O58" s="107"/>
      <c r="P58" s="341"/>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row>
    <row r="59" s="23" customFormat="true" ht="20.1" hidden="false" customHeight="true" outlineLevel="0" collapsed="false">
      <c r="A59" s="298"/>
      <c r="B59" s="299"/>
      <c r="C59" s="298"/>
      <c r="D59" s="298"/>
      <c r="E59" s="76" t="s">
        <v>48</v>
      </c>
      <c r="F59" s="77"/>
      <c r="G59" s="83"/>
      <c r="H59" s="86" t="n">
        <v>-2.0912713889372</v>
      </c>
      <c r="I59" s="86" t="n">
        <v>-1.51799468026496</v>
      </c>
      <c r="J59" s="86" t="n">
        <v>-1.7792484372109</v>
      </c>
      <c r="K59" s="86" t="n">
        <v>-2.3662035175369</v>
      </c>
      <c r="L59" s="86" t="n">
        <v>-4.02839777948246</v>
      </c>
      <c r="M59" s="86" t="n">
        <v>-2.69206740839471</v>
      </c>
      <c r="N59" s="106"/>
      <c r="O59" s="107"/>
      <c r="P59" s="341"/>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row>
    <row r="60" s="23" customFormat="true" ht="20.1" hidden="false" customHeight="true" outlineLevel="0" collapsed="false">
      <c r="A60" s="298"/>
      <c r="B60" s="299"/>
      <c r="C60" s="298"/>
      <c r="D60" s="298"/>
      <c r="E60" s="39"/>
      <c r="F60" s="29"/>
      <c r="G60" s="99" t="s">
        <v>49</v>
      </c>
      <c r="H60" s="102" t="n">
        <v>-2.10428729316904</v>
      </c>
      <c r="I60" s="102" t="n">
        <v>-1.68086654927395</v>
      </c>
      <c r="J60" s="102" t="n">
        <v>-1.91001398800902</v>
      </c>
      <c r="K60" s="102" t="n">
        <v>-2.1871293952738</v>
      </c>
      <c r="L60" s="102" t="n">
        <v>-3.38347547225465</v>
      </c>
      <c r="M60" s="102" t="n">
        <v>-2.21604404722422</v>
      </c>
      <c r="N60" s="106"/>
      <c r="O60" s="107"/>
      <c r="P60" s="341"/>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row>
    <row r="61" s="23" customFormat="true" ht="20.1" hidden="false" customHeight="true" outlineLevel="0" collapsed="false">
      <c r="A61" s="298"/>
      <c r="B61" s="299"/>
      <c r="C61" s="298"/>
      <c r="D61" s="298"/>
      <c r="E61" s="98"/>
      <c r="F61" s="70"/>
      <c r="G61" s="93" t="s">
        <v>50</v>
      </c>
      <c r="H61" s="96" t="n">
        <v>-2.06172156516776</v>
      </c>
      <c r="I61" s="96" t="n">
        <v>-1.34551024756213</v>
      </c>
      <c r="J61" s="96" t="n">
        <v>-1.63858949049065</v>
      </c>
      <c r="K61" s="96" t="n">
        <v>-2.51841405279402</v>
      </c>
      <c r="L61" s="96" t="n">
        <v>-4.59966770059403</v>
      </c>
      <c r="M61" s="96" t="n">
        <v>-3.17078242322251</v>
      </c>
      <c r="N61" s="106"/>
      <c r="O61" s="107"/>
      <c r="P61" s="341"/>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row>
    <row r="62" s="23" customFormat="true" ht="20.1" hidden="false" customHeight="true" outlineLevel="0" collapsed="false">
      <c r="A62" s="298"/>
      <c r="B62" s="299"/>
      <c r="C62" s="298"/>
      <c r="D62" s="298"/>
      <c r="E62" s="76" t="s">
        <v>51</v>
      </c>
      <c r="F62" s="77"/>
      <c r="G62" s="83"/>
      <c r="H62" s="86" t="n">
        <v>-1.57185200883504</v>
      </c>
      <c r="I62" s="86" t="n">
        <v>-0.878859569644463</v>
      </c>
      <c r="J62" s="86" t="n">
        <v>-1.21882769028165</v>
      </c>
      <c r="K62" s="86" t="n">
        <v>-1.98062330673172</v>
      </c>
      <c r="L62" s="86" t="n">
        <v>-3.2801542269593</v>
      </c>
      <c r="M62" s="86" t="n">
        <v>-2.2165498880147</v>
      </c>
      <c r="N62" s="106"/>
      <c r="O62" s="107"/>
      <c r="P62" s="341"/>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row>
    <row r="63" s="23" customFormat="true" ht="20.1" hidden="false" customHeight="true" outlineLevel="0" collapsed="false">
      <c r="A63" s="298"/>
      <c r="B63" s="299"/>
      <c r="C63" s="298"/>
      <c r="D63" s="298"/>
      <c r="E63" s="39"/>
      <c r="F63" s="29"/>
      <c r="G63" s="99" t="s">
        <v>49</v>
      </c>
      <c r="H63" s="102" t="n">
        <v>-1.64965754091954</v>
      </c>
      <c r="I63" s="102" t="n">
        <v>-0.844488677682642</v>
      </c>
      <c r="J63" s="102" t="n">
        <v>-1.30210213148627</v>
      </c>
      <c r="K63" s="102" t="n">
        <v>-2.14969770651551</v>
      </c>
      <c r="L63" s="102" t="n">
        <v>-3.47473469138062</v>
      </c>
      <c r="M63" s="102" t="n">
        <v>-2.51222826152149</v>
      </c>
      <c r="N63" s="106"/>
      <c r="O63" s="107"/>
      <c r="P63" s="341"/>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row>
    <row r="64" s="23" customFormat="true" ht="20.1" hidden="false" customHeight="true" outlineLevel="0" collapsed="false">
      <c r="A64" s="298"/>
      <c r="B64" s="299"/>
      <c r="C64" s="298"/>
      <c r="D64" s="298"/>
      <c r="E64" s="39"/>
      <c r="F64" s="29"/>
      <c r="G64" s="375" t="s">
        <v>50</v>
      </c>
      <c r="H64" s="168" t="n">
        <v>-1.51017790385632</v>
      </c>
      <c r="I64" s="168" t="n">
        <v>-0.910773662850684</v>
      </c>
      <c r="J64" s="168" t="n">
        <v>-1.14473913527213</v>
      </c>
      <c r="K64" s="168" t="n">
        <v>-1.83980547542195</v>
      </c>
      <c r="L64" s="168" t="n">
        <v>-3.14956045880761</v>
      </c>
      <c r="M64" s="96" t="n">
        <v>-1.90973183084134</v>
      </c>
      <c r="N64" s="106"/>
      <c r="O64" s="107"/>
      <c r="P64" s="341"/>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row>
    <row r="65" s="23" customFormat="true" ht="20.1" hidden="false" customHeight="true" outlineLevel="0" collapsed="false">
      <c r="A65" s="298"/>
      <c r="B65" s="299"/>
      <c r="C65" s="298"/>
      <c r="D65" s="298"/>
      <c r="E65" s="76" t="s">
        <v>52</v>
      </c>
      <c r="F65" s="77"/>
      <c r="G65" s="83"/>
      <c r="H65" s="86" t="n">
        <v>-1.88372863393311</v>
      </c>
      <c r="I65" s="86" t="n">
        <v>-1.15491575338411</v>
      </c>
      <c r="J65" s="86" t="n">
        <v>-1.44512592330058</v>
      </c>
      <c r="K65" s="86" t="n">
        <v>-2.38196338891441</v>
      </c>
      <c r="L65" s="86" t="n">
        <v>-2.68761266693041</v>
      </c>
      <c r="M65" s="91" t="n">
        <v>-1.40063550070155</v>
      </c>
      <c r="N65" s="106"/>
      <c r="O65" s="107"/>
      <c r="P65" s="341"/>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row>
    <row r="66" s="23" customFormat="true" ht="20.1" hidden="false" customHeight="true" outlineLevel="0" collapsed="false">
      <c r="A66" s="298"/>
      <c r="B66" s="299"/>
      <c r="C66" s="298"/>
      <c r="D66" s="298"/>
      <c r="E66" s="39"/>
      <c r="F66" s="29"/>
      <c r="G66" s="99" t="s">
        <v>49</v>
      </c>
      <c r="H66" s="102" t="n">
        <v>-2.00833188530459</v>
      </c>
      <c r="I66" s="102" t="n">
        <v>-1.30817356544723</v>
      </c>
      <c r="J66" s="102" t="n">
        <v>-1.57136887357074</v>
      </c>
      <c r="K66" s="102" t="n">
        <v>-2.49981417659072</v>
      </c>
      <c r="L66" s="102" t="n">
        <v>-3.74765513032165</v>
      </c>
      <c r="M66" s="102" t="n">
        <v>-1.54266154084707</v>
      </c>
      <c r="N66" s="106"/>
      <c r="O66" s="107"/>
      <c r="P66" s="341"/>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row>
    <row r="67" s="23" customFormat="true" ht="20.1" hidden="false" customHeight="true" outlineLevel="0" collapsed="false">
      <c r="A67" s="298"/>
      <c r="B67" s="299"/>
      <c r="C67" s="298"/>
      <c r="D67" s="298"/>
      <c r="E67" s="98"/>
      <c r="F67" s="70"/>
      <c r="G67" s="93" t="s">
        <v>50</v>
      </c>
      <c r="H67" s="74" t="n">
        <v>-1.75085853379539</v>
      </c>
      <c r="I67" s="74" t="n">
        <v>-0.992358201560006</v>
      </c>
      <c r="J67" s="74" t="n">
        <v>-1.31096720377961</v>
      </c>
      <c r="K67" s="74" t="n">
        <v>-2.25338457488959</v>
      </c>
      <c r="L67" s="74" t="n">
        <v>-1.6431696793295</v>
      </c>
      <c r="M67" s="96" t="n">
        <v>-1.26747076357735</v>
      </c>
      <c r="N67" s="106"/>
      <c r="O67" s="107"/>
      <c r="P67" s="341"/>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row>
    <row r="68" s="23" customFormat="true" ht="20.1" hidden="false" customHeight="true" outlineLevel="0" collapsed="false">
      <c r="A68" s="298"/>
      <c r="B68" s="299"/>
      <c r="C68" s="298"/>
      <c r="D68" s="298"/>
      <c r="E68" s="332" t="s">
        <v>53</v>
      </c>
      <c r="F68" s="77"/>
      <c r="G68" s="371"/>
      <c r="H68" s="91" t="n">
        <v>-1.17422903031519</v>
      </c>
      <c r="I68" s="91" t="n">
        <v>-0.79364982960779</v>
      </c>
      <c r="J68" s="91" t="n">
        <v>-0.806292808475617</v>
      </c>
      <c r="K68" s="91" t="n">
        <v>-1.62327904054446</v>
      </c>
      <c r="L68" s="91" t="n">
        <v>-1.86301545084512</v>
      </c>
      <c r="M68" s="91" t="n">
        <v>-0.569473235370199</v>
      </c>
      <c r="N68" s="106"/>
      <c r="O68" s="107"/>
      <c r="P68" s="341"/>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row>
    <row r="69" s="23" customFormat="true" ht="20.1" hidden="false" customHeight="true" outlineLevel="0" collapsed="false">
      <c r="A69" s="298"/>
      <c r="B69" s="299"/>
      <c r="C69" s="298"/>
      <c r="D69" s="298"/>
      <c r="E69" s="39"/>
      <c r="F69" s="29"/>
      <c r="G69" s="99" t="s">
        <v>49</v>
      </c>
      <c r="H69" s="91" t="n">
        <v>-1.52599353940126</v>
      </c>
      <c r="I69" s="91" t="n">
        <v>-1.00588798092423</v>
      </c>
      <c r="J69" s="91" t="n">
        <v>-1.02986223095747</v>
      </c>
      <c r="K69" s="91" t="n">
        <v>-1.99725813242685</v>
      </c>
      <c r="L69" s="91" t="n">
        <v>-2.05681682681249</v>
      </c>
      <c r="M69" s="91" t="n">
        <v>-0.896493024729628</v>
      </c>
      <c r="N69" s="106"/>
      <c r="O69" s="107"/>
      <c r="P69" s="341"/>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row>
    <row r="70" s="23" customFormat="true" ht="20.1" hidden="false" customHeight="true" outlineLevel="0" collapsed="false">
      <c r="A70" s="298"/>
      <c r="B70" s="299"/>
      <c r="C70" s="298"/>
      <c r="D70" s="298"/>
      <c r="E70" s="39"/>
      <c r="F70" s="29"/>
      <c r="G70" s="105" t="s">
        <v>50</v>
      </c>
      <c r="H70" s="91" t="n">
        <v>-0.809553604411561</v>
      </c>
      <c r="I70" s="91" t="n">
        <v>-0.585568635738998</v>
      </c>
      <c r="J70" s="91" t="n">
        <v>-0.574894932407422</v>
      </c>
      <c r="K70" s="91" t="n">
        <v>-1.23252355342889</v>
      </c>
      <c r="L70" s="91" t="n">
        <v>-1.57294479373196</v>
      </c>
      <c r="M70" s="91" t="n">
        <v>-0.22759770770705</v>
      </c>
      <c r="N70" s="106"/>
      <c r="O70" s="107"/>
      <c r="P70" s="341"/>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row>
    <row r="71" s="23" customFormat="true" ht="20.1" hidden="true" customHeight="true" outlineLevel="0" collapsed="false">
      <c r="A71" s="298"/>
      <c r="B71" s="299"/>
      <c r="C71" s="298"/>
      <c r="D71" s="298"/>
      <c r="E71" s="106"/>
      <c r="F71" s="107"/>
      <c r="G71" s="108" t="s">
        <v>54</v>
      </c>
      <c r="H71" s="102" t="n">
        <v>-1.26217266260439</v>
      </c>
      <c r="I71" s="102" t="n">
        <v>-0.938697430222402</v>
      </c>
      <c r="J71" s="102" t="n">
        <v>-0.681719264421477</v>
      </c>
      <c r="K71" s="102" t="n">
        <v>-1.75640026053118</v>
      </c>
      <c r="L71" s="102" t="n">
        <v>-1.93292490108387</v>
      </c>
      <c r="M71" s="102" t="n">
        <v>-1.02761180857328</v>
      </c>
      <c r="N71" s="106"/>
      <c r="O71" s="107"/>
      <c r="P71" s="341"/>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row>
    <row r="72" s="23" customFormat="true" ht="20.1" hidden="true" customHeight="true" outlineLevel="0" collapsed="false">
      <c r="A72" s="298"/>
      <c r="B72" s="299"/>
      <c r="C72" s="298"/>
      <c r="D72" s="298"/>
      <c r="E72" s="106"/>
      <c r="F72" s="107"/>
      <c r="G72" s="108" t="s">
        <v>55</v>
      </c>
      <c r="H72" s="102" t="n">
        <v>-1.00565887234854</v>
      </c>
      <c r="I72" s="102" t="n">
        <v>-0.285538660110851</v>
      </c>
      <c r="J72" s="102" t="n">
        <v>-0.231438583107191</v>
      </c>
      <c r="K72" s="102" t="n">
        <v>-1.49378116458015</v>
      </c>
      <c r="L72" s="102" t="n">
        <v>-1.19889170742725</v>
      </c>
      <c r="M72" s="102" t="n">
        <v>0.599911966370725</v>
      </c>
      <c r="N72" s="106"/>
      <c r="O72" s="107"/>
      <c r="P72" s="341"/>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row>
    <row r="73" s="23" customFormat="true" ht="20.1" hidden="true" customHeight="true" outlineLevel="0" collapsed="false">
      <c r="A73" s="298"/>
      <c r="B73" s="299"/>
      <c r="C73" s="298"/>
      <c r="D73" s="298"/>
      <c r="E73" s="106"/>
      <c r="F73" s="107"/>
      <c r="G73" s="108" t="s">
        <v>56</v>
      </c>
      <c r="H73" s="102" t="n">
        <v>-2.07426177508542</v>
      </c>
      <c r="I73" s="102" t="n">
        <v>-1.75801999902379</v>
      </c>
      <c r="J73" s="102" t="n">
        <v>-2.02438895679937</v>
      </c>
      <c r="K73" s="102" t="n">
        <v>-2.31630526057932</v>
      </c>
      <c r="L73" s="102" t="n">
        <v>-1.76652247072246</v>
      </c>
      <c r="M73" s="102" t="n">
        <v>-2.12684983891503</v>
      </c>
      <c r="N73" s="106"/>
      <c r="O73" s="107"/>
      <c r="P73" s="341"/>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row>
    <row r="74" s="23" customFormat="true" ht="20.1" hidden="true" customHeight="true" outlineLevel="0" collapsed="false">
      <c r="A74" s="298"/>
      <c r="B74" s="299"/>
      <c r="C74" s="298"/>
      <c r="D74" s="298"/>
      <c r="E74" s="106"/>
      <c r="F74" s="107"/>
      <c r="G74" s="108" t="s">
        <v>57</v>
      </c>
      <c r="H74" s="102" t="n">
        <v>-0.641718170593952</v>
      </c>
      <c r="I74" s="102" t="n">
        <v>0.0136567115466057</v>
      </c>
      <c r="J74" s="102" t="n">
        <v>0.247344819293871</v>
      </c>
      <c r="K74" s="102" t="n">
        <v>-1.22599945323398</v>
      </c>
      <c r="L74" s="102" t="n">
        <v>-1.29337295651468</v>
      </c>
      <c r="M74" s="102" t="n">
        <v>0.732922121546897</v>
      </c>
      <c r="N74" s="106"/>
      <c r="O74" s="107"/>
      <c r="P74" s="341"/>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row>
    <row r="75" s="23" customFormat="true" ht="20.1" hidden="true" customHeight="true" outlineLevel="0" collapsed="false">
      <c r="A75" s="298"/>
      <c r="B75" s="299"/>
      <c r="C75" s="298"/>
      <c r="D75" s="298"/>
      <c r="E75" s="106"/>
      <c r="F75" s="107"/>
      <c r="G75" s="108" t="s">
        <v>58</v>
      </c>
      <c r="H75" s="102" t="n">
        <v>-1.48853678599694</v>
      </c>
      <c r="I75" s="102" t="n">
        <v>-1.04434819047634</v>
      </c>
      <c r="J75" s="102" t="n">
        <v>-1.0905663204581</v>
      </c>
      <c r="K75" s="102" t="n">
        <v>-1.8568997141449</v>
      </c>
      <c r="L75" s="102" t="n">
        <v>-1.86174105563548</v>
      </c>
      <c r="M75" s="102" t="n">
        <v>-0.738372769811557</v>
      </c>
      <c r="N75" s="106"/>
      <c r="O75" s="107"/>
      <c r="P75" s="341"/>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row>
    <row r="76" s="23" customFormat="true" ht="20.1" hidden="true" customHeight="true" outlineLevel="0" collapsed="false">
      <c r="A76" s="298"/>
      <c r="B76" s="299"/>
      <c r="C76" s="298"/>
      <c r="D76" s="298"/>
      <c r="E76" s="106"/>
      <c r="F76" s="107"/>
      <c r="G76" s="108" t="s">
        <v>59</v>
      </c>
      <c r="H76" s="102" t="n">
        <v>-2.77288385376012</v>
      </c>
      <c r="I76" s="102" t="n">
        <v>-2.13656569576139</v>
      </c>
      <c r="J76" s="102" t="n">
        <v>-2.54544331636237</v>
      </c>
      <c r="K76" s="102" t="n">
        <v>-3.39427526765244</v>
      </c>
      <c r="L76" s="102" t="n">
        <v>-4.4504045653713</v>
      </c>
      <c r="M76" s="102" t="n">
        <v>-2.97801904481568</v>
      </c>
      <c r="N76" s="106"/>
      <c r="O76" s="107"/>
      <c r="P76" s="341"/>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row>
    <row r="77" s="23" customFormat="true" ht="20.1" hidden="true" customHeight="true" outlineLevel="0" collapsed="false">
      <c r="A77" s="298"/>
      <c r="B77" s="299"/>
      <c r="C77" s="298"/>
      <c r="D77" s="298"/>
      <c r="E77" s="106"/>
      <c r="F77" s="107"/>
      <c r="G77" s="109" t="s">
        <v>60</v>
      </c>
      <c r="H77" s="102" t="n">
        <v>0.498097686877519</v>
      </c>
      <c r="I77" s="102" t="n">
        <v>0.172234355254286</v>
      </c>
      <c r="J77" s="102" t="n">
        <v>0.573848571179347</v>
      </c>
      <c r="K77" s="102" t="n">
        <v>0.274975997479454</v>
      </c>
      <c r="L77" s="102" t="n">
        <v>-0.308000839810396</v>
      </c>
      <c r="M77" s="102" t="n">
        <v>1.45425148725278</v>
      </c>
      <c r="N77" s="106"/>
      <c r="O77" s="107"/>
      <c r="P77" s="341"/>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row>
    <row r="78" s="23" customFormat="true" ht="20.1" hidden="true" customHeight="true" outlineLevel="0" collapsed="false">
      <c r="A78" s="298"/>
      <c r="B78" s="299"/>
      <c r="C78" s="298"/>
      <c r="D78" s="298"/>
      <c r="E78" s="106"/>
      <c r="F78" s="107"/>
      <c r="G78" s="109" t="s">
        <v>61</v>
      </c>
      <c r="H78" s="102" t="n">
        <v>-0.526335944990686</v>
      </c>
      <c r="I78" s="102" t="n">
        <v>-0.197357181605917</v>
      </c>
      <c r="J78" s="102" t="n">
        <v>-0.192744504617626</v>
      </c>
      <c r="K78" s="102" t="n">
        <v>-0.896973385227529</v>
      </c>
      <c r="L78" s="102" t="n">
        <v>-1.74207695985643</v>
      </c>
      <c r="M78" s="102" t="n">
        <v>0.874965639989611</v>
      </c>
      <c r="N78" s="106"/>
      <c r="O78" s="107"/>
      <c r="P78" s="341"/>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row>
    <row r="79" s="23" customFormat="true" ht="20.1" hidden="true" customHeight="true" outlineLevel="0" collapsed="false">
      <c r="A79" s="298"/>
      <c r="B79" s="299"/>
      <c r="C79" s="298"/>
      <c r="D79" s="298"/>
      <c r="E79" s="106"/>
      <c r="F79" s="107"/>
      <c r="G79" s="109" t="s">
        <v>62</v>
      </c>
      <c r="H79" s="102" t="n">
        <v>-1.99798113169275</v>
      </c>
      <c r="I79" s="102" t="n">
        <v>-1.3258558455172</v>
      </c>
      <c r="J79" s="102" t="n">
        <v>-1.55583635434466</v>
      </c>
      <c r="K79" s="102" t="n">
        <v>-2.65214041599503</v>
      </c>
      <c r="L79" s="102" t="n">
        <v>-3.2263339688264</v>
      </c>
      <c r="M79" s="102" t="n">
        <v>-1.92730400208917</v>
      </c>
      <c r="N79" s="106"/>
      <c r="O79" s="107"/>
      <c r="P79" s="341"/>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row>
    <row r="80" s="23" customFormat="true" ht="20.1" hidden="true" customHeight="true" outlineLevel="0" collapsed="false">
      <c r="A80" s="298"/>
      <c r="B80" s="299"/>
      <c r="C80" s="298"/>
      <c r="D80" s="298"/>
      <c r="E80" s="106"/>
      <c r="F80" s="107"/>
      <c r="G80" s="108" t="s">
        <v>63</v>
      </c>
      <c r="H80" s="102" t="n">
        <v>-1.53004005785965</v>
      </c>
      <c r="I80" s="102" t="n">
        <v>-0.860408516501143</v>
      </c>
      <c r="J80" s="102" t="n">
        <v>-1.07265881319628</v>
      </c>
      <c r="K80" s="102" t="n">
        <v>-2.29517754411734</v>
      </c>
      <c r="L80" s="102" t="n">
        <v>-2.62221890866963</v>
      </c>
      <c r="M80" s="102" t="n">
        <v>-0.782726196451711</v>
      </c>
      <c r="N80" s="106"/>
      <c r="O80" s="107"/>
      <c r="P80" s="341"/>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row>
    <row r="81" s="23" customFormat="true" ht="20.1" hidden="false" customHeight="true" outlineLevel="0" collapsed="false">
      <c r="A81" s="298"/>
      <c r="B81" s="299"/>
      <c r="C81" s="298"/>
      <c r="D81" s="298"/>
      <c r="E81" s="106"/>
      <c r="F81" s="107"/>
      <c r="G81" s="108" t="s">
        <v>64</v>
      </c>
      <c r="H81" s="102" t="n">
        <v>0.642029267232269</v>
      </c>
      <c r="I81" s="102" t="n">
        <v>0.519135517491476</v>
      </c>
      <c r="J81" s="102" t="n">
        <v>0.70386000102638</v>
      </c>
      <c r="K81" s="102" t="n">
        <v>0.420794677004999</v>
      </c>
      <c r="L81" s="102" t="n">
        <v>0.443620093217434</v>
      </c>
      <c r="M81" s="102" t="n">
        <v>1.38752580218022</v>
      </c>
      <c r="N81" s="106"/>
      <c r="O81" s="107"/>
      <c r="P81" s="341"/>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row>
    <row r="82" s="23" customFormat="true" ht="20.1" hidden="false" customHeight="true" outlineLevel="0" collapsed="false">
      <c r="A82" s="298"/>
      <c r="B82" s="299"/>
      <c r="C82" s="298"/>
      <c r="D82" s="298"/>
      <c r="E82" s="106"/>
      <c r="F82" s="107"/>
      <c r="G82" s="110" t="s">
        <v>65</v>
      </c>
      <c r="H82" s="102" t="n">
        <v>-1.90487852976448</v>
      </c>
      <c r="I82" s="102" t="n">
        <v>-1.77148976990706</v>
      </c>
      <c r="J82" s="102" t="n">
        <v>-1.89505095969962</v>
      </c>
      <c r="K82" s="102" t="n">
        <v>-2.19407950053321</v>
      </c>
      <c r="L82" s="102" t="n">
        <v>-1.90472726685773</v>
      </c>
      <c r="M82" s="102" t="n">
        <v>-2.31068567231874</v>
      </c>
      <c r="N82" s="106"/>
      <c r="O82" s="107"/>
      <c r="P82" s="341"/>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row>
    <row r="83" s="276" customFormat="true" ht="11.25" hidden="true" customHeight="true" outlineLevel="0" collapsed="false">
      <c r="A83" s="107"/>
      <c r="B83" s="341"/>
      <c r="C83" s="107"/>
      <c r="D83" s="107"/>
      <c r="E83" s="106"/>
      <c r="F83" s="107"/>
      <c r="G83" s="111"/>
      <c r="H83" s="314"/>
      <c r="I83" s="314"/>
      <c r="J83" s="314"/>
      <c r="K83" s="314"/>
      <c r="L83" s="314"/>
      <c r="M83" s="344"/>
      <c r="N83" s="106"/>
      <c r="O83" s="107"/>
      <c r="P83" s="341"/>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row>
    <row r="84" s="276" customFormat="true" ht="5.1" hidden="false" customHeight="true" outlineLevel="0" collapsed="false">
      <c r="A84" s="107"/>
      <c r="B84" s="341"/>
      <c r="C84" s="107"/>
      <c r="D84" s="107"/>
      <c r="E84" s="304"/>
      <c r="F84" s="304"/>
      <c r="G84" s="304"/>
      <c r="H84" s="304"/>
      <c r="I84" s="304"/>
      <c r="J84" s="304"/>
      <c r="K84" s="304"/>
      <c r="L84" s="304"/>
      <c r="M84" s="304"/>
      <c r="N84" s="107"/>
      <c r="O84" s="107"/>
      <c r="P84" s="341"/>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row>
    <row r="85" s="68" customFormat="true" ht="12" hidden="false" customHeight="true" outlineLevel="0" collapsed="false">
      <c r="A85" s="298"/>
      <c r="B85" s="299"/>
      <c r="C85" s="298"/>
      <c r="D85" s="298"/>
      <c r="E85" s="107"/>
      <c r="F85" s="107"/>
      <c r="G85" s="107"/>
      <c r="H85" s="107"/>
      <c r="I85" s="107"/>
      <c r="J85" s="107"/>
      <c r="K85" s="107"/>
      <c r="L85" s="107"/>
      <c r="M85" s="107"/>
      <c r="N85" s="107"/>
      <c r="O85" s="107"/>
      <c r="P85" s="341"/>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row>
    <row r="86" s="68" customFormat="true" ht="12" hidden="true" customHeight="true" outlineLevel="0" collapsed="false">
      <c r="A86" s="298"/>
      <c r="B86" s="299"/>
      <c r="C86" s="298"/>
      <c r="D86" s="298"/>
      <c r="E86" s="107"/>
      <c r="F86" s="107"/>
      <c r="G86" s="107"/>
      <c r="H86" s="107"/>
      <c r="I86" s="107"/>
      <c r="J86" s="107"/>
      <c r="K86" s="107"/>
      <c r="L86" s="107"/>
      <c r="M86" s="107"/>
      <c r="N86" s="107"/>
      <c r="O86" s="107"/>
      <c r="P86" s="341"/>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row>
    <row r="87" s="68" customFormat="true" ht="12" hidden="true" customHeight="true" outlineLevel="0" collapsed="false">
      <c r="A87" s="298"/>
      <c r="B87" s="299"/>
      <c r="C87" s="298"/>
      <c r="D87" s="298"/>
      <c r="E87" s="107"/>
      <c r="F87" s="107"/>
      <c r="G87" s="107"/>
      <c r="H87" s="107"/>
      <c r="I87" s="107"/>
      <c r="J87" s="107"/>
      <c r="K87" s="107"/>
      <c r="L87" s="107"/>
      <c r="M87" s="107"/>
      <c r="N87" s="107"/>
      <c r="O87" s="107"/>
      <c r="P87" s="341"/>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row>
    <row r="88" s="68" customFormat="true" ht="12" hidden="true" customHeight="true" outlineLevel="0" collapsed="false">
      <c r="A88" s="298"/>
      <c r="B88" s="299"/>
      <c r="C88" s="298"/>
      <c r="D88" s="298"/>
      <c r="E88" s="107"/>
      <c r="F88" s="107"/>
      <c r="G88" s="107"/>
      <c r="H88" s="107"/>
      <c r="I88" s="107"/>
      <c r="J88" s="107"/>
      <c r="K88" s="107"/>
      <c r="L88" s="107"/>
      <c r="M88" s="107"/>
      <c r="N88" s="107"/>
      <c r="O88" s="107"/>
      <c r="P88" s="341"/>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row>
    <row r="89" s="68" customFormat="true" ht="12" hidden="true" customHeight="true" outlineLevel="0" collapsed="false">
      <c r="A89" s="298"/>
      <c r="B89" s="299"/>
      <c r="C89" s="298"/>
      <c r="D89" s="298"/>
      <c r="E89" s="107"/>
      <c r="F89" s="107"/>
      <c r="G89" s="107"/>
      <c r="H89" s="107"/>
      <c r="I89" s="107"/>
      <c r="J89" s="107"/>
      <c r="K89" s="107"/>
      <c r="L89" s="107"/>
      <c r="M89" s="107"/>
      <c r="N89" s="107"/>
      <c r="O89" s="107"/>
      <c r="P89" s="341"/>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row>
    <row r="90" s="68" customFormat="true" ht="12" hidden="false" customHeight="true" outlineLevel="0" collapsed="false">
      <c r="A90" s="298"/>
      <c r="B90" s="299"/>
      <c r="C90" s="298"/>
      <c r="D90" s="298"/>
      <c r="E90" s="107"/>
      <c r="F90" s="107"/>
      <c r="G90" s="107"/>
      <c r="H90" s="107"/>
      <c r="I90" s="107"/>
      <c r="J90" s="107"/>
      <c r="K90" s="107"/>
      <c r="L90" s="107"/>
      <c r="M90" s="107"/>
      <c r="N90" s="107"/>
      <c r="O90" s="107"/>
      <c r="P90" s="341"/>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row>
    <row r="91" s="68" customFormat="true" ht="12" hidden="false" customHeight="true" outlineLevel="0" collapsed="false">
      <c r="A91" s="298"/>
      <c r="B91" s="299"/>
      <c r="C91" s="299"/>
      <c r="D91" s="299"/>
      <c r="E91" s="341"/>
      <c r="F91" s="341"/>
      <c r="G91" s="341"/>
      <c r="H91" s="341"/>
      <c r="I91" s="341"/>
      <c r="J91" s="341"/>
      <c r="K91" s="341"/>
      <c r="L91" s="341"/>
      <c r="M91" s="341"/>
      <c r="N91" s="341"/>
      <c r="O91" s="341"/>
      <c r="P91" s="341"/>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row>
    <row r="92" customFormat="false" ht="12" hidden="false" customHeight="true" outlineLevel="0" collapsed="false">
      <c r="A92" s="300"/>
      <c r="B92" s="300"/>
      <c r="C92" s="300"/>
      <c r="D92" s="300"/>
      <c r="E92" s="300"/>
      <c r="F92" s="300"/>
      <c r="G92" s="300"/>
      <c r="H92" s="300"/>
      <c r="I92" s="300"/>
      <c r="J92" s="300"/>
      <c r="K92" s="300"/>
      <c r="L92" s="300"/>
      <c r="M92" s="300"/>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row>
    <row r="93" customFormat="false" ht="12" hidden="false" customHeight="true" outlineLevel="0" collapsed="false">
      <c r="A93" s="300"/>
      <c r="B93" s="300"/>
      <c r="C93" s="300"/>
      <c r="D93" s="300"/>
      <c r="E93" s="300"/>
      <c r="F93" s="300"/>
      <c r="G93" s="300"/>
      <c r="H93" s="300"/>
      <c r="I93" s="300"/>
      <c r="J93" s="300"/>
      <c r="K93" s="300"/>
      <c r="L93" s="300"/>
      <c r="M93" s="300"/>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row>
    <row r="94" customFormat="false" ht="12" hidden="false" customHeight="true" outlineLevel="0" collapsed="false">
      <c r="A94" s="300"/>
      <c r="B94" s="300"/>
      <c r="C94" s="300"/>
      <c r="D94" s="300"/>
      <c r="E94" s="300"/>
      <c r="F94" s="300"/>
      <c r="G94" s="300"/>
      <c r="H94" s="300"/>
      <c r="I94" s="300"/>
      <c r="J94" s="300"/>
      <c r="K94" s="300"/>
      <c r="L94" s="300"/>
      <c r="M94" s="300"/>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row>
    <row r="95" customFormat="false" ht="12" hidden="false" customHeight="true" outlineLevel="0" collapsed="false">
      <c r="A95" s="300"/>
      <c r="B95" s="300"/>
      <c r="C95" s="300"/>
      <c r="D95" s="300"/>
      <c r="E95" s="300"/>
      <c r="F95" s="300"/>
      <c r="G95" s="300"/>
      <c r="H95" s="300"/>
      <c r="I95" s="300"/>
      <c r="J95" s="300"/>
      <c r="K95" s="300"/>
      <c r="L95" s="300"/>
      <c r="M95" s="300"/>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row>
    <row r="96" customFormat="false" ht="12" hidden="false" customHeight="true" outlineLevel="0" collapsed="false">
      <c r="A96" s="300"/>
      <c r="B96" s="300"/>
      <c r="C96" s="300"/>
      <c r="D96" s="300"/>
      <c r="E96" s="300"/>
      <c r="F96" s="300"/>
      <c r="G96" s="300"/>
      <c r="H96" s="300"/>
      <c r="I96" s="300"/>
      <c r="J96" s="300"/>
      <c r="K96" s="300"/>
      <c r="L96" s="300"/>
      <c r="M96" s="300"/>
      <c r="N96" s="524"/>
      <c r="O96" s="524"/>
      <c r="P96" s="524"/>
      <c r="Q96" s="524"/>
      <c r="R96" s="524"/>
      <c r="S96" s="524"/>
      <c r="T96" s="524"/>
      <c r="U96" s="524"/>
      <c r="V96" s="524"/>
      <c r="W96" s="524"/>
      <c r="X96" s="524"/>
      <c r="Y96" s="524"/>
      <c r="Z96" s="524"/>
      <c r="AA96" s="524"/>
      <c r="AB96" s="524"/>
      <c r="AC96" s="524"/>
      <c r="AD96" s="524"/>
      <c r="AE96" s="524"/>
      <c r="AF96" s="524"/>
      <c r="AG96" s="524"/>
      <c r="AH96" s="524"/>
      <c r="AI96" s="524"/>
      <c r="AJ96" s="524"/>
      <c r="AK96" s="524"/>
      <c r="AL96" s="524"/>
      <c r="AM96" s="524"/>
      <c r="AN96" s="524"/>
      <c r="AO96" s="524"/>
      <c r="AP96" s="524"/>
      <c r="AQ96" s="524"/>
      <c r="AR96" s="524"/>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13" activeCellId="0" sqref="AI13"/>
    </sheetView>
  </sheetViews>
  <sheetFormatPr defaultColWidth="9.13671875" defaultRowHeight="12" zeroHeight="false" outlineLevelRow="0" outlineLevelCol="0"/>
  <cols>
    <col collapsed="false" customWidth="true" hidden="false" outlineLevel="0" max="2" min="1" style="115" width="1.71"/>
    <col collapsed="false" customWidth="true" hidden="false" outlineLevel="0" max="4" min="3" style="115" width="0.85"/>
    <col collapsed="false" customWidth="true" hidden="false" outlineLevel="0" max="5" min="5" style="115" width="2.7"/>
    <col collapsed="false" customWidth="true" hidden="false" outlineLevel="0" max="6" min="6" style="115" width="1.71"/>
    <col collapsed="false" customWidth="true" hidden="false" outlineLevel="0" max="7" min="7" style="115" width="14.13"/>
    <col collapsed="false" customWidth="true" hidden="false" outlineLevel="0" max="18" min="8" style="115" width="9.7"/>
    <col collapsed="false" customWidth="true" hidden="false" outlineLevel="0" max="19" min="19" style="115" width="0.85"/>
    <col collapsed="false" customWidth="true" hidden="false" outlineLevel="0" max="21" min="20" style="115" width="1.71"/>
    <col collapsed="false" customWidth="false" hidden="false" outlineLevel="0" max="257" min="22" style="115" width="9.13"/>
  </cols>
  <sheetData>
    <row r="1" s="24" customFormat="true" ht="12" hidden="false" customHeight="false" outlineLevel="0" collapsed="false">
      <c r="A1" s="298"/>
      <c r="B1" s="298"/>
      <c r="C1" s="298"/>
      <c r="D1" s="298"/>
      <c r="E1" s="298"/>
      <c r="F1" s="298"/>
      <c r="G1" s="298"/>
      <c r="H1" s="298"/>
      <c r="I1" s="298"/>
      <c r="J1" s="298"/>
      <c r="K1" s="298"/>
      <c r="L1" s="298"/>
      <c r="M1" s="298"/>
      <c r="N1" s="298"/>
      <c r="O1" s="298"/>
      <c r="P1" s="298"/>
      <c r="Q1" s="298"/>
      <c r="R1" s="298"/>
      <c r="S1" s="298"/>
      <c r="T1" s="298"/>
      <c r="U1" s="298"/>
      <c r="V1" s="298"/>
      <c r="W1" s="107"/>
      <c r="X1" s="107"/>
      <c r="Y1" s="107"/>
      <c r="Z1" s="107"/>
      <c r="AA1" s="107"/>
      <c r="AB1" s="107"/>
      <c r="AC1" s="107"/>
      <c r="AD1" s="107"/>
      <c r="AE1" s="107"/>
      <c r="AF1" s="107"/>
      <c r="AG1" s="107"/>
      <c r="AH1" s="107"/>
      <c r="AI1" s="107"/>
      <c r="AJ1" s="107"/>
      <c r="AK1" s="107"/>
      <c r="AL1" s="107"/>
    </row>
    <row r="2" s="24" customFormat="true" ht="12" hidden="false" customHeight="false" outlineLevel="0" collapsed="false">
      <c r="A2" s="298"/>
      <c r="B2" s="299"/>
      <c r="C2" s="299"/>
      <c r="D2" s="299"/>
      <c r="E2" s="299"/>
      <c r="F2" s="299"/>
      <c r="G2" s="299"/>
      <c r="H2" s="299"/>
      <c r="I2" s="299"/>
      <c r="J2" s="299"/>
      <c r="K2" s="299"/>
      <c r="L2" s="299"/>
      <c r="M2" s="299"/>
      <c r="N2" s="299"/>
      <c r="O2" s="299"/>
      <c r="P2" s="299"/>
      <c r="Q2" s="299"/>
      <c r="R2" s="299"/>
      <c r="S2" s="299"/>
      <c r="T2" s="299"/>
      <c r="U2" s="299"/>
      <c r="V2" s="298"/>
      <c r="W2" s="107"/>
      <c r="X2" s="107"/>
      <c r="Y2" s="107"/>
      <c r="Z2" s="107"/>
      <c r="AA2" s="107"/>
      <c r="AB2" s="107"/>
      <c r="AC2" s="107"/>
      <c r="AD2" s="107"/>
      <c r="AE2" s="107"/>
      <c r="AF2" s="107"/>
      <c r="AG2" s="107"/>
      <c r="AH2" s="107"/>
      <c r="AI2" s="107"/>
      <c r="AJ2" s="107"/>
      <c r="AK2" s="107"/>
      <c r="AL2" s="107"/>
    </row>
    <row r="3" s="24" customFormat="true" ht="12" hidden="false" customHeight="false" outlineLevel="0" collapsed="false">
      <c r="A3" s="298"/>
      <c r="B3" s="299"/>
      <c r="C3" s="298"/>
      <c r="D3" s="298"/>
      <c r="E3" s="298"/>
      <c r="F3" s="298"/>
      <c r="G3" s="298"/>
      <c r="H3" s="298"/>
      <c r="I3" s="298"/>
      <c r="J3" s="298"/>
      <c r="K3" s="298"/>
      <c r="L3" s="298"/>
      <c r="M3" s="298"/>
      <c r="N3" s="298"/>
      <c r="O3" s="298"/>
      <c r="P3" s="298"/>
      <c r="Q3" s="298"/>
      <c r="R3" s="298"/>
      <c r="S3" s="298"/>
      <c r="T3" s="298"/>
      <c r="U3" s="299"/>
      <c r="V3" s="298"/>
      <c r="W3" s="107"/>
      <c r="X3" s="107"/>
      <c r="Y3" s="107"/>
      <c r="Z3" s="107"/>
      <c r="AA3" s="107"/>
      <c r="AB3" s="107"/>
      <c r="AC3" s="107"/>
      <c r="AD3" s="107"/>
      <c r="AE3" s="107"/>
      <c r="AF3" s="107"/>
      <c r="AG3" s="107"/>
      <c r="AH3" s="107"/>
      <c r="AI3" s="107"/>
      <c r="AJ3" s="107"/>
      <c r="AK3" s="107"/>
      <c r="AL3" s="107"/>
    </row>
    <row r="4" s="24" customFormat="true" ht="12" hidden="true" customHeight="false" outlineLevel="0" collapsed="false">
      <c r="A4" s="298"/>
      <c r="B4" s="299"/>
      <c r="C4" s="298"/>
      <c r="D4" s="298"/>
      <c r="E4" s="298"/>
      <c r="F4" s="298"/>
      <c r="G4" s="298"/>
      <c r="H4" s="298"/>
      <c r="I4" s="298"/>
      <c r="J4" s="298"/>
      <c r="K4" s="298"/>
      <c r="L4" s="298"/>
      <c r="M4" s="298"/>
      <c r="N4" s="298"/>
      <c r="O4" s="298"/>
      <c r="P4" s="298"/>
      <c r="Q4" s="298"/>
      <c r="R4" s="298"/>
      <c r="S4" s="298"/>
      <c r="T4" s="298"/>
      <c r="U4" s="299"/>
      <c r="V4" s="298"/>
      <c r="W4" s="107"/>
      <c r="X4" s="107"/>
      <c r="Y4" s="107"/>
      <c r="Z4" s="107"/>
      <c r="AA4" s="107"/>
      <c r="AB4" s="107"/>
      <c r="AC4" s="107"/>
      <c r="AD4" s="107"/>
      <c r="AE4" s="107"/>
      <c r="AF4" s="107"/>
      <c r="AG4" s="107"/>
      <c r="AH4" s="107"/>
      <c r="AI4" s="107"/>
      <c r="AJ4" s="107"/>
      <c r="AK4" s="107"/>
      <c r="AL4" s="107"/>
    </row>
    <row r="5" s="24" customFormat="true" ht="12" hidden="true" customHeight="false" outlineLevel="0" collapsed="false">
      <c r="A5" s="298"/>
      <c r="B5" s="299"/>
      <c r="C5" s="298"/>
      <c r="D5" s="298"/>
      <c r="E5" s="298"/>
      <c r="F5" s="298"/>
      <c r="G5" s="298"/>
      <c r="H5" s="298"/>
      <c r="I5" s="298"/>
      <c r="J5" s="298"/>
      <c r="K5" s="298"/>
      <c r="L5" s="298"/>
      <c r="M5" s="298"/>
      <c r="N5" s="298"/>
      <c r="O5" s="298"/>
      <c r="P5" s="298"/>
      <c r="Q5" s="298"/>
      <c r="R5" s="298"/>
      <c r="S5" s="298"/>
      <c r="T5" s="298"/>
      <c r="U5" s="299"/>
      <c r="V5" s="298"/>
      <c r="W5" s="107"/>
      <c r="X5" s="107"/>
      <c r="Y5" s="107"/>
      <c r="Z5" s="107"/>
      <c r="AA5" s="107"/>
      <c r="AB5" s="107"/>
      <c r="AC5" s="107"/>
      <c r="AD5" s="107"/>
      <c r="AE5" s="107"/>
      <c r="AF5" s="107"/>
      <c r="AG5" s="107"/>
      <c r="AH5" s="107"/>
      <c r="AI5" s="107"/>
      <c r="AJ5" s="107"/>
      <c r="AK5" s="107"/>
      <c r="AL5" s="107"/>
    </row>
    <row r="6" s="24" customFormat="true" ht="17.25" hidden="false" customHeight="false" outlineLevel="0" collapsed="false">
      <c r="A6" s="298"/>
      <c r="B6" s="299"/>
      <c r="C6" s="298"/>
      <c r="D6" s="298"/>
      <c r="E6" s="30" t="s">
        <v>187</v>
      </c>
      <c r="F6" s="298"/>
      <c r="G6" s="298"/>
      <c r="H6" s="298"/>
      <c r="I6" s="298"/>
      <c r="J6" s="298"/>
      <c r="K6" s="298"/>
      <c r="L6" s="298"/>
      <c r="M6" s="298"/>
      <c r="N6" s="298"/>
      <c r="O6" s="298"/>
      <c r="P6" s="298"/>
      <c r="Q6" s="298"/>
      <c r="R6" s="298"/>
      <c r="S6" s="298"/>
      <c r="T6" s="298"/>
      <c r="U6" s="299"/>
      <c r="V6" s="298"/>
      <c r="W6" s="107"/>
      <c r="X6" s="107"/>
      <c r="Y6" s="107"/>
      <c r="Z6" s="107"/>
      <c r="AA6" s="107"/>
      <c r="AB6" s="107"/>
      <c r="AC6" s="107"/>
      <c r="AD6" s="107"/>
      <c r="AE6" s="107"/>
      <c r="AF6" s="107"/>
      <c r="AG6" s="107"/>
      <c r="AH6" s="107"/>
      <c r="AI6" s="107"/>
      <c r="AJ6" s="107"/>
      <c r="AK6" s="107"/>
      <c r="AL6" s="107"/>
    </row>
    <row r="7" s="24" customFormat="true" ht="12" hidden="false" customHeight="false" outlineLevel="0" collapsed="false">
      <c r="A7" s="298"/>
      <c r="B7" s="299"/>
      <c r="C7" s="298"/>
      <c r="D7" s="25"/>
      <c r="E7" s="298"/>
      <c r="F7" s="298"/>
      <c r="G7" s="298"/>
      <c r="H7" s="298"/>
      <c r="I7" s="298"/>
      <c r="J7" s="298"/>
      <c r="K7" s="298"/>
      <c r="L7" s="298"/>
      <c r="M7" s="298"/>
      <c r="N7" s="298"/>
      <c r="O7" s="298"/>
      <c r="P7" s="298"/>
      <c r="Q7" s="298"/>
      <c r="R7" s="298"/>
      <c r="S7" s="298"/>
      <c r="T7" s="298"/>
      <c r="U7" s="299"/>
      <c r="V7" s="298"/>
      <c r="W7" s="107"/>
      <c r="X7" s="107"/>
      <c r="Y7" s="107"/>
      <c r="Z7" s="107"/>
      <c r="AA7" s="107"/>
      <c r="AB7" s="107"/>
      <c r="AC7" s="107"/>
      <c r="AD7" s="107"/>
      <c r="AE7" s="107"/>
      <c r="AF7" s="107"/>
      <c r="AG7" s="107"/>
      <c r="AH7" s="107"/>
      <c r="AI7" s="107"/>
      <c r="AJ7" s="107"/>
      <c r="AK7" s="107"/>
      <c r="AL7" s="107"/>
    </row>
    <row r="8" s="23" customFormat="true" ht="20.1" hidden="false" customHeight="true" outlineLevel="0" collapsed="false">
      <c r="A8" s="298"/>
      <c r="B8" s="299"/>
      <c r="C8" s="298"/>
      <c r="D8" s="25"/>
      <c r="E8" s="30" t="s">
        <v>178</v>
      </c>
      <c r="F8" s="298"/>
      <c r="G8" s="298"/>
      <c r="H8" s="298"/>
      <c r="I8" s="298"/>
      <c r="J8" s="298"/>
      <c r="K8" s="298"/>
      <c r="L8" s="298"/>
      <c r="M8" s="298"/>
      <c r="N8" s="298"/>
      <c r="O8" s="298"/>
      <c r="P8" s="298"/>
      <c r="Q8" s="298"/>
      <c r="R8" s="298"/>
      <c r="S8" s="298"/>
      <c r="T8" s="298"/>
      <c r="U8" s="299"/>
      <c r="V8" s="298"/>
      <c r="W8" s="107"/>
      <c r="X8" s="107"/>
      <c r="Y8" s="107"/>
      <c r="Z8" s="107"/>
      <c r="AA8" s="107"/>
      <c r="AB8" s="107"/>
      <c r="AC8" s="107"/>
      <c r="AD8" s="107"/>
      <c r="AE8" s="107"/>
      <c r="AF8" s="107"/>
      <c r="AG8" s="107"/>
      <c r="AH8" s="107"/>
      <c r="AI8" s="107"/>
      <c r="AJ8" s="107"/>
      <c r="AK8" s="107"/>
      <c r="AL8" s="107"/>
    </row>
    <row r="9" s="24" customFormat="true" ht="12" hidden="false" customHeight="false" outlineLevel="0" collapsed="false">
      <c r="A9" s="298"/>
      <c r="B9" s="299"/>
      <c r="C9" s="298"/>
      <c r="D9" s="25"/>
      <c r="E9" s="298"/>
      <c r="F9" s="25"/>
      <c r="G9" s="298"/>
      <c r="H9" s="298"/>
      <c r="I9" s="298"/>
      <c r="J9" s="298"/>
      <c r="K9" s="298"/>
      <c r="L9" s="298"/>
      <c r="M9" s="298"/>
      <c r="N9" s="298"/>
      <c r="O9" s="298"/>
      <c r="P9" s="298"/>
      <c r="Q9" s="298"/>
      <c r="R9" s="298"/>
      <c r="S9" s="298"/>
      <c r="T9" s="298"/>
      <c r="U9" s="299"/>
      <c r="V9" s="298"/>
      <c r="W9" s="107"/>
      <c r="X9" s="107"/>
      <c r="Y9" s="107"/>
      <c r="Z9" s="107"/>
      <c r="AA9" s="107"/>
      <c r="AB9" s="107"/>
      <c r="AC9" s="107"/>
      <c r="AD9" s="107"/>
      <c r="AE9" s="107"/>
      <c r="AF9" s="107"/>
      <c r="AG9" s="107"/>
      <c r="AH9" s="107"/>
      <c r="AI9" s="107"/>
      <c r="AJ9" s="107"/>
      <c r="AK9" s="107"/>
      <c r="AL9" s="107"/>
    </row>
    <row r="10" s="23" customFormat="true" ht="12.95" hidden="false" customHeight="true" outlineLevel="0" collapsed="false">
      <c r="A10" s="298"/>
      <c r="B10" s="299"/>
      <c r="C10" s="298"/>
      <c r="D10" s="25"/>
      <c r="E10" s="28"/>
      <c r="F10" s="25"/>
      <c r="G10" s="298"/>
      <c r="H10" s="301"/>
      <c r="I10" s="298"/>
      <c r="J10" s="298"/>
      <c r="K10" s="298"/>
      <c r="L10" s="298"/>
      <c r="M10" s="298"/>
      <c r="N10" s="298"/>
      <c r="O10" s="298"/>
      <c r="P10" s="298"/>
      <c r="Q10" s="298"/>
      <c r="R10" s="298"/>
      <c r="S10" s="403" t="s">
        <v>33</v>
      </c>
      <c r="T10" s="298"/>
      <c r="U10" s="299"/>
      <c r="V10" s="298"/>
      <c r="W10" s="107"/>
      <c r="X10" s="107"/>
      <c r="Y10" s="107"/>
      <c r="Z10" s="107"/>
      <c r="AA10" s="107"/>
      <c r="AB10" s="107"/>
      <c r="AC10" s="107"/>
      <c r="AD10" s="107"/>
      <c r="AE10" s="107"/>
      <c r="AF10" s="107"/>
      <c r="AG10" s="107"/>
      <c r="AH10" s="107"/>
      <c r="AI10" s="107"/>
      <c r="AJ10" s="107"/>
      <c r="AK10" s="107"/>
      <c r="AL10" s="107"/>
    </row>
    <row r="11" s="23" customFormat="true" ht="12.95" hidden="false" customHeight="true" outlineLevel="0" collapsed="false">
      <c r="A11" s="298"/>
      <c r="B11" s="299"/>
      <c r="C11" s="298"/>
      <c r="D11" s="298"/>
      <c r="E11" s="303"/>
      <c r="F11" s="304"/>
      <c r="G11" s="305"/>
      <c r="H11" s="525" t="s">
        <v>107</v>
      </c>
      <c r="I11" s="307"/>
      <c r="J11" s="307"/>
      <c r="K11" s="307"/>
      <c r="L11" s="307"/>
      <c r="M11" s="307"/>
      <c r="N11" s="307"/>
      <c r="O11" s="307"/>
      <c r="P11" s="307"/>
      <c r="Q11" s="307"/>
      <c r="R11" s="277" t="s">
        <v>97</v>
      </c>
      <c r="S11" s="106"/>
      <c r="T11" s="298"/>
      <c r="U11" s="299"/>
      <c r="V11" s="298"/>
      <c r="W11" s="107"/>
      <c r="X11" s="107"/>
      <c r="Y11" s="107"/>
      <c r="Z11" s="107"/>
      <c r="AA11" s="107"/>
      <c r="AB11" s="107"/>
      <c r="AC11" s="107"/>
      <c r="AD11" s="107"/>
      <c r="AE11" s="107"/>
      <c r="AF11" s="107"/>
      <c r="AG11" s="107"/>
      <c r="AH11" s="107"/>
      <c r="AI11" s="107"/>
      <c r="AJ11" s="107"/>
      <c r="AK11" s="107"/>
      <c r="AL11" s="107"/>
    </row>
    <row r="12" s="23" customFormat="true" ht="12.95" hidden="false" customHeight="true" outlineLevel="0" collapsed="false">
      <c r="A12" s="298"/>
      <c r="B12" s="299"/>
      <c r="C12" s="298"/>
      <c r="D12" s="298"/>
      <c r="E12" s="106"/>
      <c r="F12" s="107"/>
      <c r="G12" s="309"/>
      <c r="H12" s="526" t="s">
        <v>143</v>
      </c>
      <c r="I12" s="494" t="s">
        <v>163</v>
      </c>
      <c r="J12" s="310" t="s">
        <v>164</v>
      </c>
      <c r="K12" s="310" t="s">
        <v>165</v>
      </c>
      <c r="L12" s="310" t="s">
        <v>166</v>
      </c>
      <c r="M12" s="310" t="s">
        <v>167</v>
      </c>
      <c r="N12" s="310" t="s">
        <v>168</v>
      </c>
      <c r="O12" s="310" t="s">
        <v>169</v>
      </c>
      <c r="P12" s="494" t="s">
        <v>170</v>
      </c>
      <c r="Q12" s="494" t="s">
        <v>171</v>
      </c>
      <c r="R12" s="319" t="s">
        <v>143</v>
      </c>
      <c r="S12" s="106"/>
      <c r="T12" s="298"/>
      <c r="U12" s="299"/>
      <c r="V12" s="298"/>
      <c r="W12" s="107"/>
      <c r="X12" s="107"/>
      <c r="Y12" s="107"/>
      <c r="Z12" s="107"/>
      <c r="AA12" s="107"/>
      <c r="AB12" s="107"/>
      <c r="AC12" s="107"/>
      <c r="AD12" s="107"/>
      <c r="AE12" s="107"/>
      <c r="AF12" s="107"/>
      <c r="AG12" s="107"/>
      <c r="AH12" s="107"/>
      <c r="AI12" s="107"/>
      <c r="AJ12" s="107"/>
      <c r="AK12" s="107"/>
      <c r="AL12" s="107"/>
    </row>
    <row r="13" s="23" customFormat="true" ht="12.95" hidden="false" customHeight="true" outlineLevel="0" collapsed="false">
      <c r="A13" s="298"/>
      <c r="B13" s="299"/>
      <c r="C13" s="298"/>
      <c r="D13" s="298"/>
      <c r="E13" s="320"/>
      <c r="F13" s="301"/>
      <c r="G13" s="321"/>
      <c r="H13" s="301"/>
      <c r="I13" s="322"/>
      <c r="J13" s="322"/>
      <c r="K13" s="322"/>
      <c r="L13" s="324" t="s">
        <v>165</v>
      </c>
      <c r="M13" s="322"/>
      <c r="N13" s="322"/>
      <c r="O13" s="322"/>
      <c r="P13" s="324" t="s">
        <v>172</v>
      </c>
      <c r="Q13" s="322"/>
      <c r="R13" s="359"/>
      <c r="S13" s="106"/>
      <c r="T13" s="298"/>
      <c r="U13" s="299"/>
      <c r="V13" s="298"/>
      <c r="W13" s="107"/>
      <c r="X13" s="107"/>
      <c r="Y13" s="107"/>
      <c r="Z13" s="107"/>
      <c r="AA13" s="107"/>
      <c r="AB13" s="107"/>
      <c r="AC13" s="107"/>
      <c r="AD13" s="107"/>
      <c r="AE13" s="107"/>
      <c r="AF13" s="107"/>
      <c r="AG13" s="107"/>
      <c r="AH13" s="107"/>
      <c r="AI13" s="107"/>
      <c r="AJ13" s="107"/>
      <c r="AK13" s="107"/>
      <c r="AL13" s="107"/>
    </row>
    <row r="14" s="23" customFormat="true" ht="20.1" hidden="true" customHeight="true" outlineLevel="0" collapsed="false">
      <c r="A14" s="298"/>
      <c r="B14" s="299"/>
      <c r="C14" s="298"/>
      <c r="D14" s="298"/>
      <c r="E14" s="499" t="s">
        <v>45</v>
      </c>
      <c r="F14" s="304"/>
      <c r="G14" s="305"/>
      <c r="H14" s="239" t="n">
        <v>1.6989809801397</v>
      </c>
      <c r="I14" s="269" t="n">
        <v>2.43759466321274</v>
      </c>
      <c r="J14" s="269" t="n">
        <v>2.01304881141464</v>
      </c>
      <c r="K14" s="269" t="n">
        <v>0.308987543851669</v>
      </c>
      <c r="L14" s="269" t="n">
        <v>-0.245297932144883</v>
      </c>
      <c r="M14" s="269" t="n">
        <v>0.926146288953356</v>
      </c>
      <c r="N14" s="269" t="n">
        <v>3.18650934465039</v>
      </c>
      <c r="O14" s="269" t="n">
        <v>0.97313485435726</v>
      </c>
      <c r="P14" s="269" t="n">
        <v>0.575119422727433</v>
      </c>
      <c r="Q14" s="176" t="n">
        <v>-0.084864317330613</v>
      </c>
      <c r="R14" s="176" t="n">
        <v>0.600093057899098</v>
      </c>
      <c r="S14" s="106"/>
      <c r="T14" s="298"/>
      <c r="U14" s="299"/>
      <c r="V14" s="298"/>
      <c r="W14" s="107"/>
      <c r="X14" s="107"/>
      <c r="Y14" s="107"/>
      <c r="Z14" s="107"/>
      <c r="AA14" s="107"/>
      <c r="AB14" s="107"/>
      <c r="AC14" s="107"/>
      <c r="AD14" s="107"/>
      <c r="AE14" s="107"/>
      <c r="AF14" s="107"/>
      <c r="AG14" s="107"/>
      <c r="AH14" s="107"/>
      <c r="AI14" s="107"/>
      <c r="AJ14" s="107"/>
      <c r="AK14" s="107"/>
      <c r="AL14" s="107"/>
    </row>
    <row r="15" s="23" customFormat="true" ht="20.1" hidden="true" customHeight="true" outlineLevel="0" collapsed="false">
      <c r="A15" s="298"/>
      <c r="B15" s="299"/>
      <c r="C15" s="298"/>
      <c r="D15" s="298"/>
      <c r="E15" s="363" t="s">
        <v>46</v>
      </c>
      <c r="F15" s="122"/>
      <c r="G15" s="364"/>
      <c r="H15" s="271" t="n">
        <v>-4.29260516692386</v>
      </c>
      <c r="I15" s="271" t="n">
        <v>-3.20990324037866</v>
      </c>
      <c r="J15" s="271" t="n">
        <v>-2.53214703631688</v>
      </c>
      <c r="K15" s="271" t="n">
        <v>-7.4227378086686</v>
      </c>
      <c r="L15" s="271" t="n">
        <v>-7.08288261017085</v>
      </c>
      <c r="M15" s="271" t="n">
        <v>-4.16658257010234</v>
      </c>
      <c r="N15" s="271" t="n">
        <v>-0.557590358222826</v>
      </c>
      <c r="O15" s="271" t="n">
        <v>-4.37905693443191</v>
      </c>
      <c r="P15" s="271" t="n">
        <v>-4.2542152904019</v>
      </c>
      <c r="Q15" s="271" t="n">
        <v>-8.61291187584062</v>
      </c>
      <c r="R15" s="286" t="n">
        <v>-1.57216676881229</v>
      </c>
      <c r="S15" s="106"/>
      <c r="T15" s="298"/>
      <c r="U15" s="299"/>
      <c r="V15" s="298"/>
      <c r="W15" s="107"/>
      <c r="X15" s="107"/>
      <c r="Y15" s="107"/>
      <c r="Z15" s="107"/>
      <c r="AA15" s="107"/>
      <c r="AB15" s="107"/>
      <c r="AC15" s="107"/>
      <c r="AD15" s="107"/>
      <c r="AE15" s="107"/>
      <c r="AF15" s="107"/>
      <c r="AG15" s="107"/>
      <c r="AH15" s="107"/>
      <c r="AI15" s="107"/>
      <c r="AJ15" s="107"/>
      <c r="AK15" s="107"/>
      <c r="AL15" s="107"/>
    </row>
    <row r="16" s="23" customFormat="true" ht="20.1" hidden="false" customHeight="true" outlineLevel="0" collapsed="false">
      <c r="A16" s="298"/>
      <c r="B16" s="299"/>
      <c r="C16" s="298"/>
      <c r="D16" s="298"/>
      <c r="E16" s="363" t="s">
        <v>47</v>
      </c>
      <c r="F16" s="122"/>
      <c r="G16" s="369"/>
      <c r="H16" s="271" t="n">
        <v>0.121113313981236</v>
      </c>
      <c r="I16" s="271" t="n">
        <v>-0.487013799387126</v>
      </c>
      <c r="J16" s="271" t="n">
        <v>-1.01719139348122</v>
      </c>
      <c r="K16" s="271" t="n">
        <v>0.703713127742667</v>
      </c>
      <c r="L16" s="271" t="n">
        <v>2.36544661853897</v>
      </c>
      <c r="M16" s="271" t="n">
        <v>0.457880969732827</v>
      </c>
      <c r="N16" s="271" t="n">
        <v>0.35369244151644</v>
      </c>
      <c r="O16" s="271" t="n">
        <v>-0.507294287397475</v>
      </c>
      <c r="P16" s="271" t="n">
        <v>-0.342185830529429</v>
      </c>
      <c r="Q16" s="271" t="n">
        <v>0.268740742085738</v>
      </c>
      <c r="R16" s="286" t="n">
        <v>-3.21966710149921</v>
      </c>
      <c r="S16" s="106"/>
      <c r="T16" s="298"/>
      <c r="U16" s="299"/>
      <c r="V16" s="298"/>
      <c r="W16" s="107"/>
      <c r="X16" s="107"/>
      <c r="Y16" s="107"/>
      <c r="Z16" s="107"/>
      <c r="AA16" s="107"/>
      <c r="AB16" s="107"/>
      <c r="AC16" s="107"/>
      <c r="AD16" s="107"/>
      <c r="AE16" s="107"/>
      <c r="AF16" s="107"/>
      <c r="AG16" s="107"/>
      <c r="AH16" s="107"/>
      <c r="AI16" s="107"/>
      <c r="AJ16" s="107"/>
      <c r="AK16" s="107"/>
      <c r="AL16" s="107"/>
    </row>
    <row r="17" s="23" customFormat="true" ht="20.1" hidden="false" customHeight="true" outlineLevel="0" collapsed="false">
      <c r="A17" s="298"/>
      <c r="B17" s="299"/>
      <c r="C17" s="298"/>
      <c r="D17" s="298"/>
      <c r="E17" s="76" t="s">
        <v>48</v>
      </c>
      <c r="F17" s="77"/>
      <c r="G17" s="83"/>
      <c r="H17" s="86" t="n">
        <v>1.79028300800559</v>
      </c>
      <c r="I17" s="86" t="n">
        <v>2.23986799048848</v>
      </c>
      <c r="J17" s="86" t="n">
        <v>1.63141096603365</v>
      </c>
      <c r="K17" s="86" t="n">
        <v>1.04624850649631</v>
      </c>
      <c r="L17" s="86" t="n">
        <v>0.395952630249807</v>
      </c>
      <c r="M17" s="86" t="n">
        <v>0.964163466407286</v>
      </c>
      <c r="N17" s="86" t="n">
        <v>0.364523321046639</v>
      </c>
      <c r="O17" s="86" t="n">
        <v>1.37765737229683</v>
      </c>
      <c r="P17" s="86" t="n">
        <v>4.47444605050291</v>
      </c>
      <c r="Q17" s="86" t="n">
        <v>-0.356224812119976</v>
      </c>
      <c r="R17" s="86" t="n">
        <v>-0.722021705741349</v>
      </c>
      <c r="S17" s="106"/>
      <c r="T17" s="298"/>
      <c r="U17" s="299"/>
      <c r="V17" s="298"/>
      <c r="W17" s="107"/>
      <c r="X17" s="107"/>
      <c r="Y17" s="107"/>
      <c r="Z17" s="107"/>
      <c r="AA17" s="107"/>
      <c r="AB17" s="107"/>
      <c r="AC17" s="107"/>
      <c r="AD17" s="107"/>
      <c r="AE17" s="107"/>
      <c r="AF17" s="107"/>
      <c r="AG17" s="107"/>
      <c r="AH17" s="107"/>
      <c r="AI17" s="107"/>
      <c r="AJ17" s="107"/>
      <c r="AK17" s="107"/>
      <c r="AL17" s="107"/>
    </row>
    <row r="18" s="23" customFormat="true" ht="20.1" hidden="false" customHeight="true" outlineLevel="0" collapsed="false">
      <c r="A18" s="298"/>
      <c r="B18" s="299"/>
      <c r="C18" s="298"/>
      <c r="D18" s="298"/>
      <c r="E18" s="39"/>
      <c r="F18" s="29"/>
      <c r="G18" s="99" t="s">
        <v>49</v>
      </c>
      <c r="H18" s="102" t="n">
        <v>0.608902627274777</v>
      </c>
      <c r="I18" s="102" t="n">
        <v>0.801968389883379</v>
      </c>
      <c r="J18" s="102" t="n">
        <v>-2.87767710108203</v>
      </c>
      <c r="K18" s="102" t="n">
        <v>0.775422995752573</v>
      </c>
      <c r="L18" s="102" t="n">
        <v>0.730020821648014</v>
      </c>
      <c r="M18" s="102" t="n">
        <v>1.43235633839416</v>
      </c>
      <c r="N18" s="102" t="n">
        <v>0.155824525246961</v>
      </c>
      <c r="O18" s="102" t="n">
        <v>1.38631505993148</v>
      </c>
      <c r="P18" s="102" t="n">
        <v>-1.01453215428609</v>
      </c>
      <c r="Q18" s="102" t="n">
        <v>-0.917034362926095</v>
      </c>
      <c r="R18" s="102" t="n">
        <v>-0.504737944460554</v>
      </c>
      <c r="S18" s="106"/>
      <c r="T18" s="298"/>
      <c r="U18" s="299"/>
      <c r="V18" s="298"/>
      <c r="W18" s="107"/>
      <c r="X18" s="107"/>
      <c r="Y18" s="107"/>
      <c r="Z18" s="107"/>
      <c r="AA18" s="107"/>
      <c r="AB18" s="107"/>
      <c r="AC18" s="107"/>
      <c r="AD18" s="107"/>
      <c r="AE18" s="107"/>
      <c r="AF18" s="107"/>
      <c r="AG18" s="107"/>
      <c r="AH18" s="107"/>
      <c r="AI18" s="107"/>
      <c r="AJ18" s="107"/>
      <c r="AK18" s="107"/>
      <c r="AL18" s="107"/>
    </row>
    <row r="19" s="23" customFormat="true" ht="20.1" hidden="false" customHeight="true" outlineLevel="0" collapsed="false">
      <c r="A19" s="298"/>
      <c r="B19" s="299"/>
      <c r="C19" s="298"/>
      <c r="D19" s="298"/>
      <c r="E19" s="98"/>
      <c r="F19" s="70"/>
      <c r="G19" s="93" t="s">
        <v>50</v>
      </c>
      <c r="H19" s="96" t="n">
        <v>2.93140252490685</v>
      </c>
      <c r="I19" s="96" t="n">
        <v>3.601168341849</v>
      </c>
      <c r="J19" s="96" t="n">
        <v>5.34163879260534</v>
      </c>
      <c r="K19" s="96" t="n">
        <v>1.30828202208366</v>
      </c>
      <c r="L19" s="96" t="n">
        <v>0.0463388834784029</v>
      </c>
      <c r="M19" s="96" t="n">
        <v>0.399450049417771</v>
      </c>
      <c r="N19" s="96" t="n">
        <v>0.580673689603306</v>
      </c>
      <c r="O19" s="96" t="n">
        <v>1.36568162410531</v>
      </c>
      <c r="P19" s="96" t="n">
        <v>9.37167785691817</v>
      </c>
      <c r="Q19" s="96" t="n">
        <v>0.18522931708842</v>
      </c>
      <c r="R19" s="96" t="n">
        <v>-0.942357287530382</v>
      </c>
      <c r="S19" s="106"/>
      <c r="T19" s="298"/>
      <c r="U19" s="299"/>
      <c r="V19" s="298"/>
      <c r="W19" s="107"/>
      <c r="X19" s="107"/>
      <c r="Y19" s="107"/>
      <c r="Z19" s="107"/>
      <c r="AA19" s="107"/>
      <c r="AB19" s="107"/>
      <c r="AC19" s="107"/>
      <c r="AD19" s="107"/>
      <c r="AE19" s="107"/>
      <c r="AF19" s="107"/>
      <c r="AG19" s="107"/>
      <c r="AH19" s="107"/>
      <c r="AI19" s="107"/>
      <c r="AJ19" s="107"/>
      <c r="AK19" s="107"/>
      <c r="AL19" s="107"/>
    </row>
    <row r="20" s="23" customFormat="true" ht="20.1" hidden="false" customHeight="true" outlineLevel="0" collapsed="false">
      <c r="A20" s="298"/>
      <c r="B20" s="299"/>
      <c r="C20" s="298"/>
      <c r="D20" s="298"/>
      <c r="E20" s="76" t="s">
        <v>51</v>
      </c>
      <c r="F20" s="77"/>
      <c r="G20" s="83"/>
      <c r="H20" s="86" t="n">
        <v>1.74998903748915</v>
      </c>
      <c r="I20" s="86" t="n">
        <v>1.99704246796801</v>
      </c>
      <c r="J20" s="86" t="n">
        <v>-2.08379978778869</v>
      </c>
      <c r="K20" s="86" t="n">
        <v>1.43264475804146</v>
      </c>
      <c r="L20" s="86" t="n">
        <v>2.80418437522305</v>
      </c>
      <c r="M20" s="86" t="n">
        <v>-0.5197485935727</v>
      </c>
      <c r="N20" s="86" t="n">
        <v>2.27783792632259</v>
      </c>
      <c r="O20" s="86" t="n">
        <v>2.12841858954063</v>
      </c>
      <c r="P20" s="86" t="n">
        <v>0.800465734606992</v>
      </c>
      <c r="Q20" s="86" t="n">
        <v>1.02610028035559</v>
      </c>
      <c r="R20" s="87" t="n">
        <v>0.332090691867792</v>
      </c>
      <c r="S20" s="106"/>
      <c r="T20" s="298"/>
      <c r="U20" s="299"/>
      <c r="V20" s="298"/>
      <c r="W20" s="107"/>
      <c r="X20" s="107"/>
      <c r="Y20" s="107"/>
      <c r="Z20" s="107"/>
      <c r="AA20" s="107"/>
      <c r="AB20" s="107"/>
      <c r="AC20" s="107"/>
      <c r="AD20" s="107"/>
      <c r="AE20" s="107"/>
      <c r="AF20" s="107"/>
      <c r="AG20" s="107"/>
      <c r="AH20" s="107"/>
      <c r="AI20" s="107"/>
      <c r="AJ20" s="107"/>
      <c r="AK20" s="107"/>
      <c r="AL20" s="107"/>
    </row>
    <row r="21" s="23" customFormat="true" ht="20.1" hidden="false" customHeight="true" outlineLevel="0" collapsed="false">
      <c r="A21" s="298"/>
      <c r="B21" s="299"/>
      <c r="C21" s="298"/>
      <c r="D21" s="298"/>
      <c r="E21" s="39"/>
      <c r="F21" s="29"/>
      <c r="G21" s="99" t="s">
        <v>49</v>
      </c>
      <c r="H21" s="102" t="n">
        <v>3.44637375165682</v>
      </c>
      <c r="I21" s="102" t="n">
        <v>3.97558885372189</v>
      </c>
      <c r="J21" s="102" t="n">
        <v>1.64693255601303</v>
      </c>
      <c r="K21" s="102" t="n">
        <v>2.39005694574677</v>
      </c>
      <c r="L21" s="102" t="n">
        <v>3.26855952852332</v>
      </c>
      <c r="M21" s="102" t="n">
        <v>-0.375991662309749</v>
      </c>
      <c r="N21" s="102" t="n">
        <v>2.28239914625066</v>
      </c>
      <c r="O21" s="102" t="n">
        <v>2.66936515772718</v>
      </c>
      <c r="P21" s="102" t="n">
        <v>7.40647134935459</v>
      </c>
      <c r="Q21" s="102" t="n">
        <v>1.71699044443638</v>
      </c>
      <c r="R21" s="103" t="n">
        <v>-0.223067140906552</v>
      </c>
      <c r="S21" s="106"/>
      <c r="T21" s="298"/>
      <c r="U21" s="299"/>
      <c r="V21" s="298"/>
      <c r="W21" s="107"/>
      <c r="X21" s="107"/>
      <c r="Y21" s="107"/>
      <c r="Z21" s="107"/>
      <c r="AA21" s="107"/>
      <c r="AB21" s="107"/>
      <c r="AC21" s="107"/>
      <c r="AD21" s="107"/>
      <c r="AE21" s="107"/>
      <c r="AF21" s="107"/>
      <c r="AG21" s="107"/>
      <c r="AH21" s="107"/>
      <c r="AI21" s="107"/>
      <c r="AJ21" s="107"/>
      <c r="AK21" s="107"/>
      <c r="AL21" s="107"/>
    </row>
    <row r="22" s="23" customFormat="true" ht="20.1" hidden="false" customHeight="true" outlineLevel="0" collapsed="false">
      <c r="A22" s="298"/>
      <c r="B22" s="299"/>
      <c r="C22" s="298"/>
      <c r="D22" s="298"/>
      <c r="E22" s="98"/>
      <c r="F22" s="70"/>
      <c r="G22" s="93" t="s">
        <v>50</v>
      </c>
      <c r="H22" s="96" t="n">
        <v>0.148421445924596</v>
      </c>
      <c r="I22" s="96" t="n">
        <v>0.175351139652191</v>
      </c>
      <c r="J22" s="96" t="n">
        <v>-4.90133070040628</v>
      </c>
      <c r="K22" s="96" t="n">
        <v>0.497413262977586</v>
      </c>
      <c r="L22" s="96" t="n">
        <v>2.33619265039697</v>
      </c>
      <c r="M22" s="96" t="n">
        <v>-0.711707837793085</v>
      </c>
      <c r="N22" s="96" t="n">
        <v>2.27198351501268</v>
      </c>
      <c r="O22" s="96" t="n">
        <v>1.53173529805717</v>
      </c>
      <c r="P22" s="96" t="n">
        <v>-4.53898141151473</v>
      </c>
      <c r="Q22" s="96" t="n">
        <v>0.36620779570733</v>
      </c>
      <c r="R22" s="97" t="n">
        <v>0.895749381506539</v>
      </c>
      <c r="S22" s="106"/>
      <c r="T22" s="298"/>
      <c r="U22" s="299"/>
      <c r="V22" s="298"/>
      <c r="W22" s="107"/>
      <c r="X22" s="107"/>
      <c r="Y22" s="107"/>
      <c r="Z22" s="107"/>
      <c r="AA22" s="107"/>
      <c r="AB22" s="107"/>
      <c r="AC22" s="107"/>
      <c r="AD22" s="107"/>
      <c r="AE22" s="107"/>
      <c r="AF22" s="107"/>
      <c r="AG22" s="107"/>
      <c r="AH22" s="107"/>
      <c r="AI22" s="107"/>
      <c r="AJ22" s="107"/>
      <c r="AK22" s="107"/>
      <c r="AL22" s="107"/>
    </row>
    <row r="23" s="23" customFormat="true" ht="20.1" hidden="false" customHeight="true" outlineLevel="0" collapsed="false">
      <c r="A23" s="298"/>
      <c r="B23" s="299"/>
      <c r="C23" s="298"/>
      <c r="D23" s="298"/>
      <c r="E23" s="76" t="s">
        <v>52</v>
      </c>
      <c r="F23" s="77"/>
      <c r="G23" s="83"/>
      <c r="H23" s="86" t="n">
        <v>-0.330206709460923</v>
      </c>
      <c r="I23" s="86" t="n">
        <v>0.345480713587643</v>
      </c>
      <c r="J23" s="86" t="n">
        <v>0.818678339829715</v>
      </c>
      <c r="K23" s="86" t="n">
        <v>-0.301487958523294</v>
      </c>
      <c r="L23" s="86" t="n">
        <v>-1.14027182083963</v>
      </c>
      <c r="M23" s="86" t="n">
        <v>-2.36733858504933</v>
      </c>
      <c r="N23" s="86" t="n">
        <v>-0.33708798520149</v>
      </c>
      <c r="O23" s="86" t="n">
        <v>-3.87033640845215</v>
      </c>
      <c r="P23" s="86" t="n">
        <v>0.564812938190751</v>
      </c>
      <c r="Q23" s="86" t="n">
        <v>-1.63379077029499</v>
      </c>
      <c r="R23" s="87" t="n">
        <v>-3.17136216275102</v>
      </c>
      <c r="S23" s="106"/>
      <c r="T23" s="298"/>
      <c r="U23" s="299"/>
      <c r="V23" s="298"/>
      <c r="W23" s="107"/>
      <c r="X23" s="107"/>
      <c r="Y23" s="107"/>
      <c r="Z23" s="107"/>
      <c r="AA23" s="107"/>
      <c r="AB23" s="107"/>
      <c r="AC23" s="107"/>
      <c r="AD23" s="107"/>
      <c r="AE23" s="107"/>
      <c r="AF23" s="107"/>
      <c r="AG23" s="107"/>
      <c r="AH23" s="107"/>
      <c r="AI23" s="107"/>
      <c r="AJ23" s="107"/>
      <c r="AK23" s="107"/>
      <c r="AL23" s="107"/>
    </row>
    <row r="24" s="23" customFormat="true" ht="20.1" hidden="false" customHeight="true" outlineLevel="0" collapsed="false">
      <c r="A24" s="298"/>
      <c r="B24" s="299"/>
      <c r="C24" s="298"/>
      <c r="D24" s="298"/>
      <c r="E24" s="39"/>
      <c r="F24" s="29"/>
      <c r="G24" s="99" t="s">
        <v>49</v>
      </c>
      <c r="H24" s="102" t="n">
        <v>-0.56584224901145</v>
      </c>
      <c r="I24" s="102" t="n">
        <v>0.171433313046365</v>
      </c>
      <c r="J24" s="102" t="n">
        <v>2.8266389877363</v>
      </c>
      <c r="K24" s="102" t="n">
        <v>-0.595205468454696</v>
      </c>
      <c r="L24" s="102" t="n">
        <v>-1.81656606360726</v>
      </c>
      <c r="M24" s="102" t="n">
        <v>-2.60414000827049</v>
      </c>
      <c r="N24" s="102" t="n">
        <v>-0.236472351030537</v>
      </c>
      <c r="O24" s="102" t="n">
        <v>-3.76681564130801</v>
      </c>
      <c r="P24" s="102" t="n">
        <v>-1.60100148680281</v>
      </c>
      <c r="Q24" s="102" t="n">
        <v>-1.86752207627118</v>
      </c>
      <c r="R24" s="103" t="n">
        <v>-3.02956309895771</v>
      </c>
      <c r="S24" s="106"/>
      <c r="T24" s="298"/>
      <c r="U24" s="299"/>
      <c r="V24" s="298"/>
      <c r="W24" s="107"/>
      <c r="X24" s="107"/>
      <c r="Y24" s="107"/>
      <c r="Z24" s="107"/>
      <c r="AA24" s="107"/>
      <c r="AB24" s="107"/>
      <c r="AC24" s="107"/>
      <c r="AD24" s="107"/>
      <c r="AE24" s="107"/>
      <c r="AF24" s="107"/>
      <c r="AG24" s="107"/>
      <c r="AH24" s="107"/>
      <c r="AI24" s="107"/>
      <c r="AJ24" s="107"/>
      <c r="AK24" s="107"/>
      <c r="AL24" s="107"/>
    </row>
    <row r="25" s="23" customFormat="true" ht="20.1" hidden="false" customHeight="true" outlineLevel="0" collapsed="false">
      <c r="A25" s="298"/>
      <c r="B25" s="299"/>
      <c r="C25" s="298"/>
      <c r="D25" s="298"/>
      <c r="E25" s="98"/>
      <c r="F25" s="70"/>
      <c r="G25" s="93" t="s">
        <v>50</v>
      </c>
      <c r="H25" s="96" t="n">
        <v>-0.0997341562809173</v>
      </c>
      <c r="I25" s="96" t="n">
        <v>0.511172375166713</v>
      </c>
      <c r="J25" s="96" t="n">
        <v>-0.839469896284173</v>
      </c>
      <c r="K25" s="96" t="n">
        <v>-0.00838693726162854</v>
      </c>
      <c r="L25" s="96" t="n">
        <v>-0.439224380267811</v>
      </c>
      <c r="M25" s="96" t="n">
        <v>-2.06307100157885</v>
      </c>
      <c r="N25" s="96" t="n">
        <v>-0.439829527964708</v>
      </c>
      <c r="O25" s="96" t="n">
        <v>-4.00583170948978</v>
      </c>
      <c r="P25" s="96" t="n">
        <v>2.54103428481896</v>
      </c>
      <c r="Q25" s="96" t="n">
        <v>-1.40589620424287</v>
      </c>
      <c r="R25" s="97" t="n">
        <v>-3.3146751968834</v>
      </c>
      <c r="S25" s="106"/>
      <c r="T25" s="298"/>
      <c r="U25" s="299"/>
      <c r="V25" s="298"/>
      <c r="W25" s="107"/>
      <c r="X25" s="107"/>
      <c r="Y25" s="107"/>
      <c r="Z25" s="107"/>
      <c r="AA25" s="107"/>
      <c r="AB25" s="107"/>
      <c r="AC25" s="107"/>
      <c r="AD25" s="107"/>
      <c r="AE25" s="107"/>
      <c r="AF25" s="107"/>
      <c r="AG25" s="107"/>
      <c r="AH25" s="107"/>
      <c r="AI25" s="107"/>
      <c r="AJ25" s="107"/>
      <c r="AK25" s="107"/>
      <c r="AL25" s="107"/>
    </row>
    <row r="26" s="23" customFormat="true" ht="20.1" hidden="false" customHeight="true" outlineLevel="0" collapsed="false">
      <c r="A26" s="298"/>
      <c r="B26" s="299"/>
      <c r="C26" s="298"/>
      <c r="D26" s="298"/>
      <c r="E26" s="332" t="s">
        <v>53</v>
      </c>
      <c r="F26" s="29"/>
      <c r="G26" s="104"/>
      <c r="H26" s="91" t="n">
        <v>1.55999688360986</v>
      </c>
      <c r="I26" s="91" t="n">
        <v>2.14121695842893</v>
      </c>
      <c r="J26" s="91" t="n">
        <v>-3.16416316606497</v>
      </c>
      <c r="K26" s="91" t="n">
        <v>2.20497719493125</v>
      </c>
      <c r="L26" s="91" t="n">
        <v>1.91792525032901</v>
      </c>
      <c r="M26" s="91" t="n">
        <v>-2.21027434651543</v>
      </c>
      <c r="N26" s="91" t="n">
        <v>2.73758036662226</v>
      </c>
      <c r="O26" s="91" t="n">
        <v>1.04753341835913</v>
      </c>
      <c r="P26" s="91" t="n">
        <v>0.318894961166083</v>
      </c>
      <c r="Q26" s="91" t="n">
        <v>1.11814288796348</v>
      </c>
      <c r="R26" s="91" t="n">
        <v>-0.674617751358486</v>
      </c>
      <c r="S26" s="106"/>
      <c r="T26" s="298"/>
      <c r="U26" s="299"/>
      <c r="V26" s="298"/>
      <c r="W26" s="107"/>
      <c r="X26" s="107"/>
      <c r="Y26" s="107"/>
      <c r="Z26" s="107"/>
      <c r="AA26" s="107"/>
      <c r="AB26" s="107"/>
      <c r="AC26" s="107"/>
      <c r="AD26" s="107"/>
      <c r="AE26" s="107"/>
      <c r="AF26" s="107"/>
      <c r="AG26" s="107"/>
      <c r="AH26" s="107"/>
      <c r="AI26" s="107"/>
      <c r="AJ26" s="107"/>
      <c r="AK26" s="107"/>
      <c r="AL26" s="107"/>
    </row>
    <row r="27" s="23" customFormat="true" ht="20.1" hidden="false" customHeight="true" outlineLevel="0" collapsed="false">
      <c r="A27" s="298"/>
      <c r="B27" s="299"/>
      <c r="C27" s="298"/>
      <c r="D27" s="298"/>
      <c r="E27" s="39"/>
      <c r="F27" s="29"/>
      <c r="G27" s="99" t="s">
        <v>49</v>
      </c>
      <c r="H27" s="91" t="n">
        <v>0.611758522599737</v>
      </c>
      <c r="I27" s="91" t="n">
        <v>1.51942250152806</v>
      </c>
      <c r="J27" s="91" t="n">
        <v>-5.68757299856707</v>
      </c>
      <c r="K27" s="91" t="n">
        <v>1.49281664682128</v>
      </c>
      <c r="L27" s="91" t="n">
        <v>1.1803493746533</v>
      </c>
      <c r="M27" s="91" t="n">
        <v>-3.72852636049513</v>
      </c>
      <c r="N27" s="91" t="n">
        <v>2.83762807608998</v>
      </c>
      <c r="O27" s="91" t="n">
        <v>-0.706780391520323</v>
      </c>
      <c r="P27" s="91" t="n">
        <v>-3.53391113887974</v>
      </c>
      <c r="Q27" s="91" t="n">
        <v>0.657533327433102</v>
      </c>
      <c r="R27" s="91" t="n">
        <v>-1.61296643083196</v>
      </c>
      <c r="S27" s="106"/>
      <c r="T27" s="298"/>
      <c r="U27" s="299"/>
      <c r="V27" s="298"/>
      <c r="W27" s="107"/>
      <c r="X27" s="107"/>
      <c r="Y27" s="107"/>
      <c r="Z27" s="107"/>
      <c r="AA27" s="107"/>
      <c r="AB27" s="107"/>
      <c r="AC27" s="107"/>
      <c r="AD27" s="107"/>
      <c r="AE27" s="107"/>
      <c r="AF27" s="107"/>
      <c r="AG27" s="107"/>
      <c r="AH27" s="107"/>
      <c r="AI27" s="107"/>
      <c r="AJ27" s="107"/>
      <c r="AK27" s="107"/>
      <c r="AL27" s="107"/>
    </row>
    <row r="28" s="23" customFormat="true" ht="20.1" hidden="false" customHeight="true" outlineLevel="0" collapsed="false">
      <c r="A28" s="298"/>
      <c r="B28" s="299"/>
      <c r="C28" s="298"/>
      <c r="D28" s="298"/>
      <c r="E28" s="39"/>
      <c r="F28" s="29"/>
      <c r="G28" s="105" t="s">
        <v>50</v>
      </c>
      <c r="H28" s="91" t="n">
        <v>2.48684544207438</v>
      </c>
      <c r="I28" s="91" t="n">
        <v>2.74077006588889</v>
      </c>
      <c r="J28" s="91" t="n">
        <v>-0.950879449256448</v>
      </c>
      <c r="K28" s="91" t="n">
        <v>2.91725086468766</v>
      </c>
      <c r="L28" s="91" t="n">
        <v>2.66922300654293</v>
      </c>
      <c r="M28" s="91" t="n">
        <v>-0.410365464560203</v>
      </c>
      <c r="N28" s="91" t="n">
        <v>2.63748113023772</v>
      </c>
      <c r="O28" s="91" t="n">
        <v>2.95469229927108</v>
      </c>
      <c r="P28" s="91" t="n">
        <v>3.7083265429368</v>
      </c>
      <c r="Q28" s="91" t="n">
        <v>1.5710656844417</v>
      </c>
      <c r="R28" s="91" t="n">
        <v>0.272168873901069</v>
      </c>
      <c r="S28" s="106"/>
      <c r="T28" s="298"/>
      <c r="U28" s="299"/>
      <c r="V28" s="298"/>
      <c r="W28" s="107"/>
      <c r="X28" s="107"/>
      <c r="Y28" s="107"/>
      <c r="Z28" s="107"/>
      <c r="AA28" s="107"/>
      <c r="AB28" s="107"/>
      <c r="AC28" s="107"/>
      <c r="AD28" s="107"/>
      <c r="AE28" s="107"/>
      <c r="AF28" s="107"/>
      <c r="AG28" s="107"/>
      <c r="AH28" s="107"/>
      <c r="AI28" s="107"/>
      <c r="AJ28" s="107"/>
      <c r="AK28" s="107"/>
      <c r="AL28" s="107"/>
    </row>
    <row r="29" s="23" customFormat="true" ht="20.1" hidden="true" customHeight="true" outlineLevel="0" collapsed="false">
      <c r="A29" s="298"/>
      <c r="B29" s="299"/>
      <c r="C29" s="298"/>
      <c r="D29" s="298"/>
      <c r="E29" s="106"/>
      <c r="F29" s="107"/>
      <c r="G29" s="108" t="s">
        <v>54</v>
      </c>
      <c r="H29" s="102" t="n">
        <v>2.68791387706706</v>
      </c>
      <c r="I29" s="102" t="n">
        <v>3.88508808010579</v>
      </c>
      <c r="J29" s="102" t="n">
        <v>-0.965739357548245</v>
      </c>
      <c r="K29" s="102" t="n">
        <v>2.76990712649385</v>
      </c>
      <c r="L29" s="102" t="n">
        <v>1.61412512357868</v>
      </c>
      <c r="M29" s="102" t="n">
        <v>-1.59099414152328</v>
      </c>
      <c r="N29" s="102" t="n">
        <v>4.84031829490328</v>
      </c>
      <c r="O29" s="102" t="n">
        <v>2.11676692876346</v>
      </c>
      <c r="P29" s="102" t="n">
        <v>-4.05895662519301</v>
      </c>
      <c r="Q29" s="102" t="n">
        <v>3.00926356056104</v>
      </c>
      <c r="R29" s="102" t="n">
        <v>-0.988703825920234</v>
      </c>
      <c r="S29" s="106"/>
      <c r="T29" s="298"/>
      <c r="U29" s="299"/>
      <c r="V29" s="298"/>
      <c r="W29" s="107"/>
      <c r="X29" s="107"/>
      <c r="Y29" s="107"/>
      <c r="Z29" s="107"/>
      <c r="AA29" s="107"/>
      <c r="AB29" s="107"/>
      <c r="AC29" s="107"/>
      <c r="AD29" s="107"/>
      <c r="AE29" s="107"/>
      <c r="AF29" s="107"/>
      <c r="AG29" s="107"/>
      <c r="AH29" s="107"/>
      <c r="AI29" s="107"/>
      <c r="AJ29" s="107"/>
      <c r="AK29" s="107"/>
      <c r="AL29" s="107"/>
    </row>
    <row r="30" s="23" customFormat="true" ht="20.1" hidden="true" customHeight="true" outlineLevel="0" collapsed="false">
      <c r="A30" s="298"/>
      <c r="B30" s="299"/>
      <c r="C30" s="298"/>
      <c r="D30" s="298"/>
      <c r="E30" s="106"/>
      <c r="F30" s="107"/>
      <c r="G30" s="108" t="s">
        <v>55</v>
      </c>
      <c r="H30" s="102" t="n">
        <v>1.65908656350042</v>
      </c>
      <c r="I30" s="102" t="n">
        <v>2.18621777938506</v>
      </c>
      <c r="J30" s="102" t="n">
        <v>-4.45667332731557</v>
      </c>
      <c r="K30" s="102" t="n">
        <v>2.07898258252857</v>
      </c>
      <c r="L30" s="102" t="n">
        <v>1.71141605299396</v>
      </c>
      <c r="M30" s="102" t="n">
        <v>-0.956061011986786</v>
      </c>
      <c r="N30" s="102" t="n">
        <v>2.94032969046893</v>
      </c>
      <c r="O30" s="102" t="n">
        <v>1.8283085069607</v>
      </c>
      <c r="P30" s="102" t="n">
        <v>0.139679991628561</v>
      </c>
      <c r="Q30" s="102" t="n">
        <v>1.60568897179418</v>
      </c>
      <c r="R30" s="102" t="n">
        <v>-0.862251144271053</v>
      </c>
      <c r="S30" s="106"/>
      <c r="T30" s="298"/>
      <c r="U30" s="299"/>
      <c r="V30" s="298"/>
      <c r="W30" s="107"/>
      <c r="X30" s="107"/>
      <c r="Y30" s="107"/>
      <c r="Z30" s="107"/>
      <c r="AA30" s="107"/>
      <c r="AB30" s="107"/>
      <c r="AC30" s="107"/>
      <c r="AD30" s="107"/>
      <c r="AE30" s="107"/>
      <c r="AF30" s="107"/>
      <c r="AG30" s="107"/>
      <c r="AH30" s="107"/>
      <c r="AI30" s="107"/>
      <c r="AJ30" s="107"/>
      <c r="AK30" s="107"/>
      <c r="AL30" s="107"/>
    </row>
    <row r="31" s="23" customFormat="true" ht="20.1" hidden="true" customHeight="true" outlineLevel="0" collapsed="false">
      <c r="A31" s="298"/>
      <c r="B31" s="299"/>
      <c r="C31" s="298"/>
      <c r="D31" s="298"/>
      <c r="E31" s="106"/>
      <c r="F31" s="107"/>
      <c r="G31" s="108" t="s">
        <v>56</v>
      </c>
      <c r="H31" s="102" t="n">
        <v>0.983812177179422</v>
      </c>
      <c r="I31" s="102" t="n">
        <v>1.55662835757144</v>
      </c>
      <c r="J31" s="102" t="n">
        <v>-7.9114479549364</v>
      </c>
      <c r="K31" s="102" t="n">
        <v>2.1147205129364</v>
      </c>
      <c r="L31" s="102" t="n">
        <v>1.58596470723948</v>
      </c>
      <c r="M31" s="102" t="n">
        <v>-1.96111793273732</v>
      </c>
      <c r="N31" s="102" t="n">
        <v>4.98357819178459</v>
      </c>
      <c r="O31" s="102" t="n">
        <v>0.131793254628376</v>
      </c>
      <c r="P31" s="102" t="n">
        <v>-0.9817286626147</v>
      </c>
      <c r="Q31" s="102" t="n">
        <v>1.4118923138549</v>
      </c>
      <c r="R31" s="102" t="n">
        <v>0.0206338547474871</v>
      </c>
      <c r="S31" s="106"/>
      <c r="T31" s="298"/>
      <c r="U31" s="299"/>
      <c r="V31" s="298"/>
      <c r="W31" s="107"/>
      <c r="X31" s="107"/>
      <c r="Y31" s="107"/>
      <c r="Z31" s="107"/>
      <c r="AA31" s="107"/>
      <c r="AB31" s="107"/>
      <c r="AC31" s="107"/>
      <c r="AD31" s="107"/>
      <c r="AE31" s="107"/>
      <c r="AF31" s="107"/>
      <c r="AG31" s="107"/>
      <c r="AH31" s="107"/>
      <c r="AI31" s="107"/>
      <c r="AJ31" s="107"/>
      <c r="AK31" s="107"/>
      <c r="AL31" s="107"/>
    </row>
    <row r="32" s="23" customFormat="true" ht="20.1" hidden="true" customHeight="true" outlineLevel="0" collapsed="false">
      <c r="A32" s="298"/>
      <c r="B32" s="299"/>
      <c r="C32" s="298"/>
      <c r="D32" s="298"/>
      <c r="E32" s="106"/>
      <c r="F32" s="107"/>
      <c r="G32" s="108" t="s">
        <v>57</v>
      </c>
      <c r="H32" s="102" t="n">
        <v>1.29433553573395</v>
      </c>
      <c r="I32" s="102" t="n">
        <v>2.1543746364131</v>
      </c>
      <c r="J32" s="102" t="n">
        <v>-4.67118890320036</v>
      </c>
      <c r="K32" s="102" t="n">
        <v>2.68948353293395</v>
      </c>
      <c r="L32" s="102" t="n">
        <v>3.65892137715877</v>
      </c>
      <c r="M32" s="102" t="n">
        <v>-7.05199332858705</v>
      </c>
      <c r="N32" s="102" t="n">
        <v>3.27680735421687</v>
      </c>
      <c r="O32" s="102" t="n">
        <v>-0.883958544066044</v>
      </c>
      <c r="P32" s="102" t="n">
        <v>-1.12303337451232</v>
      </c>
      <c r="Q32" s="102" t="n">
        <v>1.33759251626726</v>
      </c>
      <c r="R32" s="102" t="n">
        <v>-0.0893053876613759</v>
      </c>
      <c r="S32" s="106"/>
      <c r="T32" s="298"/>
      <c r="U32" s="299"/>
      <c r="V32" s="298"/>
      <c r="W32" s="107"/>
      <c r="X32" s="107"/>
      <c r="Y32" s="107"/>
      <c r="Z32" s="107"/>
      <c r="AA32" s="107"/>
      <c r="AB32" s="107"/>
      <c r="AC32" s="107"/>
      <c r="AD32" s="107"/>
      <c r="AE32" s="107"/>
      <c r="AF32" s="107"/>
      <c r="AG32" s="107"/>
      <c r="AH32" s="107"/>
      <c r="AI32" s="107"/>
      <c r="AJ32" s="107"/>
      <c r="AK32" s="107"/>
      <c r="AL32" s="107"/>
    </row>
    <row r="33" s="23" customFormat="true" ht="20.1" hidden="true" customHeight="true" outlineLevel="0" collapsed="false">
      <c r="A33" s="298"/>
      <c r="B33" s="299"/>
      <c r="C33" s="298"/>
      <c r="D33" s="298"/>
      <c r="E33" s="106"/>
      <c r="F33" s="107"/>
      <c r="G33" s="108" t="s">
        <v>58</v>
      </c>
      <c r="H33" s="102" t="n">
        <v>0.66881450091596</v>
      </c>
      <c r="I33" s="102" t="n">
        <v>1.94684184561629</v>
      </c>
      <c r="J33" s="102" t="n">
        <v>-6.25037730083564</v>
      </c>
      <c r="K33" s="102" t="n">
        <v>1.56736199300305</v>
      </c>
      <c r="L33" s="102" t="n">
        <v>1.47154567792378</v>
      </c>
      <c r="M33" s="102" t="n">
        <v>-4.69571166190447</v>
      </c>
      <c r="N33" s="102" t="n">
        <v>2.20288615886526</v>
      </c>
      <c r="O33" s="102" t="n">
        <v>-2.24588143467052</v>
      </c>
      <c r="P33" s="102" t="n">
        <v>-4.32827561423816</v>
      </c>
      <c r="Q33" s="102" t="n">
        <v>0.52524137986405</v>
      </c>
      <c r="R33" s="102" t="n">
        <v>-2.29381101007854</v>
      </c>
      <c r="S33" s="106"/>
      <c r="T33" s="298"/>
      <c r="U33" s="299"/>
      <c r="V33" s="298"/>
      <c r="W33" s="107"/>
      <c r="X33" s="107"/>
      <c r="Y33" s="107"/>
      <c r="Z33" s="107"/>
      <c r="AA33" s="107"/>
      <c r="AB33" s="107"/>
      <c r="AC33" s="107"/>
      <c r="AD33" s="107"/>
      <c r="AE33" s="107"/>
      <c r="AF33" s="107"/>
      <c r="AG33" s="107"/>
      <c r="AH33" s="107"/>
      <c r="AI33" s="107"/>
      <c r="AJ33" s="107"/>
      <c r="AK33" s="107"/>
      <c r="AL33" s="107"/>
    </row>
    <row r="34" s="23" customFormat="true" ht="20.1" hidden="true" customHeight="true" outlineLevel="0" collapsed="false">
      <c r="A34" s="298"/>
      <c r="B34" s="299"/>
      <c r="C34" s="298"/>
      <c r="D34" s="298"/>
      <c r="E34" s="106"/>
      <c r="F34" s="107"/>
      <c r="G34" s="108" t="s">
        <v>59</v>
      </c>
      <c r="H34" s="102" t="n">
        <v>-3.68844803069403</v>
      </c>
      <c r="I34" s="102" t="n">
        <v>-2.63036847688228</v>
      </c>
      <c r="J34" s="102" t="n">
        <v>-10.4366480660641</v>
      </c>
      <c r="K34" s="102" t="n">
        <v>-2.28971909177137</v>
      </c>
      <c r="L34" s="102" t="n">
        <v>-2.97719901109409</v>
      </c>
      <c r="M34" s="102" t="n">
        <v>-5.51024347245084</v>
      </c>
      <c r="N34" s="102" t="n">
        <v>-1.12092473896568</v>
      </c>
      <c r="O34" s="102" t="n">
        <v>-5.32530903928357</v>
      </c>
      <c r="P34" s="102" t="n">
        <v>-12.2761382951735</v>
      </c>
      <c r="Q34" s="102" t="n">
        <v>-3.83719799953952</v>
      </c>
      <c r="R34" s="102" t="n">
        <v>-5.71062943677819</v>
      </c>
      <c r="S34" s="106"/>
      <c r="T34" s="298"/>
      <c r="U34" s="299"/>
      <c r="V34" s="298"/>
      <c r="W34" s="107"/>
      <c r="X34" s="107"/>
      <c r="Y34" s="107"/>
      <c r="Z34" s="107"/>
      <c r="AA34" s="107"/>
      <c r="AB34" s="107"/>
      <c r="AC34" s="107"/>
      <c r="AD34" s="107"/>
      <c r="AE34" s="107"/>
      <c r="AF34" s="107"/>
      <c r="AG34" s="107"/>
      <c r="AH34" s="107"/>
      <c r="AI34" s="107"/>
      <c r="AJ34" s="107"/>
      <c r="AK34" s="107"/>
      <c r="AL34" s="107"/>
    </row>
    <row r="35" s="23" customFormat="true" ht="20.1" hidden="true" customHeight="true" outlineLevel="0" collapsed="false">
      <c r="A35" s="298"/>
      <c r="B35" s="299"/>
      <c r="C35" s="298"/>
      <c r="D35" s="298"/>
      <c r="E35" s="106"/>
      <c r="F35" s="107"/>
      <c r="G35" s="109" t="s">
        <v>60</v>
      </c>
      <c r="H35" s="102" t="n">
        <v>6.28512719274363</v>
      </c>
      <c r="I35" s="102" t="n">
        <v>6.47992697478521</v>
      </c>
      <c r="J35" s="102" t="n">
        <v>5.61093403918493</v>
      </c>
      <c r="K35" s="102" t="n">
        <v>6.58410859632097</v>
      </c>
      <c r="L35" s="102" t="n">
        <v>6.24470699826116</v>
      </c>
      <c r="M35" s="102" t="n">
        <v>3.05647699782994</v>
      </c>
      <c r="N35" s="102" t="n">
        <v>6.46023936839322</v>
      </c>
      <c r="O35" s="102" t="n">
        <v>5.73303900366924</v>
      </c>
      <c r="P35" s="102" t="n">
        <v>7.82407291916838</v>
      </c>
      <c r="Q35" s="102" t="n">
        <v>5.09419385090266</v>
      </c>
      <c r="R35" s="102" t="n">
        <v>2.32271271744295</v>
      </c>
      <c r="S35" s="106"/>
      <c r="T35" s="298"/>
      <c r="U35" s="299"/>
      <c r="V35" s="298"/>
      <c r="W35" s="107"/>
      <c r="X35" s="107"/>
      <c r="Y35" s="107"/>
      <c r="Z35" s="107"/>
      <c r="AA35" s="107"/>
      <c r="AB35" s="107"/>
      <c r="AC35" s="107"/>
      <c r="AD35" s="107"/>
      <c r="AE35" s="107"/>
      <c r="AF35" s="107"/>
      <c r="AG35" s="107"/>
      <c r="AH35" s="107"/>
      <c r="AI35" s="107"/>
      <c r="AJ35" s="107"/>
      <c r="AK35" s="107"/>
      <c r="AL35" s="107"/>
    </row>
    <row r="36" s="23" customFormat="true" ht="20.1" hidden="true" customHeight="true" outlineLevel="0" collapsed="false">
      <c r="A36" s="298"/>
      <c r="B36" s="299"/>
      <c r="C36" s="298"/>
      <c r="D36" s="298"/>
      <c r="E36" s="106"/>
      <c r="F36" s="107"/>
      <c r="G36" s="109" t="s">
        <v>61</v>
      </c>
      <c r="H36" s="102" t="n">
        <v>2.22871802944786</v>
      </c>
      <c r="I36" s="102" t="n">
        <v>2.22408784016535</v>
      </c>
      <c r="J36" s="102" t="n">
        <v>-2.01102354846989</v>
      </c>
      <c r="K36" s="102" t="n">
        <v>2.40234435434048</v>
      </c>
      <c r="L36" s="102" t="n">
        <v>3.10481725160443</v>
      </c>
      <c r="M36" s="102" t="n">
        <v>-0.309896979606417</v>
      </c>
      <c r="N36" s="102" t="n">
        <v>2.53522023979287</v>
      </c>
      <c r="O36" s="102" t="n">
        <v>4.53322986829281</v>
      </c>
      <c r="P36" s="102" t="n">
        <v>2.28647118112562</v>
      </c>
      <c r="Q36" s="102" t="n">
        <v>1.5223803408374</v>
      </c>
      <c r="R36" s="102" t="n">
        <v>-0.197226860209565</v>
      </c>
      <c r="S36" s="106"/>
      <c r="T36" s="298"/>
      <c r="U36" s="299"/>
      <c r="V36" s="298"/>
      <c r="W36" s="107"/>
      <c r="X36" s="107"/>
      <c r="Y36" s="107"/>
      <c r="Z36" s="107"/>
      <c r="AA36" s="107"/>
      <c r="AB36" s="107"/>
      <c r="AC36" s="107"/>
      <c r="AD36" s="107"/>
      <c r="AE36" s="107"/>
      <c r="AF36" s="107"/>
      <c r="AG36" s="107"/>
      <c r="AH36" s="107"/>
      <c r="AI36" s="107"/>
      <c r="AJ36" s="107"/>
      <c r="AK36" s="107"/>
      <c r="AL36" s="107"/>
    </row>
    <row r="37" s="23" customFormat="true" ht="20.1" hidden="true" customHeight="true" outlineLevel="0" collapsed="false">
      <c r="A37" s="298"/>
      <c r="B37" s="299"/>
      <c r="C37" s="298"/>
      <c r="D37" s="298"/>
      <c r="E37" s="106"/>
      <c r="F37" s="107"/>
      <c r="G37" s="109" t="s">
        <v>62</v>
      </c>
      <c r="H37" s="102" t="n">
        <v>1.72810837267878</v>
      </c>
      <c r="I37" s="102" t="n">
        <v>2.12088758765763</v>
      </c>
      <c r="J37" s="102" t="n">
        <v>4.3865765287888</v>
      </c>
      <c r="K37" s="102" t="n">
        <v>1.28785153558784</v>
      </c>
      <c r="L37" s="102" t="n">
        <v>1.17974801524425</v>
      </c>
      <c r="M37" s="102" t="n">
        <v>-2.24361085228451</v>
      </c>
      <c r="N37" s="102" t="n">
        <v>1.83406556049919</v>
      </c>
      <c r="O37" s="102" t="n">
        <v>1.25100804153997</v>
      </c>
      <c r="P37" s="102" t="n">
        <v>1.93564676775062</v>
      </c>
      <c r="Q37" s="102" t="n">
        <v>-0.0324240581704549</v>
      </c>
      <c r="R37" s="102" t="n">
        <v>-1.63704230600237</v>
      </c>
      <c r="S37" s="106"/>
      <c r="T37" s="298"/>
      <c r="U37" s="299"/>
      <c r="V37" s="298"/>
      <c r="W37" s="107"/>
      <c r="X37" s="107"/>
      <c r="Y37" s="107"/>
      <c r="Z37" s="107"/>
      <c r="AA37" s="107"/>
      <c r="AB37" s="107"/>
      <c r="AC37" s="107"/>
      <c r="AD37" s="107"/>
      <c r="AE37" s="107"/>
      <c r="AF37" s="107"/>
      <c r="AG37" s="107"/>
      <c r="AH37" s="107"/>
      <c r="AI37" s="107"/>
      <c r="AJ37" s="107"/>
      <c r="AK37" s="107"/>
      <c r="AL37" s="107"/>
    </row>
    <row r="38" s="23" customFormat="true" ht="20.1" hidden="true" customHeight="true" outlineLevel="0" collapsed="false">
      <c r="A38" s="298"/>
      <c r="B38" s="299"/>
      <c r="C38" s="298"/>
      <c r="D38" s="298"/>
      <c r="E38" s="106"/>
      <c r="F38" s="107"/>
      <c r="G38" s="108" t="s">
        <v>63</v>
      </c>
      <c r="H38" s="102" t="n">
        <v>3.62095160255438</v>
      </c>
      <c r="I38" s="102" t="n">
        <v>5.35303382499428</v>
      </c>
      <c r="J38" s="102" t="n">
        <v>8.51924923860175</v>
      </c>
      <c r="K38" s="102" t="n">
        <v>3.5947725176237</v>
      </c>
      <c r="L38" s="102" t="n">
        <v>-0.0481697116458069</v>
      </c>
      <c r="M38" s="102" t="n">
        <v>-4.19595969487746</v>
      </c>
      <c r="N38" s="102" t="n">
        <v>1.80560692881986</v>
      </c>
      <c r="O38" s="102" t="n">
        <v>-0.220748742142973</v>
      </c>
      <c r="P38" s="102" t="n">
        <v>4.37223028271596</v>
      </c>
      <c r="Q38" s="102" t="n">
        <v>1.24483843853174</v>
      </c>
      <c r="R38" s="102" t="n">
        <v>-2.10156318347547</v>
      </c>
      <c r="S38" s="106"/>
      <c r="T38" s="298"/>
      <c r="U38" s="299"/>
      <c r="V38" s="298"/>
      <c r="W38" s="107"/>
      <c r="X38" s="107"/>
      <c r="Y38" s="107"/>
      <c r="Z38" s="107"/>
      <c r="AA38" s="107"/>
      <c r="AB38" s="107"/>
      <c r="AC38" s="107"/>
      <c r="AD38" s="107"/>
      <c r="AE38" s="107"/>
      <c r="AF38" s="107"/>
      <c r="AG38" s="107"/>
      <c r="AH38" s="107"/>
      <c r="AI38" s="107"/>
      <c r="AJ38" s="107"/>
      <c r="AK38" s="107"/>
      <c r="AL38" s="107"/>
    </row>
    <row r="39" s="23" customFormat="true" ht="20.1" hidden="false" customHeight="true" outlineLevel="0" collapsed="false">
      <c r="A39" s="298"/>
      <c r="B39" s="299"/>
      <c r="C39" s="298"/>
      <c r="D39" s="298"/>
      <c r="E39" s="106"/>
      <c r="F39" s="107"/>
      <c r="G39" s="108" t="s">
        <v>64</v>
      </c>
      <c r="H39" s="102" t="n">
        <v>3.32932448211662</v>
      </c>
      <c r="I39" s="102" t="n">
        <v>4.08104737686124</v>
      </c>
      <c r="J39" s="102" t="n">
        <v>-0.143707123302694</v>
      </c>
      <c r="K39" s="102" t="n">
        <v>4.83948705634738</v>
      </c>
      <c r="L39" s="102" t="n">
        <v>4.63561457970882</v>
      </c>
      <c r="M39" s="102" t="n">
        <v>3.36411417973821</v>
      </c>
      <c r="N39" s="102" t="n">
        <v>4.25974883496347</v>
      </c>
      <c r="O39" s="102" t="n">
        <v>0.962856688989811</v>
      </c>
      <c r="P39" s="102" t="n">
        <v>-2.9272378674825</v>
      </c>
      <c r="Q39" s="102" t="n">
        <v>3.70282623968086</v>
      </c>
      <c r="R39" s="102" t="n">
        <v>3.76035872343319</v>
      </c>
      <c r="S39" s="106"/>
      <c r="T39" s="298"/>
      <c r="U39" s="299"/>
      <c r="V39" s="298"/>
      <c r="W39" s="107"/>
      <c r="X39" s="107"/>
      <c r="Y39" s="107"/>
      <c r="Z39" s="107"/>
      <c r="AA39" s="107"/>
      <c r="AB39" s="107"/>
      <c r="AC39" s="107"/>
      <c r="AD39" s="107"/>
      <c r="AE39" s="107"/>
      <c r="AF39" s="107"/>
      <c r="AG39" s="107"/>
      <c r="AH39" s="107"/>
      <c r="AI39" s="107"/>
      <c r="AJ39" s="107"/>
      <c r="AK39" s="107"/>
      <c r="AL39" s="107"/>
    </row>
    <row r="40" s="23" customFormat="true" ht="20.1" hidden="false" customHeight="true" outlineLevel="0" collapsed="false">
      <c r="A40" s="298"/>
      <c r="B40" s="299"/>
      <c r="C40" s="298"/>
      <c r="D40" s="298"/>
      <c r="E40" s="106"/>
      <c r="F40" s="107"/>
      <c r="G40" s="110" t="s">
        <v>65</v>
      </c>
      <c r="H40" s="102" t="n">
        <v>-1.74216232266604</v>
      </c>
      <c r="I40" s="102" t="n">
        <v>-3.00625932139921</v>
      </c>
      <c r="J40" s="102" t="n">
        <v>-16.8224908670458</v>
      </c>
      <c r="K40" s="102" t="n">
        <v>-0.81946025867472</v>
      </c>
      <c r="L40" s="102" t="n">
        <v>0.743006946558644</v>
      </c>
      <c r="M40" s="102" t="n">
        <v>-2.21217056507929</v>
      </c>
      <c r="N40" s="102" t="n">
        <v>-1.0607736624329</v>
      </c>
      <c r="O40" s="102" t="n">
        <v>4.93980653250146</v>
      </c>
      <c r="P40" s="102" t="n">
        <v>8.75319866195405</v>
      </c>
      <c r="Q40" s="102" t="n">
        <v>-1.80105531017286</v>
      </c>
      <c r="R40" s="102" t="n">
        <v>-0.568662862264446</v>
      </c>
      <c r="S40" s="106"/>
      <c r="T40" s="298"/>
      <c r="U40" s="299"/>
      <c r="V40" s="298"/>
      <c r="W40" s="107"/>
      <c r="X40" s="107"/>
      <c r="Y40" s="107"/>
      <c r="Z40" s="107"/>
      <c r="AA40" s="107"/>
      <c r="AB40" s="107"/>
      <c r="AC40" s="107"/>
      <c r="AD40" s="107"/>
      <c r="AE40" s="107"/>
      <c r="AF40" s="107"/>
      <c r="AG40" s="107"/>
      <c r="AH40" s="107"/>
      <c r="AI40" s="107"/>
      <c r="AJ40" s="107"/>
      <c r="AK40" s="107"/>
      <c r="AL40" s="107"/>
    </row>
    <row r="41" s="276" customFormat="true" ht="11.25" hidden="true" customHeight="true" outlineLevel="0" collapsed="false">
      <c r="A41" s="107"/>
      <c r="B41" s="341"/>
      <c r="C41" s="107"/>
      <c r="D41" s="107"/>
      <c r="E41" s="106"/>
      <c r="F41" s="107"/>
      <c r="G41" s="111"/>
      <c r="H41" s="344"/>
      <c r="I41" s="344"/>
      <c r="J41" s="344"/>
      <c r="K41" s="344"/>
      <c r="L41" s="344"/>
      <c r="M41" s="344"/>
      <c r="N41" s="344"/>
      <c r="O41" s="344"/>
      <c r="P41" s="344"/>
      <c r="Q41" s="344"/>
      <c r="R41" s="344"/>
      <c r="S41" s="106"/>
      <c r="T41" s="107"/>
      <c r="U41" s="341"/>
      <c r="V41" s="107"/>
      <c r="W41" s="107"/>
      <c r="X41" s="107"/>
      <c r="Y41" s="107"/>
      <c r="Z41" s="107"/>
      <c r="AA41" s="107"/>
      <c r="AB41" s="107"/>
      <c r="AC41" s="107"/>
      <c r="AD41" s="107"/>
      <c r="AE41" s="107"/>
      <c r="AF41" s="107"/>
      <c r="AG41" s="107"/>
      <c r="AH41" s="107"/>
      <c r="AI41" s="107"/>
      <c r="AJ41" s="107"/>
      <c r="AK41" s="107"/>
      <c r="AL41" s="107"/>
    </row>
    <row r="42" s="24"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304"/>
      <c r="S42" s="298"/>
      <c r="T42" s="298"/>
      <c r="U42" s="299"/>
      <c r="V42" s="298"/>
      <c r="W42" s="107"/>
      <c r="X42" s="107"/>
      <c r="Y42" s="107"/>
      <c r="Z42" s="107"/>
      <c r="AA42" s="107"/>
      <c r="AB42" s="107"/>
      <c r="AC42" s="107"/>
      <c r="AD42" s="107"/>
      <c r="AE42" s="107"/>
      <c r="AF42" s="107"/>
      <c r="AG42" s="107"/>
      <c r="AH42" s="107"/>
      <c r="AI42" s="107"/>
      <c r="AJ42" s="107"/>
      <c r="AK42" s="107"/>
      <c r="AL42" s="107"/>
    </row>
    <row r="43" s="24" customFormat="true" ht="12" hidden="false" customHeight="false" outlineLevel="0" collapsed="false">
      <c r="A43" s="298"/>
      <c r="B43" s="299"/>
      <c r="C43" s="298"/>
      <c r="D43" s="298"/>
      <c r="E43" s="25"/>
      <c r="F43" s="346"/>
      <c r="G43" s="298"/>
      <c r="H43" s="298"/>
      <c r="I43" s="298"/>
      <c r="J43" s="298"/>
      <c r="K43" s="298"/>
      <c r="L43" s="298"/>
      <c r="M43" s="298"/>
      <c r="N43" s="298"/>
      <c r="O43" s="298"/>
      <c r="P43" s="298"/>
      <c r="Q43" s="298"/>
      <c r="R43" s="298"/>
      <c r="S43" s="298"/>
      <c r="T43" s="298"/>
      <c r="U43" s="299"/>
      <c r="V43" s="298"/>
      <c r="W43" s="107"/>
      <c r="X43" s="107"/>
      <c r="Y43" s="107"/>
      <c r="Z43" s="107"/>
      <c r="AA43" s="107"/>
      <c r="AB43" s="107"/>
      <c r="AC43" s="107"/>
      <c r="AD43" s="107"/>
      <c r="AE43" s="107"/>
      <c r="AF43" s="107"/>
      <c r="AG43" s="107"/>
      <c r="AH43" s="107"/>
      <c r="AI43" s="107"/>
      <c r="AJ43" s="107"/>
      <c r="AK43" s="107"/>
      <c r="AL43" s="107"/>
    </row>
    <row r="44" s="24" customFormat="true" ht="12" hidden="true" customHeight="false" outlineLevel="0" collapsed="false">
      <c r="A44" s="298"/>
      <c r="B44" s="299"/>
      <c r="C44" s="298"/>
      <c r="D44" s="298"/>
      <c r="E44" s="25"/>
      <c r="F44" s="346"/>
      <c r="G44" s="298"/>
      <c r="H44" s="298"/>
      <c r="I44" s="298"/>
      <c r="J44" s="298"/>
      <c r="K44" s="298"/>
      <c r="L44" s="298"/>
      <c r="M44" s="298"/>
      <c r="N44" s="298"/>
      <c r="O44" s="298"/>
      <c r="P44" s="298"/>
      <c r="Q44" s="298"/>
      <c r="R44" s="298"/>
      <c r="S44" s="298"/>
      <c r="T44" s="298"/>
      <c r="U44" s="299"/>
      <c r="V44" s="298"/>
      <c r="W44" s="107"/>
      <c r="X44" s="107"/>
      <c r="Y44" s="107"/>
      <c r="Z44" s="107"/>
      <c r="AA44" s="107"/>
      <c r="AB44" s="107"/>
      <c r="AC44" s="107"/>
      <c r="AD44" s="107"/>
      <c r="AE44" s="107"/>
      <c r="AF44" s="107"/>
      <c r="AG44" s="107"/>
      <c r="AH44" s="107"/>
      <c r="AI44" s="107"/>
      <c r="AJ44" s="107"/>
      <c r="AK44" s="107"/>
      <c r="AL44" s="107"/>
    </row>
    <row r="45" s="24" customFormat="true" ht="12" hidden="true" customHeight="false" outlineLevel="0" collapsed="false">
      <c r="A45" s="298"/>
      <c r="B45" s="299"/>
      <c r="C45" s="298"/>
      <c r="D45" s="298"/>
      <c r="E45" s="25"/>
      <c r="F45" s="346"/>
      <c r="G45" s="346"/>
      <c r="H45" s="298"/>
      <c r="I45" s="298"/>
      <c r="J45" s="298"/>
      <c r="K45" s="298"/>
      <c r="L45" s="298"/>
      <c r="M45" s="298"/>
      <c r="N45" s="298"/>
      <c r="O45" s="298"/>
      <c r="P45" s="298"/>
      <c r="Q45" s="298"/>
      <c r="R45" s="298"/>
      <c r="S45" s="298"/>
      <c r="T45" s="298"/>
      <c r="U45" s="299"/>
      <c r="V45" s="298"/>
      <c r="W45" s="107"/>
      <c r="X45" s="107"/>
      <c r="Y45" s="107"/>
      <c r="Z45" s="107"/>
      <c r="AA45" s="107"/>
      <c r="AB45" s="107"/>
      <c r="AC45" s="107"/>
      <c r="AD45" s="107"/>
      <c r="AE45" s="107"/>
      <c r="AF45" s="107"/>
      <c r="AG45" s="107"/>
      <c r="AH45" s="107"/>
      <c r="AI45" s="107"/>
      <c r="AJ45" s="107"/>
      <c r="AK45" s="107"/>
      <c r="AL45" s="107"/>
    </row>
    <row r="46" s="24" customFormat="true" ht="12" hidden="true" customHeight="false" outlineLevel="0" collapsed="false">
      <c r="A46" s="298"/>
      <c r="B46" s="299"/>
      <c r="C46" s="298"/>
      <c r="D46" s="298"/>
      <c r="E46" s="25"/>
      <c r="F46" s="346"/>
      <c r="G46" s="346"/>
      <c r="H46" s="298"/>
      <c r="I46" s="298"/>
      <c r="J46" s="298"/>
      <c r="K46" s="298"/>
      <c r="L46" s="298"/>
      <c r="M46" s="298"/>
      <c r="N46" s="298"/>
      <c r="O46" s="298"/>
      <c r="P46" s="298"/>
      <c r="Q46" s="298"/>
      <c r="R46" s="298"/>
      <c r="S46" s="298"/>
      <c r="T46" s="298"/>
      <c r="U46" s="299"/>
      <c r="V46" s="298"/>
      <c r="W46" s="107"/>
      <c r="X46" s="107"/>
      <c r="Y46" s="107"/>
      <c r="Z46" s="107"/>
      <c r="AA46" s="107"/>
      <c r="AB46" s="107"/>
      <c r="AC46" s="107"/>
      <c r="AD46" s="107"/>
      <c r="AE46" s="107"/>
      <c r="AF46" s="107"/>
      <c r="AG46" s="107"/>
      <c r="AH46" s="107"/>
      <c r="AI46" s="107"/>
      <c r="AJ46" s="107"/>
      <c r="AK46" s="107"/>
      <c r="AL46" s="107"/>
    </row>
    <row r="47" s="24" customFormat="true" ht="12" hidden="true" customHeight="false" outlineLevel="0" collapsed="false">
      <c r="A47" s="298"/>
      <c r="B47" s="299"/>
      <c r="C47" s="298"/>
      <c r="D47" s="298"/>
      <c r="E47" s="25"/>
      <c r="F47" s="346"/>
      <c r="G47" s="346"/>
      <c r="H47" s="298"/>
      <c r="I47" s="298"/>
      <c r="J47" s="298"/>
      <c r="K47" s="298"/>
      <c r="L47" s="298"/>
      <c r="M47" s="298"/>
      <c r="N47" s="298"/>
      <c r="O47" s="298"/>
      <c r="P47" s="298"/>
      <c r="Q47" s="298"/>
      <c r="R47" s="298"/>
      <c r="S47" s="298"/>
      <c r="T47" s="298"/>
      <c r="U47" s="299"/>
      <c r="V47" s="298"/>
      <c r="W47" s="107"/>
      <c r="X47" s="107"/>
      <c r="Y47" s="107"/>
      <c r="Z47" s="107"/>
      <c r="AA47" s="107"/>
      <c r="AB47" s="107"/>
      <c r="AC47" s="107"/>
      <c r="AD47" s="107"/>
      <c r="AE47" s="107"/>
      <c r="AF47" s="107"/>
      <c r="AG47" s="107"/>
      <c r="AH47" s="107"/>
      <c r="AI47" s="107"/>
      <c r="AJ47" s="107"/>
      <c r="AK47" s="107"/>
      <c r="AL47" s="107"/>
    </row>
    <row r="48" s="24" customFormat="true" ht="12" hidden="true" customHeight="false" outlineLevel="0" collapsed="false">
      <c r="A48" s="298"/>
      <c r="B48" s="299"/>
      <c r="C48" s="298"/>
      <c r="D48" s="298"/>
      <c r="E48" s="25"/>
      <c r="F48" s="346"/>
      <c r="G48" s="346"/>
      <c r="H48" s="298"/>
      <c r="I48" s="298"/>
      <c r="J48" s="298"/>
      <c r="K48" s="298"/>
      <c r="L48" s="298"/>
      <c r="M48" s="298"/>
      <c r="N48" s="298"/>
      <c r="O48" s="298"/>
      <c r="P48" s="298"/>
      <c r="Q48" s="298"/>
      <c r="R48" s="298"/>
      <c r="S48" s="298"/>
      <c r="T48" s="298"/>
      <c r="U48" s="299"/>
      <c r="V48" s="298"/>
      <c r="W48" s="107"/>
      <c r="X48" s="107"/>
      <c r="Y48" s="107"/>
      <c r="Z48" s="107"/>
      <c r="AA48" s="107"/>
      <c r="AB48" s="107"/>
      <c r="AC48" s="107"/>
      <c r="AD48" s="107"/>
      <c r="AE48" s="107"/>
      <c r="AF48" s="107"/>
      <c r="AG48" s="107"/>
      <c r="AH48" s="107"/>
      <c r="AI48" s="107"/>
      <c r="AJ48" s="107"/>
      <c r="AK48" s="107"/>
      <c r="AL48" s="107"/>
    </row>
    <row r="49" s="24" customFormat="true" ht="12" hidden="false" customHeight="false" outlineLevel="0" collapsed="false">
      <c r="A49" s="298"/>
      <c r="B49" s="299"/>
      <c r="C49" s="298"/>
      <c r="D49" s="298"/>
      <c r="E49" s="298"/>
      <c r="F49" s="346"/>
      <c r="G49" s="298"/>
      <c r="H49" s="298"/>
      <c r="I49" s="298"/>
      <c r="J49" s="298"/>
      <c r="K49" s="298"/>
      <c r="L49" s="298"/>
      <c r="M49" s="298"/>
      <c r="N49" s="298"/>
      <c r="O49" s="298"/>
      <c r="P49" s="298"/>
      <c r="Q49" s="298"/>
      <c r="R49" s="298"/>
      <c r="S49" s="298"/>
      <c r="T49" s="298"/>
      <c r="U49" s="299"/>
      <c r="V49" s="298"/>
      <c r="W49" s="107"/>
      <c r="X49" s="107"/>
      <c r="Y49" s="107"/>
      <c r="Z49" s="107"/>
      <c r="AA49" s="107"/>
      <c r="AB49" s="107"/>
      <c r="AC49" s="107"/>
      <c r="AD49" s="107"/>
      <c r="AE49" s="107"/>
      <c r="AF49" s="107"/>
      <c r="AG49" s="107"/>
      <c r="AH49" s="107"/>
      <c r="AI49" s="107"/>
      <c r="AJ49" s="107"/>
      <c r="AK49" s="107"/>
      <c r="AL49" s="107"/>
    </row>
    <row r="50" s="23" customFormat="true" ht="20.1" hidden="false" customHeight="true" outlineLevel="0" collapsed="false">
      <c r="A50" s="298"/>
      <c r="B50" s="299"/>
      <c r="C50" s="298"/>
      <c r="D50" s="25"/>
      <c r="E50" s="30" t="s">
        <v>182</v>
      </c>
      <c r="F50" s="298"/>
      <c r="G50" s="298"/>
      <c r="H50" s="298"/>
      <c r="I50" s="298"/>
      <c r="J50" s="298"/>
      <c r="K50" s="298"/>
      <c r="L50" s="298"/>
      <c r="M50" s="298"/>
      <c r="N50" s="298"/>
      <c r="O50" s="298"/>
      <c r="P50" s="298"/>
      <c r="Q50" s="298"/>
      <c r="R50" s="298"/>
      <c r="S50" s="298"/>
      <c r="T50" s="298"/>
      <c r="U50" s="299"/>
      <c r="V50" s="298"/>
      <c r="W50" s="107"/>
      <c r="X50" s="107"/>
      <c r="Y50" s="107"/>
      <c r="Z50" s="107"/>
      <c r="AA50" s="107"/>
      <c r="AB50" s="107"/>
      <c r="AC50" s="107"/>
      <c r="AD50" s="107"/>
      <c r="AE50" s="107"/>
      <c r="AF50" s="107"/>
      <c r="AG50" s="107"/>
      <c r="AH50" s="107"/>
      <c r="AI50" s="107"/>
      <c r="AJ50" s="107"/>
      <c r="AK50" s="107"/>
      <c r="AL50" s="107"/>
    </row>
    <row r="51" s="24" customFormat="true" ht="12" hidden="false" customHeight="false" outlineLevel="0" collapsed="false">
      <c r="A51" s="298"/>
      <c r="B51" s="299"/>
      <c r="C51" s="298"/>
      <c r="D51" s="25"/>
      <c r="E51" s="298"/>
      <c r="F51" s="25"/>
      <c r="G51" s="298"/>
      <c r="H51" s="298"/>
      <c r="I51" s="298"/>
      <c r="J51" s="298"/>
      <c r="K51" s="298"/>
      <c r="L51" s="298"/>
      <c r="M51" s="298"/>
      <c r="N51" s="298"/>
      <c r="O51" s="298"/>
      <c r="P51" s="298"/>
      <c r="Q51" s="298"/>
      <c r="R51" s="298"/>
      <c r="S51" s="298"/>
      <c r="T51" s="298"/>
      <c r="U51" s="299"/>
      <c r="V51" s="298"/>
      <c r="W51" s="107"/>
      <c r="X51" s="107"/>
      <c r="Y51" s="107"/>
      <c r="Z51" s="107"/>
      <c r="AA51" s="107"/>
      <c r="AB51" s="107"/>
      <c r="AC51" s="107"/>
      <c r="AD51" s="107"/>
      <c r="AE51" s="107"/>
      <c r="AF51" s="107"/>
      <c r="AG51" s="107"/>
      <c r="AH51" s="107"/>
      <c r="AI51" s="107"/>
      <c r="AJ51" s="107"/>
      <c r="AK51" s="107"/>
      <c r="AL51" s="107"/>
    </row>
    <row r="52" s="24" customFormat="true" ht="12.95" hidden="false" customHeight="true" outlineLevel="0" collapsed="false">
      <c r="A52" s="298"/>
      <c r="B52" s="299"/>
      <c r="C52" s="298"/>
      <c r="D52" s="25"/>
      <c r="E52" s="25"/>
      <c r="F52" s="25"/>
      <c r="G52" s="298"/>
      <c r="H52" s="107"/>
      <c r="I52" s="298"/>
      <c r="J52" s="298"/>
      <c r="K52" s="298"/>
      <c r="L52" s="298"/>
      <c r="M52" s="298"/>
      <c r="N52" s="298"/>
      <c r="O52" s="298"/>
      <c r="P52" s="298"/>
      <c r="Q52" s="298"/>
      <c r="R52" s="298"/>
      <c r="S52" s="403" t="s">
        <v>33</v>
      </c>
      <c r="T52" s="298"/>
      <c r="U52" s="299"/>
      <c r="V52" s="298"/>
      <c r="W52" s="107"/>
      <c r="X52" s="107"/>
      <c r="Y52" s="107"/>
      <c r="Z52" s="107"/>
      <c r="AA52" s="107"/>
      <c r="AB52" s="107"/>
      <c r="AC52" s="107"/>
      <c r="AD52" s="107"/>
      <c r="AE52" s="107"/>
      <c r="AF52" s="107"/>
      <c r="AG52" s="107"/>
      <c r="AH52" s="107"/>
      <c r="AI52" s="107"/>
      <c r="AJ52" s="107"/>
      <c r="AK52" s="107"/>
      <c r="AL52" s="107"/>
    </row>
    <row r="53" s="24" customFormat="true" ht="12.95" hidden="false" customHeight="true" outlineLevel="0" collapsed="false">
      <c r="A53" s="298"/>
      <c r="B53" s="299"/>
      <c r="C53" s="298"/>
      <c r="D53" s="298"/>
      <c r="E53" s="303"/>
      <c r="F53" s="304"/>
      <c r="G53" s="305"/>
      <c r="H53" s="525" t="s">
        <v>107</v>
      </c>
      <c r="I53" s="307"/>
      <c r="J53" s="307"/>
      <c r="K53" s="307"/>
      <c r="L53" s="307"/>
      <c r="M53" s="307"/>
      <c r="N53" s="307"/>
      <c r="O53" s="307"/>
      <c r="P53" s="307"/>
      <c r="Q53" s="307"/>
      <c r="R53" s="277" t="s">
        <v>97</v>
      </c>
      <c r="S53" s="107"/>
      <c r="T53" s="298"/>
      <c r="U53" s="299"/>
      <c r="V53" s="298"/>
      <c r="W53" s="107"/>
      <c r="X53" s="107"/>
      <c r="Y53" s="107"/>
      <c r="Z53" s="107"/>
      <c r="AA53" s="107"/>
      <c r="AB53" s="107"/>
      <c r="AC53" s="107"/>
      <c r="AD53" s="107"/>
      <c r="AE53" s="107"/>
      <c r="AF53" s="107"/>
      <c r="AG53" s="107"/>
      <c r="AH53" s="107"/>
      <c r="AI53" s="107"/>
      <c r="AJ53" s="107"/>
      <c r="AK53" s="107"/>
      <c r="AL53" s="107"/>
    </row>
    <row r="54" s="24" customFormat="true" ht="12.95" hidden="false" customHeight="true" outlineLevel="0" collapsed="false">
      <c r="A54" s="298"/>
      <c r="B54" s="299"/>
      <c r="C54" s="298"/>
      <c r="D54" s="298"/>
      <c r="E54" s="106"/>
      <c r="F54" s="107"/>
      <c r="G54" s="309"/>
      <c r="H54" s="526" t="s">
        <v>143</v>
      </c>
      <c r="I54" s="494" t="s">
        <v>163</v>
      </c>
      <c r="J54" s="310" t="s">
        <v>164</v>
      </c>
      <c r="K54" s="310" t="s">
        <v>165</v>
      </c>
      <c r="L54" s="310" t="s">
        <v>166</v>
      </c>
      <c r="M54" s="310" t="s">
        <v>167</v>
      </c>
      <c r="N54" s="310" t="s">
        <v>168</v>
      </c>
      <c r="O54" s="310" t="s">
        <v>169</v>
      </c>
      <c r="P54" s="494" t="s">
        <v>170</v>
      </c>
      <c r="Q54" s="494" t="s">
        <v>171</v>
      </c>
      <c r="R54" s="319" t="s">
        <v>143</v>
      </c>
      <c r="S54" s="107"/>
      <c r="T54" s="298"/>
      <c r="U54" s="299"/>
      <c r="V54" s="298"/>
      <c r="W54" s="107"/>
      <c r="X54" s="107"/>
      <c r="Y54" s="107"/>
      <c r="Z54" s="107"/>
      <c r="AA54" s="107"/>
      <c r="AB54" s="107"/>
      <c r="AC54" s="107"/>
      <c r="AD54" s="107"/>
      <c r="AE54" s="107"/>
      <c r="AF54" s="107"/>
      <c r="AG54" s="107"/>
      <c r="AH54" s="107"/>
      <c r="AI54" s="107"/>
      <c r="AJ54" s="107"/>
      <c r="AK54" s="107"/>
      <c r="AL54" s="107"/>
    </row>
    <row r="55" s="24" customFormat="true" ht="12.95" hidden="false" customHeight="true" outlineLevel="0" collapsed="false">
      <c r="A55" s="298"/>
      <c r="B55" s="299"/>
      <c r="C55" s="298"/>
      <c r="D55" s="298"/>
      <c r="E55" s="320"/>
      <c r="F55" s="301"/>
      <c r="G55" s="321"/>
      <c r="H55" s="301"/>
      <c r="I55" s="322"/>
      <c r="J55" s="322"/>
      <c r="K55" s="322"/>
      <c r="L55" s="324" t="s">
        <v>165</v>
      </c>
      <c r="M55" s="322"/>
      <c r="N55" s="322"/>
      <c r="O55" s="322"/>
      <c r="P55" s="324" t="s">
        <v>172</v>
      </c>
      <c r="Q55" s="322"/>
      <c r="R55" s="359"/>
      <c r="S55" s="107"/>
      <c r="T55" s="298"/>
      <c r="U55" s="299"/>
      <c r="V55" s="298"/>
      <c r="W55" s="107"/>
      <c r="X55" s="107"/>
      <c r="Y55" s="107"/>
      <c r="Z55" s="107"/>
      <c r="AA55" s="107"/>
      <c r="AB55" s="107"/>
      <c r="AC55" s="107"/>
      <c r="AD55" s="107"/>
      <c r="AE55" s="107"/>
      <c r="AF55" s="107"/>
      <c r="AG55" s="107"/>
      <c r="AH55" s="107"/>
      <c r="AI55" s="107"/>
      <c r="AJ55" s="107"/>
      <c r="AK55" s="107"/>
      <c r="AL55" s="107"/>
    </row>
    <row r="56" s="23" customFormat="true" ht="20.1" hidden="true" customHeight="true" outlineLevel="0" collapsed="false">
      <c r="A56" s="298"/>
      <c r="B56" s="299"/>
      <c r="C56" s="298"/>
      <c r="D56" s="298"/>
      <c r="E56" s="62" t="s">
        <v>45</v>
      </c>
      <c r="F56" s="307"/>
      <c r="G56" s="308"/>
      <c r="H56" s="254" t="n">
        <v>-0.491231575912887</v>
      </c>
      <c r="I56" s="66" t="n">
        <v>-0.235177717202051</v>
      </c>
      <c r="J56" s="66" t="n">
        <v>1.73868016850147</v>
      </c>
      <c r="K56" s="66" t="n">
        <v>-2.28871199481998</v>
      </c>
      <c r="L56" s="66" t="n">
        <v>-1.3468244029138</v>
      </c>
      <c r="M56" s="66" t="n">
        <v>0.270381185731305</v>
      </c>
      <c r="N56" s="66" t="n">
        <v>2.01931119404151</v>
      </c>
      <c r="O56" s="66" t="n">
        <v>-2.51964452899075</v>
      </c>
      <c r="P56" s="66" t="n">
        <v>-1.1331755130036</v>
      </c>
      <c r="Q56" s="66" t="n">
        <v>-1.02807746698</v>
      </c>
      <c r="R56" s="66" t="n">
        <v>-1.47857881262978</v>
      </c>
      <c r="S56" s="106"/>
      <c r="T56" s="298"/>
      <c r="U56" s="299"/>
      <c r="V56" s="298"/>
      <c r="W56" s="107"/>
      <c r="X56" s="107"/>
      <c r="Y56" s="107"/>
      <c r="Z56" s="107"/>
      <c r="AA56" s="107"/>
      <c r="AB56" s="107"/>
      <c r="AC56" s="107"/>
      <c r="AD56" s="107"/>
      <c r="AE56" s="107"/>
      <c r="AF56" s="107"/>
      <c r="AG56" s="107"/>
      <c r="AH56" s="107"/>
      <c r="AI56" s="107"/>
      <c r="AJ56" s="107"/>
      <c r="AK56" s="107"/>
      <c r="AL56" s="107"/>
    </row>
    <row r="57" s="23" customFormat="true" ht="20.1" hidden="true" customHeight="true" outlineLevel="0" collapsed="false">
      <c r="A57" s="298"/>
      <c r="B57" s="299"/>
      <c r="C57" s="298"/>
      <c r="D57" s="298"/>
      <c r="E57" s="69" t="s">
        <v>46</v>
      </c>
      <c r="F57" s="70"/>
      <c r="G57" s="71"/>
      <c r="H57" s="74" t="n">
        <v>-1.87765575789725</v>
      </c>
      <c r="I57" s="74" t="n">
        <v>-1.46840430523785</v>
      </c>
      <c r="J57" s="74" t="n">
        <v>-1.87082540134873</v>
      </c>
      <c r="K57" s="74" t="n">
        <v>-3.52608529940036</v>
      </c>
      <c r="L57" s="74" t="n">
        <v>-0.921790363502972</v>
      </c>
      <c r="M57" s="74" t="n">
        <v>-2.64125751163521</v>
      </c>
      <c r="N57" s="74" t="n">
        <v>-0.128548711509602</v>
      </c>
      <c r="O57" s="74" t="n">
        <v>-3.84947234882121</v>
      </c>
      <c r="P57" s="74" t="n">
        <v>-3.21001713247461</v>
      </c>
      <c r="Q57" s="74" t="n">
        <v>-3.64730270799978</v>
      </c>
      <c r="R57" s="74" t="n">
        <v>-0.29301191007155</v>
      </c>
      <c r="S57" s="106"/>
      <c r="T57" s="298"/>
      <c r="U57" s="299"/>
      <c r="V57" s="298"/>
      <c r="W57" s="107"/>
      <c r="X57" s="107"/>
      <c r="Y57" s="107"/>
      <c r="Z57" s="107"/>
      <c r="AA57" s="107"/>
      <c r="AB57" s="107"/>
      <c r="AC57" s="107"/>
      <c r="AD57" s="107"/>
      <c r="AE57" s="107"/>
      <c r="AF57" s="107"/>
      <c r="AG57" s="107"/>
      <c r="AH57" s="107"/>
      <c r="AI57" s="107"/>
      <c r="AJ57" s="107"/>
      <c r="AK57" s="107"/>
      <c r="AL57" s="107"/>
    </row>
    <row r="58" s="23" customFormat="true" ht="20.1" hidden="false" customHeight="true" outlineLevel="0" collapsed="false">
      <c r="A58" s="298"/>
      <c r="B58" s="299"/>
      <c r="C58" s="298"/>
      <c r="D58" s="298"/>
      <c r="E58" s="332" t="s">
        <v>47</v>
      </c>
      <c r="F58" s="29"/>
      <c r="G58" s="33"/>
      <c r="H58" s="176" t="n">
        <v>-1.49432326912802</v>
      </c>
      <c r="I58" s="176" t="n">
        <v>-1.98465597535428</v>
      </c>
      <c r="J58" s="176" t="n">
        <v>-1.60477301925229</v>
      </c>
      <c r="K58" s="176" t="n">
        <v>-2.59893674784685</v>
      </c>
      <c r="L58" s="176" t="n">
        <v>-1.31047064111196</v>
      </c>
      <c r="M58" s="176" t="n">
        <v>0.592204964728338</v>
      </c>
      <c r="N58" s="176" t="n">
        <v>-1.37316125143877</v>
      </c>
      <c r="O58" s="176" t="n">
        <v>-1.44636947591088</v>
      </c>
      <c r="P58" s="176" t="n">
        <v>-1.96221453424685</v>
      </c>
      <c r="Q58" s="176" t="n">
        <v>-1.42764013967355</v>
      </c>
      <c r="R58" s="176" t="n">
        <v>-1.83798995312302</v>
      </c>
      <c r="S58" s="106"/>
      <c r="T58" s="298"/>
      <c r="U58" s="299"/>
      <c r="V58" s="298"/>
      <c r="W58" s="107"/>
      <c r="X58" s="107"/>
      <c r="Y58" s="107"/>
      <c r="Z58" s="107"/>
      <c r="AA58" s="107"/>
      <c r="AB58" s="107"/>
      <c r="AC58" s="107"/>
      <c r="AD58" s="107"/>
      <c r="AE58" s="107"/>
      <c r="AF58" s="107"/>
      <c r="AG58" s="107"/>
      <c r="AH58" s="107"/>
      <c r="AI58" s="107"/>
      <c r="AJ58" s="107"/>
      <c r="AK58" s="107"/>
      <c r="AL58" s="107"/>
    </row>
    <row r="59" s="23" customFormat="true" ht="20.1" hidden="false" customHeight="true" outlineLevel="0" collapsed="false">
      <c r="A59" s="298"/>
      <c r="B59" s="299"/>
      <c r="C59" s="298"/>
      <c r="D59" s="298"/>
      <c r="E59" s="76" t="s">
        <v>48</v>
      </c>
      <c r="F59" s="77"/>
      <c r="G59" s="83"/>
      <c r="H59" s="86" t="n">
        <v>0.302318697012227</v>
      </c>
      <c r="I59" s="86" t="n">
        <v>0.744520626618317</v>
      </c>
      <c r="J59" s="86" t="n">
        <v>-0.138025940183595</v>
      </c>
      <c r="K59" s="86" t="n">
        <v>-0.910206436236483</v>
      </c>
      <c r="L59" s="86" t="n">
        <v>-0.77436493706371</v>
      </c>
      <c r="M59" s="86" t="n">
        <v>0.361696511625609</v>
      </c>
      <c r="N59" s="86" t="n">
        <v>-0.374223325213652</v>
      </c>
      <c r="O59" s="86" t="n">
        <v>-0.125109739462492</v>
      </c>
      <c r="P59" s="86" t="n">
        <v>1.35478476863573</v>
      </c>
      <c r="Q59" s="86" t="n">
        <v>-0.777646442653635</v>
      </c>
      <c r="R59" s="86" t="n">
        <v>-0.13740137792827</v>
      </c>
      <c r="S59" s="106"/>
      <c r="T59" s="298"/>
      <c r="U59" s="299"/>
      <c r="V59" s="298"/>
      <c r="W59" s="107"/>
      <c r="X59" s="107"/>
      <c r="Y59" s="107"/>
      <c r="Z59" s="107"/>
      <c r="AA59" s="107"/>
      <c r="AB59" s="107"/>
      <c r="AC59" s="107"/>
      <c r="AD59" s="107"/>
      <c r="AE59" s="107"/>
      <c r="AF59" s="107"/>
      <c r="AG59" s="107"/>
      <c r="AH59" s="107"/>
      <c r="AI59" s="107"/>
      <c r="AJ59" s="107"/>
      <c r="AK59" s="107"/>
      <c r="AL59" s="107"/>
    </row>
    <row r="60" s="23" customFormat="true" ht="20.1" hidden="false" customHeight="true" outlineLevel="0" collapsed="false">
      <c r="A60" s="298"/>
      <c r="B60" s="299"/>
      <c r="C60" s="298"/>
      <c r="D60" s="298"/>
      <c r="E60" s="39"/>
      <c r="F60" s="29"/>
      <c r="G60" s="99" t="s">
        <v>49</v>
      </c>
      <c r="H60" s="102" t="n">
        <v>-1.142635240559</v>
      </c>
      <c r="I60" s="102" t="n">
        <v>-1.29189380601981</v>
      </c>
      <c r="J60" s="102" t="n">
        <v>-4.53064304819685</v>
      </c>
      <c r="K60" s="102" t="n">
        <v>-1.58194784218207</v>
      </c>
      <c r="L60" s="102" t="n">
        <v>-0.685552457516114</v>
      </c>
      <c r="M60" s="102" t="n">
        <v>0.532109313374396</v>
      </c>
      <c r="N60" s="102" t="n">
        <v>-0.640923816540606</v>
      </c>
      <c r="O60" s="102" t="n">
        <v>-0.214873283033823</v>
      </c>
      <c r="P60" s="102" t="n">
        <v>-3.145533886277</v>
      </c>
      <c r="Q60" s="102" t="n">
        <v>-1.56492028796781</v>
      </c>
      <c r="R60" s="102" t="n">
        <v>0.482951043282442</v>
      </c>
      <c r="S60" s="106"/>
      <c r="T60" s="298"/>
      <c r="U60" s="299"/>
      <c r="V60" s="298"/>
      <c r="W60" s="107"/>
      <c r="X60" s="107"/>
      <c r="Y60" s="107"/>
      <c r="Z60" s="107"/>
      <c r="AA60" s="107"/>
      <c r="AB60" s="107"/>
      <c r="AC60" s="107"/>
      <c r="AD60" s="107"/>
      <c r="AE60" s="107"/>
      <c r="AF60" s="107"/>
      <c r="AG60" s="107"/>
      <c r="AH60" s="107"/>
      <c r="AI60" s="107"/>
      <c r="AJ60" s="107"/>
      <c r="AK60" s="107"/>
      <c r="AL60" s="107"/>
    </row>
    <row r="61" s="23" customFormat="true" ht="20.1" hidden="false" customHeight="true" outlineLevel="0" collapsed="false">
      <c r="A61" s="298"/>
      <c r="B61" s="299"/>
      <c r="C61" s="298"/>
      <c r="D61" s="298"/>
      <c r="E61" s="98"/>
      <c r="F61" s="70"/>
      <c r="G61" s="93" t="s">
        <v>50</v>
      </c>
      <c r="H61" s="96" t="n">
        <v>1.72614295157223</v>
      </c>
      <c r="I61" s="96" t="n">
        <v>2.68474048110587</v>
      </c>
      <c r="J61" s="96" t="n">
        <v>3.45137247878671</v>
      </c>
      <c r="K61" s="96" t="n">
        <v>-0.215403320667884</v>
      </c>
      <c r="L61" s="96" t="n">
        <v>-0.878628475836685</v>
      </c>
      <c r="M61" s="96" t="n">
        <v>0.140343720838287</v>
      </c>
      <c r="N61" s="96" t="n">
        <v>-0.0929264684616515</v>
      </c>
      <c r="O61" s="96" t="n">
        <v>-0.0324208887557576</v>
      </c>
      <c r="P61" s="96" t="n">
        <v>5.42756084202734</v>
      </c>
      <c r="Q61" s="96" t="n">
        <v>-0.00539875710166005</v>
      </c>
      <c r="R61" s="96" t="n">
        <v>-0.766585206488779</v>
      </c>
      <c r="S61" s="106"/>
      <c r="T61" s="298"/>
      <c r="U61" s="299"/>
      <c r="V61" s="298"/>
      <c r="W61" s="107"/>
      <c r="X61" s="107"/>
      <c r="Y61" s="107"/>
      <c r="Z61" s="107"/>
      <c r="AA61" s="107"/>
      <c r="AB61" s="107"/>
      <c r="AC61" s="107"/>
      <c r="AD61" s="107"/>
      <c r="AE61" s="107"/>
      <c r="AF61" s="107"/>
      <c r="AG61" s="107"/>
      <c r="AH61" s="107"/>
      <c r="AI61" s="107"/>
      <c r="AJ61" s="107"/>
      <c r="AK61" s="107"/>
      <c r="AL61" s="107"/>
    </row>
    <row r="62" s="23" customFormat="true" ht="20.1" hidden="false" customHeight="true" outlineLevel="0" collapsed="false">
      <c r="A62" s="298"/>
      <c r="B62" s="299"/>
      <c r="C62" s="298"/>
      <c r="D62" s="298"/>
      <c r="E62" s="76" t="s">
        <v>51</v>
      </c>
      <c r="F62" s="77"/>
      <c r="G62" s="83"/>
      <c r="H62" s="86" t="n">
        <v>-0.597991059036496</v>
      </c>
      <c r="I62" s="86" t="n">
        <v>-1.37104329912631</v>
      </c>
      <c r="J62" s="86" t="n">
        <v>-2.37423938245869</v>
      </c>
      <c r="K62" s="86" t="n">
        <v>-1.1081646358225</v>
      </c>
      <c r="L62" s="86" t="n">
        <v>1.13065931547129</v>
      </c>
      <c r="M62" s="86" t="n">
        <v>-0.816158069219664</v>
      </c>
      <c r="N62" s="86" t="n">
        <v>0.409099491297749</v>
      </c>
      <c r="O62" s="86" t="n">
        <v>0.429948086966858</v>
      </c>
      <c r="P62" s="86" t="n">
        <v>-0.615446360871574</v>
      </c>
      <c r="Q62" s="86" t="n">
        <v>-1.45368924358092</v>
      </c>
      <c r="R62" s="86" t="n">
        <v>0.294016361904159</v>
      </c>
      <c r="S62" s="106"/>
      <c r="T62" s="298"/>
      <c r="U62" s="299"/>
      <c r="V62" s="298"/>
      <c r="W62" s="107"/>
      <c r="X62" s="107"/>
      <c r="Y62" s="107"/>
      <c r="Z62" s="107"/>
      <c r="AA62" s="107"/>
      <c r="AB62" s="107"/>
      <c r="AC62" s="107"/>
      <c r="AD62" s="107"/>
      <c r="AE62" s="107"/>
      <c r="AF62" s="107"/>
      <c r="AG62" s="107"/>
      <c r="AH62" s="107"/>
      <c r="AI62" s="107"/>
      <c r="AJ62" s="107"/>
      <c r="AK62" s="107"/>
      <c r="AL62" s="107"/>
    </row>
    <row r="63" s="23" customFormat="true" ht="20.1" hidden="false" customHeight="true" outlineLevel="0" collapsed="false">
      <c r="A63" s="298"/>
      <c r="B63" s="299"/>
      <c r="C63" s="298"/>
      <c r="D63" s="298"/>
      <c r="E63" s="39"/>
      <c r="F63" s="29"/>
      <c r="G63" s="99" t="s">
        <v>49</v>
      </c>
      <c r="H63" s="102" t="n">
        <v>1.23667087477897</v>
      </c>
      <c r="I63" s="102" t="n">
        <v>1.04031925798855</v>
      </c>
      <c r="J63" s="102" t="n">
        <v>1.44099630642984</v>
      </c>
      <c r="K63" s="102" t="n">
        <v>-0.120840803861344</v>
      </c>
      <c r="L63" s="102" t="n">
        <v>1.37934981510039</v>
      </c>
      <c r="M63" s="102" t="n">
        <v>-0.909291803095125</v>
      </c>
      <c r="N63" s="102" t="n">
        <v>0.301966672773379</v>
      </c>
      <c r="O63" s="102" t="n">
        <v>1.1122232308215</v>
      </c>
      <c r="P63" s="102" t="n">
        <v>5.12087370107301</v>
      </c>
      <c r="Q63" s="102" t="n">
        <v>-0.49192591700381</v>
      </c>
      <c r="R63" s="102" t="n">
        <v>-0.580398102203461</v>
      </c>
      <c r="S63" s="106"/>
      <c r="T63" s="298"/>
      <c r="U63" s="299"/>
      <c r="V63" s="298"/>
      <c r="W63" s="107"/>
      <c r="X63" s="107"/>
      <c r="Y63" s="107"/>
      <c r="Z63" s="107"/>
      <c r="AA63" s="107"/>
      <c r="AB63" s="107"/>
      <c r="AC63" s="107"/>
      <c r="AD63" s="107"/>
      <c r="AE63" s="107"/>
      <c r="AF63" s="107"/>
      <c r="AG63" s="107"/>
      <c r="AH63" s="107"/>
      <c r="AI63" s="107"/>
      <c r="AJ63" s="107"/>
      <c r="AK63" s="107"/>
      <c r="AL63" s="107"/>
    </row>
    <row r="64" s="23" customFormat="true" ht="20.1" hidden="false" customHeight="true" outlineLevel="0" collapsed="false">
      <c r="A64" s="298"/>
      <c r="B64" s="299"/>
      <c r="C64" s="298"/>
      <c r="D64" s="298"/>
      <c r="E64" s="39"/>
      <c r="F64" s="29"/>
      <c r="G64" s="375" t="s">
        <v>50</v>
      </c>
      <c r="H64" s="168" t="n">
        <v>-2.35497629865581</v>
      </c>
      <c r="I64" s="168" t="n">
        <v>-3.57920506765205</v>
      </c>
      <c r="J64" s="168" t="n">
        <v>-5.2398895787336</v>
      </c>
      <c r="K64" s="168" t="n">
        <v>-2.11642529500948</v>
      </c>
      <c r="L64" s="168" t="n">
        <v>0.884333130105497</v>
      </c>
      <c r="M64" s="168" t="n">
        <v>-0.729017525469611</v>
      </c>
      <c r="N64" s="168" t="n">
        <v>0.516808989223749</v>
      </c>
      <c r="O64" s="168" t="n">
        <v>-0.342646464671237</v>
      </c>
      <c r="P64" s="168" t="n">
        <v>-5.38921933574007</v>
      </c>
      <c r="Q64" s="168" t="n">
        <v>-2.38320768720673</v>
      </c>
      <c r="R64" s="168" t="n">
        <v>1.19096066891931</v>
      </c>
      <c r="S64" s="106"/>
      <c r="T64" s="298"/>
      <c r="U64" s="299"/>
      <c r="V64" s="298"/>
      <c r="W64" s="107"/>
      <c r="X64" s="107"/>
      <c r="Y64" s="107"/>
      <c r="Z64" s="107"/>
      <c r="AA64" s="107"/>
      <c r="AB64" s="107"/>
      <c r="AC64" s="107"/>
      <c r="AD64" s="107"/>
      <c r="AE64" s="107"/>
      <c r="AF64" s="107"/>
      <c r="AG64" s="107"/>
      <c r="AH64" s="107"/>
      <c r="AI64" s="107"/>
      <c r="AJ64" s="107"/>
      <c r="AK64" s="107"/>
      <c r="AL64" s="107"/>
    </row>
    <row r="65" s="23" customFormat="true" ht="20.1" hidden="false" customHeight="true" outlineLevel="0" collapsed="false">
      <c r="A65" s="298"/>
      <c r="B65" s="299"/>
      <c r="C65" s="298"/>
      <c r="D65" s="298"/>
      <c r="E65" s="76" t="s">
        <v>52</v>
      </c>
      <c r="F65" s="77"/>
      <c r="G65" s="83"/>
      <c r="H65" s="86" t="n">
        <v>-0.0257563641996472</v>
      </c>
      <c r="I65" s="86" t="n">
        <v>0.0186490238482495</v>
      </c>
      <c r="J65" s="86" t="n">
        <v>2.13539119199837</v>
      </c>
      <c r="K65" s="86" t="n">
        <v>-0.976812147556483</v>
      </c>
      <c r="L65" s="86" t="n">
        <v>-1.31590274177116</v>
      </c>
      <c r="M65" s="86" t="n">
        <v>0.296118976369519</v>
      </c>
      <c r="N65" s="86" t="n">
        <v>1.60188410452571</v>
      </c>
      <c r="O65" s="86" t="n">
        <v>-0.0876894869046963</v>
      </c>
      <c r="P65" s="86" t="n">
        <v>-0.817531026380025</v>
      </c>
      <c r="Q65" s="86" t="n">
        <v>-0.709073127195725</v>
      </c>
      <c r="R65" s="86" t="n">
        <v>-1.55723877049634</v>
      </c>
      <c r="S65" s="106"/>
      <c r="T65" s="298"/>
      <c r="U65" s="299"/>
      <c r="V65" s="298"/>
      <c r="W65" s="107"/>
      <c r="X65" s="107"/>
      <c r="Y65" s="107"/>
      <c r="Z65" s="107"/>
      <c r="AA65" s="107"/>
      <c r="AB65" s="107"/>
      <c r="AC65" s="107"/>
      <c r="AD65" s="107"/>
      <c r="AE65" s="107"/>
      <c r="AF65" s="107"/>
      <c r="AG65" s="107"/>
      <c r="AH65" s="107"/>
      <c r="AI65" s="107"/>
      <c r="AJ65" s="107"/>
      <c r="AK65" s="107"/>
      <c r="AL65" s="107"/>
    </row>
    <row r="66" s="23" customFormat="true" ht="20.1" hidden="false" customHeight="true" outlineLevel="0" collapsed="false">
      <c r="A66" s="298"/>
      <c r="B66" s="299"/>
      <c r="C66" s="298"/>
      <c r="D66" s="298"/>
      <c r="E66" s="39"/>
      <c r="F66" s="29"/>
      <c r="G66" s="99" t="s">
        <v>49</v>
      </c>
      <c r="H66" s="102" t="n">
        <v>-0.616044416527817</v>
      </c>
      <c r="I66" s="102" t="n">
        <v>-0.425995763647635</v>
      </c>
      <c r="J66" s="102" t="n">
        <v>3.91701350727998</v>
      </c>
      <c r="K66" s="102" t="n">
        <v>-1.70449303728473</v>
      </c>
      <c r="L66" s="102" t="n">
        <v>-2.10276567481291</v>
      </c>
      <c r="M66" s="102" t="n">
        <v>0.204094719532066</v>
      </c>
      <c r="N66" s="102" t="n">
        <v>1.53427260118737</v>
      </c>
      <c r="O66" s="102" t="n">
        <v>-1.04334668125955</v>
      </c>
      <c r="P66" s="102" t="n">
        <v>-3.23174463885171</v>
      </c>
      <c r="Q66" s="102" t="n">
        <v>-1.29526090210623</v>
      </c>
      <c r="R66" s="102" t="n">
        <v>-0.857449787738285</v>
      </c>
      <c r="S66" s="106"/>
      <c r="T66" s="298"/>
      <c r="U66" s="299"/>
      <c r="V66" s="298"/>
      <c r="W66" s="107"/>
      <c r="X66" s="107"/>
      <c r="Y66" s="107"/>
      <c r="Z66" s="107"/>
      <c r="AA66" s="107"/>
      <c r="AB66" s="107"/>
      <c r="AC66" s="107"/>
      <c r="AD66" s="107"/>
      <c r="AE66" s="107"/>
      <c r="AF66" s="107"/>
      <c r="AG66" s="107"/>
      <c r="AH66" s="107"/>
      <c r="AI66" s="107"/>
      <c r="AJ66" s="107"/>
      <c r="AK66" s="107"/>
      <c r="AL66" s="107"/>
    </row>
    <row r="67" s="23" customFormat="true" ht="20.1" hidden="false" customHeight="true" outlineLevel="0" collapsed="false">
      <c r="A67" s="298"/>
      <c r="B67" s="299"/>
      <c r="C67" s="298"/>
      <c r="D67" s="298"/>
      <c r="E67" s="98"/>
      <c r="F67" s="70"/>
      <c r="G67" s="93" t="s">
        <v>50</v>
      </c>
      <c r="H67" s="74" t="n">
        <v>0.56102982639239</v>
      </c>
      <c r="I67" s="74" t="n">
        <v>0.444263419148538</v>
      </c>
      <c r="J67" s="74" t="n">
        <v>0.669091951825762</v>
      </c>
      <c r="K67" s="74" t="n">
        <v>-0.21874039957267</v>
      </c>
      <c r="L67" s="74" t="n">
        <v>-0.487106313126595</v>
      </c>
      <c r="M67" s="74" t="n">
        <v>0.429826280114831</v>
      </c>
      <c r="N67" s="74" t="n">
        <v>1.67077571391645</v>
      </c>
      <c r="O67" s="74" t="n">
        <v>0.935918128530888</v>
      </c>
      <c r="P67" s="74" t="n">
        <v>1.42035740884192</v>
      </c>
      <c r="Q67" s="74" t="n">
        <v>-0.130761400222168</v>
      </c>
      <c r="R67" s="74" t="n">
        <v>-2.26471409634197</v>
      </c>
      <c r="S67" s="106"/>
      <c r="T67" s="298"/>
      <c r="U67" s="299"/>
      <c r="V67" s="298"/>
      <c r="W67" s="107"/>
      <c r="X67" s="107"/>
      <c r="Y67" s="107"/>
      <c r="Z67" s="107"/>
      <c r="AA67" s="107"/>
      <c r="AB67" s="107"/>
      <c r="AC67" s="107"/>
      <c r="AD67" s="107"/>
      <c r="AE67" s="107"/>
      <c r="AF67" s="107"/>
      <c r="AG67" s="107"/>
      <c r="AH67" s="107"/>
      <c r="AI67" s="107"/>
      <c r="AJ67" s="107"/>
      <c r="AK67" s="107"/>
      <c r="AL67" s="107"/>
    </row>
    <row r="68" s="23" customFormat="true" ht="20.1" hidden="false" customHeight="true" outlineLevel="0" collapsed="false">
      <c r="A68" s="298"/>
      <c r="B68" s="299"/>
      <c r="C68" s="298"/>
      <c r="D68" s="298"/>
      <c r="E68" s="332" t="s">
        <v>53</v>
      </c>
      <c r="F68" s="77"/>
      <c r="G68" s="104"/>
      <c r="H68" s="91" t="n">
        <v>-0.769094246923507</v>
      </c>
      <c r="I68" s="91" t="n">
        <v>-0.997163962655556</v>
      </c>
      <c r="J68" s="91" t="n">
        <v>-4.5456338977792</v>
      </c>
      <c r="K68" s="91" t="n">
        <v>-0.781324025203489</v>
      </c>
      <c r="L68" s="91" t="n">
        <v>-0.266041975388009</v>
      </c>
      <c r="M68" s="91" t="n">
        <v>-2.37162833752115</v>
      </c>
      <c r="N68" s="91" t="n">
        <v>1.17409308974132</v>
      </c>
      <c r="O68" s="91" t="n">
        <v>1.10542753461913</v>
      </c>
      <c r="P68" s="91" t="n">
        <v>-1.8714840820912</v>
      </c>
      <c r="Q68" s="91" t="n">
        <v>-0.724080498688051</v>
      </c>
      <c r="R68" s="91" t="n">
        <v>-1.82946272093434</v>
      </c>
      <c r="S68" s="106"/>
      <c r="T68" s="298"/>
      <c r="U68" s="299"/>
      <c r="V68" s="298"/>
      <c r="W68" s="107"/>
      <c r="X68" s="107"/>
      <c r="Y68" s="107"/>
      <c r="Z68" s="107"/>
      <c r="AA68" s="107"/>
      <c r="AB68" s="107"/>
      <c r="AC68" s="107"/>
      <c r="AD68" s="107"/>
      <c r="AE68" s="107"/>
      <c r="AF68" s="107"/>
      <c r="AG68" s="107"/>
      <c r="AH68" s="107"/>
      <c r="AI68" s="107"/>
      <c r="AJ68" s="107"/>
      <c r="AK68" s="107"/>
      <c r="AL68" s="107"/>
    </row>
    <row r="69" s="23" customFormat="true" ht="20.1" hidden="false" customHeight="true" outlineLevel="0" collapsed="false">
      <c r="A69" s="298"/>
      <c r="B69" s="299"/>
      <c r="C69" s="298"/>
      <c r="D69" s="298"/>
      <c r="E69" s="39"/>
      <c r="F69" s="29"/>
      <c r="G69" s="99" t="s">
        <v>49</v>
      </c>
      <c r="H69" s="91" t="n">
        <v>-1.82193382713612</v>
      </c>
      <c r="I69" s="91" t="n">
        <v>-1.80906107910733</v>
      </c>
      <c r="J69" s="91" t="n">
        <v>-7.34913886206823</v>
      </c>
      <c r="K69" s="91" t="n">
        <v>-1.53273397401598</v>
      </c>
      <c r="L69" s="91" t="n">
        <v>-0.923804711393506</v>
      </c>
      <c r="M69" s="91" t="n">
        <v>-3.71644310760324</v>
      </c>
      <c r="N69" s="91" t="n">
        <v>1.03357992317754</v>
      </c>
      <c r="O69" s="91" t="n">
        <v>-0.0432931186018393</v>
      </c>
      <c r="P69" s="91" t="n">
        <v>-5.27900934323894</v>
      </c>
      <c r="Q69" s="91" t="n">
        <v>-1.25176575213731</v>
      </c>
      <c r="R69" s="91" t="n">
        <v>-3.28336919987569</v>
      </c>
      <c r="S69" s="106"/>
      <c r="T69" s="298"/>
      <c r="U69" s="299"/>
      <c r="V69" s="298"/>
      <c r="W69" s="107"/>
      <c r="X69" s="107"/>
      <c r="Y69" s="107"/>
      <c r="Z69" s="107"/>
      <c r="AA69" s="107"/>
      <c r="AB69" s="107"/>
      <c r="AC69" s="107"/>
      <c r="AD69" s="107"/>
      <c r="AE69" s="107"/>
      <c r="AF69" s="107"/>
      <c r="AG69" s="107"/>
      <c r="AH69" s="107"/>
      <c r="AI69" s="107"/>
      <c r="AJ69" s="107"/>
      <c r="AK69" s="107"/>
      <c r="AL69" s="107"/>
    </row>
    <row r="70" s="23" customFormat="true" ht="20.1" hidden="false" customHeight="true" outlineLevel="0" collapsed="false">
      <c r="A70" s="298"/>
      <c r="B70" s="299"/>
      <c r="C70" s="298"/>
      <c r="D70" s="298"/>
      <c r="E70" s="39"/>
      <c r="F70" s="29"/>
      <c r="G70" s="105" t="s">
        <v>50</v>
      </c>
      <c r="H70" s="91" t="n">
        <v>0.269203228735626</v>
      </c>
      <c r="I70" s="91" t="n">
        <v>-0.217195996417352</v>
      </c>
      <c r="J70" s="91" t="n">
        <v>-2.11036859004615</v>
      </c>
      <c r="K70" s="91" t="n">
        <v>-0.0134339707618336</v>
      </c>
      <c r="L70" s="91" t="n">
        <v>0.409466029458838</v>
      </c>
      <c r="M70" s="91" t="n">
        <v>-0.772259569817879</v>
      </c>
      <c r="N70" s="91" t="n">
        <v>1.32014720636509</v>
      </c>
      <c r="O70" s="91" t="n">
        <v>2.36899226160143</v>
      </c>
      <c r="P70" s="91" t="n">
        <v>1.15932299971153</v>
      </c>
      <c r="Q70" s="91" t="n">
        <v>-0.204598733662476</v>
      </c>
      <c r="R70" s="91" t="n">
        <v>-0.340527674287405</v>
      </c>
      <c r="S70" s="106"/>
      <c r="T70" s="298"/>
      <c r="U70" s="299"/>
      <c r="V70" s="298"/>
      <c r="W70" s="107"/>
      <c r="X70" s="107"/>
      <c r="Y70" s="107"/>
      <c r="Z70" s="107"/>
      <c r="AA70" s="107"/>
      <c r="AB70" s="107"/>
      <c r="AC70" s="107"/>
      <c r="AD70" s="107"/>
      <c r="AE70" s="107"/>
      <c r="AF70" s="107"/>
      <c r="AG70" s="107"/>
      <c r="AH70" s="107"/>
      <c r="AI70" s="107"/>
      <c r="AJ70" s="107"/>
      <c r="AK70" s="107"/>
      <c r="AL70" s="107"/>
    </row>
    <row r="71" s="23" customFormat="true" ht="20.1" hidden="true" customHeight="true" outlineLevel="0" collapsed="false">
      <c r="A71" s="298"/>
      <c r="B71" s="299"/>
      <c r="C71" s="298"/>
      <c r="D71" s="298"/>
      <c r="E71" s="106"/>
      <c r="F71" s="107"/>
      <c r="G71" s="108" t="s">
        <v>54</v>
      </c>
      <c r="H71" s="102" t="n">
        <v>-0.0622548954157476</v>
      </c>
      <c r="I71" s="102" t="n">
        <v>0.268334460256336</v>
      </c>
      <c r="J71" s="102" t="n">
        <v>-3.43237636992492</v>
      </c>
      <c r="K71" s="102" t="n">
        <v>-0.243157043241959</v>
      </c>
      <c r="L71" s="102" t="n">
        <v>-0.45000607490171</v>
      </c>
      <c r="M71" s="102" t="n">
        <v>-1.79779884068577</v>
      </c>
      <c r="N71" s="102" t="n">
        <v>2.67008221913505</v>
      </c>
      <c r="O71" s="102" t="n">
        <v>3.58804004830353</v>
      </c>
      <c r="P71" s="102" t="n">
        <v>-5.53352377331204</v>
      </c>
      <c r="Q71" s="102" t="n">
        <v>1.19885038109566</v>
      </c>
      <c r="R71" s="102" t="n">
        <v>-2.92421312581157</v>
      </c>
      <c r="S71" s="106"/>
      <c r="T71" s="298"/>
      <c r="U71" s="299"/>
      <c r="V71" s="298"/>
      <c r="W71" s="107"/>
      <c r="X71" s="107"/>
      <c r="Y71" s="107"/>
      <c r="Z71" s="107"/>
      <c r="AA71" s="107"/>
      <c r="AB71" s="107"/>
      <c r="AC71" s="107"/>
      <c r="AD71" s="107"/>
      <c r="AE71" s="107"/>
      <c r="AF71" s="107"/>
      <c r="AG71" s="107"/>
      <c r="AH71" s="107"/>
      <c r="AI71" s="107"/>
      <c r="AJ71" s="107"/>
      <c r="AK71" s="107"/>
      <c r="AL71" s="107"/>
    </row>
    <row r="72" s="23" customFormat="true" ht="20.1" hidden="true" customHeight="true" outlineLevel="0" collapsed="false">
      <c r="A72" s="298"/>
      <c r="B72" s="299"/>
      <c r="C72" s="298"/>
      <c r="D72" s="298"/>
      <c r="E72" s="106"/>
      <c r="F72" s="107"/>
      <c r="G72" s="108" t="s">
        <v>55</v>
      </c>
      <c r="H72" s="102" t="n">
        <v>-0.786730082879739</v>
      </c>
      <c r="I72" s="102" t="n">
        <v>-1.16303973871708</v>
      </c>
      <c r="J72" s="102" t="n">
        <v>-6.07246437259738</v>
      </c>
      <c r="K72" s="102" t="n">
        <v>-0.702560058525881</v>
      </c>
      <c r="L72" s="102" t="n">
        <v>-0.132662186237142</v>
      </c>
      <c r="M72" s="102" t="n">
        <v>-1.03216979089774</v>
      </c>
      <c r="N72" s="102" t="n">
        <v>1.09646861804418</v>
      </c>
      <c r="O72" s="102" t="n">
        <v>1.84285053649922</v>
      </c>
      <c r="P72" s="102" t="n">
        <v>-2.29682768006595</v>
      </c>
      <c r="Q72" s="102" t="n">
        <v>-0.427384259641539</v>
      </c>
      <c r="R72" s="102" t="n">
        <v>-2.64770915235427</v>
      </c>
      <c r="S72" s="106"/>
      <c r="T72" s="298"/>
      <c r="U72" s="299"/>
      <c r="V72" s="298"/>
      <c r="W72" s="107"/>
      <c r="X72" s="107"/>
      <c r="Y72" s="107"/>
      <c r="Z72" s="107"/>
      <c r="AA72" s="107"/>
      <c r="AB72" s="107"/>
      <c r="AC72" s="107"/>
      <c r="AD72" s="107"/>
      <c r="AE72" s="107"/>
      <c r="AF72" s="107"/>
      <c r="AG72" s="107"/>
      <c r="AH72" s="107"/>
      <c r="AI72" s="107"/>
      <c r="AJ72" s="107"/>
      <c r="AK72" s="107"/>
      <c r="AL72" s="107"/>
    </row>
    <row r="73" s="23" customFormat="true" ht="20.1" hidden="true" customHeight="true" outlineLevel="0" collapsed="false">
      <c r="A73" s="298"/>
      <c r="B73" s="299"/>
      <c r="C73" s="298"/>
      <c r="D73" s="298"/>
      <c r="E73" s="106"/>
      <c r="F73" s="107"/>
      <c r="G73" s="108" t="s">
        <v>56</v>
      </c>
      <c r="H73" s="102" t="n">
        <v>-1.29514976745618</v>
      </c>
      <c r="I73" s="102" t="n">
        <v>-1.84263590110381</v>
      </c>
      <c r="J73" s="102" t="n">
        <v>-9.28575176427904</v>
      </c>
      <c r="K73" s="102" t="n">
        <v>-1.00583647816557</v>
      </c>
      <c r="L73" s="102" t="n">
        <v>-0.266073662629174</v>
      </c>
      <c r="M73" s="102" t="n">
        <v>-1.5294934359013</v>
      </c>
      <c r="N73" s="102" t="n">
        <v>2.77199775255768</v>
      </c>
      <c r="O73" s="102" t="n">
        <v>1.13024294282331</v>
      </c>
      <c r="P73" s="102" t="n">
        <v>-2.71191363583476</v>
      </c>
      <c r="Q73" s="102" t="n">
        <v>-0.50178131995845</v>
      </c>
      <c r="R73" s="102" t="n">
        <v>-1.58557080735277</v>
      </c>
      <c r="S73" s="106"/>
      <c r="T73" s="298"/>
      <c r="U73" s="299"/>
      <c r="V73" s="298"/>
      <c r="W73" s="107"/>
      <c r="X73" s="107"/>
      <c r="Y73" s="107"/>
      <c r="Z73" s="107"/>
      <c r="AA73" s="107"/>
      <c r="AB73" s="107"/>
      <c r="AC73" s="107"/>
      <c r="AD73" s="107"/>
      <c r="AE73" s="107"/>
      <c r="AF73" s="107"/>
      <c r="AG73" s="107"/>
      <c r="AH73" s="107"/>
      <c r="AI73" s="107"/>
      <c r="AJ73" s="107"/>
      <c r="AK73" s="107"/>
      <c r="AL73" s="107"/>
    </row>
    <row r="74" s="23" customFormat="true" ht="20.1" hidden="true" customHeight="true" outlineLevel="0" collapsed="false">
      <c r="A74" s="298"/>
      <c r="B74" s="299"/>
      <c r="C74" s="298"/>
      <c r="D74" s="298"/>
      <c r="E74" s="106"/>
      <c r="F74" s="107"/>
      <c r="G74" s="108" t="s">
        <v>57</v>
      </c>
      <c r="H74" s="102" t="n">
        <v>-0.916355386068679</v>
      </c>
      <c r="I74" s="102" t="n">
        <v>-0.702024136911794</v>
      </c>
      <c r="J74" s="102" t="n">
        <v>-5.47892595456975</v>
      </c>
      <c r="K74" s="102" t="n">
        <v>-0.214672670454985</v>
      </c>
      <c r="L74" s="102" t="n">
        <v>1.51180143529552</v>
      </c>
      <c r="M74" s="102" t="n">
        <v>-7.0682837991531</v>
      </c>
      <c r="N74" s="102" t="n">
        <v>1.826472815909</v>
      </c>
      <c r="O74" s="102" t="n">
        <v>-1.76577989997695</v>
      </c>
      <c r="P74" s="102" t="n">
        <v>-2.82386637817279</v>
      </c>
      <c r="Q74" s="102" t="n">
        <v>-0.428123026446214</v>
      </c>
      <c r="R74" s="102" t="n">
        <v>-1.48027905153877</v>
      </c>
      <c r="S74" s="106"/>
      <c r="T74" s="298"/>
      <c r="U74" s="299"/>
      <c r="V74" s="298"/>
      <c r="W74" s="107"/>
      <c r="X74" s="107"/>
      <c r="Y74" s="107"/>
      <c r="Z74" s="107"/>
      <c r="AA74" s="107"/>
      <c r="AB74" s="107"/>
      <c r="AC74" s="107"/>
      <c r="AD74" s="107"/>
      <c r="AE74" s="107"/>
      <c r="AF74" s="107"/>
      <c r="AG74" s="107"/>
      <c r="AH74" s="107"/>
      <c r="AI74" s="107"/>
      <c r="AJ74" s="107"/>
      <c r="AK74" s="107"/>
      <c r="AL74" s="107"/>
    </row>
    <row r="75" s="23" customFormat="true" ht="20.1" hidden="true" customHeight="true" outlineLevel="0" collapsed="false">
      <c r="A75" s="298"/>
      <c r="B75" s="299"/>
      <c r="C75" s="298"/>
      <c r="D75" s="298"/>
      <c r="E75" s="106"/>
      <c r="F75" s="107"/>
      <c r="G75" s="108" t="s">
        <v>58</v>
      </c>
      <c r="H75" s="102" t="n">
        <v>-1.6978026037992</v>
      </c>
      <c r="I75" s="102" t="n">
        <v>-1.33326927145109</v>
      </c>
      <c r="J75" s="102" t="n">
        <v>-7.8219360244964</v>
      </c>
      <c r="K75" s="102" t="n">
        <v>-1.57570066202267</v>
      </c>
      <c r="L75" s="102" t="n">
        <v>-0.829505396232999</v>
      </c>
      <c r="M75" s="102" t="n">
        <v>-4.68717529052857</v>
      </c>
      <c r="N75" s="102" t="n">
        <v>0.782785409945275</v>
      </c>
      <c r="O75" s="102" t="n">
        <v>-0.579938364021149</v>
      </c>
      <c r="P75" s="102" t="n">
        <v>-5.74124904058135</v>
      </c>
      <c r="Q75" s="102" t="n">
        <v>-1.44862276486566</v>
      </c>
      <c r="R75" s="102" t="n">
        <v>-3.78617703915199</v>
      </c>
      <c r="S75" s="106"/>
      <c r="T75" s="298"/>
      <c r="U75" s="299"/>
      <c r="V75" s="298"/>
      <c r="W75" s="107"/>
      <c r="X75" s="107"/>
      <c r="Y75" s="107"/>
      <c r="Z75" s="107"/>
      <c r="AA75" s="107"/>
      <c r="AB75" s="107"/>
      <c r="AC75" s="107"/>
      <c r="AD75" s="107"/>
      <c r="AE75" s="107"/>
      <c r="AF75" s="107"/>
      <c r="AG75" s="107"/>
      <c r="AH75" s="107"/>
      <c r="AI75" s="107"/>
      <c r="AJ75" s="107"/>
      <c r="AK75" s="107"/>
      <c r="AL75" s="107"/>
    </row>
    <row r="76" s="23" customFormat="true" ht="20.1" hidden="true" customHeight="true" outlineLevel="0" collapsed="false">
      <c r="A76" s="298"/>
      <c r="B76" s="299"/>
      <c r="C76" s="298"/>
      <c r="D76" s="298"/>
      <c r="E76" s="106"/>
      <c r="F76" s="107"/>
      <c r="G76" s="108" t="s">
        <v>59</v>
      </c>
      <c r="H76" s="102" t="n">
        <v>-6.30755434668443</v>
      </c>
      <c r="I76" s="102" t="n">
        <v>-6.16697764449923</v>
      </c>
      <c r="J76" s="102" t="n">
        <v>-12.6513502355616</v>
      </c>
      <c r="K76" s="102" t="n">
        <v>-5.5020091607429</v>
      </c>
      <c r="L76" s="102" t="n">
        <v>-5.42731514571506</v>
      </c>
      <c r="M76" s="102" t="n">
        <v>-5.59290294789044</v>
      </c>
      <c r="N76" s="102" t="n">
        <v>-2.85837594809035</v>
      </c>
      <c r="O76" s="102" t="n">
        <v>-4.35391720212869</v>
      </c>
      <c r="P76" s="102" t="n">
        <v>-13.9256952251333</v>
      </c>
      <c r="Q76" s="102" t="n">
        <v>-5.80018091059005</v>
      </c>
      <c r="R76" s="102" t="n">
        <v>-7.56286168988871</v>
      </c>
      <c r="S76" s="106"/>
      <c r="T76" s="298"/>
      <c r="U76" s="299"/>
      <c r="V76" s="298"/>
      <c r="W76" s="107"/>
      <c r="X76" s="107"/>
      <c r="Y76" s="107"/>
      <c r="Z76" s="107"/>
      <c r="AA76" s="107"/>
      <c r="AB76" s="107"/>
      <c r="AC76" s="107"/>
      <c r="AD76" s="107"/>
      <c r="AE76" s="107"/>
      <c r="AF76" s="107"/>
      <c r="AG76" s="107"/>
      <c r="AH76" s="107"/>
      <c r="AI76" s="107"/>
      <c r="AJ76" s="107"/>
      <c r="AK76" s="107"/>
      <c r="AL76" s="107"/>
    </row>
    <row r="77" s="23" customFormat="true" ht="20.1" hidden="true" customHeight="true" outlineLevel="0" collapsed="false">
      <c r="A77" s="298"/>
      <c r="B77" s="299"/>
      <c r="C77" s="298"/>
      <c r="D77" s="298"/>
      <c r="E77" s="106"/>
      <c r="F77" s="107"/>
      <c r="G77" s="109" t="s">
        <v>60</v>
      </c>
      <c r="H77" s="102" t="n">
        <v>4.66342014233272</v>
      </c>
      <c r="I77" s="102" t="n">
        <v>4.52655120891328</v>
      </c>
      <c r="J77" s="102" t="n">
        <v>4.97907607984247</v>
      </c>
      <c r="K77" s="102" t="n">
        <v>4.13982188743645</v>
      </c>
      <c r="L77" s="102" t="n">
        <v>4.56830782799373</v>
      </c>
      <c r="M77" s="102" t="n">
        <v>2.83433565788407</v>
      </c>
      <c r="N77" s="102" t="n">
        <v>5.2012085655091</v>
      </c>
      <c r="O77" s="102" t="n">
        <v>5.17179254626732</v>
      </c>
      <c r="P77" s="102" t="n">
        <v>4.82978716000126</v>
      </c>
      <c r="Q77" s="102" t="n">
        <v>3.64936307812795</v>
      </c>
      <c r="R77" s="102" t="n">
        <v>1.46689294903621</v>
      </c>
      <c r="S77" s="106"/>
      <c r="T77" s="298"/>
      <c r="U77" s="299"/>
      <c r="V77" s="298"/>
      <c r="W77" s="107"/>
      <c r="X77" s="107"/>
      <c r="Y77" s="107"/>
      <c r="Z77" s="107"/>
      <c r="AA77" s="107"/>
      <c r="AB77" s="107"/>
      <c r="AC77" s="107"/>
      <c r="AD77" s="107"/>
      <c r="AE77" s="107"/>
      <c r="AF77" s="107"/>
      <c r="AG77" s="107"/>
      <c r="AH77" s="107"/>
      <c r="AI77" s="107"/>
      <c r="AJ77" s="107"/>
      <c r="AK77" s="107"/>
      <c r="AL77" s="107"/>
    </row>
    <row r="78" s="23" customFormat="true" ht="20.1" hidden="true" customHeight="true" outlineLevel="0" collapsed="false">
      <c r="A78" s="298"/>
      <c r="B78" s="299"/>
      <c r="C78" s="298"/>
      <c r="D78" s="298"/>
      <c r="E78" s="106"/>
      <c r="F78" s="107"/>
      <c r="G78" s="109" t="s">
        <v>61</v>
      </c>
      <c r="H78" s="102" t="n">
        <v>0.0128539024614183</v>
      </c>
      <c r="I78" s="102" t="n">
        <v>-1.04717555479613</v>
      </c>
      <c r="J78" s="102" t="n">
        <v>-3.51754877851602</v>
      </c>
      <c r="K78" s="102" t="n">
        <v>-0.317282086214932</v>
      </c>
      <c r="L78" s="102" t="n">
        <v>1.10945147865189</v>
      </c>
      <c r="M78" s="102" t="n">
        <v>-0.620271819470597</v>
      </c>
      <c r="N78" s="102" t="n">
        <v>0.998344570736376</v>
      </c>
      <c r="O78" s="102" t="n">
        <v>3.86136694363077</v>
      </c>
      <c r="P78" s="102" t="n">
        <v>0.622585534053544</v>
      </c>
      <c r="Q78" s="102" t="n">
        <v>-0.246223987952299</v>
      </c>
      <c r="R78" s="102" t="n">
        <v>-0.898840027697545</v>
      </c>
      <c r="S78" s="106"/>
      <c r="T78" s="298"/>
      <c r="U78" s="299"/>
      <c r="V78" s="298"/>
      <c r="W78" s="107"/>
      <c r="X78" s="107"/>
      <c r="Y78" s="107"/>
      <c r="Z78" s="107"/>
      <c r="AA78" s="107"/>
      <c r="AB78" s="107"/>
      <c r="AC78" s="107"/>
      <c r="AD78" s="107"/>
      <c r="AE78" s="107"/>
      <c r="AF78" s="107"/>
      <c r="AG78" s="107"/>
      <c r="AH78" s="107"/>
      <c r="AI78" s="107"/>
      <c r="AJ78" s="107"/>
      <c r="AK78" s="107"/>
      <c r="AL78" s="107"/>
    </row>
    <row r="79" s="23" customFormat="true" ht="20.1" hidden="true" customHeight="true" outlineLevel="0" collapsed="false">
      <c r="A79" s="298"/>
      <c r="B79" s="299"/>
      <c r="C79" s="298"/>
      <c r="D79" s="298"/>
      <c r="E79" s="106"/>
      <c r="F79" s="107"/>
      <c r="G79" s="109" t="s">
        <v>62</v>
      </c>
      <c r="H79" s="102" t="n">
        <v>-0.751949786069572</v>
      </c>
      <c r="I79" s="102" t="n">
        <v>-1.26035348209252</v>
      </c>
      <c r="J79" s="102" t="n">
        <v>2.39281543282375</v>
      </c>
      <c r="K79" s="102" t="n">
        <v>-1.82394849714806</v>
      </c>
      <c r="L79" s="102" t="n">
        <v>-0.993053140918376</v>
      </c>
      <c r="M79" s="102" t="n">
        <v>-2.48993265213344</v>
      </c>
      <c r="N79" s="102" t="n">
        <v>0.072284220365626</v>
      </c>
      <c r="O79" s="102" t="n">
        <v>1.18411611909983</v>
      </c>
      <c r="P79" s="102" t="n">
        <v>-0.82684989580325</v>
      </c>
      <c r="Q79" s="102" t="n">
        <v>-2.00979889433806</v>
      </c>
      <c r="R79" s="102" t="n">
        <v>-1.99536952224083</v>
      </c>
      <c r="S79" s="106"/>
      <c r="T79" s="298"/>
      <c r="U79" s="299"/>
      <c r="V79" s="298"/>
      <c r="W79" s="107"/>
      <c r="X79" s="107"/>
      <c r="Y79" s="107"/>
      <c r="Z79" s="107"/>
      <c r="AA79" s="107"/>
      <c r="AB79" s="107"/>
      <c r="AC79" s="107"/>
      <c r="AD79" s="107"/>
      <c r="AE79" s="107"/>
      <c r="AF79" s="107"/>
      <c r="AG79" s="107"/>
      <c r="AH79" s="107"/>
      <c r="AI79" s="107"/>
      <c r="AJ79" s="107"/>
      <c r="AK79" s="107"/>
      <c r="AL79" s="107"/>
    </row>
    <row r="80" s="23" customFormat="true" ht="20.1" hidden="true" customHeight="true" outlineLevel="0" collapsed="false">
      <c r="A80" s="298"/>
      <c r="B80" s="299"/>
      <c r="C80" s="298"/>
      <c r="D80" s="298"/>
      <c r="E80" s="106"/>
      <c r="F80" s="107"/>
      <c r="G80" s="108" t="s">
        <v>63</v>
      </c>
      <c r="H80" s="102" t="n">
        <v>1.01503227253483</v>
      </c>
      <c r="I80" s="102" t="n">
        <v>3.22528046806001</v>
      </c>
      <c r="J80" s="102" t="n">
        <v>6.14814190728892</v>
      </c>
      <c r="K80" s="102" t="n">
        <v>-0.0507910554169988</v>
      </c>
      <c r="L80" s="102" t="n">
        <v>-2.71642266686328</v>
      </c>
      <c r="M80" s="102" t="n">
        <v>-4.84679288165626</v>
      </c>
      <c r="N80" s="102" t="n">
        <v>0.668598577848112</v>
      </c>
      <c r="O80" s="102" t="n">
        <v>-1.56272189491022</v>
      </c>
      <c r="P80" s="102" t="n">
        <v>0.188456881765497</v>
      </c>
      <c r="Q80" s="102" t="n">
        <v>0.019271042355995</v>
      </c>
      <c r="R80" s="102" t="n">
        <v>-2.80648967771884</v>
      </c>
      <c r="S80" s="106"/>
      <c r="T80" s="298"/>
      <c r="U80" s="299"/>
      <c r="V80" s="298"/>
      <c r="W80" s="107"/>
      <c r="X80" s="107"/>
      <c r="Y80" s="107"/>
      <c r="Z80" s="107"/>
      <c r="AA80" s="107"/>
      <c r="AB80" s="107"/>
      <c r="AC80" s="107"/>
      <c r="AD80" s="107"/>
      <c r="AE80" s="107"/>
      <c r="AF80" s="107"/>
      <c r="AG80" s="107"/>
      <c r="AH80" s="107"/>
      <c r="AI80" s="107"/>
      <c r="AJ80" s="107"/>
      <c r="AK80" s="107"/>
      <c r="AL80" s="107"/>
    </row>
    <row r="81" s="23" customFormat="true" ht="20.1" hidden="false" customHeight="true" outlineLevel="0" collapsed="false">
      <c r="A81" s="298"/>
      <c r="B81" s="299"/>
      <c r="C81" s="298"/>
      <c r="D81" s="298"/>
      <c r="E81" s="106"/>
      <c r="F81" s="107"/>
      <c r="G81" s="108" t="s">
        <v>64</v>
      </c>
      <c r="H81" s="102" t="n">
        <v>1.59598536801322</v>
      </c>
      <c r="I81" s="102" t="n">
        <v>1.67403002185778</v>
      </c>
      <c r="J81" s="102" t="n">
        <v>-0.292833145239879</v>
      </c>
      <c r="K81" s="102" t="n">
        <v>2.38502476145865</v>
      </c>
      <c r="L81" s="102" t="n">
        <v>2.58488927338032</v>
      </c>
      <c r="M81" s="102" t="n">
        <v>3.39951235675402</v>
      </c>
      <c r="N81" s="102" t="n">
        <v>3.48349941417754</v>
      </c>
      <c r="O81" s="102" t="n">
        <v>0.729480786161441</v>
      </c>
      <c r="P81" s="102" t="n">
        <v>-2.65989214325215</v>
      </c>
      <c r="Q81" s="102" t="n">
        <v>2.09954733401947</v>
      </c>
      <c r="R81" s="102" t="n">
        <v>3.16181702375657</v>
      </c>
      <c r="S81" s="106"/>
      <c r="T81" s="298"/>
      <c r="U81" s="299"/>
      <c r="V81" s="298"/>
      <c r="W81" s="107"/>
      <c r="X81" s="107"/>
      <c r="Y81" s="107"/>
      <c r="Z81" s="107"/>
      <c r="AA81" s="107"/>
      <c r="AB81" s="107"/>
      <c r="AC81" s="107"/>
      <c r="AD81" s="107"/>
      <c r="AE81" s="107"/>
      <c r="AF81" s="107"/>
      <c r="AG81" s="107"/>
      <c r="AH81" s="107"/>
      <c r="AI81" s="107"/>
      <c r="AJ81" s="107"/>
      <c r="AK81" s="107"/>
      <c r="AL81" s="107"/>
    </row>
    <row r="82" s="23" customFormat="true" ht="20.1" hidden="false" customHeight="true" outlineLevel="0" collapsed="false">
      <c r="A82" s="298"/>
      <c r="B82" s="299"/>
      <c r="C82" s="298"/>
      <c r="D82" s="298"/>
      <c r="E82" s="106"/>
      <c r="F82" s="107"/>
      <c r="G82" s="110" t="s">
        <v>65</v>
      </c>
      <c r="H82" s="102" t="n">
        <v>-4.35327357923297</v>
      </c>
      <c r="I82" s="102" t="n">
        <v>-7.20799171251566</v>
      </c>
      <c r="J82" s="102" t="n">
        <v>-17.637594217063</v>
      </c>
      <c r="K82" s="102" t="n">
        <v>-4.14497273971567</v>
      </c>
      <c r="L82" s="102" t="n">
        <v>-2.41962238582321</v>
      </c>
      <c r="M82" s="102" t="n">
        <v>-3.01374719049101</v>
      </c>
      <c r="N82" s="102" t="n">
        <v>-2.47348301420693</v>
      </c>
      <c r="O82" s="102" t="n">
        <v>4.2871795941714</v>
      </c>
      <c r="P82" s="102" t="n">
        <v>4.41211306390348</v>
      </c>
      <c r="Q82" s="102" t="n">
        <v>-4.35433430756931</v>
      </c>
      <c r="R82" s="102" t="n">
        <v>-0.995465199333256</v>
      </c>
      <c r="S82" s="106"/>
      <c r="T82" s="298"/>
      <c r="U82" s="299"/>
      <c r="V82" s="298"/>
      <c r="W82" s="107"/>
      <c r="X82" s="107"/>
      <c r="Y82" s="107"/>
      <c r="Z82" s="107"/>
      <c r="AA82" s="107"/>
      <c r="AB82" s="107"/>
      <c r="AC82" s="107"/>
      <c r="AD82" s="107"/>
      <c r="AE82" s="107"/>
      <c r="AF82" s="107"/>
      <c r="AG82" s="107"/>
      <c r="AH82" s="107"/>
      <c r="AI82" s="107"/>
      <c r="AJ82" s="107"/>
      <c r="AK82" s="107"/>
      <c r="AL82" s="107"/>
    </row>
    <row r="83" s="68" customFormat="true" ht="11.25" hidden="true" customHeight="true" outlineLevel="0" collapsed="false">
      <c r="A83" s="107"/>
      <c r="B83" s="341"/>
      <c r="C83" s="107"/>
      <c r="D83" s="107"/>
      <c r="E83" s="106"/>
      <c r="F83" s="107"/>
      <c r="G83" s="111"/>
      <c r="H83" s="314"/>
      <c r="I83" s="314"/>
      <c r="J83" s="314"/>
      <c r="K83" s="314"/>
      <c r="L83" s="314"/>
      <c r="M83" s="314"/>
      <c r="N83" s="314"/>
      <c r="O83" s="314"/>
      <c r="P83" s="314"/>
      <c r="Q83" s="314"/>
      <c r="R83" s="314"/>
      <c r="S83" s="106"/>
      <c r="T83" s="298"/>
      <c r="U83" s="299"/>
      <c r="V83" s="298"/>
      <c r="W83" s="107"/>
      <c r="X83" s="107"/>
      <c r="Y83" s="107"/>
      <c r="Z83" s="107"/>
      <c r="AA83" s="107"/>
      <c r="AB83" s="107"/>
      <c r="AC83" s="107"/>
      <c r="AD83" s="107"/>
      <c r="AE83" s="107"/>
      <c r="AF83" s="107"/>
      <c r="AG83" s="107"/>
      <c r="AH83" s="107"/>
      <c r="AI83" s="107"/>
      <c r="AJ83" s="107"/>
      <c r="AK83" s="107"/>
      <c r="AL83" s="107"/>
    </row>
    <row r="84" s="68" customFormat="true" ht="5.1" hidden="false" customHeight="true" outlineLevel="0" collapsed="false">
      <c r="A84" s="298"/>
      <c r="B84" s="299"/>
      <c r="C84" s="298"/>
      <c r="D84" s="298"/>
      <c r="E84" s="304"/>
      <c r="F84" s="304"/>
      <c r="G84" s="304"/>
      <c r="H84" s="304"/>
      <c r="I84" s="304"/>
      <c r="J84" s="304"/>
      <c r="K84" s="304"/>
      <c r="L84" s="304"/>
      <c r="M84" s="304"/>
      <c r="N84" s="304"/>
      <c r="O84" s="304"/>
      <c r="P84" s="304"/>
      <c r="Q84" s="304"/>
      <c r="R84" s="304"/>
      <c r="S84" s="298"/>
      <c r="T84" s="298"/>
      <c r="U84" s="299"/>
      <c r="V84" s="298"/>
      <c r="W84" s="107"/>
      <c r="X84" s="107"/>
      <c r="Y84" s="107"/>
      <c r="Z84" s="107"/>
      <c r="AA84" s="107"/>
      <c r="AB84" s="107"/>
      <c r="AC84" s="107"/>
      <c r="AD84" s="107"/>
      <c r="AE84" s="107"/>
      <c r="AF84" s="107"/>
      <c r="AG84" s="107"/>
      <c r="AH84" s="107"/>
      <c r="AI84" s="107"/>
      <c r="AJ84" s="107"/>
      <c r="AK84" s="107"/>
      <c r="AL84" s="107"/>
    </row>
    <row r="85" s="68" customFormat="true" ht="12" hidden="false" customHeight="false" outlineLevel="0" collapsed="false">
      <c r="A85" s="298"/>
      <c r="B85" s="299"/>
      <c r="C85" s="298"/>
      <c r="D85" s="298"/>
      <c r="E85" s="107"/>
      <c r="F85" s="107"/>
      <c r="G85" s="107"/>
      <c r="H85" s="107"/>
      <c r="I85" s="107"/>
      <c r="J85" s="107"/>
      <c r="K85" s="107"/>
      <c r="L85" s="107"/>
      <c r="M85" s="107"/>
      <c r="N85" s="107"/>
      <c r="O85" s="107"/>
      <c r="P85" s="107"/>
      <c r="Q85" s="107"/>
      <c r="R85" s="107"/>
      <c r="S85" s="298"/>
      <c r="T85" s="298"/>
      <c r="U85" s="299"/>
      <c r="V85" s="298"/>
      <c r="W85" s="107"/>
      <c r="X85" s="107"/>
      <c r="Y85" s="107"/>
      <c r="Z85" s="107"/>
      <c r="AA85" s="107"/>
      <c r="AB85" s="107"/>
      <c r="AC85" s="107"/>
      <c r="AD85" s="107"/>
      <c r="AE85" s="107"/>
      <c r="AF85" s="107"/>
      <c r="AG85" s="107"/>
      <c r="AH85" s="107"/>
      <c r="AI85" s="107"/>
      <c r="AJ85" s="107"/>
      <c r="AK85" s="107"/>
      <c r="AL85" s="107"/>
    </row>
    <row r="86" s="68" customFormat="true" ht="12" hidden="true" customHeight="false" outlineLevel="0" collapsed="false">
      <c r="A86" s="298"/>
      <c r="B86" s="299"/>
      <c r="C86" s="298"/>
      <c r="D86" s="298"/>
      <c r="E86" s="107"/>
      <c r="F86" s="107"/>
      <c r="G86" s="107"/>
      <c r="H86" s="107"/>
      <c r="I86" s="107"/>
      <c r="J86" s="107"/>
      <c r="K86" s="107"/>
      <c r="L86" s="107"/>
      <c r="M86" s="107"/>
      <c r="N86" s="107"/>
      <c r="O86" s="107"/>
      <c r="P86" s="107"/>
      <c r="Q86" s="107"/>
      <c r="R86" s="107"/>
      <c r="S86" s="298"/>
      <c r="T86" s="298"/>
      <c r="U86" s="299"/>
      <c r="V86" s="298"/>
      <c r="W86" s="107"/>
      <c r="X86" s="107"/>
      <c r="Y86" s="107"/>
      <c r="Z86" s="107"/>
      <c r="AA86" s="107"/>
      <c r="AB86" s="107"/>
      <c r="AC86" s="107"/>
      <c r="AD86" s="107"/>
      <c r="AE86" s="107"/>
      <c r="AF86" s="107"/>
      <c r="AG86" s="107"/>
      <c r="AH86" s="107"/>
      <c r="AI86" s="107"/>
      <c r="AJ86" s="107"/>
      <c r="AK86" s="107"/>
      <c r="AL86" s="107"/>
    </row>
    <row r="87" s="68" customFormat="true" ht="12" hidden="true" customHeight="false" outlineLevel="0" collapsed="false">
      <c r="A87" s="298"/>
      <c r="B87" s="299"/>
      <c r="C87" s="298"/>
      <c r="D87" s="298"/>
      <c r="E87" s="107"/>
      <c r="F87" s="107"/>
      <c r="G87" s="107"/>
      <c r="H87" s="107"/>
      <c r="I87" s="107"/>
      <c r="J87" s="107"/>
      <c r="K87" s="107"/>
      <c r="L87" s="107"/>
      <c r="M87" s="107"/>
      <c r="N87" s="107"/>
      <c r="O87" s="107"/>
      <c r="P87" s="107"/>
      <c r="Q87" s="107"/>
      <c r="R87" s="107"/>
      <c r="S87" s="298"/>
      <c r="T87" s="298"/>
      <c r="U87" s="299"/>
      <c r="V87" s="298"/>
      <c r="W87" s="107"/>
      <c r="X87" s="107"/>
      <c r="Y87" s="107"/>
      <c r="Z87" s="107"/>
      <c r="AA87" s="107"/>
      <c r="AB87" s="107"/>
      <c r="AC87" s="107"/>
      <c r="AD87" s="107"/>
      <c r="AE87" s="107"/>
      <c r="AF87" s="107"/>
      <c r="AG87" s="107"/>
      <c r="AH87" s="107"/>
      <c r="AI87" s="107"/>
      <c r="AJ87" s="107"/>
      <c r="AK87" s="107"/>
      <c r="AL87" s="107"/>
    </row>
    <row r="88" s="68" customFormat="true" ht="12" hidden="true" customHeight="false" outlineLevel="0" collapsed="false">
      <c r="A88" s="298"/>
      <c r="B88" s="299"/>
      <c r="C88" s="298"/>
      <c r="D88" s="298"/>
      <c r="E88" s="107"/>
      <c r="F88" s="107"/>
      <c r="G88" s="107"/>
      <c r="H88" s="107"/>
      <c r="I88" s="107"/>
      <c r="J88" s="107"/>
      <c r="K88" s="107"/>
      <c r="L88" s="107"/>
      <c r="M88" s="107"/>
      <c r="N88" s="107"/>
      <c r="O88" s="107"/>
      <c r="P88" s="107"/>
      <c r="Q88" s="107"/>
      <c r="R88" s="107"/>
      <c r="S88" s="298"/>
      <c r="T88" s="298"/>
      <c r="U88" s="299"/>
      <c r="V88" s="298"/>
      <c r="W88" s="107"/>
      <c r="X88" s="107"/>
      <c r="Y88" s="107"/>
      <c r="Z88" s="107"/>
      <c r="AA88" s="107"/>
      <c r="AB88" s="107"/>
      <c r="AC88" s="107"/>
      <c r="AD88" s="107"/>
      <c r="AE88" s="107"/>
      <c r="AF88" s="107"/>
      <c r="AG88" s="107"/>
      <c r="AH88" s="107"/>
      <c r="AI88" s="107"/>
      <c r="AJ88" s="107"/>
      <c r="AK88" s="107"/>
      <c r="AL88" s="107"/>
    </row>
    <row r="89" s="68" customFormat="true" ht="12" hidden="true" customHeight="false" outlineLevel="0" collapsed="false">
      <c r="A89" s="298"/>
      <c r="B89" s="299"/>
      <c r="C89" s="298"/>
      <c r="D89" s="298"/>
      <c r="E89" s="107"/>
      <c r="F89" s="107"/>
      <c r="G89" s="107"/>
      <c r="H89" s="107"/>
      <c r="I89" s="107"/>
      <c r="J89" s="107"/>
      <c r="K89" s="107"/>
      <c r="L89" s="107"/>
      <c r="M89" s="107"/>
      <c r="N89" s="107"/>
      <c r="O89" s="107"/>
      <c r="P89" s="107"/>
      <c r="Q89" s="107"/>
      <c r="R89" s="107"/>
      <c r="S89" s="298"/>
      <c r="T89" s="298"/>
      <c r="U89" s="299"/>
      <c r="V89" s="298"/>
      <c r="W89" s="107"/>
      <c r="X89" s="107"/>
      <c r="Y89" s="107"/>
      <c r="Z89" s="107"/>
      <c r="AA89" s="107"/>
      <c r="AB89" s="107"/>
      <c r="AC89" s="107"/>
      <c r="AD89" s="107"/>
      <c r="AE89" s="107"/>
      <c r="AF89" s="107"/>
      <c r="AG89" s="107"/>
      <c r="AH89" s="107"/>
      <c r="AI89" s="107"/>
      <c r="AJ89" s="107"/>
      <c r="AK89" s="107"/>
      <c r="AL89" s="107"/>
    </row>
    <row r="90" s="68" customFormat="true" ht="12" hidden="false" customHeight="false" outlineLevel="0" collapsed="false">
      <c r="A90" s="298"/>
      <c r="B90" s="299"/>
      <c r="C90" s="298"/>
      <c r="D90" s="298"/>
      <c r="E90" s="107"/>
      <c r="F90" s="107"/>
      <c r="G90" s="107"/>
      <c r="H90" s="107"/>
      <c r="I90" s="107"/>
      <c r="J90" s="107"/>
      <c r="K90" s="107"/>
      <c r="L90" s="107"/>
      <c r="M90" s="107"/>
      <c r="N90" s="107"/>
      <c r="O90" s="107"/>
      <c r="P90" s="107"/>
      <c r="Q90" s="107"/>
      <c r="R90" s="107"/>
      <c r="S90" s="298"/>
      <c r="T90" s="298"/>
      <c r="U90" s="299"/>
      <c r="V90" s="298"/>
      <c r="W90" s="107"/>
      <c r="X90" s="107"/>
      <c r="Y90" s="107"/>
      <c r="Z90" s="107"/>
      <c r="AA90" s="107"/>
      <c r="AB90" s="107"/>
      <c r="AC90" s="107"/>
      <c r="AD90" s="107"/>
      <c r="AE90" s="107"/>
      <c r="AF90" s="107"/>
      <c r="AG90" s="107"/>
      <c r="AH90" s="107"/>
      <c r="AI90" s="107"/>
      <c r="AJ90" s="107"/>
      <c r="AK90" s="107"/>
      <c r="AL90" s="107"/>
    </row>
    <row r="91" s="68" customFormat="true" ht="12" hidden="false" customHeight="false" outlineLevel="0" collapsed="false">
      <c r="A91" s="298"/>
      <c r="B91" s="299"/>
      <c r="C91" s="341"/>
      <c r="D91" s="203"/>
      <c r="E91" s="203"/>
      <c r="F91" s="203"/>
      <c r="G91" s="203"/>
      <c r="H91" s="203"/>
      <c r="I91" s="203"/>
      <c r="J91" s="203"/>
      <c r="K91" s="203"/>
      <c r="L91" s="203"/>
      <c r="M91" s="203"/>
      <c r="N91" s="203"/>
      <c r="O91" s="203"/>
      <c r="P91" s="203"/>
      <c r="Q91" s="203"/>
      <c r="R91" s="203"/>
      <c r="S91" s="341"/>
      <c r="T91" s="341"/>
      <c r="U91" s="341"/>
      <c r="V91" s="107"/>
      <c r="W91" s="107"/>
      <c r="X91" s="107"/>
      <c r="Y91" s="107"/>
      <c r="Z91" s="107"/>
      <c r="AA91" s="107"/>
      <c r="AB91" s="107"/>
      <c r="AC91" s="107"/>
      <c r="AD91" s="107"/>
      <c r="AE91" s="107"/>
      <c r="AF91" s="107"/>
      <c r="AG91" s="107"/>
      <c r="AH91" s="107"/>
      <c r="AI91" s="107"/>
      <c r="AJ91" s="107"/>
      <c r="AK91" s="107"/>
      <c r="AL91" s="107"/>
    </row>
    <row r="92" customFormat="false" ht="12" hidden="false" customHeight="false" outlineLevel="0" collapsed="false">
      <c r="A92" s="300"/>
      <c r="B92" s="300"/>
      <c r="C92" s="300"/>
      <c r="D92" s="300"/>
      <c r="E92" s="300"/>
      <c r="F92" s="300"/>
      <c r="G92" s="300"/>
      <c r="H92" s="300"/>
      <c r="I92" s="300"/>
      <c r="J92" s="300"/>
      <c r="K92" s="300"/>
      <c r="L92" s="300"/>
      <c r="M92" s="300"/>
      <c r="N92" s="300"/>
      <c r="O92" s="300"/>
      <c r="P92" s="300"/>
      <c r="Q92" s="300"/>
      <c r="R92" s="300"/>
      <c r="S92" s="300"/>
      <c r="T92" s="300"/>
      <c r="U92" s="300"/>
      <c r="V92" s="300"/>
      <c r="W92" s="524"/>
      <c r="X92" s="524"/>
      <c r="Y92" s="524"/>
      <c r="Z92" s="524"/>
      <c r="AA92" s="524"/>
      <c r="AB92" s="524"/>
      <c r="AC92" s="524"/>
      <c r="AD92" s="524"/>
      <c r="AE92" s="524"/>
      <c r="AF92" s="524"/>
      <c r="AG92" s="524"/>
      <c r="AH92" s="524"/>
      <c r="AI92" s="524"/>
      <c r="AJ92" s="524"/>
      <c r="AK92" s="524"/>
      <c r="AL92" s="524"/>
    </row>
    <row r="93" customFormat="false" ht="12" hidden="false" customHeight="false" outlineLevel="0" collapsed="false">
      <c r="A93" s="300"/>
      <c r="B93" s="300"/>
      <c r="C93" s="300"/>
      <c r="D93" s="300"/>
      <c r="E93" s="300"/>
      <c r="F93" s="300"/>
      <c r="G93" s="300"/>
      <c r="H93" s="300"/>
      <c r="I93" s="300"/>
      <c r="J93" s="300"/>
      <c r="K93" s="300"/>
      <c r="L93" s="300"/>
      <c r="M93" s="300"/>
      <c r="N93" s="300"/>
      <c r="O93" s="300"/>
      <c r="P93" s="300"/>
      <c r="Q93" s="300"/>
      <c r="R93" s="300"/>
      <c r="S93" s="300"/>
      <c r="T93" s="300"/>
      <c r="U93" s="300"/>
      <c r="V93" s="300"/>
      <c r="W93" s="524"/>
      <c r="X93" s="524"/>
      <c r="Y93" s="524"/>
      <c r="Z93" s="524"/>
      <c r="AA93" s="524"/>
      <c r="AB93" s="524"/>
      <c r="AC93" s="524"/>
      <c r="AD93" s="524"/>
      <c r="AE93" s="524"/>
      <c r="AF93" s="524"/>
      <c r="AG93" s="524"/>
      <c r="AH93" s="524"/>
      <c r="AI93" s="524"/>
      <c r="AJ93" s="524"/>
      <c r="AK93" s="524"/>
      <c r="AL93" s="524"/>
    </row>
    <row r="94" customFormat="false" ht="12" hidden="false" customHeight="false" outlineLevel="0" collapsed="false">
      <c r="A94" s="300"/>
      <c r="B94" s="300"/>
      <c r="C94" s="300"/>
      <c r="D94" s="300"/>
      <c r="E94" s="300"/>
      <c r="F94" s="300"/>
      <c r="G94" s="300"/>
      <c r="H94" s="300"/>
      <c r="I94" s="300"/>
      <c r="J94" s="300"/>
      <c r="K94" s="300"/>
      <c r="L94" s="300"/>
      <c r="M94" s="300"/>
      <c r="N94" s="300"/>
      <c r="O94" s="300"/>
      <c r="P94" s="300"/>
      <c r="Q94" s="300"/>
      <c r="R94" s="300"/>
      <c r="S94" s="300"/>
      <c r="T94" s="300"/>
      <c r="U94" s="300"/>
      <c r="V94" s="300"/>
      <c r="W94" s="524"/>
      <c r="X94" s="524"/>
      <c r="Y94" s="524"/>
      <c r="Z94" s="524"/>
      <c r="AA94" s="524"/>
      <c r="AB94" s="524"/>
      <c r="AC94" s="524"/>
      <c r="AD94" s="524"/>
      <c r="AE94" s="524"/>
      <c r="AF94" s="524"/>
      <c r="AG94" s="524"/>
      <c r="AH94" s="524"/>
      <c r="AI94" s="524"/>
      <c r="AJ94" s="524"/>
      <c r="AK94" s="524"/>
      <c r="AL94" s="524"/>
    </row>
    <row r="95" customFormat="false" ht="12" hidden="false" customHeight="false" outlineLevel="0" collapsed="false">
      <c r="A95" s="300"/>
      <c r="B95" s="300"/>
      <c r="C95" s="300"/>
      <c r="D95" s="300"/>
      <c r="E95" s="300"/>
      <c r="F95" s="300"/>
      <c r="G95" s="300"/>
      <c r="H95" s="300"/>
      <c r="I95" s="300"/>
      <c r="J95" s="300"/>
      <c r="K95" s="300"/>
      <c r="L95" s="300"/>
      <c r="M95" s="300"/>
      <c r="N95" s="300"/>
      <c r="O95" s="300"/>
      <c r="P95" s="300"/>
      <c r="Q95" s="300"/>
      <c r="R95" s="300"/>
      <c r="S95" s="300"/>
      <c r="T95" s="300"/>
      <c r="U95" s="300"/>
      <c r="V95" s="300"/>
      <c r="W95" s="524"/>
      <c r="X95" s="524"/>
      <c r="Y95" s="524"/>
      <c r="Z95" s="524"/>
      <c r="AA95" s="524"/>
      <c r="AB95" s="524"/>
      <c r="AC95" s="524"/>
      <c r="AD95" s="524"/>
      <c r="AE95" s="524"/>
      <c r="AF95" s="524"/>
      <c r="AG95" s="524"/>
      <c r="AH95" s="524"/>
      <c r="AI95" s="524"/>
      <c r="AJ95" s="524"/>
      <c r="AK95" s="524"/>
      <c r="AL95" s="524"/>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21" activeCellId="0" sqref="AA21"/>
    </sheetView>
  </sheetViews>
  <sheetFormatPr defaultColWidth="9.13671875" defaultRowHeight="12" zeroHeight="false" outlineLevelRow="0" outlineLevelCol="0"/>
  <cols>
    <col collapsed="false" customWidth="true" hidden="false" outlineLevel="0" max="2" min="1" style="115" width="1.71"/>
    <col collapsed="false" customWidth="true" hidden="false" outlineLevel="0" max="4" min="3" style="115" width="0.85"/>
    <col collapsed="false" customWidth="true" hidden="false" outlineLevel="0" max="5" min="5" style="115" width="2.7"/>
    <col collapsed="false" customWidth="true" hidden="false" outlineLevel="0" max="6" min="6" style="115" width="1.71"/>
    <col collapsed="false" customWidth="true" hidden="false" outlineLevel="0" max="7" min="7" style="115" width="14.13"/>
    <col collapsed="false" customWidth="true" hidden="false" outlineLevel="0" max="18" min="8" style="115" width="9.7"/>
    <col collapsed="false" customWidth="true" hidden="false" outlineLevel="0" max="19" min="19" style="115" width="0.85"/>
    <col collapsed="false" customWidth="true" hidden="false" outlineLevel="0" max="21" min="20" style="115" width="1.71"/>
    <col collapsed="false" customWidth="false" hidden="false" outlineLevel="0" max="257" min="22" style="115" width="9.13"/>
  </cols>
  <sheetData>
    <row r="1" s="24" customFormat="true" ht="12" hidden="false" customHeight="false" outlineLevel="0" collapsed="false">
      <c r="A1" s="298"/>
      <c r="C1" s="298"/>
      <c r="D1" s="298"/>
      <c r="E1" s="298"/>
      <c r="F1" s="298"/>
      <c r="G1" s="298"/>
      <c r="H1" s="298"/>
      <c r="I1" s="298"/>
      <c r="J1" s="298"/>
      <c r="K1" s="298"/>
      <c r="L1" s="298"/>
      <c r="M1" s="298"/>
      <c r="N1" s="298"/>
      <c r="O1" s="298"/>
      <c r="P1" s="298"/>
      <c r="Q1" s="298"/>
      <c r="R1" s="298"/>
      <c r="S1" s="298"/>
      <c r="T1" s="298"/>
      <c r="U1" s="298"/>
      <c r="V1" s="298"/>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row>
    <row r="2" s="24" customFormat="true" ht="12" hidden="false" customHeight="false" outlineLevel="0" collapsed="false">
      <c r="A2" s="298"/>
      <c r="B2" s="299"/>
      <c r="C2" s="299"/>
      <c r="D2" s="299"/>
      <c r="E2" s="299"/>
      <c r="F2" s="299"/>
      <c r="G2" s="299"/>
      <c r="H2" s="299"/>
      <c r="I2" s="299"/>
      <c r="J2" s="299"/>
      <c r="K2" s="299"/>
      <c r="L2" s="299"/>
      <c r="M2" s="299"/>
      <c r="N2" s="299"/>
      <c r="O2" s="299"/>
      <c r="P2" s="299"/>
      <c r="Q2" s="299"/>
      <c r="R2" s="299"/>
      <c r="S2" s="299"/>
      <c r="T2" s="299"/>
      <c r="U2" s="299"/>
      <c r="V2" s="298"/>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row>
    <row r="3" s="24" customFormat="true" ht="12" hidden="false" customHeight="false" outlineLevel="0" collapsed="false">
      <c r="A3" s="298"/>
      <c r="B3" s="299"/>
      <c r="C3" s="298"/>
      <c r="D3" s="298"/>
      <c r="E3" s="298"/>
      <c r="F3" s="298"/>
      <c r="G3" s="298"/>
      <c r="H3" s="298"/>
      <c r="I3" s="298"/>
      <c r="J3" s="298"/>
      <c r="K3" s="298"/>
      <c r="L3" s="298"/>
      <c r="M3" s="298"/>
      <c r="N3" s="298"/>
      <c r="O3" s="298"/>
      <c r="P3" s="298"/>
      <c r="Q3" s="298"/>
      <c r="R3" s="298"/>
      <c r="S3" s="298"/>
      <c r="T3" s="298"/>
      <c r="U3" s="299"/>
      <c r="V3" s="298"/>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row>
    <row r="4" s="24" customFormat="true" ht="12" hidden="true" customHeight="false" outlineLevel="0" collapsed="false">
      <c r="A4" s="298"/>
      <c r="B4" s="299"/>
      <c r="C4" s="298"/>
      <c r="D4" s="298"/>
      <c r="E4" s="298"/>
      <c r="F4" s="298"/>
      <c r="G4" s="298"/>
      <c r="H4" s="298"/>
      <c r="I4" s="298"/>
      <c r="J4" s="298"/>
      <c r="K4" s="298"/>
      <c r="L4" s="298"/>
      <c r="M4" s="298"/>
      <c r="N4" s="298"/>
      <c r="O4" s="298"/>
      <c r="P4" s="298"/>
      <c r="Q4" s="298"/>
      <c r="R4" s="298"/>
      <c r="S4" s="298"/>
      <c r="T4" s="298"/>
      <c r="U4" s="299"/>
      <c r="V4" s="298"/>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row>
    <row r="5" s="24" customFormat="true" ht="12" hidden="true" customHeight="false" outlineLevel="0" collapsed="false">
      <c r="A5" s="298"/>
      <c r="B5" s="299"/>
      <c r="C5" s="298"/>
      <c r="D5" s="298"/>
      <c r="E5" s="298"/>
      <c r="F5" s="298"/>
      <c r="G5" s="298"/>
      <c r="H5" s="298"/>
      <c r="I5" s="298"/>
      <c r="J5" s="298"/>
      <c r="K5" s="298"/>
      <c r="L5" s="298"/>
      <c r="M5" s="298"/>
      <c r="N5" s="298"/>
      <c r="O5" s="298"/>
      <c r="P5" s="298"/>
      <c r="Q5" s="298"/>
      <c r="R5" s="298"/>
      <c r="S5" s="298"/>
      <c r="T5" s="298"/>
      <c r="U5" s="299"/>
      <c r="V5" s="298"/>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row>
    <row r="6" s="24" customFormat="true" ht="12" hidden="true" customHeight="false" outlineLevel="0" collapsed="false">
      <c r="A6" s="298"/>
      <c r="B6" s="299"/>
      <c r="C6" s="298"/>
      <c r="D6" s="25"/>
      <c r="E6" s="25"/>
      <c r="F6" s="298"/>
      <c r="G6" s="298"/>
      <c r="H6" s="298"/>
      <c r="I6" s="298"/>
      <c r="J6" s="298"/>
      <c r="K6" s="298"/>
      <c r="L6" s="298"/>
      <c r="M6" s="298"/>
      <c r="N6" s="298"/>
      <c r="O6" s="298"/>
      <c r="P6" s="298"/>
      <c r="Q6" s="298"/>
      <c r="R6" s="298"/>
      <c r="S6" s="298"/>
      <c r="T6" s="298"/>
      <c r="U6" s="299"/>
      <c r="V6" s="298"/>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row>
    <row r="7" s="24" customFormat="true" ht="12" hidden="true" customHeight="false" outlineLevel="0" collapsed="false">
      <c r="A7" s="298"/>
      <c r="B7" s="299"/>
      <c r="C7" s="298"/>
      <c r="D7" s="25"/>
      <c r="E7" s="25"/>
      <c r="F7" s="298"/>
      <c r="G7" s="298"/>
      <c r="H7" s="298"/>
      <c r="I7" s="298"/>
      <c r="J7" s="298"/>
      <c r="K7" s="298"/>
      <c r="L7" s="298"/>
      <c r="M7" s="298"/>
      <c r="N7" s="298"/>
      <c r="O7" s="298"/>
      <c r="P7" s="298"/>
      <c r="Q7" s="298"/>
      <c r="R7" s="298"/>
      <c r="S7" s="298"/>
      <c r="T7" s="298"/>
      <c r="U7" s="299"/>
      <c r="V7" s="298"/>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row>
    <row r="8" s="23" customFormat="true" ht="20.1" hidden="false" customHeight="true" outlineLevel="0" collapsed="false">
      <c r="A8" s="298"/>
      <c r="B8" s="299"/>
      <c r="C8" s="298"/>
      <c r="D8" s="25"/>
      <c r="E8" s="30" t="s">
        <v>183</v>
      </c>
      <c r="F8" s="298"/>
      <c r="G8" s="298"/>
      <c r="H8" s="298"/>
      <c r="I8" s="298"/>
      <c r="J8" s="298"/>
      <c r="K8" s="298"/>
      <c r="L8" s="298"/>
      <c r="M8" s="298"/>
      <c r="N8" s="298"/>
      <c r="O8" s="298"/>
      <c r="P8" s="298"/>
      <c r="Q8" s="298"/>
      <c r="R8" s="298"/>
      <c r="S8" s="298"/>
      <c r="T8" s="298"/>
      <c r="U8" s="299"/>
      <c r="V8" s="298"/>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row>
    <row r="9" s="24" customFormat="true" ht="12" hidden="false" customHeight="false" outlineLevel="0" collapsed="false">
      <c r="A9" s="298"/>
      <c r="B9" s="299"/>
      <c r="C9" s="298"/>
      <c r="D9" s="25"/>
      <c r="E9" s="25"/>
      <c r="F9" s="25"/>
      <c r="G9" s="298"/>
      <c r="H9" s="298"/>
      <c r="I9" s="298"/>
      <c r="J9" s="298"/>
      <c r="K9" s="298"/>
      <c r="L9" s="298"/>
      <c r="M9" s="298"/>
      <c r="N9" s="298"/>
      <c r="O9" s="298"/>
      <c r="P9" s="298"/>
      <c r="Q9" s="298"/>
      <c r="R9" s="298"/>
      <c r="S9" s="298"/>
      <c r="T9" s="298"/>
      <c r="U9" s="299"/>
      <c r="V9" s="298"/>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row>
    <row r="10" s="23" customFormat="true" ht="12.95" hidden="false" customHeight="true" outlineLevel="0" collapsed="false">
      <c r="A10" s="298"/>
      <c r="B10" s="299"/>
      <c r="C10" s="298"/>
      <c r="D10" s="25"/>
      <c r="E10" s="28"/>
      <c r="F10" s="25"/>
      <c r="G10" s="298"/>
      <c r="H10" s="301"/>
      <c r="I10" s="298"/>
      <c r="J10" s="298"/>
      <c r="K10" s="298"/>
      <c r="L10" s="298"/>
      <c r="M10" s="298"/>
      <c r="N10" s="298"/>
      <c r="O10" s="298"/>
      <c r="P10" s="298"/>
      <c r="Q10" s="298"/>
      <c r="R10" s="298"/>
      <c r="S10" s="403" t="s">
        <v>33</v>
      </c>
      <c r="T10" s="298"/>
      <c r="U10" s="299"/>
      <c r="V10" s="298"/>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row>
    <row r="11" s="23" customFormat="true" ht="12.95" hidden="false" customHeight="true" outlineLevel="0" collapsed="false">
      <c r="A11" s="298"/>
      <c r="B11" s="299"/>
      <c r="C11" s="298"/>
      <c r="D11" s="298"/>
      <c r="E11" s="303"/>
      <c r="F11" s="304"/>
      <c r="G11" s="305"/>
      <c r="H11" s="525" t="s">
        <v>107</v>
      </c>
      <c r="I11" s="307"/>
      <c r="J11" s="307"/>
      <c r="K11" s="307"/>
      <c r="L11" s="307"/>
      <c r="M11" s="307"/>
      <c r="N11" s="307"/>
      <c r="O11" s="307"/>
      <c r="P11" s="307"/>
      <c r="Q11" s="307"/>
      <c r="R11" s="277" t="s">
        <v>97</v>
      </c>
      <c r="S11" s="106"/>
      <c r="T11" s="298"/>
      <c r="U11" s="299"/>
      <c r="V11" s="298"/>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row>
    <row r="12" s="23" customFormat="true" ht="12.95" hidden="false" customHeight="true" outlineLevel="0" collapsed="false">
      <c r="A12" s="298"/>
      <c r="B12" s="299"/>
      <c r="C12" s="298"/>
      <c r="D12" s="298"/>
      <c r="E12" s="106"/>
      <c r="F12" s="107"/>
      <c r="G12" s="309"/>
      <c r="H12" s="526" t="s">
        <v>143</v>
      </c>
      <c r="I12" s="494" t="s">
        <v>163</v>
      </c>
      <c r="J12" s="310" t="s">
        <v>164</v>
      </c>
      <c r="K12" s="310" t="s">
        <v>165</v>
      </c>
      <c r="L12" s="310" t="s">
        <v>166</v>
      </c>
      <c r="M12" s="310" t="s">
        <v>167</v>
      </c>
      <c r="N12" s="310" t="s">
        <v>168</v>
      </c>
      <c r="O12" s="310" t="s">
        <v>169</v>
      </c>
      <c r="P12" s="494" t="s">
        <v>170</v>
      </c>
      <c r="Q12" s="494" t="s">
        <v>171</v>
      </c>
      <c r="R12" s="319" t="s">
        <v>143</v>
      </c>
      <c r="S12" s="106"/>
      <c r="T12" s="298"/>
      <c r="U12" s="299"/>
      <c r="V12" s="298"/>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row>
    <row r="13" s="23" customFormat="true" ht="12.95" hidden="false" customHeight="true" outlineLevel="0" collapsed="false">
      <c r="A13" s="298"/>
      <c r="B13" s="299"/>
      <c r="C13" s="298"/>
      <c r="D13" s="298"/>
      <c r="E13" s="320"/>
      <c r="F13" s="301"/>
      <c r="G13" s="321"/>
      <c r="H13" s="301"/>
      <c r="I13" s="322"/>
      <c r="J13" s="322"/>
      <c r="K13" s="322"/>
      <c r="L13" s="324" t="s">
        <v>165</v>
      </c>
      <c r="M13" s="322"/>
      <c r="N13" s="322"/>
      <c r="O13" s="322"/>
      <c r="P13" s="324" t="s">
        <v>172</v>
      </c>
      <c r="Q13" s="322"/>
      <c r="R13" s="359"/>
      <c r="S13" s="106"/>
      <c r="T13" s="298"/>
      <c r="U13" s="299"/>
      <c r="V13" s="298"/>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row>
    <row r="14" s="23" customFormat="true" ht="20.1" hidden="true" customHeight="true" outlineLevel="0" collapsed="false">
      <c r="A14" s="298"/>
      <c r="B14" s="299"/>
      <c r="C14" s="298"/>
      <c r="D14" s="298"/>
      <c r="E14" s="499" t="s">
        <v>45</v>
      </c>
      <c r="F14" s="304"/>
      <c r="G14" s="305"/>
      <c r="H14" s="239" t="n">
        <v>2.20102468429546</v>
      </c>
      <c r="I14" s="269" t="n">
        <v>2.67907296305148</v>
      </c>
      <c r="J14" s="269" t="n">
        <v>0.269679774161369</v>
      </c>
      <c r="K14" s="269" t="n">
        <v>2.65854599985822</v>
      </c>
      <c r="L14" s="269" t="n">
        <v>1.1165646357576</v>
      </c>
      <c r="M14" s="269" t="n">
        <v>0.653996818868552</v>
      </c>
      <c r="N14" s="269" t="n">
        <v>1.14409530602384</v>
      </c>
      <c r="O14" s="269" t="n">
        <v>3.58305975236903</v>
      </c>
      <c r="P14" s="269" t="n">
        <v>1.72787478974374</v>
      </c>
      <c r="Q14" s="176" t="n">
        <v>0.95301083934658</v>
      </c>
      <c r="R14" s="176" t="n">
        <v>2.10986793072709</v>
      </c>
      <c r="S14" s="106"/>
      <c r="T14" s="298"/>
      <c r="U14" s="299"/>
      <c r="V14" s="298"/>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row>
    <row r="15" s="23" customFormat="true" ht="20.1" hidden="true" customHeight="true" outlineLevel="0" collapsed="false">
      <c r="A15" s="298"/>
      <c r="B15" s="299"/>
      <c r="C15" s="298"/>
      <c r="D15" s="298"/>
      <c r="E15" s="363" t="s">
        <v>46</v>
      </c>
      <c r="F15" s="122"/>
      <c r="G15" s="364"/>
      <c r="H15" s="271" t="n">
        <v>-2.46116155059246</v>
      </c>
      <c r="I15" s="271" t="n">
        <v>-1.767452280521</v>
      </c>
      <c r="J15" s="271" t="n">
        <v>-0.67392968265857</v>
      </c>
      <c r="K15" s="271" t="n">
        <v>-4.03907369298866</v>
      </c>
      <c r="L15" s="271" t="n">
        <v>-6.21841297826433</v>
      </c>
      <c r="M15" s="271" t="n">
        <v>-1.56670579290754</v>
      </c>
      <c r="N15" s="271" t="n">
        <v>-0.429593884116009</v>
      </c>
      <c r="O15" s="271" t="n">
        <v>-0.550786978030904</v>
      </c>
      <c r="P15" s="271" t="n">
        <v>-1.07882874548749</v>
      </c>
      <c r="Q15" s="271" t="n">
        <v>-5.153575672918</v>
      </c>
      <c r="R15" s="286" t="n">
        <v>-1.28291394940849</v>
      </c>
      <c r="S15" s="106"/>
      <c r="T15" s="298"/>
      <c r="U15" s="299"/>
      <c r="V15" s="298"/>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row>
    <row r="16" s="23" customFormat="true" ht="20.1" hidden="false" customHeight="true" outlineLevel="0" collapsed="false">
      <c r="A16" s="298"/>
      <c r="B16" s="299"/>
      <c r="C16" s="298"/>
      <c r="D16" s="298"/>
      <c r="E16" s="363" t="s">
        <v>47</v>
      </c>
      <c r="F16" s="122"/>
      <c r="G16" s="369"/>
      <c r="H16" s="271" t="n">
        <v>1.63994262739069</v>
      </c>
      <c r="I16" s="271" t="n">
        <v>1.52796706563678</v>
      </c>
      <c r="J16" s="271" t="n">
        <v>0.597164764797054</v>
      </c>
      <c r="K16" s="271" t="n">
        <v>3.39077394570073</v>
      </c>
      <c r="L16" s="271" t="n">
        <v>3.72472873619989</v>
      </c>
      <c r="M16" s="271" t="n">
        <v>-0.133533204727554</v>
      </c>
      <c r="N16" s="271" t="n">
        <v>1.75089632281296</v>
      </c>
      <c r="O16" s="271" t="n">
        <v>0.952857021623221</v>
      </c>
      <c r="P16" s="271" t="n">
        <v>1.65245338419371</v>
      </c>
      <c r="Q16" s="271" t="n">
        <v>1.72094985263922</v>
      </c>
      <c r="R16" s="286" t="n">
        <v>-1.40754773431837</v>
      </c>
      <c r="S16" s="106"/>
      <c r="T16" s="298"/>
      <c r="U16" s="299"/>
      <c r="V16" s="298"/>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row>
    <row r="17" s="23" customFormat="true" ht="20.1" hidden="false" customHeight="true" outlineLevel="0" collapsed="false">
      <c r="A17" s="298"/>
      <c r="B17" s="299"/>
      <c r="C17" s="298"/>
      <c r="D17" s="298"/>
      <c r="E17" s="76" t="s">
        <v>48</v>
      </c>
      <c r="F17" s="77"/>
      <c r="G17" s="83"/>
      <c r="H17" s="86" t="n">
        <v>1.48347947517355</v>
      </c>
      <c r="I17" s="86" t="n">
        <v>1.48429647048718</v>
      </c>
      <c r="J17" s="86" t="n">
        <v>1.77188256378484</v>
      </c>
      <c r="K17" s="86" t="n">
        <v>1.97442629797573</v>
      </c>
      <c r="L17" s="86" t="n">
        <v>1.17945082092064</v>
      </c>
      <c r="M17" s="86" t="n">
        <v>0.600295706153098</v>
      </c>
      <c r="N17" s="86" t="n">
        <v>0.741521593022876</v>
      </c>
      <c r="O17" s="86" t="n">
        <v>1.50464957492233</v>
      </c>
      <c r="P17" s="86" t="n">
        <v>3.07796152790272</v>
      </c>
      <c r="Q17" s="86" t="n">
        <v>0.424724485385331</v>
      </c>
      <c r="R17" s="86" t="n">
        <v>-0.585424709430571</v>
      </c>
      <c r="S17" s="106"/>
      <c r="T17" s="298"/>
      <c r="U17" s="299"/>
      <c r="V17" s="298"/>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row>
    <row r="18" s="23" customFormat="true" ht="20.1" hidden="false" customHeight="true" outlineLevel="0" collapsed="false">
      <c r="A18" s="298"/>
      <c r="B18" s="299"/>
      <c r="C18" s="298"/>
      <c r="D18" s="298"/>
      <c r="E18" s="39"/>
      <c r="F18" s="29"/>
      <c r="G18" s="99" t="s">
        <v>49</v>
      </c>
      <c r="H18" s="102" t="n">
        <v>1.77178288344622</v>
      </c>
      <c r="I18" s="102" t="n">
        <v>2.12126670912758</v>
      </c>
      <c r="J18" s="102" t="n">
        <v>1.7314099517286</v>
      </c>
      <c r="K18" s="102" t="n">
        <v>2.39526264364029</v>
      </c>
      <c r="L18" s="102" t="n">
        <v>1.42534476523022</v>
      </c>
      <c r="M18" s="102" t="n">
        <v>0.895482081464682</v>
      </c>
      <c r="N18" s="102" t="n">
        <v>0.801887831884085</v>
      </c>
      <c r="O18" s="102" t="n">
        <v>1.60463627761576</v>
      </c>
      <c r="P18" s="102" t="n">
        <v>2.20021008580933</v>
      </c>
      <c r="Q18" s="102" t="n">
        <v>0.658186011467743</v>
      </c>
      <c r="R18" s="102" t="n">
        <v>-0.982941859776332</v>
      </c>
      <c r="S18" s="106"/>
      <c r="T18" s="298"/>
      <c r="U18" s="299"/>
      <c r="V18" s="298"/>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row>
    <row r="19" s="23" customFormat="true" ht="20.1" hidden="false" customHeight="true" outlineLevel="0" collapsed="false">
      <c r="A19" s="298"/>
      <c r="B19" s="299"/>
      <c r="C19" s="298"/>
      <c r="D19" s="298"/>
      <c r="E19" s="98"/>
      <c r="F19" s="70"/>
      <c r="G19" s="93" t="s">
        <v>50</v>
      </c>
      <c r="H19" s="96" t="n">
        <v>1.18480809196548</v>
      </c>
      <c r="I19" s="96" t="n">
        <v>0.892467426464183</v>
      </c>
      <c r="J19" s="96" t="n">
        <v>1.82720274127461</v>
      </c>
      <c r="K19" s="96" t="n">
        <v>1.52697449652284</v>
      </c>
      <c r="L19" s="96" t="n">
        <v>0.933166425254317</v>
      </c>
      <c r="M19" s="96" t="n">
        <v>0.258743198746947</v>
      </c>
      <c r="N19" s="96" t="n">
        <v>0.674226693120317</v>
      </c>
      <c r="O19" s="96" t="n">
        <v>1.39855593712563</v>
      </c>
      <c r="P19" s="96" t="n">
        <v>3.74106825899225</v>
      </c>
      <c r="Q19" s="96" t="n">
        <v>0.190638366292406</v>
      </c>
      <c r="R19" s="96" t="n">
        <v>-0.177129932903508</v>
      </c>
      <c r="S19" s="106"/>
      <c r="T19" s="298"/>
      <c r="U19" s="299"/>
      <c r="V19" s="298"/>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row>
    <row r="20" s="23" customFormat="true" ht="20.1" hidden="false" customHeight="true" outlineLevel="0" collapsed="false">
      <c r="A20" s="298"/>
      <c r="B20" s="299"/>
      <c r="C20" s="298"/>
      <c r="D20" s="298"/>
      <c r="E20" s="76" t="s">
        <v>51</v>
      </c>
      <c r="F20" s="77"/>
      <c r="G20" s="83"/>
      <c r="H20" s="86" t="n">
        <v>2.36210527487442</v>
      </c>
      <c r="I20" s="86" t="n">
        <v>3.41490560151538</v>
      </c>
      <c r="J20" s="86" t="n">
        <v>0.297503028742407</v>
      </c>
      <c r="K20" s="86" t="n">
        <v>2.5692812601841</v>
      </c>
      <c r="L20" s="86" t="n">
        <v>1.65481474270954</v>
      </c>
      <c r="M20" s="86" t="n">
        <v>0.298848552220643</v>
      </c>
      <c r="N20" s="86" t="n">
        <v>1.86112458382002</v>
      </c>
      <c r="O20" s="86" t="n">
        <v>1.69119922386396</v>
      </c>
      <c r="P20" s="86" t="n">
        <v>1.42468023815838</v>
      </c>
      <c r="Q20" s="86" t="n">
        <v>2.51636971988316</v>
      </c>
      <c r="R20" s="87" t="n">
        <v>0.0379627133748839</v>
      </c>
      <c r="S20" s="106"/>
      <c r="T20" s="298"/>
      <c r="U20" s="299"/>
      <c r="V20" s="298"/>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row>
    <row r="21" s="23" customFormat="true" ht="20.1" hidden="false" customHeight="true" outlineLevel="0" collapsed="false">
      <c r="A21" s="298"/>
      <c r="B21" s="299"/>
      <c r="C21" s="298"/>
      <c r="D21" s="298"/>
      <c r="E21" s="39"/>
      <c r="F21" s="29"/>
      <c r="G21" s="99" t="s">
        <v>49</v>
      </c>
      <c r="H21" s="102" t="n">
        <v>2.182709938784</v>
      </c>
      <c r="I21" s="102" t="n">
        <v>2.90504782376888</v>
      </c>
      <c r="J21" s="102" t="n">
        <v>0.203010870438525</v>
      </c>
      <c r="K21" s="102" t="n">
        <v>2.51393560960733</v>
      </c>
      <c r="L21" s="102" t="n">
        <v>1.8635054543835</v>
      </c>
      <c r="M21" s="102" t="n">
        <v>0.538193893745964</v>
      </c>
      <c r="N21" s="102" t="n">
        <v>1.97447023141455</v>
      </c>
      <c r="O21" s="102" t="n">
        <v>1.54001353857189</v>
      </c>
      <c r="P21" s="102" t="n">
        <v>2.17425670831182</v>
      </c>
      <c r="Q21" s="102" t="n">
        <v>2.21983631157188</v>
      </c>
      <c r="R21" s="103" t="n">
        <v>0.359417010806618</v>
      </c>
      <c r="S21" s="106"/>
      <c r="T21" s="298"/>
      <c r="U21" s="299"/>
      <c r="V21" s="298"/>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row>
    <row r="22" s="23" customFormat="true" ht="20.1" hidden="false" customHeight="true" outlineLevel="0" collapsed="false">
      <c r="A22" s="298"/>
      <c r="B22" s="299"/>
      <c r="C22" s="298"/>
      <c r="D22" s="298"/>
      <c r="E22" s="98"/>
      <c r="F22" s="70"/>
      <c r="G22" s="93" t="s">
        <v>50</v>
      </c>
      <c r="H22" s="96" t="n">
        <v>2.5637740149844</v>
      </c>
      <c r="I22" s="96" t="n">
        <v>3.89392787099354</v>
      </c>
      <c r="J22" s="96" t="n">
        <v>0.357279953370937</v>
      </c>
      <c r="K22" s="96" t="n">
        <v>2.67035461860159</v>
      </c>
      <c r="L22" s="96" t="n">
        <v>1.43913279222363</v>
      </c>
      <c r="M22" s="96" t="n">
        <v>0.01743680504116</v>
      </c>
      <c r="N22" s="96" t="n">
        <v>1.74615026425788</v>
      </c>
      <c r="O22" s="96" t="n">
        <v>1.88082634771547</v>
      </c>
      <c r="P22" s="96" t="n">
        <v>0.898669177292311</v>
      </c>
      <c r="Q22" s="96" t="n">
        <v>2.81653946802936</v>
      </c>
      <c r="R22" s="97" t="n">
        <v>-0.291736816669452</v>
      </c>
      <c r="S22" s="106"/>
      <c r="T22" s="298"/>
      <c r="U22" s="299"/>
      <c r="V22" s="298"/>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row>
    <row r="23" s="23" customFormat="true" ht="20.1" hidden="false" customHeight="true" outlineLevel="0" collapsed="false">
      <c r="A23" s="298"/>
      <c r="B23" s="299"/>
      <c r="C23" s="298"/>
      <c r="D23" s="298"/>
      <c r="E23" s="76" t="s">
        <v>52</v>
      </c>
      <c r="F23" s="77"/>
      <c r="G23" s="83"/>
      <c r="H23" s="86" t="n">
        <v>-0.304528780803148</v>
      </c>
      <c r="I23" s="86" t="n">
        <v>0.326770750184258</v>
      </c>
      <c r="J23" s="86" t="n">
        <v>-1.28918373621683</v>
      </c>
      <c r="K23" s="86" t="n">
        <v>0.681985910249128</v>
      </c>
      <c r="L23" s="86" t="n">
        <v>0.177972870818222</v>
      </c>
      <c r="M23" s="86" t="n">
        <v>-2.65559384411115</v>
      </c>
      <c r="N23" s="86" t="n">
        <v>-1.90840170614595</v>
      </c>
      <c r="O23" s="86" t="n">
        <v>-3.78596681642315</v>
      </c>
      <c r="P23" s="86" t="n">
        <v>1.39373820683819</v>
      </c>
      <c r="Q23" s="86" t="n">
        <v>-0.931321392823592</v>
      </c>
      <c r="R23" s="87" t="n">
        <v>-1.63965676307231</v>
      </c>
      <c r="S23" s="106"/>
      <c r="T23" s="298"/>
      <c r="U23" s="299"/>
      <c r="V23" s="298"/>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row>
    <row r="24" s="23" customFormat="true" ht="20.1" hidden="false" customHeight="true" outlineLevel="0" collapsed="false">
      <c r="A24" s="298"/>
      <c r="B24" s="299"/>
      <c r="C24" s="298"/>
      <c r="D24" s="298"/>
      <c r="E24" s="39"/>
      <c r="F24" s="29"/>
      <c r="G24" s="99" t="s">
        <v>49</v>
      </c>
      <c r="H24" s="102" t="n">
        <v>0.0505133522021861</v>
      </c>
      <c r="I24" s="102" t="n">
        <v>0.599984987322499</v>
      </c>
      <c r="J24" s="102" t="n">
        <v>-1.04927430335293</v>
      </c>
      <c r="K24" s="102" t="n">
        <v>1.12852316764671</v>
      </c>
      <c r="L24" s="102" t="n">
        <v>0.29234698322016</v>
      </c>
      <c r="M24" s="102" t="n">
        <v>-2.80251494279022</v>
      </c>
      <c r="N24" s="102" t="n">
        <v>-1.74398743089752</v>
      </c>
      <c r="O24" s="102" t="n">
        <v>-2.75218377816003</v>
      </c>
      <c r="P24" s="102" t="n">
        <v>1.68520466341242</v>
      </c>
      <c r="Q24" s="102" t="n">
        <v>-0.579770717591766</v>
      </c>
      <c r="R24" s="103" t="n">
        <v>-2.19089917151513</v>
      </c>
      <c r="S24" s="106"/>
      <c r="T24" s="298"/>
      <c r="U24" s="299"/>
      <c r="V24" s="298"/>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row>
    <row r="25" s="23" customFormat="true" ht="20.1" hidden="false" customHeight="true" outlineLevel="0" collapsed="false">
      <c r="A25" s="298"/>
      <c r="B25" s="299"/>
      <c r="C25" s="298"/>
      <c r="D25" s="298"/>
      <c r="E25" s="98"/>
      <c r="F25" s="70"/>
      <c r="G25" s="93" t="s">
        <v>50</v>
      </c>
      <c r="H25" s="96" t="n">
        <v>-0.657077581458787</v>
      </c>
      <c r="I25" s="96" t="n">
        <v>0.066613018743511</v>
      </c>
      <c r="J25" s="96" t="n">
        <v>-1.49853526922827</v>
      </c>
      <c r="K25" s="96" t="n">
        <v>0.210814599007247</v>
      </c>
      <c r="L25" s="96" t="n">
        <v>0.0481163104446125</v>
      </c>
      <c r="M25" s="96" t="n">
        <v>-2.48222801335989</v>
      </c>
      <c r="N25" s="96" t="n">
        <v>-2.07592125373376</v>
      </c>
      <c r="O25" s="96" t="n">
        <v>-4.89592796067688</v>
      </c>
      <c r="P25" s="96" t="n">
        <v>1.10498217972099</v>
      </c>
      <c r="Q25" s="96" t="n">
        <v>-1.27680437129472</v>
      </c>
      <c r="R25" s="97" t="n">
        <v>-1.07429071377192</v>
      </c>
      <c r="S25" s="106"/>
      <c r="T25" s="298"/>
      <c r="U25" s="299"/>
      <c r="V25" s="298"/>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row>
    <row r="26" s="23" customFormat="true" ht="20.1" hidden="false" customHeight="true" outlineLevel="0" collapsed="false">
      <c r="A26" s="298"/>
      <c r="B26" s="299"/>
      <c r="C26" s="298"/>
      <c r="D26" s="298"/>
      <c r="E26" s="332" t="s">
        <v>53</v>
      </c>
      <c r="F26" s="29"/>
      <c r="G26" s="104"/>
      <c r="H26" s="91" t="n">
        <v>2.34714287132378</v>
      </c>
      <c r="I26" s="91" t="n">
        <v>3.16999092824035</v>
      </c>
      <c r="J26" s="91" t="n">
        <v>1.44725777156685</v>
      </c>
      <c r="K26" s="91" t="n">
        <v>3.00981764853756</v>
      </c>
      <c r="L26" s="91" t="n">
        <v>2.18979299425588</v>
      </c>
      <c r="M26" s="91" t="n">
        <v>0.165273668154153</v>
      </c>
      <c r="N26" s="91" t="n">
        <v>1.54534350556927</v>
      </c>
      <c r="O26" s="91" t="n">
        <v>-0.0572611358971575</v>
      </c>
      <c r="P26" s="91" t="n">
        <v>2.2321534395666</v>
      </c>
      <c r="Q26" s="91" t="n">
        <v>1.85565985780387</v>
      </c>
      <c r="R26" s="91" t="n">
        <v>1.17636614974717</v>
      </c>
      <c r="S26" s="106"/>
      <c r="T26" s="298"/>
      <c r="U26" s="299"/>
      <c r="V26" s="298"/>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row>
    <row r="27" s="23" customFormat="true" ht="20.1" hidden="false" customHeight="true" outlineLevel="0" collapsed="false">
      <c r="A27" s="298"/>
      <c r="B27" s="299"/>
      <c r="C27" s="298"/>
      <c r="D27" s="298"/>
      <c r="E27" s="39"/>
      <c r="F27" s="29"/>
      <c r="G27" s="99" t="s">
        <v>49</v>
      </c>
      <c r="H27" s="91" t="n">
        <v>2.4788554558111</v>
      </c>
      <c r="I27" s="91" t="n">
        <v>3.38980726451446</v>
      </c>
      <c r="J27" s="91" t="n">
        <v>1.79336256899709</v>
      </c>
      <c r="K27" s="91" t="n">
        <v>3.07264611169245</v>
      </c>
      <c r="L27" s="91" t="n">
        <v>2.1237736066847</v>
      </c>
      <c r="M27" s="91" t="n">
        <v>-0.0125496536292347</v>
      </c>
      <c r="N27" s="91" t="n">
        <v>1.78559262602014</v>
      </c>
      <c r="O27" s="91" t="n">
        <v>-0.663774641661352</v>
      </c>
      <c r="P27" s="91" t="n">
        <v>1.84235636922641</v>
      </c>
      <c r="Q27" s="91" t="n">
        <v>1.93350199536531</v>
      </c>
      <c r="R27" s="91" t="n">
        <v>1.72711017249534</v>
      </c>
      <c r="S27" s="106"/>
      <c r="T27" s="298"/>
      <c r="U27" s="299"/>
      <c r="V27" s="298"/>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row>
    <row r="28" s="23" customFormat="true" ht="20.1" hidden="false" customHeight="true" outlineLevel="0" collapsed="false">
      <c r="A28" s="298"/>
      <c r="B28" s="299"/>
      <c r="C28" s="298"/>
      <c r="D28" s="298"/>
      <c r="E28" s="39"/>
      <c r="F28" s="29"/>
      <c r="G28" s="105" t="s">
        <v>50</v>
      </c>
      <c r="H28" s="91" t="n">
        <v>2.21168827708727</v>
      </c>
      <c r="I28" s="91" t="n">
        <v>2.96440463048129</v>
      </c>
      <c r="J28" s="91" t="n">
        <v>1.18448616476434</v>
      </c>
      <c r="K28" s="91" t="n">
        <v>2.93107859569106</v>
      </c>
      <c r="L28" s="91" t="n">
        <v>2.25054177304469</v>
      </c>
      <c r="M28" s="91" t="n">
        <v>0.364710617906616</v>
      </c>
      <c r="N28" s="91" t="n">
        <v>1.30016976898932</v>
      </c>
      <c r="O28" s="91" t="n">
        <v>0.572145944518887</v>
      </c>
      <c r="P28" s="91" t="n">
        <v>2.51979102631257</v>
      </c>
      <c r="Q28" s="91" t="n">
        <v>1.77930485330202</v>
      </c>
      <c r="R28" s="91" t="n">
        <v>0.61479007854468</v>
      </c>
      <c r="S28" s="106"/>
      <c r="T28" s="298"/>
      <c r="U28" s="299"/>
      <c r="V28" s="298"/>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row>
    <row r="29" s="23" customFormat="true" ht="20.1" hidden="true" customHeight="true" outlineLevel="0" collapsed="false">
      <c r="A29" s="298"/>
      <c r="B29" s="299"/>
      <c r="C29" s="298"/>
      <c r="D29" s="298"/>
      <c r="E29" s="106"/>
      <c r="F29" s="107"/>
      <c r="G29" s="108" t="s">
        <v>54</v>
      </c>
      <c r="H29" s="102" t="n">
        <v>2.75188195371505</v>
      </c>
      <c r="I29" s="102" t="n">
        <v>3.60707459570202</v>
      </c>
      <c r="J29" s="102" t="n">
        <v>2.55431056461088</v>
      </c>
      <c r="K29" s="102" t="n">
        <v>3.02040850575223</v>
      </c>
      <c r="L29" s="102" t="n">
        <v>2.07346190300468</v>
      </c>
      <c r="M29" s="102" t="n">
        <v>0.210590696258417</v>
      </c>
      <c r="N29" s="102" t="n">
        <v>2.11379598502333</v>
      </c>
      <c r="O29" s="102" t="n">
        <v>-1.42031176461491</v>
      </c>
      <c r="P29" s="102" t="n">
        <v>1.56094225911483</v>
      </c>
      <c r="Q29" s="102" t="n">
        <v>1.78896615193522</v>
      </c>
      <c r="R29" s="102" t="n">
        <v>1.99381263053762</v>
      </c>
      <c r="S29" s="106"/>
      <c r="T29" s="298"/>
      <c r="U29" s="299"/>
      <c r="V29" s="298"/>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row>
    <row r="30" s="23" customFormat="true" ht="20.1" hidden="true" customHeight="true" outlineLevel="0" collapsed="false">
      <c r="A30" s="298"/>
      <c r="B30" s="299"/>
      <c r="C30" s="298"/>
      <c r="D30" s="298"/>
      <c r="E30" s="106"/>
      <c r="F30" s="107"/>
      <c r="G30" s="108" t="s">
        <v>55</v>
      </c>
      <c r="H30" s="102" t="n">
        <v>2.46521120453276</v>
      </c>
      <c r="I30" s="102" t="n">
        <v>3.38866908618809</v>
      </c>
      <c r="J30" s="102" t="n">
        <v>1.72025278262535</v>
      </c>
      <c r="K30" s="102" t="n">
        <v>2.8012229144013</v>
      </c>
      <c r="L30" s="102" t="n">
        <v>1.84652788349082</v>
      </c>
      <c r="M30" s="102" t="n">
        <v>0.076902543735824</v>
      </c>
      <c r="N30" s="102" t="n">
        <v>1.82386298713473</v>
      </c>
      <c r="O30" s="102" t="n">
        <v>-0.0142788909205827</v>
      </c>
      <c r="P30" s="102" t="n">
        <v>2.49378563033351</v>
      </c>
      <c r="Q30" s="102" t="n">
        <v>2.04179956137447</v>
      </c>
      <c r="R30" s="102" t="n">
        <v>1.83401745612481</v>
      </c>
      <c r="S30" s="106"/>
      <c r="T30" s="298"/>
      <c r="U30" s="299"/>
      <c r="V30" s="298"/>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row>
    <row r="31" s="23" customFormat="true" ht="20.1" hidden="true" customHeight="true" outlineLevel="0" collapsed="false">
      <c r="A31" s="298"/>
      <c r="B31" s="299"/>
      <c r="C31" s="298"/>
      <c r="D31" s="298"/>
      <c r="E31" s="106"/>
      <c r="F31" s="107"/>
      <c r="G31" s="108" t="s">
        <v>56</v>
      </c>
      <c r="H31" s="102" t="n">
        <v>2.30886520699489</v>
      </c>
      <c r="I31" s="102" t="n">
        <v>3.46307614296812</v>
      </c>
      <c r="J31" s="102" t="n">
        <v>1.51498120314189</v>
      </c>
      <c r="K31" s="102" t="n">
        <v>3.1522636083628</v>
      </c>
      <c r="L31" s="102" t="n">
        <v>1.85697930271365</v>
      </c>
      <c r="M31" s="102" t="n">
        <v>-0.438328705616098</v>
      </c>
      <c r="N31" s="102" t="n">
        <v>2.15192901528654</v>
      </c>
      <c r="O31" s="102" t="n">
        <v>-0.987290902444937</v>
      </c>
      <c r="P31" s="102" t="n">
        <v>1.77841402568419</v>
      </c>
      <c r="Q31" s="102" t="n">
        <v>1.92332451696164</v>
      </c>
      <c r="R31" s="102" t="n">
        <v>1.63208248554294</v>
      </c>
      <c r="S31" s="106"/>
      <c r="T31" s="298"/>
      <c r="U31" s="299"/>
      <c r="V31" s="298"/>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row>
    <row r="32" s="23" customFormat="true" ht="20.1" hidden="true" customHeight="true" outlineLevel="0" collapsed="false">
      <c r="A32" s="298"/>
      <c r="B32" s="299"/>
      <c r="C32" s="298"/>
      <c r="D32" s="298"/>
      <c r="E32" s="106"/>
      <c r="F32" s="107"/>
      <c r="G32" s="108" t="s">
        <v>57</v>
      </c>
      <c r="H32" s="102" t="n">
        <v>2.23113605723362</v>
      </c>
      <c r="I32" s="102" t="n">
        <v>2.87659315156967</v>
      </c>
      <c r="J32" s="102" t="n">
        <v>0.854557631223196</v>
      </c>
      <c r="K32" s="102" t="n">
        <v>2.91040404547438</v>
      </c>
      <c r="L32" s="102" t="n">
        <v>2.11514317695547</v>
      </c>
      <c r="M32" s="102" t="n">
        <v>0.017529505783398</v>
      </c>
      <c r="N32" s="102" t="n">
        <v>1.42431972570625</v>
      </c>
      <c r="O32" s="102" t="n">
        <v>0.897672272465755</v>
      </c>
      <c r="P32" s="102" t="n">
        <v>1.75025794942558</v>
      </c>
      <c r="Q32" s="102" t="n">
        <v>1.77330748036662</v>
      </c>
      <c r="R32" s="102" t="n">
        <v>1.41187332900083</v>
      </c>
      <c r="S32" s="106"/>
      <c r="T32" s="298"/>
      <c r="U32" s="299"/>
      <c r="V32" s="298"/>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row>
    <row r="33" s="23" customFormat="true" ht="20.1" hidden="true" customHeight="true" outlineLevel="0" collapsed="false">
      <c r="A33" s="298"/>
      <c r="B33" s="299"/>
      <c r="C33" s="298"/>
      <c r="D33" s="298"/>
      <c r="E33" s="106"/>
      <c r="F33" s="107"/>
      <c r="G33" s="108" t="s">
        <v>58</v>
      </c>
      <c r="H33" s="102" t="n">
        <v>2.40749155909168</v>
      </c>
      <c r="I33" s="102" t="n">
        <v>3.32443478449853</v>
      </c>
      <c r="J33" s="102" t="n">
        <v>1.70491617623736</v>
      </c>
      <c r="K33" s="102" t="n">
        <v>3.1933807770709</v>
      </c>
      <c r="L33" s="102" t="n">
        <v>2.32029807187164</v>
      </c>
      <c r="M33" s="102" t="n">
        <v>-0.00895616240724761</v>
      </c>
      <c r="N33" s="102" t="n">
        <v>1.40907074868348</v>
      </c>
      <c r="O33" s="102" t="n">
        <v>-1.67566087089056</v>
      </c>
      <c r="P33" s="102" t="n">
        <v>1.49903686603223</v>
      </c>
      <c r="Q33" s="102" t="n">
        <v>2.00287829567341</v>
      </c>
      <c r="R33" s="102" t="n">
        <v>1.55109316223796</v>
      </c>
      <c r="S33" s="106"/>
      <c r="T33" s="298"/>
      <c r="U33" s="299"/>
      <c r="V33" s="298"/>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row>
    <row r="34" s="23" customFormat="true" ht="20.1" hidden="true" customHeight="true" outlineLevel="0" collapsed="false">
      <c r="A34" s="298"/>
      <c r="B34" s="299"/>
      <c r="C34" s="298"/>
      <c r="D34" s="298"/>
      <c r="E34" s="106"/>
      <c r="F34" s="107"/>
      <c r="G34" s="108" t="s">
        <v>59</v>
      </c>
      <c r="H34" s="102" t="n">
        <v>2.79542955435461</v>
      </c>
      <c r="I34" s="102" t="n">
        <v>3.76904535187832</v>
      </c>
      <c r="J34" s="102" t="n">
        <v>2.53547384586947</v>
      </c>
      <c r="K34" s="102" t="n">
        <v>3.39932102306353</v>
      </c>
      <c r="L34" s="102" t="n">
        <v>2.59072282699393</v>
      </c>
      <c r="M34" s="102" t="n">
        <v>0.0875564210961688</v>
      </c>
      <c r="N34" s="102" t="n">
        <v>1.78857541870641</v>
      </c>
      <c r="O34" s="102" t="n">
        <v>-1.01561068549739</v>
      </c>
      <c r="P34" s="102" t="n">
        <v>1.91643363751159</v>
      </c>
      <c r="Q34" s="102" t="n">
        <v>2.08384997978328</v>
      </c>
      <c r="R34" s="102" t="n">
        <v>2.0037749837047</v>
      </c>
      <c r="S34" s="106"/>
      <c r="T34" s="298"/>
      <c r="U34" s="299"/>
      <c r="V34" s="298"/>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row>
    <row r="35" s="23" customFormat="true" ht="20.1" hidden="true" customHeight="true" outlineLevel="0" collapsed="false">
      <c r="A35" s="298"/>
      <c r="B35" s="299"/>
      <c r="C35" s="298"/>
      <c r="D35" s="298"/>
      <c r="E35" s="106"/>
      <c r="F35" s="107"/>
      <c r="G35" s="109" t="s">
        <v>60</v>
      </c>
      <c r="H35" s="102" t="n">
        <v>1.54944970096098</v>
      </c>
      <c r="I35" s="102" t="n">
        <v>1.86878428808752</v>
      </c>
      <c r="J35" s="102" t="n">
        <v>0.601889426862456</v>
      </c>
      <c r="K35" s="102" t="n">
        <v>2.34712011657416</v>
      </c>
      <c r="L35" s="102" t="n">
        <v>1.6031618040764</v>
      </c>
      <c r="M35" s="102" t="n">
        <v>0.216018646422644</v>
      </c>
      <c r="N35" s="102" t="n">
        <v>1.19678359217719</v>
      </c>
      <c r="O35" s="102" t="n">
        <v>0.533647324832853</v>
      </c>
      <c r="P35" s="102" t="n">
        <v>2.85633104891929</v>
      </c>
      <c r="Q35" s="102" t="n">
        <v>1.39396010729524</v>
      </c>
      <c r="R35" s="102" t="n">
        <v>0.84344729944239</v>
      </c>
      <c r="S35" s="106"/>
      <c r="T35" s="298"/>
      <c r="U35" s="299"/>
      <c r="V35" s="298"/>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row>
    <row r="36" s="23" customFormat="true" ht="20.1" hidden="true" customHeight="true" outlineLevel="0" collapsed="false">
      <c r="A36" s="298"/>
      <c r="B36" s="299"/>
      <c r="C36" s="298"/>
      <c r="D36" s="298"/>
      <c r="E36" s="106"/>
      <c r="F36" s="107"/>
      <c r="G36" s="109" t="s">
        <v>61</v>
      </c>
      <c r="H36" s="102" t="n">
        <v>2.21557933857932</v>
      </c>
      <c r="I36" s="102" t="n">
        <v>3.30588178084088</v>
      </c>
      <c r="J36" s="102" t="n">
        <v>1.56144999528234</v>
      </c>
      <c r="K36" s="102" t="n">
        <v>2.72828279311927</v>
      </c>
      <c r="L36" s="102" t="n">
        <v>1.97347106899681</v>
      </c>
      <c r="M36" s="102" t="n">
        <v>0.312312023333727</v>
      </c>
      <c r="N36" s="102" t="n">
        <v>1.52168401926638</v>
      </c>
      <c r="O36" s="102" t="n">
        <v>0.646884346348609</v>
      </c>
      <c r="P36" s="102" t="n">
        <v>1.65359063101096</v>
      </c>
      <c r="Q36" s="102" t="n">
        <v>1.77296980575059</v>
      </c>
      <c r="R36" s="102" t="n">
        <v>0.707976745866601</v>
      </c>
      <c r="S36" s="106"/>
      <c r="T36" s="298"/>
      <c r="U36" s="299"/>
      <c r="V36" s="298"/>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row>
    <row r="37" s="23" customFormat="true" ht="20.1" hidden="true" customHeight="true" outlineLevel="0" collapsed="false">
      <c r="A37" s="298"/>
      <c r="B37" s="299"/>
      <c r="C37" s="298"/>
      <c r="D37" s="298"/>
      <c r="E37" s="106"/>
      <c r="F37" s="107"/>
      <c r="G37" s="109" t="s">
        <v>62</v>
      </c>
      <c r="H37" s="102" t="n">
        <v>2.49884824276403</v>
      </c>
      <c r="I37" s="102" t="n">
        <v>3.42440062223328</v>
      </c>
      <c r="J37" s="102" t="n">
        <v>1.94716893713414</v>
      </c>
      <c r="K37" s="102" t="n">
        <v>3.16961212546372</v>
      </c>
      <c r="L37" s="102" t="n">
        <v>2.19459464723748</v>
      </c>
      <c r="M37" s="102" t="n">
        <v>0.252611660055768</v>
      </c>
      <c r="N37" s="102" t="n">
        <v>1.76050877009464</v>
      </c>
      <c r="O37" s="102" t="n">
        <v>0.0661091137678094</v>
      </c>
      <c r="P37" s="102" t="n">
        <v>2.78552880558038</v>
      </c>
      <c r="Q37" s="102" t="n">
        <v>2.01793119501348</v>
      </c>
      <c r="R37" s="102" t="n">
        <v>0.365622740978333</v>
      </c>
      <c r="S37" s="106"/>
      <c r="T37" s="298"/>
      <c r="U37" s="299"/>
      <c r="V37" s="298"/>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row>
    <row r="38" s="23" customFormat="true" ht="20.1" hidden="true" customHeight="true" outlineLevel="0" collapsed="false">
      <c r="A38" s="298"/>
      <c r="B38" s="299"/>
      <c r="C38" s="298"/>
      <c r="D38" s="298"/>
      <c r="E38" s="106"/>
      <c r="F38" s="107"/>
      <c r="G38" s="108" t="s">
        <v>63</v>
      </c>
      <c r="H38" s="102" t="n">
        <v>2.57973419539073</v>
      </c>
      <c r="I38" s="102" t="n">
        <v>2.06127156766855</v>
      </c>
      <c r="J38" s="102" t="n">
        <v>2.23377186704199</v>
      </c>
      <c r="K38" s="102" t="n">
        <v>3.64741613419068</v>
      </c>
      <c r="L38" s="102" t="n">
        <v>2.74275785118421</v>
      </c>
      <c r="M38" s="102" t="n">
        <v>0.683984498777157</v>
      </c>
      <c r="N38" s="102" t="n">
        <v>1.12945681874421</v>
      </c>
      <c r="O38" s="102" t="n">
        <v>1.36327738698196</v>
      </c>
      <c r="P38" s="102" t="n">
        <v>4.17590362319664</v>
      </c>
      <c r="Q38" s="102" t="n">
        <v>1.22533126206925</v>
      </c>
      <c r="R38" s="102" t="n">
        <v>0.725281443077752</v>
      </c>
      <c r="S38" s="106"/>
      <c r="T38" s="298"/>
      <c r="U38" s="299"/>
      <c r="V38" s="298"/>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row>
    <row r="39" s="23" customFormat="true" ht="20.1" hidden="false" customHeight="true" outlineLevel="0" collapsed="false">
      <c r="A39" s="298"/>
      <c r="B39" s="299"/>
      <c r="C39" s="298"/>
      <c r="D39" s="298"/>
      <c r="E39" s="106"/>
      <c r="F39" s="107"/>
      <c r="G39" s="108" t="s">
        <v>64</v>
      </c>
      <c r="H39" s="102" t="n">
        <v>1.70610985052675</v>
      </c>
      <c r="I39" s="102" t="n">
        <v>2.36738659270808</v>
      </c>
      <c r="J39" s="102" t="n">
        <v>0.149563994887547</v>
      </c>
      <c r="K39" s="102" t="n">
        <v>2.3972864201647</v>
      </c>
      <c r="L39" s="102" t="n">
        <v>1.99905202496586</v>
      </c>
      <c r="M39" s="102" t="n">
        <v>-0.0342343752006036</v>
      </c>
      <c r="N39" s="102" t="n">
        <v>0.750119028811636</v>
      </c>
      <c r="O39" s="102" t="n">
        <v>0.231685799437198</v>
      </c>
      <c r="P39" s="102" t="n">
        <v>-0.274651148552041</v>
      </c>
      <c r="Q39" s="102" t="n">
        <v>1.5703095141218</v>
      </c>
      <c r="R39" s="102" t="n">
        <v>0.580196934238542</v>
      </c>
      <c r="S39" s="106"/>
      <c r="T39" s="298"/>
      <c r="U39" s="299"/>
      <c r="V39" s="298"/>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row>
    <row r="40" s="23" customFormat="true" ht="20.1" hidden="false" customHeight="true" outlineLevel="0" collapsed="false">
      <c r="A40" s="298"/>
      <c r="B40" s="299"/>
      <c r="C40" s="107"/>
      <c r="D40" s="298"/>
      <c r="E40" s="106"/>
      <c r="F40" s="107"/>
      <c r="G40" s="110" t="s">
        <v>65</v>
      </c>
      <c r="H40" s="102" t="n">
        <v>2.72995360560506</v>
      </c>
      <c r="I40" s="102" t="n">
        <v>4.52811882042559</v>
      </c>
      <c r="J40" s="102" t="n">
        <v>0.989654615195845</v>
      </c>
      <c r="K40" s="102" t="n">
        <v>3.46931462656712</v>
      </c>
      <c r="L40" s="102" t="n">
        <v>3.24105051620784</v>
      </c>
      <c r="M40" s="102" t="n">
        <v>0.826484787474047</v>
      </c>
      <c r="N40" s="102" t="n">
        <v>1.44853871073833</v>
      </c>
      <c r="O40" s="102" t="n">
        <v>0.625797860168165</v>
      </c>
      <c r="P40" s="102" t="n">
        <v>4.15764557450695</v>
      </c>
      <c r="Q40" s="102" t="n">
        <v>2.6695187690021</v>
      </c>
      <c r="R40" s="102" t="n">
        <v>0.431093725078502</v>
      </c>
      <c r="S40" s="106"/>
      <c r="T40" s="298"/>
      <c r="U40" s="299"/>
      <c r="V40" s="298"/>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row>
    <row r="41" s="276" customFormat="true" ht="11.25" hidden="true" customHeight="true" outlineLevel="0" collapsed="false">
      <c r="A41" s="107"/>
      <c r="B41" s="341"/>
      <c r="C41" s="107"/>
      <c r="D41" s="107"/>
      <c r="E41" s="106"/>
      <c r="F41" s="107"/>
      <c r="G41" s="111"/>
      <c r="H41" s="314"/>
      <c r="I41" s="314"/>
      <c r="J41" s="314"/>
      <c r="K41" s="314"/>
      <c r="L41" s="314"/>
      <c r="M41" s="314"/>
      <c r="N41" s="314"/>
      <c r="O41" s="314"/>
      <c r="P41" s="314"/>
      <c r="Q41" s="314"/>
      <c r="R41" s="314"/>
      <c r="S41" s="106"/>
      <c r="T41" s="107"/>
      <c r="U41" s="341"/>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row>
    <row r="42" s="24"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304"/>
      <c r="S42" s="298"/>
      <c r="T42" s="298"/>
      <c r="U42" s="299"/>
      <c r="V42" s="298"/>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row>
    <row r="43" s="24" customFormat="true" ht="12" hidden="false" customHeight="false" outlineLevel="0" collapsed="false">
      <c r="A43" s="298"/>
      <c r="B43" s="299"/>
      <c r="C43" s="298"/>
      <c r="D43" s="298"/>
      <c r="E43" s="25"/>
      <c r="F43" s="346"/>
      <c r="G43" s="298"/>
      <c r="H43" s="298"/>
      <c r="I43" s="298"/>
      <c r="J43" s="298"/>
      <c r="K43" s="298"/>
      <c r="L43" s="298"/>
      <c r="M43" s="298"/>
      <c r="N43" s="298"/>
      <c r="O43" s="298"/>
      <c r="P43" s="298"/>
      <c r="Q43" s="298"/>
      <c r="R43" s="298"/>
      <c r="S43" s="298"/>
      <c r="T43" s="298"/>
      <c r="U43" s="299"/>
      <c r="V43" s="298"/>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row>
    <row r="44" s="24" customFormat="true" ht="12" hidden="true" customHeight="false" outlineLevel="0" collapsed="false">
      <c r="A44" s="298"/>
      <c r="B44" s="299"/>
      <c r="C44" s="298"/>
      <c r="D44" s="298"/>
      <c r="E44" s="25"/>
      <c r="F44" s="346"/>
      <c r="G44" s="346"/>
      <c r="H44" s="298"/>
      <c r="I44" s="298"/>
      <c r="J44" s="298"/>
      <c r="K44" s="298"/>
      <c r="L44" s="298"/>
      <c r="M44" s="298"/>
      <c r="N44" s="298"/>
      <c r="O44" s="298"/>
      <c r="P44" s="298"/>
      <c r="Q44" s="298"/>
      <c r="R44" s="298"/>
      <c r="S44" s="298"/>
      <c r="T44" s="298"/>
      <c r="U44" s="299"/>
      <c r="V44" s="298"/>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row>
    <row r="45" s="24" customFormat="true" ht="12" hidden="true" customHeight="false" outlineLevel="0" collapsed="false">
      <c r="A45" s="298"/>
      <c r="B45" s="299"/>
      <c r="C45" s="298"/>
      <c r="D45" s="298"/>
      <c r="E45" s="25"/>
      <c r="F45" s="346"/>
      <c r="G45" s="346"/>
      <c r="H45" s="298"/>
      <c r="I45" s="298"/>
      <c r="J45" s="298"/>
      <c r="K45" s="298"/>
      <c r="L45" s="298"/>
      <c r="M45" s="298"/>
      <c r="N45" s="298"/>
      <c r="O45" s="298"/>
      <c r="P45" s="298"/>
      <c r="Q45" s="298"/>
      <c r="R45" s="298"/>
      <c r="S45" s="298"/>
      <c r="T45" s="298"/>
      <c r="U45" s="299"/>
      <c r="V45" s="298"/>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row>
    <row r="46" s="24" customFormat="true" ht="12" hidden="true" customHeight="false" outlineLevel="0" collapsed="false">
      <c r="A46" s="298"/>
      <c r="B46" s="299"/>
      <c r="C46" s="298"/>
      <c r="D46" s="298"/>
      <c r="E46" s="25"/>
      <c r="F46" s="346"/>
      <c r="G46" s="346"/>
      <c r="H46" s="298"/>
      <c r="I46" s="298"/>
      <c r="J46" s="298"/>
      <c r="K46" s="298"/>
      <c r="L46" s="298"/>
      <c r="M46" s="298"/>
      <c r="N46" s="298"/>
      <c r="O46" s="298"/>
      <c r="P46" s="298"/>
      <c r="Q46" s="298"/>
      <c r="R46" s="298"/>
      <c r="S46" s="298"/>
      <c r="T46" s="298"/>
      <c r="U46" s="299"/>
      <c r="V46" s="298"/>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row>
    <row r="47" s="24" customFormat="true" ht="12" hidden="true" customHeight="false" outlineLevel="0" collapsed="false">
      <c r="A47" s="298"/>
      <c r="B47" s="299"/>
      <c r="C47" s="298"/>
      <c r="D47" s="298"/>
      <c r="E47" s="25"/>
      <c r="F47" s="346"/>
      <c r="G47" s="346"/>
      <c r="H47" s="298"/>
      <c r="I47" s="298"/>
      <c r="J47" s="298"/>
      <c r="K47" s="298"/>
      <c r="L47" s="298"/>
      <c r="M47" s="298"/>
      <c r="N47" s="298"/>
      <c r="O47" s="298"/>
      <c r="P47" s="298"/>
      <c r="Q47" s="298"/>
      <c r="R47" s="298"/>
      <c r="S47" s="298"/>
      <c r="T47" s="298"/>
      <c r="U47" s="299"/>
      <c r="V47" s="298"/>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row>
    <row r="48" s="24" customFormat="true" ht="12" hidden="true" customHeight="false" outlineLevel="0" collapsed="false">
      <c r="A48" s="298"/>
      <c r="B48" s="299"/>
      <c r="C48" s="298"/>
      <c r="D48" s="298"/>
      <c r="E48" s="298"/>
      <c r="F48" s="346"/>
      <c r="G48" s="298"/>
      <c r="H48" s="298"/>
      <c r="I48" s="298"/>
      <c r="J48" s="298"/>
      <c r="K48" s="298"/>
      <c r="L48" s="298"/>
      <c r="M48" s="298"/>
      <c r="N48" s="298"/>
      <c r="O48" s="298"/>
      <c r="P48" s="298"/>
      <c r="Q48" s="298"/>
      <c r="R48" s="298"/>
      <c r="S48" s="298"/>
      <c r="T48" s="298"/>
      <c r="U48" s="299"/>
      <c r="V48" s="298"/>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row>
    <row r="49" s="24" customFormat="true" ht="12" hidden="false" customHeight="false" outlineLevel="0" collapsed="false">
      <c r="A49" s="298"/>
      <c r="B49" s="299"/>
      <c r="C49" s="298"/>
      <c r="D49" s="25"/>
      <c r="E49" s="107"/>
      <c r="F49" s="298"/>
      <c r="G49" s="298"/>
      <c r="H49" s="298"/>
      <c r="I49" s="298"/>
      <c r="J49" s="298"/>
      <c r="K49" s="298"/>
      <c r="L49" s="298"/>
      <c r="M49" s="298"/>
      <c r="N49" s="298"/>
      <c r="O49" s="298"/>
      <c r="P49" s="298"/>
      <c r="Q49" s="298"/>
      <c r="R49" s="298"/>
      <c r="S49" s="298"/>
      <c r="T49" s="298"/>
      <c r="U49" s="299"/>
      <c r="V49" s="298"/>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row>
    <row r="50" s="23" customFormat="true" ht="20.1" hidden="false" customHeight="true" outlineLevel="0" collapsed="false">
      <c r="A50" s="298"/>
      <c r="B50" s="299"/>
      <c r="C50" s="298"/>
      <c r="D50" s="25"/>
      <c r="E50" s="30" t="s">
        <v>184</v>
      </c>
      <c r="F50" s="298"/>
      <c r="G50" s="298"/>
      <c r="H50" s="298"/>
      <c r="I50" s="298"/>
      <c r="J50" s="298"/>
      <c r="K50" s="298"/>
      <c r="L50" s="298"/>
      <c r="M50" s="298"/>
      <c r="N50" s="298"/>
      <c r="O50" s="298"/>
      <c r="P50" s="298"/>
      <c r="Q50" s="298"/>
      <c r="R50" s="298"/>
      <c r="S50" s="298"/>
      <c r="T50" s="298"/>
      <c r="U50" s="299"/>
      <c r="V50" s="298"/>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row>
    <row r="51" s="24" customFormat="true" ht="12" hidden="false" customHeight="false" outlineLevel="0" collapsed="false">
      <c r="A51" s="298"/>
      <c r="B51" s="299"/>
      <c r="C51" s="298"/>
      <c r="D51" s="298"/>
      <c r="E51" s="298"/>
      <c r="F51" s="298"/>
      <c r="G51" s="298"/>
      <c r="H51" s="298"/>
      <c r="I51" s="298"/>
      <c r="J51" s="298"/>
      <c r="K51" s="298"/>
      <c r="L51" s="298"/>
      <c r="M51" s="298"/>
      <c r="N51" s="298"/>
      <c r="O51" s="298"/>
      <c r="P51" s="298"/>
      <c r="Q51" s="298"/>
      <c r="R51" s="298"/>
      <c r="S51" s="298"/>
      <c r="T51" s="298"/>
      <c r="U51" s="299"/>
      <c r="V51" s="298"/>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row>
    <row r="52" s="24" customFormat="true" ht="12.95" hidden="false" customHeight="true" outlineLevel="0" collapsed="false">
      <c r="A52" s="298"/>
      <c r="B52" s="299"/>
      <c r="C52" s="298"/>
      <c r="D52" s="25"/>
      <c r="E52" s="25"/>
      <c r="F52" s="25"/>
      <c r="G52" s="298"/>
      <c r="H52" s="107"/>
      <c r="I52" s="298"/>
      <c r="J52" s="298"/>
      <c r="K52" s="298"/>
      <c r="L52" s="298"/>
      <c r="M52" s="298"/>
      <c r="N52" s="298"/>
      <c r="O52" s="298"/>
      <c r="P52" s="298"/>
      <c r="Q52" s="298"/>
      <c r="R52" s="298"/>
      <c r="S52" s="403" t="s">
        <v>33</v>
      </c>
      <c r="T52" s="298"/>
      <c r="U52" s="299"/>
      <c r="V52" s="298"/>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row>
    <row r="53" s="24" customFormat="true" ht="12.95" hidden="false" customHeight="true" outlineLevel="0" collapsed="false">
      <c r="A53" s="298"/>
      <c r="B53" s="299"/>
      <c r="C53" s="298"/>
      <c r="D53" s="298"/>
      <c r="E53" s="303"/>
      <c r="F53" s="304"/>
      <c r="G53" s="305"/>
      <c r="H53" s="525" t="s">
        <v>107</v>
      </c>
      <c r="I53" s="307"/>
      <c r="J53" s="307"/>
      <c r="K53" s="307"/>
      <c r="L53" s="307"/>
      <c r="M53" s="307"/>
      <c r="N53" s="307"/>
      <c r="O53" s="307"/>
      <c r="P53" s="307"/>
      <c r="Q53" s="307"/>
      <c r="R53" s="277" t="s">
        <v>97</v>
      </c>
      <c r="S53" s="107"/>
      <c r="T53" s="298"/>
      <c r="U53" s="299"/>
      <c r="V53" s="298"/>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row>
    <row r="54" s="24" customFormat="true" ht="12.95" hidden="false" customHeight="true" outlineLevel="0" collapsed="false">
      <c r="A54" s="298"/>
      <c r="B54" s="299"/>
      <c r="C54" s="298"/>
      <c r="D54" s="298"/>
      <c r="E54" s="106"/>
      <c r="F54" s="107"/>
      <c r="G54" s="309"/>
      <c r="H54" s="526" t="s">
        <v>143</v>
      </c>
      <c r="I54" s="494" t="s">
        <v>163</v>
      </c>
      <c r="J54" s="310" t="s">
        <v>164</v>
      </c>
      <c r="K54" s="310" t="s">
        <v>165</v>
      </c>
      <c r="L54" s="310" t="s">
        <v>166</v>
      </c>
      <c r="M54" s="310" t="s">
        <v>167</v>
      </c>
      <c r="N54" s="310" t="s">
        <v>168</v>
      </c>
      <c r="O54" s="310" t="s">
        <v>169</v>
      </c>
      <c r="P54" s="494" t="s">
        <v>170</v>
      </c>
      <c r="Q54" s="494" t="s">
        <v>171</v>
      </c>
      <c r="R54" s="319" t="s">
        <v>143</v>
      </c>
      <c r="S54" s="107"/>
      <c r="T54" s="298"/>
      <c r="U54" s="299"/>
      <c r="V54" s="298"/>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row>
    <row r="55" s="24" customFormat="true" ht="12.95" hidden="false" customHeight="true" outlineLevel="0" collapsed="false">
      <c r="A55" s="298"/>
      <c r="B55" s="299"/>
      <c r="C55" s="298"/>
      <c r="D55" s="298"/>
      <c r="E55" s="320"/>
      <c r="F55" s="301"/>
      <c r="G55" s="321"/>
      <c r="H55" s="301"/>
      <c r="I55" s="322"/>
      <c r="J55" s="322"/>
      <c r="K55" s="322"/>
      <c r="L55" s="324" t="s">
        <v>165</v>
      </c>
      <c r="M55" s="322"/>
      <c r="N55" s="322"/>
      <c r="O55" s="322"/>
      <c r="P55" s="324" t="s">
        <v>172</v>
      </c>
      <c r="Q55" s="322"/>
      <c r="R55" s="359"/>
      <c r="S55" s="107"/>
      <c r="T55" s="298"/>
      <c r="U55" s="299"/>
      <c r="V55" s="298"/>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row>
    <row r="56" s="23" customFormat="true" ht="20.1" hidden="true" customHeight="true" outlineLevel="0" collapsed="false">
      <c r="A56" s="298"/>
      <c r="B56" s="299"/>
      <c r="C56" s="298"/>
      <c r="D56" s="298"/>
      <c r="E56" s="62" t="s">
        <v>45</v>
      </c>
      <c r="F56" s="307"/>
      <c r="G56" s="308"/>
      <c r="H56" s="254" t="n">
        <v>-2.28147803450848</v>
      </c>
      <c r="I56" s="66" t="n">
        <v>-2.30419545019437</v>
      </c>
      <c r="J56" s="66" t="n">
        <v>-1.02092480957534</v>
      </c>
      <c r="K56" s="66" t="n">
        <v>-2.77817803616262</v>
      </c>
      <c r="L56" s="66" t="n">
        <v>-1.21156391917235</v>
      </c>
      <c r="M56" s="66" t="n">
        <v>-1.39335749561277</v>
      </c>
      <c r="N56" s="66" t="n">
        <v>-2.19451089876244</v>
      </c>
      <c r="O56" s="66" t="n">
        <v>-2.35625004873447</v>
      </c>
      <c r="P56" s="66" t="n">
        <v>-3.64106310179981</v>
      </c>
      <c r="Q56" s="66" t="n">
        <v>-2.61420612498378</v>
      </c>
      <c r="R56" s="66" t="n">
        <v>-1.60787363316766</v>
      </c>
      <c r="S56" s="106"/>
      <c r="T56" s="298"/>
      <c r="U56" s="299"/>
      <c r="V56" s="298"/>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row>
    <row r="57" s="23" customFormat="true" ht="20.1" hidden="true" customHeight="true" outlineLevel="0" collapsed="false">
      <c r="A57" s="298"/>
      <c r="B57" s="299"/>
      <c r="C57" s="298"/>
      <c r="D57" s="298"/>
      <c r="E57" s="69" t="s">
        <v>46</v>
      </c>
      <c r="F57" s="70"/>
      <c r="G57" s="71"/>
      <c r="H57" s="74" t="n">
        <v>-2.66020352300951</v>
      </c>
      <c r="I57" s="74" t="n">
        <v>-3.06686525590669</v>
      </c>
      <c r="J57" s="74" t="n">
        <v>-2.16926473037855</v>
      </c>
      <c r="K57" s="74" t="n">
        <v>-2.4943636414625</v>
      </c>
      <c r="L57" s="74" t="n">
        <v>-1.17877585415327</v>
      </c>
      <c r="M57" s="74" t="n">
        <v>-2.52220179981922</v>
      </c>
      <c r="N57" s="74" t="n">
        <v>-2.98974049344881</v>
      </c>
      <c r="O57" s="74" t="n">
        <v>-2.40047826904489</v>
      </c>
      <c r="P57" s="74" t="n">
        <v>-2.46468667723149</v>
      </c>
      <c r="Q57" s="74" t="n">
        <v>-4.20667586653449</v>
      </c>
      <c r="R57" s="74" t="n">
        <v>-1.7146582250103</v>
      </c>
      <c r="S57" s="106"/>
      <c r="T57" s="298"/>
      <c r="U57" s="299"/>
      <c r="V57" s="298"/>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row>
    <row r="58" s="23" customFormat="true" ht="20.1" hidden="false" customHeight="true" outlineLevel="0" collapsed="false">
      <c r="A58" s="298"/>
      <c r="B58" s="299"/>
      <c r="C58" s="298"/>
      <c r="D58" s="298"/>
      <c r="E58" s="332" t="s">
        <v>47</v>
      </c>
      <c r="F58" s="29"/>
      <c r="G58" s="33"/>
      <c r="H58" s="176" t="n">
        <v>-2.40607304035354</v>
      </c>
      <c r="I58" s="176" t="n">
        <v>-2.42996761967135</v>
      </c>
      <c r="J58" s="176" t="n">
        <v>-0.819770131431585</v>
      </c>
      <c r="K58" s="176" t="n">
        <v>-3.32641208172216</v>
      </c>
      <c r="L58" s="176" t="n">
        <v>-3.40804659278303</v>
      </c>
      <c r="M58" s="176" t="n">
        <v>-1.7107348578886</v>
      </c>
      <c r="N58" s="176" t="n">
        <v>-1.31086561031876</v>
      </c>
      <c r="O58" s="176" t="n">
        <v>-1.79450488446468</v>
      </c>
      <c r="P58" s="176" t="n">
        <v>-2.30591474634979</v>
      </c>
      <c r="Q58" s="176" t="n">
        <v>-3.03112927468187</v>
      </c>
      <c r="R58" s="176" t="n">
        <v>-0.913989432062246</v>
      </c>
      <c r="S58" s="106"/>
      <c r="T58" s="298"/>
      <c r="U58" s="299"/>
      <c r="V58" s="298"/>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row>
    <row r="59" s="23" customFormat="true" ht="20.1" hidden="false" customHeight="true" outlineLevel="0" collapsed="false">
      <c r="A59" s="298"/>
      <c r="B59" s="299"/>
      <c r="C59" s="298"/>
      <c r="D59" s="298"/>
      <c r="E59" s="76" t="s">
        <v>48</v>
      </c>
      <c r="F59" s="77"/>
      <c r="G59" s="83"/>
      <c r="H59" s="86" t="n">
        <v>-3.05077706251941</v>
      </c>
      <c r="I59" s="86" t="n">
        <v>-3.02203530009304</v>
      </c>
      <c r="J59" s="86" t="n">
        <v>-1.36838286610025</v>
      </c>
      <c r="K59" s="86" t="n">
        <v>-3.82244975873263</v>
      </c>
      <c r="L59" s="86" t="n">
        <v>-3.65098041902628</v>
      </c>
      <c r="M59" s="86" t="n">
        <v>-1.65686647463607</v>
      </c>
      <c r="N59" s="86" t="n">
        <v>-1.58308252205683</v>
      </c>
      <c r="O59" s="86" t="n">
        <v>-1.99550058828686</v>
      </c>
      <c r="P59" s="86" t="n">
        <v>-4.72933433331994</v>
      </c>
      <c r="Q59" s="86" t="n">
        <v>-3.60539642766755</v>
      </c>
      <c r="R59" s="86" t="n">
        <v>-2.85312015126832</v>
      </c>
      <c r="S59" s="106"/>
      <c r="T59" s="298"/>
      <c r="U59" s="299"/>
      <c r="V59" s="298"/>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row>
    <row r="60" s="23" customFormat="true" ht="20.1" hidden="false" customHeight="true" outlineLevel="0" collapsed="false">
      <c r="A60" s="298"/>
      <c r="B60" s="299"/>
      <c r="C60" s="298"/>
      <c r="D60" s="298"/>
      <c r="E60" s="39"/>
      <c r="F60" s="29"/>
      <c r="G60" s="99" t="s">
        <v>49</v>
      </c>
      <c r="H60" s="102" t="n">
        <v>-2.58846243006365</v>
      </c>
      <c r="I60" s="102" t="n">
        <v>-2.59155618315152</v>
      </c>
      <c r="J60" s="102" t="n">
        <v>-1.71025067986317</v>
      </c>
      <c r="K60" s="102" t="n">
        <v>-3.25691354319496</v>
      </c>
      <c r="L60" s="102" t="n">
        <v>-3.43788103905376</v>
      </c>
      <c r="M60" s="102" t="n">
        <v>-1.54216273173643</v>
      </c>
      <c r="N60" s="102" t="n">
        <v>-1.42670125826335</v>
      </c>
      <c r="O60" s="102" t="n">
        <v>-1.93664221926336</v>
      </c>
      <c r="P60" s="102" t="n">
        <v>-2.31189868213377</v>
      </c>
      <c r="Q60" s="102" t="n">
        <v>-3.27741039617732</v>
      </c>
      <c r="R60" s="102" t="n">
        <v>-2.45707378802946</v>
      </c>
      <c r="S60" s="106"/>
      <c r="T60" s="298"/>
      <c r="U60" s="299"/>
      <c r="V60" s="298"/>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row>
    <row r="61" s="23" customFormat="true" ht="20.1" hidden="false" customHeight="true" outlineLevel="0" collapsed="false">
      <c r="A61" s="298"/>
      <c r="B61" s="299"/>
      <c r="C61" s="298"/>
      <c r="D61" s="298"/>
      <c r="E61" s="98"/>
      <c r="F61" s="70"/>
      <c r="G61" s="93" t="s">
        <v>50</v>
      </c>
      <c r="H61" s="96" t="n">
        <v>-3.44433878062423</v>
      </c>
      <c r="I61" s="96" t="n">
        <v>-3.31970611767548</v>
      </c>
      <c r="J61" s="96" t="n">
        <v>-1.16890902028132</v>
      </c>
      <c r="K61" s="96" t="n">
        <v>-4.31349747066757</v>
      </c>
      <c r="L61" s="96" t="n">
        <v>-3.87615712947511</v>
      </c>
      <c r="M61" s="96" t="n">
        <v>-1.7923381019906</v>
      </c>
      <c r="N61" s="96" t="n">
        <v>-1.73103040312654</v>
      </c>
      <c r="O61" s="96" t="n">
        <v>-2.05751473845057</v>
      </c>
      <c r="P61" s="96" t="n">
        <v>-6.66721137078152</v>
      </c>
      <c r="Q61" s="96" t="n">
        <v>-3.88289168852725</v>
      </c>
      <c r="R61" s="96" t="n">
        <v>-3.25665958878735</v>
      </c>
      <c r="S61" s="106"/>
      <c r="T61" s="298"/>
      <c r="U61" s="299"/>
      <c r="V61" s="298"/>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row>
    <row r="62" s="23" customFormat="true" ht="20.1" hidden="false" customHeight="true" outlineLevel="0" collapsed="false">
      <c r="A62" s="298"/>
      <c r="B62" s="299"/>
      <c r="C62" s="298"/>
      <c r="D62" s="298"/>
      <c r="E62" s="76" t="s">
        <v>51</v>
      </c>
      <c r="F62" s="77"/>
      <c r="G62" s="83"/>
      <c r="H62" s="86" t="n">
        <v>-2.47371014283893</v>
      </c>
      <c r="I62" s="86" t="n">
        <v>-3.05623567742184</v>
      </c>
      <c r="J62" s="86" t="n">
        <v>-1.5525572056145</v>
      </c>
      <c r="K62" s="86" t="n">
        <v>-2.48788984073015</v>
      </c>
      <c r="L62" s="86" t="n">
        <v>-2.40085353065634</v>
      </c>
      <c r="M62" s="86" t="n">
        <v>-1.28449962043891</v>
      </c>
      <c r="N62" s="86" t="n">
        <v>-1.842967654283</v>
      </c>
      <c r="O62" s="86" t="n">
        <v>-1.3628653079366</v>
      </c>
      <c r="P62" s="86" t="n">
        <v>-3.40513825909932</v>
      </c>
      <c r="Q62" s="86" t="n">
        <v>-3.19882223602815</v>
      </c>
      <c r="R62" s="86" t="n">
        <v>-2.07168453926017</v>
      </c>
      <c r="S62" s="106"/>
      <c r="T62" s="298"/>
      <c r="U62" s="299"/>
      <c r="V62" s="298"/>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row>
    <row r="63" s="23" customFormat="true" ht="20.1" hidden="false" customHeight="true" outlineLevel="0" collapsed="false">
      <c r="A63" s="298"/>
      <c r="B63" s="299"/>
      <c r="C63" s="298"/>
      <c r="D63" s="298"/>
      <c r="E63" s="39"/>
      <c r="F63" s="29"/>
      <c r="G63" s="99" t="s">
        <v>49</v>
      </c>
      <c r="H63" s="102" t="n">
        <v>-2.8030986248342</v>
      </c>
      <c r="I63" s="102" t="n">
        <v>-3.29622118169085</v>
      </c>
      <c r="J63" s="102" t="n">
        <v>-1.23304979262755</v>
      </c>
      <c r="K63" s="102" t="n">
        <v>-2.80010642648356</v>
      </c>
      <c r="L63" s="102" t="n">
        <v>-2.38618201592297</v>
      </c>
      <c r="M63" s="102" t="n">
        <v>-1.277475197181</v>
      </c>
      <c r="N63" s="102" t="n">
        <v>-1.81633139009418</v>
      </c>
      <c r="O63" s="102" t="n">
        <v>-1.45755302874797</v>
      </c>
      <c r="P63" s="102" t="n">
        <v>-5.80487790058207</v>
      </c>
      <c r="Q63" s="102" t="n">
        <v>-3.24620924213931</v>
      </c>
      <c r="R63" s="102" t="n">
        <v>-1.96933821869544</v>
      </c>
      <c r="S63" s="106"/>
      <c r="T63" s="298"/>
      <c r="U63" s="299"/>
      <c r="V63" s="298"/>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row>
    <row r="64" s="23" customFormat="true" ht="20.1" hidden="false" customHeight="true" outlineLevel="0" collapsed="false">
      <c r="A64" s="298"/>
      <c r="B64" s="299"/>
      <c r="C64" s="298"/>
      <c r="D64" s="298"/>
      <c r="E64" s="39"/>
      <c r="F64" s="29"/>
      <c r="G64" s="375" t="s">
        <v>50</v>
      </c>
      <c r="H64" s="168" t="n">
        <v>-2.21598026021855</v>
      </c>
      <c r="I64" s="168" t="n">
        <v>-2.94564949783036</v>
      </c>
      <c r="J64" s="168" t="n">
        <v>-1.74180550586558</v>
      </c>
      <c r="K64" s="168" t="n">
        <v>-2.26297143424296</v>
      </c>
      <c r="L64" s="168" t="n">
        <v>-2.41637377544729</v>
      </c>
      <c r="M64" s="168" t="n">
        <v>-1.29293820907368</v>
      </c>
      <c r="N64" s="168" t="n">
        <v>-1.86995303197179</v>
      </c>
      <c r="O64" s="168" t="n">
        <v>-1.27408934302943</v>
      </c>
      <c r="P64" s="168" t="n">
        <v>-1.38768508298123</v>
      </c>
      <c r="Q64" s="168" t="n">
        <v>-3.19484235294699</v>
      </c>
      <c r="R64" s="168" t="n">
        <v>-2.16406538198632</v>
      </c>
      <c r="S64" s="106"/>
      <c r="T64" s="298"/>
      <c r="U64" s="299"/>
      <c r="V64" s="298"/>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row>
    <row r="65" s="23" customFormat="true" ht="20.1" hidden="false" customHeight="true" outlineLevel="0" collapsed="false">
      <c r="A65" s="298"/>
      <c r="B65" s="299"/>
      <c r="C65" s="298"/>
      <c r="D65" s="298"/>
      <c r="E65" s="76" t="s">
        <v>52</v>
      </c>
      <c r="F65" s="77"/>
      <c r="G65" s="83"/>
      <c r="H65" s="86" t="n">
        <v>-2.36791562344399</v>
      </c>
      <c r="I65" s="86" t="n">
        <v>-2.89825483371358</v>
      </c>
      <c r="J65" s="86" t="n">
        <v>-0.868876324879297</v>
      </c>
      <c r="K65" s="86" t="n">
        <v>-3.37818718609636</v>
      </c>
      <c r="L65" s="86" t="n">
        <v>-2.95412007141707</v>
      </c>
      <c r="M65" s="86" t="n">
        <v>-1.10177147063549</v>
      </c>
      <c r="N65" s="86" t="n">
        <v>-1.59708374100647</v>
      </c>
      <c r="O65" s="86" t="n">
        <v>-0.651942799143734</v>
      </c>
      <c r="P65" s="86" t="n">
        <v>-2.31944007276934</v>
      </c>
      <c r="Q65" s="86" t="n">
        <v>-3.35538455485978</v>
      </c>
      <c r="R65" s="86" t="n">
        <v>-2.21248327096795</v>
      </c>
      <c r="S65" s="106"/>
      <c r="T65" s="298"/>
      <c r="U65" s="299"/>
      <c r="V65" s="298"/>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row>
    <row r="66" s="23" customFormat="true" ht="20.1" hidden="false" customHeight="true" outlineLevel="0" collapsed="false">
      <c r="A66" s="298"/>
      <c r="B66" s="299"/>
      <c r="C66" s="298"/>
      <c r="D66" s="298"/>
      <c r="E66" s="39"/>
      <c r="F66" s="29"/>
      <c r="G66" s="99" t="s">
        <v>49</v>
      </c>
      <c r="H66" s="102" t="n">
        <v>-2.53648005237797</v>
      </c>
      <c r="I66" s="102" t="n">
        <v>-3.22367435627184</v>
      </c>
      <c r="J66" s="102" t="n">
        <v>-0.379855561806541</v>
      </c>
      <c r="K66" s="102" t="n">
        <v>-3.75204258259265</v>
      </c>
      <c r="L66" s="102" t="n">
        <v>-3.39501344533907</v>
      </c>
      <c r="M66" s="102" t="n">
        <v>-1.1489856041818</v>
      </c>
      <c r="N66" s="102" t="n">
        <v>-1.82081466683041</v>
      </c>
      <c r="O66" s="102" t="n">
        <v>-0.700641466329965</v>
      </c>
      <c r="P66" s="102" t="n">
        <v>-1.36720514772706</v>
      </c>
      <c r="Q66" s="102" t="n">
        <v>-3.68735230945233</v>
      </c>
      <c r="R66" s="102" t="n">
        <v>-2.43766549509915</v>
      </c>
      <c r="S66" s="106"/>
      <c r="T66" s="298"/>
      <c r="U66" s="299"/>
      <c r="V66" s="298"/>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row>
    <row r="67" s="23" customFormat="true" ht="20.1" hidden="false" customHeight="true" outlineLevel="0" collapsed="false">
      <c r="A67" s="298"/>
      <c r="B67" s="299"/>
      <c r="C67" s="298"/>
      <c r="D67" s="298"/>
      <c r="E67" s="98"/>
      <c r="F67" s="70"/>
      <c r="G67" s="93" t="s">
        <v>50</v>
      </c>
      <c r="H67" s="74" t="n">
        <v>-2.19094663844899</v>
      </c>
      <c r="I67" s="74" t="n">
        <v>-2.58225455466274</v>
      </c>
      <c r="J67" s="74" t="n">
        <v>-1.26035340791791</v>
      </c>
      <c r="K67" s="74" t="n">
        <v>-2.96628342244212</v>
      </c>
      <c r="L67" s="74" t="n">
        <v>-2.48093286983119</v>
      </c>
      <c r="M67" s="74" t="n">
        <v>-1.04510901902304</v>
      </c>
      <c r="N67" s="74" t="n">
        <v>-1.370745610721</v>
      </c>
      <c r="O67" s="74" t="n">
        <v>-0.592288096343652</v>
      </c>
      <c r="P67" s="74" t="n">
        <v>-3.15388261699257</v>
      </c>
      <c r="Q67" s="74" t="n">
        <v>-3.02330838536522</v>
      </c>
      <c r="R67" s="74" t="n">
        <v>-1.99402930366509</v>
      </c>
      <c r="S67" s="106"/>
      <c r="T67" s="298"/>
      <c r="U67" s="299"/>
      <c r="V67" s="298"/>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row>
    <row r="68" s="23" customFormat="true" ht="20.1" hidden="false" customHeight="true" outlineLevel="0" collapsed="false">
      <c r="A68" s="298"/>
      <c r="B68" s="299"/>
      <c r="C68" s="298"/>
      <c r="D68" s="298"/>
      <c r="E68" s="332" t="s">
        <v>53</v>
      </c>
      <c r="F68" s="77"/>
      <c r="G68" s="104"/>
      <c r="H68" s="91" t="n">
        <v>-2.10994160349035</v>
      </c>
      <c r="I68" s="91" t="n">
        <v>-2.5151335972222</v>
      </c>
      <c r="J68" s="91" t="n">
        <v>-2.05481148515158</v>
      </c>
      <c r="K68" s="91" t="n">
        <v>-2.8642297835014</v>
      </c>
      <c r="L68" s="91" t="n">
        <v>-2.6003902520037</v>
      </c>
      <c r="M68" s="91" t="n">
        <v>-0.775637101032078</v>
      </c>
      <c r="N68" s="91" t="n">
        <v>-1.65775407461755</v>
      </c>
      <c r="O68" s="91" t="n">
        <v>-0.838661267470586</v>
      </c>
      <c r="P68" s="91" t="n">
        <v>-2.72166566991668</v>
      </c>
      <c r="Q68" s="91" t="n">
        <v>-2.81212682681961</v>
      </c>
      <c r="R68" s="91" t="n">
        <v>-1.56676960710821</v>
      </c>
      <c r="S68" s="106"/>
      <c r="T68" s="298"/>
      <c r="U68" s="299"/>
      <c r="V68" s="298"/>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row>
    <row r="69" s="23" customFormat="true" ht="20.1" hidden="false" customHeight="true" outlineLevel="0" collapsed="false">
      <c r="A69" s="298"/>
      <c r="B69" s="299"/>
      <c r="C69" s="298"/>
      <c r="D69" s="298"/>
      <c r="E69" s="39"/>
      <c r="F69" s="29"/>
      <c r="G69" s="99" t="s">
        <v>49</v>
      </c>
      <c r="H69" s="91" t="n">
        <v>-2.41603738963471</v>
      </c>
      <c r="I69" s="91" t="n">
        <v>-3.00555881397858</v>
      </c>
      <c r="J69" s="91" t="n">
        <v>-3.09019942061508</v>
      </c>
      <c r="K69" s="91" t="n">
        <v>-3.20333059502631</v>
      </c>
      <c r="L69" s="91" t="n">
        <v>-2.84353812779291</v>
      </c>
      <c r="M69" s="91" t="n">
        <v>-1.17681262754828</v>
      </c>
      <c r="N69" s="91" t="n">
        <v>-1.85156161979197</v>
      </c>
      <c r="O69" s="91" t="n">
        <v>-1.12442959017374</v>
      </c>
      <c r="P69" s="91" t="n">
        <v>-2.74960384465044</v>
      </c>
      <c r="Q69" s="91" t="n">
        <v>-3.17694098778193</v>
      </c>
      <c r="R69" s="91" t="n">
        <v>-1.9145740059799</v>
      </c>
      <c r="S69" s="106"/>
      <c r="T69" s="298"/>
      <c r="U69" s="299"/>
      <c r="V69" s="298"/>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row>
    <row r="70" s="23" customFormat="true" ht="20.1" hidden="false" customHeight="true" outlineLevel="0" collapsed="false">
      <c r="A70" s="298"/>
      <c r="B70" s="299"/>
      <c r="C70" s="298"/>
      <c r="D70" s="298"/>
      <c r="E70" s="39"/>
      <c r="F70" s="29"/>
      <c r="G70" s="105" t="s">
        <v>50</v>
      </c>
      <c r="H70" s="91" t="n">
        <v>-1.79820564220088</v>
      </c>
      <c r="I70" s="91" t="n">
        <v>-2.04463492269125</v>
      </c>
      <c r="J70" s="91" t="n">
        <v>-1.21631263884612</v>
      </c>
      <c r="K70" s="91" t="n">
        <v>-2.50620695554251</v>
      </c>
      <c r="L70" s="91" t="n">
        <v>-2.34375067407889</v>
      </c>
      <c r="M70" s="91" t="n">
        <v>-0.310164023723936</v>
      </c>
      <c r="N70" s="91" t="n">
        <v>-1.45800041216103</v>
      </c>
      <c r="O70" s="91" t="n">
        <v>-0.524031686108961</v>
      </c>
      <c r="P70" s="91" t="n">
        <v>-2.65722482403289</v>
      </c>
      <c r="Q70" s="91" t="n">
        <v>-2.46089369560244</v>
      </c>
      <c r="R70" s="91" t="n">
        <v>-1.20942542982389</v>
      </c>
      <c r="S70" s="106"/>
      <c r="T70" s="298"/>
      <c r="U70" s="299"/>
      <c r="V70" s="298"/>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row>
    <row r="71" s="23" customFormat="true" ht="20.1" hidden="true" customHeight="true" outlineLevel="0" collapsed="false">
      <c r="A71" s="298"/>
      <c r="B71" s="299"/>
      <c r="C71" s="298"/>
      <c r="D71" s="298"/>
      <c r="E71" s="106"/>
      <c r="F71" s="107"/>
      <c r="G71" s="108" t="s">
        <v>54</v>
      </c>
      <c r="H71" s="102" t="n">
        <v>-2.3737050858564</v>
      </c>
      <c r="I71" s="102" t="n">
        <v>-2.91150597995775</v>
      </c>
      <c r="J71" s="102" t="n">
        <v>-2.90506305991998</v>
      </c>
      <c r="K71" s="102" t="n">
        <v>-2.73631533987986</v>
      </c>
      <c r="L71" s="102" t="n">
        <v>-2.38024174319142</v>
      </c>
      <c r="M71" s="102" t="n">
        <v>-1.00128324637925</v>
      </c>
      <c r="N71" s="102" t="n">
        <v>-1.46226305657254</v>
      </c>
      <c r="O71" s="102" t="n">
        <v>-1.00068183692918</v>
      </c>
      <c r="P71" s="102" t="n">
        <v>-2.34953290500959</v>
      </c>
      <c r="Q71" s="102" t="n">
        <v>-2.60598386820953</v>
      </c>
      <c r="R71" s="102" t="n">
        <v>-1.81330099332264</v>
      </c>
      <c r="S71" s="106"/>
      <c r="T71" s="298"/>
      <c r="U71" s="299"/>
      <c r="V71" s="298"/>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row>
    <row r="72" s="23" customFormat="true" ht="20.1" hidden="true" customHeight="true" outlineLevel="0" collapsed="false">
      <c r="A72" s="298"/>
      <c r="B72" s="299"/>
      <c r="C72" s="298"/>
      <c r="D72" s="298"/>
      <c r="E72" s="106"/>
      <c r="F72" s="107"/>
      <c r="G72" s="108" t="s">
        <v>55</v>
      </c>
      <c r="H72" s="102" t="n">
        <v>-2.48681543870618</v>
      </c>
      <c r="I72" s="102" t="n">
        <v>-2.95661451486084</v>
      </c>
      <c r="J72" s="102" t="n">
        <v>-3.28417393089419</v>
      </c>
      <c r="K72" s="102" t="n">
        <v>-2.8265706529623</v>
      </c>
      <c r="L72" s="102" t="n">
        <v>-2.12038817299078</v>
      </c>
      <c r="M72" s="102" t="n">
        <v>-1.67503750071578</v>
      </c>
      <c r="N72" s="102" t="n">
        <v>-1.94200123894511</v>
      </c>
      <c r="O72" s="102" t="n">
        <v>-0.915199166542124</v>
      </c>
      <c r="P72" s="102" t="n">
        <v>-3.7867233926246</v>
      </c>
      <c r="Q72" s="102" t="n">
        <v>-3.0102984924587</v>
      </c>
      <c r="R72" s="102" t="n">
        <v>-1.49407903567397</v>
      </c>
      <c r="S72" s="106"/>
      <c r="T72" s="298"/>
      <c r="U72" s="299"/>
      <c r="V72" s="298"/>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row>
    <row r="73" s="23" customFormat="true" ht="20.1" hidden="true" customHeight="true" outlineLevel="0" collapsed="false">
      <c r="A73" s="298"/>
      <c r="B73" s="299"/>
      <c r="C73" s="298"/>
      <c r="D73" s="298"/>
      <c r="E73" s="106"/>
      <c r="F73" s="107"/>
      <c r="G73" s="108" t="s">
        <v>56</v>
      </c>
      <c r="H73" s="102" t="n">
        <v>-2.24156986168335</v>
      </c>
      <c r="I73" s="102" t="n">
        <v>-2.75638403108269</v>
      </c>
      <c r="J73" s="102" t="n">
        <v>-2.90411077052374</v>
      </c>
      <c r="K73" s="102" t="n">
        <v>-3.11189455635985</v>
      </c>
      <c r="L73" s="102" t="n">
        <v>-2.39567113362311</v>
      </c>
      <c r="M73" s="102" t="n">
        <v>-0.908786531579853</v>
      </c>
      <c r="N73" s="102" t="n">
        <v>-1.80198777762836</v>
      </c>
      <c r="O73" s="102" t="n">
        <v>-1.09607063606284</v>
      </c>
      <c r="P73" s="102" t="n">
        <v>-2.32434835383543</v>
      </c>
      <c r="Q73" s="102" t="n">
        <v>-2.92451402255102</v>
      </c>
      <c r="R73" s="102" t="n">
        <v>-1.75623038701277</v>
      </c>
      <c r="S73" s="106"/>
      <c r="T73" s="298"/>
      <c r="U73" s="299"/>
      <c r="V73" s="298"/>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row>
    <row r="74" s="23" customFormat="true" ht="20.1" hidden="true" customHeight="true" outlineLevel="0" collapsed="false">
      <c r="A74" s="298"/>
      <c r="B74" s="299"/>
      <c r="C74" s="298"/>
      <c r="D74" s="298"/>
      <c r="E74" s="106"/>
      <c r="F74" s="107"/>
      <c r="G74" s="108" t="s">
        <v>57</v>
      </c>
      <c r="H74" s="102" t="n">
        <v>-1.34624130559616</v>
      </c>
      <c r="I74" s="102" t="n">
        <v>-2.14927248604344</v>
      </c>
      <c r="J74" s="102" t="n">
        <v>-2.45056396207662</v>
      </c>
      <c r="K74" s="102" t="n">
        <v>-2.40702626887388</v>
      </c>
      <c r="L74" s="102" t="n">
        <v>-1.5411264048193</v>
      </c>
      <c r="M74" s="102" t="n">
        <v>-0.79568044214583</v>
      </c>
      <c r="N74" s="102" t="n">
        <v>-1.55482163464982</v>
      </c>
      <c r="O74" s="102" t="n">
        <v>-0.93046083145415</v>
      </c>
      <c r="P74" s="102" t="n">
        <v>-2.14146179568041</v>
      </c>
      <c r="Q74" s="102" t="n">
        <v>-2.32699143227444</v>
      </c>
      <c r="R74" s="102" t="n">
        <v>-0.971345353970787</v>
      </c>
      <c r="S74" s="106"/>
      <c r="T74" s="298"/>
      <c r="U74" s="299"/>
      <c r="V74" s="298"/>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row>
    <row r="75" s="23" customFormat="true" ht="20.1" hidden="true" customHeight="true" outlineLevel="0" collapsed="false">
      <c r="A75" s="298"/>
      <c r="B75" s="299"/>
      <c r="C75" s="298"/>
      <c r="D75" s="298"/>
      <c r="E75" s="106"/>
      <c r="F75" s="107"/>
      <c r="G75" s="108" t="s">
        <v>58</v>
      </c>
      <c r="H75" s="102" t="n">
        <v>-2.04987617437583</v>
      </c>
      <c r="I75" s="102" t="n">
        <v>-2.48435480597081</v>
      </c>
      <c r="J75" s="102" t="n">
        <v>-2.95434368184767</v>
      </c>
      <c r="K75" s="102" t="n">
        <v>-3.07862463440874</v>
      </c>
      <c r="L75" s="102" t="n">
        <v>-3.24620197730862</v>
      </c>
      <c r="M75" s="102" t="n">
        <v>-0.673175362900569</v>
      </c>
      <c r="N75" s="102" t="n">
        <v>-1.69521542111233</v>
      </c>
      <c r="O75" s="102" t="n">
        <v>-0.941021072278092</v>
      </c>
      <c r="P75" s="102" t="n">
        <v>-2.39769594043167</v>
      </c>
      <c r="Q75" s="102" t="n">
        <v>-2.92356391965792</v>
      </c>
      <c r="R75" s="102" t="n">
        <v>-2.09292354195731</v>
      </c>
      <c r="S75" s="106"/>
      <c r="T75" s="298"/>
      <c r="U75" s="299"/>
      <c r="V75" s="298"/>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row>
    <row r="76" s="23" customFormat="true" ht="20.1" hidden="true" customHeight="true" outlineLevel="0" collapsed="false">
      <c r="A76" s="298"/>
      <c r="B76" s="299"/>
      <c r="C76" s="298"/>
      <c r="D76" s="298"/>
      <c r="E76" s="106"/>
      <c r="F76" s="107"/>
      <c r="G76" s="108" t="s">
        <v>59</v>
      </c>
      <c r="H76" s="102" t="n">
        <v>-4.08285121589201</v>
      </c>
      <c r="I76" s="102" t="n">
        <v>-4.8117063765218</v>
      </c>
      <c r="J76" s="102" t="n">
        <v>-4.34157323599379</v>
      </c>
      <c r="K76" s="102" t="n">
        <v>-5.12715971874843</v>
      </c>
      <c r="L76" s="102" t="n">
        <v>-5.49988484519454</v>
      </c>
      <c r="M76" s="102" t="n">
        <v>-2.11368429016826</v>
      </c>
      <c r="N76" s="102" t="n">
        <v>-2.68347199061675</v>
      </c>
      <c r="O76" s="102" t="n">
        <v>-1.9344567418949</v>
      </c>
      <c r="P76" s="102" t="n">
        <v>-3.5805992668942</v>
      </c>
      <c r="Q76" s="102" t="n">
        <v>-5.30060918646854</v>
      </c>
      <c r="R76" s="102" t="n">
        <v>-3.54912754978922</v>
      </c>
      <c r="S76" s="106"/>
      <c r="T76" s="298"/>
      <c r="U76" s="299"/>
      <c r="V76" s="298"/>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row>
    <row r="77" s="23" customFormat="true" ht="20.1" hidden="true" customHeight="true" outlineLevel="0" collapsed="false">
      <c r="A77" s="298"/>
      <c r="B77" s="299"/>
      <c r="C77" s="298"/>
      <c r="D77" s="298"/>
      <c r="E77" s="106"/>
      <c r="F77" s="107"/>
      <c r="G77" s="109" t="s">
        <v>60</v>
      </c>
      <c r="H77" s="102" t="n">
        <v>-0.373811005506552</v>
      </c>
      <c r="I77" s="102" t="n">
        <v>-0.362353124015713</v>
      </c>
      <c r="J77" s="102" t="n">
        <v>-0.0838512263619751</v>
      </c>
      <c r="K77" s="102" t="n">
        <v>-0.793457942990894</v>
      </c>
      <c r="L77" s="102" t="n">
        <v>0.137437576574673</v>
      </c>
      <c r="M77" s="102" t="n">
        <v>-0.136780350560939</v>
      </c>
      <c r="N77" s="102" t="n">
        <v>-0.435184851018455</v>
      </c>
      <c r="O77" s="102" t="n">
        <v>-0.186737684692562</v>
      </c>
      <c r="P77" s="102" t="n">
        <v>-2.44818477779352</v>
      </c>
      <c r="Q77" s="102" t="n">
        <v>-0.704266164470369</v>
      </c>
      <c r="R77" s="102" t="n">
        <v>0.319082169272811</v>
      </c>
      <c r="S77" s="106"/>
      <c r="T77" s="298"/>
      <c r="U77" s="299"/>
      <c r="V77" s="298"/>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row>
    <row r="78" s="23" customFormat="true" ht="20.1" hidden="true" customHeight="true" outlineLevel="0" collapsed="false">
      <c r="A78" s="298"/>
      <c r="B78" s="299"/>
      <c r="C78" s="298"/>
      <c r="D78" s="298"/>
      <c r="E78" s="106"/>
      <c r="F78" s="107"/>
      <c r="G78" s="109" t="s">
        <v>61</v>
      </c>
      <c r="H78" s="102" t="n">
        <v>-1.30001978604459</v>
      </c>
      <c r="I78" s="102" t="n">
        <v>-1.49297884139695</v>
      </c>
      <c r="J78" s="102" t="n">
        <v>-0.556424468619576</v>
      </c>
      <c r="K78" s="102" t="n">
        <v>-1.77191465798813</v>
      </c>
      <c r="L78" s="102" t="n">
        <v>-1.82914716787397</v>
      </c>
      <c r="M78" s="102" t="n">
        <v>-0.466672062513973</v>
      </c>
      <c r="N78" s="102" t="n">
        <v>-1.49839350690041</v>
      </c>
      <c r="O78" s="102" t="n">
        <v>-0.42161353972745</v>
      </c>
      <c r="P78" s="102" t="n">
        <v>-1.62550447042408</v>
      </c>
      <c r="Q78" s="102" t="n">
        <v>-2.21585751630246</v>
      </c>
      <c r="R78" s="102" t="n">
        <v>-1.00520144736641</v>
      </c>
      <c r="S78" s="106"/>
      <c r="T78" s="298"/>
      <c r="U78" s="299"/>
      <c r="V78" s="298"/>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row>
    <row r="79" s="23" customFormat="true" ht="20.1" hidden="true" customHeight="true" outlineLevel="0" collapsed="false">
      <c r="A79" s="298"/>
      <c r="B79" s="299"/>
      <c r="C79" s="298"/>
      <c r="D79" s="298"/>
      <c r="E79" s="106"/>
      <c r="F79" s="107"/>
      <c r="G79" s="109" t="s">
        <v>62</v>
      </c>
      <c r="H79" s="102" t="n">
        <v>-3.0630604561605</v>
      </c>
      <c r="I79" s="102" t="n">
        <v>-3.53896010517302</v>
      </c>
      <c r="J79" s="102" t="n">
        <v>-1.69520819667811</v>
      </c>
      <c r="K79" s="102" t="n">
        <v>-3.99491019574919</v>
      </c>
      <c r="L79" s="102" t="n">
        <v>-3.64621503753851</v>
      </c>
      <c r="M79" s="102" t="n">
        <v>-1.07746229742046</v>
      </c>
      <c r="N79" s="102" t="n">
        <v>-2.41178261451088</v>
      </c>
      <c r="O79" s="102" t="n">
        <v>-1.17570096366256</v>
      </c>
      <c r="P79" s="102" t="n">
        <v>-3.8947586226231</v>
      </c>
      <c r="Q79" s="102" t="n">
        <v>-4.01140734157124</v>
      </c>
      <c r="R79" s="102" t="n">
        <v>-2.7361234250414</v>
      </c>
      <c r="S79" s="106"/>
      <c r="T79" s="298"/>
      <c r="U79" s="299"/>
      <c r="V79" s="298"/>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row>
    <row r="80" s="23" customFormat="true" ht="20.1" hidden="true" customHeight="true" outlineLevel="0" collapsed="false">
      <c r="A80" s="298"/>
      <c r="B80" s="299"/>
      <c r="C80" s="298"/>
      <c r="D80" s="298"/>
      <c r="E80" s="106"/>
      <c r="F80" s="107"/>
      <c r="G80" s="108" t="s">
        <v>63</v>
      </c>
      <c r="H80" s="102" t="n">
        <v>-3.35833721015399</v>
      </c>
      <c r="I80" s="102" t="n">
        <v>-3.75783857860277</v>
      </c>
      <c r="J80" s="102" t="n">
        <v>-1.93079408996261</v>
      </c>
      <c r="K80" s="102" t="n">
        <v>-4.9218534200774</v>
      </c>
      <c r="L80" s="102" t="n">
        <v>-4.14271875371178</v>
      </c>
      <c r="M80" s="102" t="n">
        <v>-0.807193062645073</v>
      </c>
      <c r="N80" s="102" t="n">
        <v>-1.85004104085409</v>
      </c>
      <c r="O80" s="102" t="n">
        <v>-0.674285454866086</v>
      </c>
      <c r="P80" s="102" t="n">
        <v>-5.71585554051266</v>
      </c>
      <c r="Q80" s="102" t="n">
        <v>-3.47560615527753</v>
      </c>
      <c r="R80" s="102" t="n">
        <v>-2.35949064838543</v>
      </c>
      <c r="S80" s="106"/>
      <c r="T80" s="298"/>
      <c r="U80" s="299"/>
      <c r="V80" s="298"/>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row>
    <row r="81" s="23" customFormat="true" ht="20.1" hidden="false" customHeight="true" outlineLevel="0" collapsed="false">
      <c r="A81" s="298"/>
      <c r="B81" s="299"/>
      <c r="C81" s="298"/>
      <c r="D81" s="298"/>
      <c r="E81" s="106"/>
      <c r="F81" s="107"/>
      <c r="G81" s="108" t="s">
        <v>64</v>
      </c>
      <c r="H81" s="102" t="n">
        <v>0.131574608396989</v>
      </c>
      <c r="I81" s="102" t="n">
        <v>-0.43321964451577</v>
      </c>
      <c r="J81" s="102" t="n">
        <v>0.210673504020109</v>
      </c>
      <c r="K81" s="102" t="n">
        <v>-0.594224792100917</v>
      </c>
      <c r="L81" s="102" t="n">
        <v>-0.272196663766733</v>
      </c>
      <c r="M81" s="102" t="n">
        <v>0.874983400917406</v>
      </c>
      <c r="N81" s="102" t="n">
        <v>-0.0921615970426615</v>
      </c>
      <c r="O81" s="102" t="n">
        <v>0.333840124518514</v>
      </c>
      <c r="P81" s="102" t="n">
        <v>2.448693004045</v>
      </c>
      <c r="Q81" s="102" t="n">
        <v>-0.573108767109309</v>
      </c>
      <c r="R81" s="102" t="n">
        <v>0.866024447657776</v>
      </c>
      <c r="S81" s="106"/>
      <c r="T81" s="298"/>
      <c r="U81" s="299"/>
      <c r="V81" s="298"/>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row>
    <row r="82" s="23" customFormat="true" ht="20.1" hidden="false" customHeight="true" outlineLevel="0" collapsed="false">
      <c r="A82" s="107"/>
      <c r="B82" s="341"/>
      <c r="C82" s="107"/>
      <c r="D82" s="298"/>
      <c r="E82" s="106"/>
      <c r="F82" s="107"/>
      <c r="G82" s="110" t="s">
        <v>65</v>
      </c>
      <c r="H82" s="102" t="n">
        <v>-2.86462206346914</v>
      </c>
      <c r="I82" s="102" t="n">
        <v>-2.58312250227508</v>
      </c>
      <c r="J82" s="102" t="n">
        <v>-2.88589104988704</v>
      </c>
      <c r="K82" s="102" t="n">
        <v>-3.10571906151709</v>
      </c>
      <c r="L82" s="102" t="n">
        <v>-4.60270231599123</v>
      </c>
      <c r="M82" s="102" t="n">
        <v>-0.340677238273213</v>
      </c>
      <c r="N82" s="102" t="n">
        <v>-2.45889075379849</v>
      </c>
      <c r="O82" s="102" t="n">
        <v>-1.06554099192216</v>
      </c>
      <c r="P82" s="102" t="n">
        <v>-4.94309704763821</v>
      </c>
      <c r="Q82" s="102" t="n">
        <v>-3.72589817221373</v>
      </c>
      <c r="R82" s="102" t="n">
        <v>-2.35504745001116</v>
      </c>
      <c r="S82" s="106"/>
      <c r="T82" s="298"/>
      <c r="U82" s="299"/>
      <c r="V82" s="298"/>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row>
    <row r="83" s="68" customFormat="true" ht="11.25" hidden="true" customHeight="true" outlineLevel="0" collapsed="false">
      <c r="A83" s="298"/>
      <c r="B83" s="299"/>
      <c r="C83" s="298"/>
      <c r="D83" s="107"/>
      <c r="E83" s="106"/>
      <c r="F83" s="107"/>
      <c r="G83" s="111"/>
      <c r="H83" s="314"/>
      <c r="I83" s="314"/>
      <c r="J83" s="314"/>
      <c r="K83" s="314"/>
      <c r="L83" s="314"/>
      <c r="M83" s="314"/>
      <c r="N83" s="314"/>
      <c r="O83" s="314"/>
      <c r="P83" s="314"/>
      <c r="Q83" s="314"/>
      <c r="R83" s="314"/>
      <c r="S83" s="106"/>
      <c r="T83" s="298"/>
      <c r="U83" s="299"/>
      <c r="V83" s="298"/>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row>
    <row r="84" s="68" customFormat="true" ht="5.1" hidden="false" customHeight="true" outlineLevel="0" collapsed="false">
      <c r="A84" s="298"/>
      <c r="B84" s="299"/>
      <c r="C84" s="298"/>
      <c r="D84" s="298"/>
      <c r="E84" s="304"/>
      <c r="F84" s="304"/>
      <c r="G84" s="304"/>
      <c r="H84" s="304"/>
      <c r="I84" s="304"/>
      <c r="J84" s="304"/>
      <c r="K84" s="304"/>
      <c r="L84" s="304"/>
      <c r="M84" s="304"/>
      <c r="N84" s="304"/>
      <c r="O84" s="304"/>
      <c r="P84" s="304"/>
      <c r="Q84" s="304"/>
      <c r="R84" s="304"/>
      <c r="S84" s="298"/>
      <c r="T84" s="298"/>
      <c r="U84" s="299"/>
      <c r="V84" s="298"/>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row>
    <row r="85" s="68" customFormat="true" ht="12" hidden="false" customHeight="false" outlineLevel="0" collapsed="false">
      <c r="A85" s="298"/>
      <c r="B85" s="299"/>
      <c r="C85" s="298"/>
      <c r="D85" s="298"/>
      <c r="E85" s="107"/>
      <c r="F85" s="107"/>
      <c r="G85" s="107"/>
      <c r="H85" s="107"/>
      <c r="I85" s="107"/>
      <c r="J85" s="107"/>
      <c r="K85" s="107"/>
      <c r="L85" s="107"/>
      <c r="M85" s="107"/>
      <c r="N85" s="107"/>
      <c r="O85" s="107"/>
      <c r="P85" s="107"/>
      <c r="Q85" s="107"/>
      <c r="R85" s="107"/>
      <c r="S85" s="298"/>
      <c r="T85" s="298"/>
      <c r="U85" s="299"/>
      <c r="V85" s="298"/>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row>
    <row r="86" s="68" customFormat="true" ht="12" hidden="true" customHeight="false" outlineLevel="0" collapsed="false">
      <c r="A86" s="298"/>
      <c r="B86" s="299"/>
      <c r="C86" s="298"/>
      <c r="D86" s="298"/>
      <c r="E86" s="107"/>
      <c r="F86" s="107"/>
      <c r="G86" s="107"/>
      <c r="H86" s="107"/>
      <c r="I86" s="107"/>
      <c r="J86" s="107"/>
      <c r="K86" s="107"/>
      <c r="L86" s="107"/>
      <c r="M86" s="107"/>
      <c r="N86" s="107"/>
      <c r="O86" s="107"/>
      <c r="P86" s="107"/>
      <c r="Q86" s="107"/>
      <c r="R86" s="107"/>
      <c r="S86" s="298"/>
      <c r="T86" s="298"/>
      <c r="U86" s="299"/>
      <c r="V86" s="298"/>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row>
    <row r="87" s="68" customFormat="true" ht="12" hidden="true" customHeight="false" outlineLevel="0" collapsed="false">
      <c r="A87" s="298"/>
      <c r="B87" s="299"/>
      <c r="C87" s="298"/>
      <c r="D87" s="298"/>
      <c r="E87" s="107"/>
      <c r="F87" s="107"/>
      <c r="G87" s="107"/>
      <c r="H87" s="107"/>
      <c r="I87" s="107"/>
      <c r="J87" s="107"/>
      <c r="K87" s="107"/>
      <c r="L87" s="107"/>
      <c r="M87" s="107"/>
      <c r="N87" s="107"/>
      <c r="O87" s="107"/>
      <c r="P87" s="107"/>
      <c r="Q87" s="107"/>
      <c r="R87" s="107"/>
      <c r="S87" s="298"/>
      <c r="T87" s="298"/>
      <c r="U87" s="299"/>
      <c r="V87" s="298"/>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row>
    <row r="88" s="68" customFormat="true" ht="12" hidden="true" customHeight="false" outlineLevel="0" collapsed="false">
      <c r="A88" s="298"/>
      <c r="B88" s="299"/>
      <c r="C88" s="298"/>
      <c r="D88" s="298"/>
      <c r="E88" s="107"/>
      <c r="F88" s="107"/>
      <c r="G88" s="107"/>
      <c r="H88" s="107"/>
      <c r="I88" s="107"/>
      <c r="J88" s="107"/>
      <c r="K88" s="107"/>
      <c r="L88" s="107"/>
      <c r="M88" s="107"/>
      <c r="N88" s="107"/>
      <c r="O88" s="107"/>
      <c r="P88" s="107"/>
      <c r="Q88" s="107"/>
      <c r="R88" s="107"/>
      <c r="S88" s="298"/>
      <c r="T88" s="298"/>
      <c r="U88" s="299"/>
      <c r="V88" s="298"/>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row>
    <row r="89" s="68" customFormat="true" ht="12" hidden="true" customHeight="false" outlineLevel="0" collapsed="false">
      <c r="A89" s="298"/>
      <c r="B89" s="299"/>
      <c r="C89" s="298"/>
      <c r="D89" s="298"/>
      <c r="E89" s="107"/>
      <c r="F89" s="107"/>
      <c r="G89" s="107"/>
      <c r="H89" s="107"/>
      <c r="I89" s="107"/>
      <c r="J89" s="107"/>
      <c r="K89" s="107"/>
      <c r="L89" s="107"/>
      <c r="M89" s="107"/>
      <c r="N89" s="107"/>
      <c r="O89" s="107"/>
      <c r="P89" s="107"/>
      <c r="Q89" s="107"/>
      <c r="R89" s="107"/>
      <c r="S89" s="298"/>
      <c r="T89" s="298"/>
      <c r="U89" s="299"/>
      <c r="V89" s="298"/>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row>
    <row r="90" s="68" customFormat="true" ht="12" hidden="false" customHeight="false" outlineLevel="0" collapsed="false">
      <c r="A90" s="298"/>
      <c r="B90" s="299"/>
      <c r="C90" s="298"/>
      <c r="D90" s="298"/>
      <c r="E90" s="107"/>
      <c r="F90" s="107"/>
      <c r="G90" s="107"/>
      <c r="H90" s="107"/>
      <c r="I90" s="107"/>
      <c r="J90" s="107"/>
      <c r="K90" s="107"/>
      <c r="L90" s="107"/>
      <c r="M90" s="107"/>
      <c r="N90" s="107"/>
      <c r="O90" s="107"/>
      <c r="P90" s="107"/>
      <c r="Q90" s="107"/>
      <c r="R90" s="107"/>
      <c r="S90" s="298"/>
      <c r="T90" s="298"/>
      <c r="U90" s="299"/>
      <c r="V90" s="298"/>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row>
    <row r="91" s="68" customFormat="true" ht="12" hidden="false" customHeight="false" outlineLevel="0" collapsed="false">
      <c r="A91" s="298"/>
      <c r="B91" s="299"/>
      <c r="C91" s="299"/>
      <c r="D91" s="299"/>
      <c r="E91" s="341"/>
      <c r="F91" s="341"/>
      <c r="G91" s="341"/>
      <c r="H91" s="341"/>
      <c r="I91" s="341"/>
      <c r="J91" s="341"/>
      <c r="K91" s="341"/>
      <c r="L91" s="341"/>
      <c r="M91" s="341"/>
      <c r="N91" s="341"/>
      <c r="O91" s="341"/>
      <c r="P91" s="341"/>
      <c r="Q91" s="341"/>
      <c r="R91" s="341"/>
      <c r="S91" s="299"/>
      <c r="T91" s="299"/>
      <c r="U91" s="299"/>
      <c r="V91" s="298"/>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row>
    <row r="92" customFormat="false" ht="12" hidden="false" customHeight="false" outlineLevel="0" collapsed="false">
      <c r="A92" s="300"/>
      <c r="B92" s="300"/>
      <c r="C92" s="300"/>
      <c r="D92" s="300"/>
      <c r="E92" s="300"/>
      <c r="F92" s="300"/>
      <c r="G92" s="300"/>
      <c r="H92" s="300"/>
      <c r="I92" s="300"/>
      <c r="J92" s="300"/>
      <c r="K92" s="300"/>
      <c r="L92" s="300"/>
      <c r="M92" s="300"/>
      <c r="N92" s="300"/>
      <c r="O92" s="300"/>
      <c r="P92" s="300"/>
      <c r="Q92" s="300"/>
      <c r="R92" s="300"/>
      <c r="S92" s="300"/>
      <c r="T92" s="300"/>
      <c r="U92" s="300"/>
      <c r="V92" s="300"/>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row>
    <row r="93" customFormat="false" ht="12" hidden="false" customHeight="false" outlineLevel="0" collapsed="false">
      <c r="A93" s="300"/>
      <c r="B93" s="300"/>
      <c r="C93" s="300"/>
      <c r="D93" s="300"/>
      <c r="E93" s="300"/>
      <c r="F93" s="300"/>
      <c r="G93" s="300"/>
      <c r="H93" s="300"/>
      <c r="I93" s="300"/>
      <c r="J93" s="300"/>
      <c r="K93" s="300"/>
      <c r="L93" s="300"/>
      <c r="M93" s="300"/>
      <c r="N93" s="300"/>
      <c r="O93" s="300"/>
      <c r="P93" s="300"/>
      <c r="Q93" s="300"/>
      <c r="R93" s="300"/>
      <c r="S93" s="300"/>
      <c r="T93" s="300"/>
      <c r="U93" s="300"/>
      <c r="V93" s="300"/>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row>
    <row r="94" customFormat="false" ht="12" hidden="false" customHeight="false" outlineLevel="0" collapsed="false">
      <c r="A94" s="300"/>
      <c r="B94" s="300"/>
      <c r="C94" s="300"/>
      <c r="D94" s="300"/>
      <c r="E94" s="300"/>
      <c r="F94" s="300"/>
      <c r="G94" s="300"/>
      <c r="H94" s="300"/>
      <c r="I94" s="300"/>
      <c r="J94" s="300"/>
      <c r="K94" s="300"/>
      <c r="L94" s="300"/>
      <c r="M94" s="300"/>
      <c r="N94" s="300"/>
      <c r="O94" s="300"/>
      <c r="P94" s="300"/>
      <c r="Q94" s="300"/>
      <c r="R94" s="300"/>
      <c r="S94" s="300"/>
      <c r="T94" s="300"/>
      <c r="U94" s="300"/>
      <c r="V94" s="300"/>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row>
    <row r="95" customFormat="false" ht="12" hidden="false" customHeight="false" outlineLevel="0" collapsed="false">
      <c r="A95" s="300"/>
      <c r="B95" s="300"/>
      <c r="C95" s="300"/>
      <c r="D95" s="300"/>
      <c r="E95" s="300"/>
      <c r="F95" s="300"/>
      <c r="G95" s="300"/>
      <c r="H95" s="300"/>
      <c r="I95" s="300"/>
      <c r="J95" s="300"/>
      <c r="K95" s="300"/>
      <c r="L95" s="300"/>
      <c r="M95" s="300"/>
      <c r="N95" s="300"/>
      <c r="O95" s="300"/>
      <c r="P95" s="300"/>
      <c r="Q95" s="300"/>
      <c r="R95" s="300"/>
      <c r="S95" s="300"/>
      <c r="T95" s="300"/>
      <c r="U95" s="300"/>
      <c r="V95" s="300"/>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row>
    <row r="96" customFormat="false" ht="12" hidden="false" customHeight="false" outlineLevel="0" collapsed="false">
      <c r="A96" s="300"/>
      <c r="B96" s="300"/>
      <c r="C96" s="300"/>
      <c r="D96" s="300"/>
      <c r="E96" s="300"/>
      <c r="F96" s="300"/>
      <c r="G96" s="300"/>
      <c r="H96" s="300"/>
      <c r="I96" s="300"/>
      <c r="J96" s="300"/>
      <c r="K96" s="300"/>
      <c r="L96" s="300"/>
      <c r="M96" s="300"/>
      <c r="N96" s="300"/>
      <c r="O96" s="300"/>
      <c r="P96" s="300"/>
      <c r="Q96" s="300"/>
      <c r="R96" s="300"/>
      <c r="S96" s="300"/>
      <c r="T96" s="300"/>
      <c r="U96" s="300"/>
      <c r="V96" s="300"/>
      <c r="W96" s="524"/>
      <c r="X96" s="524"/>
      <c r="Y96" s="524"/>
      <c r="Z96" s="524"/>
      <c r="AA96" s="524"/>
      <c r="AB96" s="524"/>
      <c r="AC96" s="524"/>
      <c r="AD96" s="524"/>
      <c r="AE96" s="524"/>
      <c r="AF96" s="524"/>
      <c r="AG96" s="524"/>
      <c r="AH96" s="524"/>
      <c r="AI96" s="524"/>
      <c r="AJ96" s="524"/>
      <c r="AK96" s="524"/>
      <c r="AL96" s="524"/>
      <c r="AM96" s="524"/>
      <c r="AN96" s="524"/>
      <c r="AO96" s="524"/>
      <c r="AP96" s="524"/>
      <c r="AQ96" s="524"/>
      <c r="AR96" s="524"/>
      <c r="AS96" s="524"/>
      <c r="AT96" s="524"/>
      <c r="AU96" s="524"/>
      <c r="AV96" s="524"/>
      <c r="AW96" s="524"/>
      <c r="AX96" s="524"/>
      <c r="AY96" s="524"/>
      <c r="AZ96" s="524"/>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17" activeCellId="0" sqref="AA17"/>
    </sheetView>
  </sheetViews>
  <sheetFormatPr defaultColWidth="9.13671875" defaultRowHeight="12" zeroHeight="false" outlineLevelRow="0" outlineLevelCol="0"/>
  <cols>
    <col collapsed="false" customWidth="true" hidden="false" outlineLevel="0" max="2" min="1" style="114" width="1.71"/>
    <col collapsed="false" customWidth="true" hidden="false" outlineLevel="0" max="4" min="3" style="114" width="0.85"/>
    <col collapsed="false" customWidth="true" hidden="false" outlineLevel="0" max="6" min="5" style="114" width="2.7"/>
    <col collapsed="false" customWidth="true" hidden="false" outlineLevel="0" max="7" min="7" style="114" width="14.13"/>
    <col collapsed="false" customWidth="true" hidden="false" outlineLevel="0" max="8" min="8" style="114" width="9.7"/>
    <col collapsed="false" customWidth="true" hidden="true" outlineLevel="0" max="9" min="9" style="115" width="9.7"/>
    <col collapsed="false" customWidth="true" hidden="false" outlineLevel="0" max="14" min="10" style="114" width="9.7"/>
    <col collapsed="false" customWidth="true" hidden="true" outlineLevel="0" max="15" min="15" style="115" width="9.7"/>
    <col collapsed="false" customWidth="true" hidden="false" outlineLevel="0" max="16" min="16" style="114" width="9.7"/>
    <col collapsed="false" customWidth="false" hidden="false" outlineLevel="0" max="19" min="17" style="114" width="9.13"/>
    <col collapsed="false" customWidth="true" hidden="false" outlineLevel="0" max="21" min="20" style="114" width="0.85"/>
    <col collapsed="false" customWidth="true" hidden="false" outlineLevel="0" max="22" min="22" style="114" width="1.71"/>
    <col collapsed="false" customWidth="false" hidden="false" outlineLevel="0" max="257" min="23" style="114" width="9.13"/>
  </cols>
  <sheetData>
    <row r="1" s="24" customFormat="true" ht="12"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row>
    <row r="2" s="24" customFormat="true" ht="12" hidden="false" customHeight="false" outlineLevel="0" collapsed="false">
      <c r="A2" s="25"/>
      <c r="B2" s="26"/>
      <c r="C2" s="26"/>
      <c r="D2" s="26"/>
      <c r="E2" s="26"/>
      <c r="F2" s="26"/>
      <c r="G2" s="26"/>
      <c r="H2" s="26"/>
      <c r="I2" s="26"/>
      <c r="J2" s="26"/>
      <c r="K2" s="26"/>
      <c r="L2" s="26"/>
      <c r="M2" s="26"/>
      <c r="N2" s="26"/>
      <c r="O2" s="26"/>
      <c r="P2" s="26"/>
      <c r="Q2" s="26"/>
      <c r="R2" s="26"/>
      <c r="S2" s="26"/>
      <c r="T2" s="26"/>
      <c r="U2" s="26"/>
      <c r="V2" s="2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row>
    <row r="3" s="24" customFormat="true" ht="12" hidden="false" customHeight="false" outlineLevel="0" collapsed="false">
      <c r="A3" s="25"/>
      <c r="B3" s="26"/>
      <c r="C3" s="25"/>
      <c r="D3" s="25"/>
      <c r="E3" s="25"/>
      <c r="F3" s="25"/>
      <c r="G3" s="25"/>
      <c r="H3" s="25"/>
      <c r="I3" s="25"/>
      <c r="J3" s="25"/>
      <c r="K3" s="25"/>
      <c r="L3" s="25"/>
      <c r="M3" s="25"/>
      <c r="N3" s="25"/>
      <c r="O3" s="25"/>
      <c r="P3" s="25"/>
      <c r="Q3" s="25"/>
      <c r="R3" s="25"/>
      <c r="S3" s="25"/>
      <c r="T3" s="25"/>
      <c r="U3" s="25"/>
      <c r="V3" s="2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row>
    <row r="4" s="24" customFormat="true" ht="12" hidden="true" customHeight="false" outlineLevel="0" collapsed="false">
      <c r="A4" s="25"/>
      <c r="B4" s="26"/>
      <c r="C4" s="25"/>
      <c r="D4" s="25"/>
      <c r="E4" s="25"/>
      <c r="F4" s="25"/>
      <c r="G4" s="25"/>
      <c r="H4" s="25"/>
      <c r="I4" s="25"/>
      <c r="J4" s="25"/>
      <c r="K4" s="25"/>
      <c r="L4" s="25"/>
      <c r="M4" s="25"/>
      <c r="N4" s="25"/>
      <c r="O4" s="25"/>
      <c r="P4" s="25"/>
      <c r="Q4" s="25"/>
      <c r="R4" s="25"/>
      <c r="S4" s="25"/>
      <c r="T4" s="25"/>
      <c r="U4" s="25"/>
      <c r="V4" s="2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row>
    <row r="5" s="24" customFormat="true" ht="12" hidden="true" customHeight="false" outlineLevel="0" collapsed="false">
      <c r="A5" s="25"/>
      <c r="B5" s="26"/>
      <c r="C5" s="25"/>
      <c r="D5" s="25"/>
      <c r="E5" s="25"/>
      <c r="F5" s="25"/>
      <c r="G5" s="25"/>
      <c r="H5" s="25"/>
      <c r="I5" s="25"/>
      <c r="J5" s="25"/>
      <c r="K5" s="25"/>
      <c r="L5" s="25"/>
      <c r="M5" s="25"/>
      <c r="N5" s="29"/>
      <c r="O5" s="29"/>
      <c r="P5" s="29"/>
      <c r="Q5" s="29"/>
      <c r="R5" s="29"/>
      <c r="S5" s="29"/>
      <c r="T5" s="25"/>
      <c r="U5" s="25"/>
      <c r="V5" s="2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row>
    <row r="6" s="24" customFormat="true" ht="12" hidden="true" customHeight="false" outlineLevel="0" collapsed="false">
      <c r="A6" s="25"/>
      <c r="B6" s="26"/>
      <c r="C6" s="25"/>
      <c r="D6" s="25"/>
      <c r="E6" s="25"/>
      <c r="F6" s="25"/>
      <c r="G6" s="25"/>
      <c r="H6" s="25"/>
      <c r="I6" s="25"/>
      <c r="J6" s="25"/>
      <c r="K6" s="25"/>
      <c r="L6" s="25"/>
      <c r="M6" s="25"/>
      <c r="N6" s="29"/>
      <c r="O6" s="29"/>
      <c r="P6" s="29"/>
      <c r="Q6" s="29"/>
      <c r="R6" s="29"/>
      <c r="S6" s="29"/>
      <c r="T6" s="25"/>
      <c r="U6" s="25"/>
      <c r="V6" s="2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row>
    <row r="7" s="24" customFormat="true" ht="20.1" hidden="false" customHeight="true" outlineLevel="0" collapsed="false">
      <c r="A7" s="25"/>
      <c r="B7" s="26"/>
      <c r="C7" s="25"/>
      <c r="D7" s="25"/>
      <c r="E7" s="30" t="s">
        <v>73</v>
      </c>
      <c r="F7" s="28"/>
      <c r="G7" s="25"/>
      <c r="H7" s="25"/>
      <c r="I7" s="25"/>
      <c r="J7" s="25"/>
      <c r="K7" s="25"/>
      <c r="L7" s="25"/>
      <c r="M7" s="25"/>
      <c r="N7" s="25"/>
      <c r="O7" s="25"/>
      <c r="P7" s="25"/>
      <c r="Q7" s="25"/>
      <c r="R7" s="25"/>
      <c r="S7" s="25"/>
      <c r="T7" s="25"/>
      <c r="U7" s="25"/>
      <c r="V7" s="2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row>
    <row r="8" s="24" customFormat="true" ht="20.1" hidden="false" customHeight="true" outlineLevel="0" collapsed="false">
      <c r="A8" s="25"/>
      <c r="B8" s="26"/>
      <c r="C8" s="25"/>
      <c r="D8" s="25"/>
      <c r="E8" s="31"/>
      <c r="F8" s="31"/>
      <c r="G8" s="31"/>
      <c r="H8" s="31"/>
      <c r="I8" s="31"/>
      <c r="J8" s="31"/>
      <c r="K8" s="31"/>
      <c r="L8" s="31"/>
      <c r="M8" s="31"/>
      <c r="N8" s="31"/>
      <c r="O8" s="31"/>
      <c r="P8" s="117" t="s">
        <v>33</v>
      </c>
      <c r="Q8" s="31"/>
      <c r="R8" s="31"/>
      <c r="S8" s="31"/>
      <c r="T8" s="25"/>
      <c r="U8" s="25"/>
      <c r="V8" s="2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row>
    <row r="9" s="24" customFormat="true" ht="5.1" hidden="false" customHeight="true" outlineLevel="0" collapsed="false">
      <c r="A9" s="25"/>
      <c r="B9" s="26"/>
      <c r="C9" s="25"/>
      <c r="D9" s="33"/>
      <c r="E9" s="34"/>
      <c r="F9" s="35"/>
      <c r="G9" s="36"/>
      <c r="H9" s="35"/>
      <c r="I9" s="35"/>
      <c r="J9" s="37"/>
      <c r="K9" s="37"/>
      <c r="L9" s="37"/>
      <c r="M9" s="37"/>
      <c r="N9" s="37"/>
      <c r="O9" s="37"/>
      <c r="P9" s="38"/>
      <c r="Q9" s="118"/>
      <c r="R9" s="119"/>
      <c r="S9" s="36"/>
      <c r="T9" s="39"/>
      <c r="U9" s="25"/>
      <c r="V9" s="2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row>
    <row r="10" s="24" customFormat="true" ht="12.95" hidden="false" customHeight="true" outlineLevel="0" collapsed="false">
      <c r="A10" s="25"/>
      <c r="B10" s="26"/>
      <c r="C10" s="25"/>
      <c r="D10" s="33"/>
      <c r="E10" s="39"/>
      <c r="F10" s="29"/>
      <c r="G10" s="40"/>
      <c r="H10" s="41" t="s">
        <v>34</v>
      </c>
      <c r="I10" s="120"/>
      <c r="J10" s="121" t="s">
        <v>35</v>
      </c>
      <c r="K10" s="121"/>
      <c r="L10" s="121"/>
      <c r="M10" s="121"/>
      <c r="N10" s="121"/>
      <c r="O10" s="122"/>
      <c r="P10" s="123" t="s">
        <v>36</v>
      </c>
      <c r="Q10" s="124"/>
      <c r="R10" s="125" t="s">
        <v>74</v>
      </c>
      <c r="S10" s="126"/>
      <c r="T10" s="39"/>
      <c r="U10" s="25"/>
      <c r="V10" s="2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row>
    <row r="11" s="24" customFormat="true" ht="12.95" hidden="false" customHeight="true" outlineLevel="0" collapsed="false">
      <c r="A11" s="25"/>
      <c r="B11" s="26"/>
      <c r="C11" s="25"/>
      <c r="D11" s="33"/>
      <c r="E11" s="39"/>
      <c r="F11" s="29"/>
      <c r="G11" s="40"/>
      <c r="H11" s="41"/>
      <c r="I11" s="47"/>
      <c r="J11" s="127" t="s">
        <v>37</v>
      </c>
      <c r="K11" s="127"/>
      <c r="L11" s="127"/>
      <c r="M11" s="127"/>
      <c r="N11" s="46" t="s">
        <v>38</v>
      </c>
      <c r="O11" s="45"/>
      <c r="P11" s="53"/>
      <c r="Q11" s="128"/>
      <c r="R11" s="129"/>
      <c r="S11" s="40"/>
      <c r="T11" s="39"/>
      <c r="U11" s="25"/>
      <c r="V11" s="2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row>
    <row r="12" s="24" customFormat="true" ht="12.95" hidden="false" customHeight="true" outlineLevel="0" collapsed="false">
      <c r="A12" s="25"/>
      <c r="B12" s="26"/>
      <c r="C12" s="25"/>
      <c r="D12" s="33"/>
      <c r="E12" s="39"/>
      <c r="F12" s="29"/>
      <c r="G12" s="40"/>
      <c r="H12" s="45"/>
      <c r="I12" s="47"/>
      <c r="J12" s="48" t="s">
        <v>39</v>
      </c>
      <c r="K12" s="49"/>
      <c r="L12" s="50"/>
      <c r="M12" s="51" t="s">
        <v>40</v>
      </c>
      <c r="N12" s="47"/>
      <c r="O12" s="130"/>
      <c r="P12" s="53"/>
      <c r="Q12" s="131" t="s">
        <v>75</v>
      </c>
      <c r="R12" s="132" t="s">
        <v>76</v>
      </c>
      <c r="S12" s="133" t="s">
        <v>77</v>
      </c>
      <c r="T12" s="39"/>
      <c r="U12" s="25"/>
      <c r="V12" s="2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row>
    <row r="13" s="24" customFormat="true" ht="12.95" hidden="false" customHeight="true" outlineLevel="0" collapsed="false">
      <c r="A13" s="25"/>
      <c r="B13" s="26"/>
      <c r="C13" s="25"/>
      <c r="D13" s="33"/>
      <c r="E13" s="54"/>
      <c r="F13" s="31"/>
      <c r="G13" s="55"/>
      <c r="H13" s="134"/>
      <c r="I13" s="57"/>
      <c r="J13" s="58" t="s">
        <v>42</v>
      </c>
      <c r="K13" s="59" t="s">
        <v>43</v>
      </c>
      <c r="L13" s="59" t="s">
        <v>44</v>
      </c>
      <c r="M13" s="58" t="s">
        <v>42</v>
      </c>
      <c r="N13" s="60"/>
      <c r="O13" s="57"/>
      <c r="P13" s="61"/>
      <c r="Q13" s="60"/>
      <c r="R13" s="57"/>
      <c r="S13" s="135"/>
      <c r="T13" s="39"/>
      <c r="U13" s="25"/>
      <c r="V13" s="26"/>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row>
    <row r="14" s="24" customFormat="true" ht="30" hidden="true" customHeight="true" outlineLevel="0" collapsed="false">
      <c r="A14" s="25"/>
      <c r="B14" s="26"/>
      <c r="C14" s="25"/>
      <c r="D14" s="33"/>
      <c r="E14" s="62" t="s">
        <v>45</v>
      </c>
      <c r="F14" s="37"/>
      <c r="G14" s="63"/>
      <c r="H14" s="136" t="n">
        <v>3.33790984120243</v>
      </c>
      <c r="I14" s="137"/>
      <c r="J14" s="65" t="n">
        <v>0.852516142576082</v>
      </c>
      <c r="K14" s="65" t="n">
        <v>0.582122243442442</v>
      </c>
      <c r="L14" s="65" t="n">
        <v>1.15661235380209</v>
      </c>
      <c r="M14" s="65" t="n">
        <v>2.76637096874097</v>
      </c>
      <c r="N14" s="66" t="n">
        <v>5.53041219104035</v>
      </c>
      <c r="O14" s="137"/>
      <c r="P14" s="67" t="n">
        <v>6.76742431463</v>
      </c>
      <c r="Q14" s="138" t="n">
        <v>1</v>
      </c>
      <c r="R14" s="139" t="n">
        <v>-1</v>
      </c>
      <c r="S14" s="140" t="n">
        <v>0</v>
      </c>
      <c r="T14" s="39"/>
      <c r="U14" s="25"/>
      <c r="V14" s="26"/>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row>
    <row r="15" s="24" customFormat="true" ht="30" hidden="true" customHeight="true" outlineLevel="0" collapsed="false">
      <c r="A15" s="25"/>
      <c r="B15" s="26"/>
      <c r="C15" s="25"/>
      <c r="D15" s="33"/>
      <c r="E15" s="69" t="s">
        <v>46</v>
      </c>
      <c r="F15" s="70"/>
      <c r="G15" s="71"/>
      <c r="H15" s="141" t="n">
        <v>-0.783928459687865</v>
      </c>
      <c r="I15" s="142"/>
      <c r="J15" s="73" t="n">
        <v>-2.94609496053385</v>
      </c>
      <c r="K15" s="73" t="n">
        <v>-3.38238341301324</v>
      </c>
      <c r="L15" s="73" t="n">
        <v>-2.44573918676672</v>
      </c>
      <c r="M15" s="73" t="n">
        <v>-0.27242873250217</v>
      </c>
      <c r="N15" s="74" t="n">
        <v>0.285265474299752</v>
      </c>
      <c r="O15" s="142"/>
      <c r="P15" s="75" t="n">
        <v>3.11654142819977</v>
      </c>
      <c r="Q15" s="143" t="n">
        <v>-1</v>
      </c>
      <c r="R15" s="144" t="n">
        <v>1</v>
      </c>
      <c r="S15" s="145" t="n">
        <v>0</v>
      </c>
      <c r="T15" s="39"/>
      <c r="U15" s="25"/>
      <c r="V15" s="2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row>
    <row r="16" s="24" customFormat="true" ht="30" hidden="false" customHeight="true" outlineLevel="0" collapsed="false">
      <c r="A16" s="25"/>
      <c r="B16" s="26"/>
      <c r="C16" s="25"/>
      <c r="D16" s="33"/>
      <c r="E16" s="76" t="s">
        <v>47</v>
      </c>
      <c r="F16" s="77"/>
      <c r="G16" s="78"/>
      <c r="H16" s="146" t="n">
        <v>1.82116277430909</v>
      </c>
      <c r="I16" s="130"/>
      <c r="J16" s="80" t="n">
        <v>-2.80247446302605</v>
      </c>
      <c r="K16" s="80" t="n">
        <v>-5.42461922896454</v>
      </c>
      <c r="L16" s="80" t="n">
        <v>0.138469051915097</v>
      </c>
      <c r="M16" s="80" t="n">
        <v>2.7182672877778</v>
      </c>
      <c r="N16" s="81" t="n">
        <v>4.38904346228387</v>
      </c>
      <c r="O16" s="130"/>
      <c r="P16" s="82" t="n">
        <v>7.35872363385972</v>
      </c>
      <c r="Q16" s="147" t="n">
        <v>0</v>
      </c>
      <c r="R16" s="148" t="n">
        <v>0</v>
      </c>
      <c r="S16" s="149" t="n">
        <v>1</v>
      </c>
      <c r="T16" s="39"/>
      <c r="U16" s="25"/>
      <c r="V16" s="2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row>
    <row r="17" s="24" customFormat="true" ht="30" hidden="false" customHeight="true" outlineLevel="0" collapsed="false">
      <c r="A17" s="25"/>
      <c r="B17" s="26"/>
      <c r="C17" s="25"/>
      <c r="D17" s="33"/>
      <c r="E17" s="76" t="s">
        <v>48</v>
      </c>
      <c r="F17" s="77"/>
      <c r="G17" s="83"/>
      <c r="H17" s="150" t="n">
        <v>2.47448945300044</v>
      </c>
      <c r="I17" s="151"/>
      <c r="J17" s="85" t="n">
        <v>0.981218443569366</v>
      </c>
      <c r="K17" s="85" t="n">
        <v>1.31628241599148</v>
      </c>
      <c r="L17" s="85" t="n">
        <v>0.634640521806306</v>
      </c>
      <c r="M17" s="85" t="n">
        <v>1.03369540711715</v>
      </c>
      <c r="N17" s="86" t="n">
        <v>4.29576567805712</v>
      </c>
      <c r="O17" s="151"/>
      <c r="P17" s="87" t="n">
        <v>4.27903239212104</v>
      </c>
      <c r="Q17" s="152" t="n">
        <v>0</v>
      </c>
      <c r="R17" s="153" t="n">
        <v>2</v>
      </c>
      <c r="S17" s="154" t="n">
        <v>-1</v>
      </c>
      <c r="T17" s="39"/>
      <c r="U17" s="25"/>
      <c r="V17" s="2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row>
    <row r="18" s="24" customFormat="true" ht="30" hidden="false" customHeight="true" outlineLevel="0" collapsed="false">
      <c r="A18" s="25"/>
      <c r="B18" s="26"/>
      <c r="C18" s="25"/>
      <c r="D18" s="33"/>
      <c r="E18" s="39"/>
      <c r="F18" s="29"/>
      <c r="G18" s="88" t="s">
        <v>49</v>
      </c>
      <c r="H18" s="155" t="n">
        <v>1.87098241527352</v>
      </c>
      <c r="I18" s="156"/>
      <c r="J18" s="90" t="n">
        <v>-0.58503868239039</v>
      </c>
      <c r="K18" s="90" t="n">
        <v>-0.472526073795577</v>
      </c>
      <c r="L18" s="90" t="n">
        <v>-0.708548416015369</v>
      </c>
      <c r="M18" s="90" t="n">
        <v>0.715639426844226</v>
      </c>
      <c r="N18" s="91" t="n">
        <v>4.08317465984876</v>
      </c>
      <c r="O18" s="156"/>
      <c r="P18" s="92" t="n">
        <v>4.8939499662876</v>
      </c>
      <c r="Q18" s="157" t="n">
        <v>1</v>
      </c>
      <c r="R18" s="158" t="n">
        <v>1</v>
      </c>
      <c r="S18" s="159" t="n">
        <v>0</v>
      </c>
      <c r="T18" s="39"/>
      <c r="U18" s="25"/>
      <c r="V18" s="2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row>
    <row r="19" s="24" customFormat="true" ht="30" hidden="false" customHeight="true" outlineLevel="0" collapsed="false">
      <c r="A19" s="25"/>
      <c r="B19" s="26"/>
      <c r="C19" s="25"/>
      <c r="D19" s="33"/>
      <c r="E19" s="39"/>
      <c r="F19" s="29"/>
      <c r="G19" s="93" t="s">
        <v>50</v>
      </c>
      <c r="H19" s="160" t="n">
        <v>3.06163512703712</v>
      </c>
      <c r="I19" s="161"/>
      <c r="J19" s="95" t="n">
        <v>2.50602751497935</v>
      </c>
      <c r="K19" s="95" t="n">
        <v>3.0822577713191</v>
      </c>
      <c r="L19" s="95" t="n">
        <v>1.92112441894493</v>
      </c>
      <c r="M19" s="95" t="n">
        <v>1.34717227141084</v>
      </c>
      <c r="N19" s="96" t="n">
        <v>4.50166889439139</v>
      </c>
      <c r="O19" s="161"/>
      <c r="P19" s="97" t="n">
        <v>3.68038768001892</v>
      </c>
      <c r="Q19" s="162" t="n">
        <v>-1</v>
      </c>
      <c r="R19" s="163" t="n">
        <v>1</v>
      </c>
      <c r="S19" s="164" t="n">
        <v>-1</v>
      </c>
      <c r="T19" s="39"/>
      <c r="U19" s="25"/>
      <c r="V19" s="2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row>
    <row r="20" s="24" customFormat="true" ht="30" hidden="false" customHeight="true" outlineLevel="0" collapsed="false">
      <c r="A20" s="25"/>
      <c r="B20" s="26"/>
      <c r="C20" s="25"/>
      <c r="D20" s="33"/>
      <c r="E20" s="76" t="s">
        <v>51</v>
      </c>
      <c r="F20" s="77"/>
      <c r="G20" s="83"/>
      <c r="H20" s="150" t="n">
        <v>2.99258758839399</v>
      </c>
      <c r="I20" s="151"/>
      <c r="J20" s="85" t="n">
        <v>1.1560774533047</v>
      </c>
      <c r="K20" s="85" t="n">
        <v>1.96040563567881</v>
      </c>
      <c r="L20" s="85" t="n">
        <v>0.29543640741905</v>
      </c>
      <c r="M20" s="85" t="n">
        <v>0.824657949092543</v>
      </c>
      <c r="N20" s="86" t="n">
        <v>5.58292979620702</v>
      </c>
      <c r="O20" s="151"/>
      <c r="P20" s="87" t="n">
        <v>4.01523176880657</v>
      </c>
      <c r="Q20" s="152" t="n">
        <v>0</v>
      </c>
      <c r="R20" s="153" t="n">
        <v>-1</v>
      </c>
      <c r="S20" s="154" t="n">
        <v>0</v>
      </c>
      <c r="T20" s="39"/>
      <c r="U20" s="25"/>
      <c r="V20" s="2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row>
    <row r="21" s="24" customFormat="true" ht="30" hidden="false" customHeight="true" outlineLevel="0" collapsed="false">
      <c r="A21" s="25"/>
      <c r="B21" s="26"/>
      <c r="C21" s="25"/>
      <c r="D21" s="33"/>
      <c r="E21" s="39"/>
      <c r="F21" s="29"/>
      <c r="G21" s="88" t="s">
        <v>49</v>
      </c>
      <c r="H21" s="155" t="n">
        <v>3.86342045352457</v>
      </c>
      <c r="I21" s="156"/>
      <c r="J21" s="90" t="n">
        <v>2.47564013883161</v>
      </c>
      <c r="K21" s="90" t="n">
        <v>3.17023790430995</v>
      </c>
      <c r="L21" s="90" t="n">
        <v>1.72637554822643</v>
      </c>
      <c r="M21" s="90" t="n">
        <v>1.75978321220718</v>
      </c>
      <c r="N21" s="91" t="n">
        <v>6.10679953347393</v>
      </c>
      <c r="O21" s="156"/>
      <c r="P21" s="92" t="n">
        <v>4.61760804587006</v>
      </c>
      <c r="Q21" s="157" t="n">
        <v>0</v>
      </c>
      <c r="R21" s="158" t="n">
        <v>0</v>
      </c>
      <c r="S21" s="159" t="n">
        <v>0</v>
      </c>
      <c r="T21" s="39"/>
      <c r="U21" s="25"/>
      <c r="V21" s="2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row>
    <row r="22" s="24" customFormat="true" ht="30" hidden="false" customHeight="true" outlineLevel="0" collapsed="false">
      <c r="A22" s="25"/>
      <c r="B22" s="26"/>
      <c r="C22" s="25"/>
      <c r="D22" s="33"/>
      <c r="E22" s="98"/>
      <c r="F22" s="70"/>
      <c r="G22" s="93" t="s">
        <v>50</v>
      </c>
      <c r="H22" s="160" t="n">
        <v>2.14979261012749</v>
      </c>
      <c r="I22" s="161"/>
      <c r="J22" s="95" t="n">
        <v>-0.0930879455861084</v>
      </c>
      <c r="K22" s="95" t="n">
        <v>0.805539956953474</v>
      </c>
      <c r="L22" s="95" t="n">
        <v>-1.04709057018568</v>
      </c>
      <c r="M22" s="95" t="n">
        <v>-0.0945066196175864</v>
      </c>
      <c r="N22" s="96" t="n">
        <v>5.0732118890471</v>
      </c>
      <c r="O22" s="161"/>
      <c r="P22" s="97" t="n">
        <v>3.42430136515246</v>
      </c>
      <c r="Q22" s="162" t="n">
        <v>0</v>
      </c>
      <c r="R22" s="163" t="n">
        <v>-1</v>
      </c>
      <c r="S22" s="164" t="n">
        <v>0</v>
      </c>
      <c r="T22" s="39"/>
      <c r="U22" s="25"/>
      <c r="V22" s="2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row>
    <row r="23" s="24" customFormat="true" ht="30" hidden="false" customHeight="true" outlineLevel="0" collapsed="false">
      <c r="A23" s="25"/>
      <c r="B23" s="26"/>
      <c r="C23" s="25"/>
      <c r="D23" s="33"/>
      <c r="E23" s="76" t="s">
        <v>52</v>
      </c>
      <c r="F23" s="77"/>
      <c r="G23" s="78"/>
      <c r="H23" s="146" t="n">
        <v>0.0372419984703388</v>
      </c>
      <c r="I23" s="130"/>
      <c r="J23" s="80" t="n">
        <v>-0.311390357204531</v>
      </c>
      <c r="K23" s="80" t="n">
        <v>-0.261350626465428</v>
      </c>
      <c r="L23" s="80" t="n">
        <v>-0.366520781727173</v>
      </c>
      <c r="M23" s="80" t="n">
        <v>-2.77600559516835</v>
      </c>
      <c r="N23" s="81" t="n">
        <v>1.89797366336436</v>
      </c>
      <c r="O23" s="130"/>
      <c r="P23" s="82" t="n">
        <v>0.754869518086643</v>
      </c>
      <c r="Q23" s="147" t="n">
        <v>0</v>
      </c>
      <c r="R23" s="148" t="n">
        <v>-1</v>
      </c>
      <c r="S23" s="149" t="n">
        <v>0</v>
      </c>
      <c r="T23" s="39"/>
      <c r="U23" s="25"/>
      <c r="V23" s="2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row>
    <row r="24" s="24" customFormat="true" ht="30" hidden="false" customHeight="true" outlineLevel="0" collapsed="false">
      <c r="A24" s="25"/>
      <c r="B24" s="26"/>
      <c r="C24" s="25"/>
      <c r="D24" s="33"/>
      <c r="E24" s="39"/>
      <c r="F24" s="29"/>
      <c r="G24" s="99" t="s">
        <v>49</v>
      </c>
      <c r="H24" s="165" t="n">
        <v>-0.157725562358535</v>
      </c>
      <c r="I24" s="166"/>
      <c r="J24" s="167" t="n">
        <v>-0.764748481823936</v>
      </c>
      <c r="K24" s="167" t="n">
        <v>-0.727001923414959</v>
      </c>
      <c r="L24" s="167" t="n">
        <v>-0.807610618884164</v>
      </c>
      <c r="M24" s="167" t="n">
        <v>-3.02123359810966</v>
      </c>
      <c r="N24" s="168" t="n">
        <v>1.92386384134107</v>
      </c>
      <c r="O24" s="166"/>
      <c r="P24" s="169" t="n">
        <v>0.677706118669641</v>
      </c>
      <c r="Q24" s="170" t="n">
        <v>0</v>
      </c>
      <c r="R24" s="171" t="n">
        <v>-1</v>
      </c>
      <c r="S24" s="172" t="n">
        <v>0</v>
      </c>
      <c r="T24" s="39"/>
      <c r="U24" s="25"/>
      <c r="V24" s="2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row>
    <row r="25" s="24" customFormat="true" ht="30" hidden="false" customHeight="true" outlineLevel="0" collapsed="false">
      <c r="A25" s="25"/>
      <c r="B25" s="26"/>
      <c r="C25" s="25"/>
      <c r="D25" s="33"/>
      <c r="E25" s="98"/>
      <c r="F25" s="70"/>
      <c r="G25" s="93" t="s">
        <v>50</v>
      </c>
      <c r="H25" s="160" t="n">
        <v>0.230108625817271</v>
      </c>
      <c r="I25" s="161"/>
      <c r="J25" s="95" t="n">
        <v>0.129272562490357</v>
      </c>
      <c r="K25" s="95" t="n">
        <v>0.193597384354005</v>
      </c>
      <c r="L25" s="95" t="n">
        <v>0.0597579479041377</v>
      </c>
      <c r="M25" s="95" t="n">
        <v>-2.53122439763021</v>
      </c>
      <c r="N25" s="96" t="n">
        <v>1.87532305002855</v>
      </c>
      <c r="O25" s="161"/>
      <c r="P25" s="97" t="n">
        <v>0.832339298081664</v>
      </c>
      <c r="Q25" s="173" t="n">
        <v>0</v>
      </c>
      <c r="R25" s="163" t="n">
        <v>0</v>
      </c>
      <c r="S25" s="164" t="n">
        <v>0</v>
      </c>
      <c r="T25" s="39"/>
      <c r="U25" s="25"/>
      <c r="V25" s="2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row>
    <row r="26" s="24" customFormat="true" ht="30" hidden="false" customHeight="true" outlineLevel="0" collapsed="false">
      <c r="A26" s="25"/>
      <c r="B26" s="26"/>
      <c r="C26" s="25"/>
      <c r="D26" s="33"/>
      <c r="E26" s="76" t="s">
        <v>53</v>
      </c>
      <c r="F26" s="77"/>
      <c r="G26" s="104"/>
      <c r="H26" s="174" t="n">
        <v>2.99052721778758</v>
      </c>
      <c r="I26" s="112"/>
      <c r="J26" s="175" t="n">
        <v>2.11685296919269</v>
      </c>
      <c r="K26" s="175" t="n">
        <v>3.47131326882843</v>
      </c>
      <c r="L26" s="175" t="n">
        <v>0.631924497499881</v>
      </c>
      <c r="M26" s="175" t="n">
        <v>-0.0393786319893738</v>
      </c>
      <c r="N26" s="176" t="n">
        <v>5.29372241825132</v>
      </c>
      <c r="O26" s="112"/>
      <c r="P26" s="177" t="n">
        <v>3.18708751099183</v>
      </c>
      <c r="Q26" s="178" t="n">
        <v>1</v>
      </c>
      <c r="R26" s="148" t="n">
        <v>0</v>
      </c>
      <c r="S26" s="179" t="n">
        <v>1</v>
      </c>
      <c r="T26" s="39"/>
      <c r="U26" s="25"/>
      <c r="V26" s="2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row>
    <row r="27" s="24" customFormat="true" ht="30" hidden="false" customHeight="true" outlineLevel="0" collapsed="false">
      <c r="A27" s="25"/>
      <c r="B27" s="26"/>
      <c r="C27" s="25"/>
      <c r="D27" s="33"/>
      <c r="E27" s="39"/>
      <c r="F27" s="29"/>
      <c r="G27" s="99" t="s">
        <v>49</v>
      </c>
      <c r="H27" s="180" t="n">
        <v>2.74948713856626</v>
      </c>
      <c r="I27" s="181"/>
      <c r="J27" s="101" t="n">
        <v>1.71701295089495</v>
      </c>
      <c r="K27" s="101" t="n">
        <v>3.22151154429096</v>
      </c>
      <c r="L27" s="101" t="n">
        <v>0.0644199041153329</v>
      </c>
      <c r="M27" s="101" t="n">
        <v>-0.0371364501182065</v>
      </c>
      <c r="N27" s="102" t="n">
        <v>4.9740734774191</v>
      </c>
      <c r="O27" s="181"/>
      <c r="P27" s="103" t="n">
        <v>3.00402878321113</v>
      </c>
      <c r="Q27" s="170" t="n">
        <v>1</v>
      </c>
      <c r="R27" s="171" t="n">
        <v>0</v>
      </c>
      <c r="S27" s="172" t="n">
        <v>0</v>
      </c>
      <c r="T27" s="39"/>
      <c r="U27" s="25"/>
      <c r="V27" s="2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row>
    <row r="28" s="24" customFormat="true" ht="30" hidden="false" customHeight="true" outlineLevel="0" collapsed="false">
      <c r="A28" s="25"/>
      <c r="B28" s="26"/>
      <c r="C28" s="25"/>
      <c r="D28" s="33"/>
      <c r="E28" s="39"/>
      <c r="F28" s="29"/>
      <c r="G28" s="105" t="s">
        <v>50</v>
      </c>
      <c r="H28" s="180" t="n">
        <v>3.21461403012154</v>
      </c>
      <c r="I28" s="181"/>
      <c r="J28" s="101" t="n">
        <v>2.48054110492334</v>
      </c>
      <c r="K28" s="101" t="n">
        <v>3.69608489990404</v>
      </c>
      <c r="L28" s="101" t="n">
        <v>1.14850223583708</v>
      </c>
      <c r="M28" s="101" t="n">
        <v>-0.0444853105646658</v>
      </c>
      <c r="N28" s="102" t="n">
        <v>5.59636832589255</v>
      </c>
      <c r="O28" s="181"/>
      <c r="P28" s="103" t="n">
        <v>3.36171779258255</v>
      </c>
      <c r="Q28" s="170" t="n">
        <v>0</v>
      </c>
      <c r="R28" s="171" t="n">
        <v>0</v>
      </c>
      <c r="S28" s="172" t="n">
        <v>1</v>
      </c>
      <c r="T28" s="39"/>
      <c r="U28" s="25"/>
      <c r="V28" s="2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row>
    <row r="29" s="24" customFormat="true" ht="30" hidden="true" customHeight="true" outlineLevel="0" collapsed="false">
      <c r="A29" s="25"/>
      <c r="B29" s="26"/>
      <c r="C29" s="25"/>
      <c r="D29" s="33"/>
      <c r="E29" s="106"/>
      <c r="F29" s="107"/>
      <c r="G29" s="108" t="s">
        <v>54</v>
      </c>
      <c r="H29" s="180" t="n">
        <v>3.20774492190221</v>
      </c>
      <c r="I29" s="181"/>
      <c r="J29" s="101" t="n">
        <v>2.35965312401507</v>
      </c>
      <c r="K29" s="101" t="n">
        <v>3.59685971065578</v>
      </c>
      <c r="L29" s="101" t="n">
        <v>1.0093117669806</v>
      </c>
      <c r="M29" s="101" t="n">
        <v>0.384365780759022</v>
      </c>
      <c r="N29" s="102" t="n">
        <v>5.32150666332214</v>
      </c>
      <c r="O29" s="181"/>
      <c r="P29" s="103" t="n">
        <v>4.0136255587452</v>
      </c>
      <c r="Q29" s="170" t="n">
        <v>0</v>
      </c>
      <c r="R29" s="171" t="n">
        <v>0</v>
      </c>
      <c r="S29" s="172" t="n">
        <v>0</v>
      </c>
      <c r="T29" s="39"/>
      <c r="U29" s="25"/>
      <c r="V29" s="2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row>
    <row r="30" s="24" customFormat="true" ht="30" hidden="true" customHeight="true" outlineLevel="0" collapsed="false">
      <c r="A30" s="25"/>
      <c r="B30" s="26"/>
      <c r="C30" s="25"/>
      <c r="D30" s="33"/>
      <c r="E30" s="106"/>
      <c r="F30" s="107"/>
      <c r="G30" s="108" t="s">
        <v>55</v>
      </c>
      <c r="H30" s="180" t="n">
        <v>2.07923901647866</v>
      </c>
      <c r="I30" s="181"/>
      <c r="J30" s="101" t="n">
        <v>1.22428516422353</v>
      </c>
      <c r="K30" s="101" t="n">
        <v>2.57898241849076</v>
      </c>
      <c r="L30" s="101" t="n">
        <v>-0.211962518346553</v>
      </c>
      <c r="M30" s="101" t="n">
        <v>-0.545342886626054</v>
      </c>
      <c r="N30" s="102" t="n">
        <v>4.22744764256782</v>
      </c>
      <c r="O30" s="181"/>
      <c r="P30" s="103" t="n">
        <v>2.32282098624292</v>
      </c>
      <c r="Q30" s="170" t="n">
        <v>0</v>
      </c>
      <c r="R30" s="171" t="n">
        <v>-1</v>
      </c>
      <c r="S30" s="172" t="n">
        <v>0</v>
      </c>
      <c r="T30" s="39"/>
      <c r="U30" s="25"/>
      <c r="V30" s="2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row>
    <row r="31" s="24" customFormat="true" ht="30" hidden="true" customHeight="true" outlineLevel="0" collapsed="false">
      <c r="A31" s="25"/>
      <c r="B31" s="26"/>
      <c r="C31" s="25"/>
      <c r="D31" s="33"/>
      <c r="E31" s="106"/>
      <c r="F31" s="107"/>
      <c r="G31" s="108" t="s">
        <v>56</v>
      </c>
      <c r="H31" s="180" t="n">
        <v>3.26713536124477</v>
      </c>
      <c r="I31" s="181"/>
      <c r="J31" s="101" t="n">
        <v>2.86362329740637</v>
      </c>
      <c r="K31" s="101" t="n">
        <v>5.19751135050154</v>
      </c>
      <c r="L31" s="101" t="n">
        <v>0.382754366211557</v>
      </c>
      <c r="M31" s="101" t="n">
        <v>0.648774984574928</v>
      </c>
      <c r="N31" s="102" t="n">
        <v>4.99893782158725</v>
      </c>
      <c r="O31" s="181"/>
      <c r="P31" s="103" t="n">
        <v>3.18746082511387</v>
      </c>
      <c r="Q31" s="170" t="n">
        <v>0</v>
      </c>
      <c r="R31" s="171" t="n">
        <v>1</v>
      </c>
      <c r="S31" s="172" t="n">
        <v>0</v>
      </c>
      <c r="T31" s="39"/>
      <c r="U31" s="25"/>
      <c r="V31" s="2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row>
    <row r="32" s="24" customFormat="true" ht="30" hidden="true" customHeight="true" outlineLevel="0" collapsed="false">
      <c r="A32" s="25"/>
      <c r="B32" s="26"/>
      <c r="C32" s="25"/>
      <c r="D32" s="33"/>
      <c r="E32" s="106"/>
      <c r="F32" s="107"/>
      <c r="G32" s="108" t="s">
        <v>57</v>
      </c>
      <c r="H32" s="180" t="n">
        <v>2.7608091847257</v>
      </c>
      <c r="I32" s="181"/>
      <c r="J32" s="101" t="n">
        <v>0.977776323861047</v>
      </c>
      <c r="K32" s="101" t="n">
        <v>2.01120531958313</v>
      </c>
      <c r="L32" s="101" t="n">
        <v>-0.1706638442308</v>
      </c>
      <c r="M32" s="101" t="n">
        <v>-0.0269129733384654</v>
      </c>
      <c r="N32" s="102" t="n">
        <v>5.68490974455833</v>
      </c>
      <c r="O32" s="181"/>
      <c r="P32" s="103" t="n">
        <v>2.7130795984434</v>
      </c>
      <c r="Q32" s="170" t="n">
        <v>0</v>
      </c>
      <c r="R32" s="171" t="n">
        <v>-1</v>
      </c>
      <c r="S32" s="172" t="n">
        <v>0</v>
      </c>
      <c r="T32" s="39"/>
      <c r="U32" s="25"/>
      <c r="V32" s="2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row>
    <row r="33" s="24" customFormat="true" ht="30" hidden="true" customHeight="true" outlineLevel="0" collapsed="false">
      <c r="A33" s="25"/>
      <c r="B33" s="26"/>
      <c r="C33" s="25"/>
      <c r="D33" s="33"/>
      <c r="E33" s="106"/>
      <c r="F33" s="107"/>
      <c r="G33" s="108" t="s">
        <v>58</v>
      </c>
      <c r="H33" s="180" t="n">
        <v>2.55540282347051</v>
      </c>
      <c r="I33" s="181"/>
      <c r="J33" s="101" t="n">
        <v>1.2166640395892</v>
      </c>
      <c r="K33" s="101" t="n">
        <v>2.71431225216949</v>
      </c>
      <c r="L33" s="101" t="n">
        <v>-0.466403173090302</v>
      </c>
      <c r="M33" s="101" t="n">
        <v>-0.332897989326852</v>
      </c>
      <c r="N33" s="102" t="n">
        <v>5.11791503686303</v>
      </c>
      <c r="O33" s="181"/>
      <c r="P33" s="103" t="n">
        <v>2.47534558499085</v>
      </c>
      <c r="Q33" s="170" t="n">
        <v>0</v>
      </c>
      <c r="R33" s="171" t="n">
        <v>0</v>
      </c>
      <c r="S33" s="172" t="n">
        <v>0</v>
      </c>
      <c r="T33" s="39"/>
      <c r="U33" s="25"/>
      <c r="V33" s="2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row>
    <row r="34" s="24" customFormat="true" ht="30" hidden="true" customHeight="true" outlineLevel="0" collapsed="false">
      <c r="A34" s="25"/>
      <c r="B34" s="26"/>
      <c r="C34" s="25"/>
      <c r="D34" s="33"/>
      <c r="E34" s="106"/>
      <c r="F34" s="107"/>
      <c r="G34" s="108" t="s">
        <v>59</v>
      </c>
      <c r="H34" s="180" t="n">
        <v>2.57101920057929</v>
      </c>
      <c r="I34" s="181"/>
      <c r="J34" s="101" t="n">
        <v>1.56408997249573</v>
      </c>
      <c r="K34" s="101" t="n">
        <v>3.21266679104966</v>
      </c>
      <c r="L34" s="101" t="n">
        <v>-0.338660828382645</v>
      </c>
      <c r="M34" s="101" t="n">
        <v>-0.432143252534947</v>
      </c>
      <c r="N34" s="102" t="n">
        <v>4.46987309777046</v>
      </c>
      <c r="O34" s="181"/>
      <c r="P34" s="103" t="n">
        <v>3.35809091897596</v>
      </c>
      <c r="Q34" s="170" t="n">
        <v>1</v>
      </c>
      <c r="R34" s="171" t="n">
        <v>1</v>
      </c>
      <c r="S34" s="172" t="n">
        <v>0</v>
      </c>
      <c r="T34" s="39"/>
      <c r="U34" s="25"/>
      <c r="V34" s="2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row>
    <row r="35" s="24" customFormat="true" ht="30" hidden="true" customHeight="true" outlineLevel="0" collapsed="false">
      <c r="A35" s="25"/>
      <c r="B35" s="26"/>
      <c r="C35" s="25"/>
      <c r="D35" s="33"/>
      <c r="E35" s="106"/>
      <c r="F35" s="107"/>
      <c r="G35" s="109" t="s">
        <v>60</v>
      </c>
      <c r="H35" s="180" t="n">
        <v>4.18423519039612</v>
      </c>
      <c r="I35" s="181"/>
      <c r="J35" s="101" t="n">
        <v>3.41900403171649</v>
      </c>
      <c r="K35" s="101" t="n">
        <v>4.52069683756821</v>
      </c>
      <c r="L35" s="101" t="n">
        <v>2.2385046094623</v>
      </c>
      <c r="M35" s="101" t="n">
        <v>0.993579884562392</v>
      </c>
      <c r="N35" s="102" t="n">
        <v>6.96258661971788</v>
      </c>
      <c r="O35" s="181"/>
      <c r="P35" s="103" t="n">
        <v>3.18515371512508</v>
      </c>
      <c r="Q35" s="170" t="n">
        <v>-1</v>
      </c>
      <c r="R35" s="171" t="n">
        <v>0</v>
      </c>
      <c r="S35" s="172" t="n">
        <v>0</v>
      </c>
      <c r="T35" s="39"/>
      <c r="U35" s="25"/>
      <c r="V35" s="2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row>
    <row r="36" s="24" customFormat="true" ht="30" hidden="true" customHeight="true" outlineLevel="0" collapsed="false">
      <c r="A36" s="25"/>
      <c r="B36" s="26"/>
      <c r="C36" s="25"/>
      <c r="D36" s="33"/>
      <c r="E36" s="106"/>
      <c r="F36" s="107"/>
      <c r="G36" s="109" t="s">
        <v>61</v>
      </c>
      <c r="H36" s="180" t="n">
        <v>2.43171074156374</v>
      </c>
      <c r="I36" s="181"/>
      <c r="J36" s="101" t="n">
        <v>1.40429372364905</v>
      </c>
      <c r="K36" s="101" t="n">
        <v>2.25595703924039</v>
      </c>
      <c r="L36" s="101" t="n">
        <v>0.472118989456239</v>
      </c>
      <c r="M36" s="101" t="n">
        <v>-0.798588653393805</v>
      </c>
      <c r="N36" s="102" t="n">
        <v>5.0737662694877</v>
      </c>
      <c r="O36" s="181"/>
      <c r="P36" s="103" t="n">
        <v>2.18239316157247</v>
      </c>
      <c r="Q36" s="170" t="n">
        <v>0</v>
      </c>
      <c r="R36" s="171" t="n">
        <v>-1</v>
      </c>
      <c r="S36" s="172" t="n">
        <v>0</v>
      </c>
      <c r="T36" s="39"/>
      <c r="U36" s="25"/>
      <c r="V36" s="2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row>
    <row r="37" s="24" customFormat="true" ht="30" hidden="true" customHeight="true" outlineLevel="0" collapsed="false">
      <c r="A37" s="25"/>
      <c r="B37" s="26"/>
      <c r="C37" s="25"/>
      <c r="D37" s="33"/>
      <c r="E37" s="106"/>
      <c r="F37" s="107"/>
      <c r="G37" s="109" t="s">
        <v>62</v>
      </c>
      <c r="H37" s="180" t="n">
        <v>3.78196115677936</v>
      </c>
      <c r="I37" s="181"/>
      <c r="J37" s="101" t="n">
        <v>3.73892896072052</v>
      </c>
      <c r="K37" s="101" t="n">
        <v>4.48178122561972</v>
      </c>
      <c r="L37" s="101" t="n">
        <v>2.95011683297593</v>
      </c>
      <c r="M37" s="101" t="n">
        <v>0.488270735617745</v>
      </c>
      <c r="N37" s="102" t="n">
        <v>5.5965889263806</v>
      </c>
      <c r="O37" s="181"/>
      <c r="P37" s="103" t="n">
        <v>3.78995004323699</v>
      </c>
      <c r="Q37" s="170" t="n">
        <v>0</v>
      </c>
      <c r="R37" s="171" t="n">
        <v>1</v>
      </c>
      <c r="S37" s="172" t="n">
        <v>0</v>
      </c>
      <c r="T37" s="39"/>
      <c r="U37" s="25"/>
      <c r="V37" s="2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row>
    <row r="38" s="24" customFormat="true" ht="30" hidden="true" customHeight="true" outlineLevel="0" collapsed="false">
      <c r="A38" s="25"/>
      <c r="B38" s="26"/>
      <c r="C38" s="25"/>
      <c r="D38" s="33"/>
      <c r="E38" s="106"/>
      <c r="F38" s="107"/>
      <c r="G38" s="108" t="s">
        <v>63</v>
      </c>
      <c r="H38" s="180" t="n">
        <v>3.49446969774765</v>
      </c>
      <c r="I38" s="181"/>
      <c r="J38" s="101" t="n">
        <v>3.97030176418975</v>
      </c>
      <c r="K38" s="101" t="n">
        <v>4.87253435505968</v>
      </c>
      <c r="L38" s="101" t="n">
        <v>2.95670154809899</v>
      </c>
      <c r="M38" s="101" t="n">
        <v>0.335407748701377</v>
      </c>
      <c r="N38" s="102" t="n">
        <v>5.05097760524977</v>
      </c>
      <c r="O38" s="181"/>
      <c r="P38" s="103" t="n">
        <v>2.45019397383528</v>
      </c>
      <c r="Q38" s="182" t="n">
        <v>0</v>
      </c>
      <c r="R38" s="171" t="n">
        <v>0</v>
      </c>
      <c r="S38" s="172" t="n">
        <v>0</v>
      </c>
      <c r="T38" s="39"/>
      <c r="U38" s="25"/>
      <c r="V38" s="2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row>
    <row r="39" s="24" customFormat="true" ht="30" hidden="false" customHeight="true" outlineLevel="0" collapsed="false">
      <c r="A39" s="25"/>
      <c r="B39" s="26"/>
      <c r="C39" s="25"/>
      <c r="D39" s="33"/>
      <c r="E39" s="106"/>
      <c r="F39" s="107"/>
      <c r="G39" s="108" t="s">
        <v>64</v>
      </c>
      <c r="H39" s="180" t="n">
        <v>2.55755849185874</v>
      </c>
      <c r="I39" s="181"/>
      <c r="J39" s="101" t="n">
        <v>1.09514723303154</v>
      </c>
      <c r="K39" s="101" t="n">
        <v>2.81400858487861</v>
      </c>
      <c r="L39" s="101" t="n">
        <v>-0.860047894839397</v>
      </c>
      <c r="M39" s="101" t="n">
        <v>-0.824525995892608</v>
      </c>
      <c r="N39" s="102" t="n">
        <v>5.71063897258704</v>
      </c>
      <c r="O39" s="181"/>
      <c r="P39" s="103" t="n">
        <v>3.24322076860627</v>
      </c>
      <c r="Q39" s="170" t="n">
        <v>0</v>
      </c>
      <c r="R39" s="171" t="n">
        <v>0</v>
      </c>
      <c r="S39" s="172" t="n">
        <v>1</v>
      </c>
      <c r="T39" s="39"/>
      <c r="U39" s="25"/>
      <c r="V39" s="2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row>
    <row r="40" s="24" customFormat="true" ht="30" hidden="false" customHeight="true" outlineLevel="0" collapsed="false">
      <c r="A40" s="25"/>
      <c r="B40" s="26"/>
      <c r="C40" s="25"/>
      <c r="D40" s="33"/>
      <c r="E40" s="106"/>
      <c r="F40" s="107"/>
      <c r="G40" s="110" t="s">
        <v>65</v>
      </c>
      <c r="H40" s="180" t="n">
        <v>3.10865014253326</v>
      </c>
      <c r="I40" s="181"/>
      <c r="J40" s="101" t="n">
        <v>1.79105875964559</v>
      </c>
      <c r="K40" s="101" t="n">
        <v>3.57275950019516</v>
      </c>
      <c r="L40" s="101" t="n">
        <v>-0.0829061914231848</v>
      </c>
      <c r="M40" s="101" t="n">
        <v>-0.251832695325384</v>
      </c>
      <c r="N40" s="102" t="n">
        <v>5.42942996949857</v>
      </c>
      <c r="O40" s="181"/>
      <c r="P40" s="103" t="n">
        <v>5.4552281369043</v>
      </c>
      <c r="Q40" s="183" t="n">
        <v>1</v>
      </c>
      <c r="R40" s="184" t="n">
        <v>0</v>
      </c>
      <c r="S40" s="185" t="n">
        <v>0</v>
      </c>
      <c r="T40" s="39"/>
      <c r="U40" s="25"/>
      <c r="V40" s="2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row>
    <row r="41" s="24" customFormat="true" ht="11.25" hidden="true" customHeight="true" outlineLevel="0" collapsed="false">
      <c r="A41" s="25"/>
      <c r="B41" s="26"/>
      <c r="C41" s="25"/>
      <c r="D41" s="33"/>
      <c r="E41" s="106"/>
      <c r="F41" s="107"/>
      <c r="G41" s="111"/>
      <c r="H41" s="186"/>
      <c r="I41" s="112"/>
      <c r="J41" s="112"/>
      <c r="K41" s="112"/>
      <c r="L41" s="112"/>
      <c r="M41" s="112"/>
      <c r="N41" s="47"/>
      <c r="O41" s="57"/>
      <c r="P41" s="53"/>
      <c r="Q41" s="60"/>
      <c r="R41" s="57"/>
      <c r="S41" s="135"/>
      <c r="T41" s="39"/>
      <c r="U41" s="25"/>
      <c r="V41" s="2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row>
    <row r="42" s="24" customFormat="true" ht="5.1" hidden="false" customHeight="true" outlineLevel="0" collapsed="false">
      <c r="A42" s="25"/>
      <c r="B42" s="26"/>
      <c r="C42" s="25"/>
      <c r="D42" s="25"/>
      <c r="E42" s="35"/>
      <c r="F42" s="35"/>
      <c r="G42" s="35"/>
      <c r="H42" s="35"/>
      <c r="I42" s="35"/>
      <c r="J42" s="35"/>
      <c r="K42" s="35"/>
      <c r="L42" s="35"/>
      <c r="M42" s="35"/>
      <c r="N42" s="35"/>
      <c r="O42" s="35"/>
      <c r="P42" s="35"/>
      <c r="Q42" s="35"/>
      <c r="R42" s="35"/>
      <c r="S42" s="35"/>
      <c r="T42" s="25"/>
      <c r="U42" s="25"/>
      <c r="V42" s="2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row>
    <row r="43" s="24" customFormat="true" ht="12" hidden="false" customHeight="false" outlineLevel="0" collapsed="false">
      <c r="A43" s="25"/>
      <c r="B43" s="26"/>
      <c r="C43" s="25"/>
      <c r="D43" s="25"/>
      <c r="E43" s="29"/>
      <c r="F43" s="29"/>
      <c r="G43" s="29"/>
      <c r="H43" s="29"/>
      <c r="I43" s="29"/>
      <c r="J43" s="29"/>
      <c r="K43" s="29"/>
      <c r="L43" s="29"/>
      <c r="M43" s="29"/>
      <c r="N43" s="29"/>
      <c r="O43" s="29"/>
      <c r="P43" s="29"/>
      <c r="Q43" s="29"/>
      <c r="R43" s="29"/>
      <c r="S43" s="29"/>
      <c r="T43" s="25"/>
      <c r="U43" s="25"/>
      <c r="V43" s="2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row>
    <row r="44" s="24" customFormat="true" ht="12" hidden="false" customHeight="false" outlineLevel="0" collapsed="false">
      <c r="A44" s="25"/>
      <c r="B44" s="26"/>
      <c r="C44" s="25"/>
      <c r="D44" s="25"/>
      <c r="E44" s="29"/>
      <c r="F44" s="29"/>
      <c r="G44" s="29"/>
      <c r="H44" s="29"/>
      <c r="I44" s="29"/>
      <c r="J44" s="29"/>
      <c r="K44" s="29"/>
      <c r="L44" s="29"/>
      <c r="M44" s="29"/>
      <c r="N44" s="29"/>
      <c r="O44" s="29"/>
      <c r="P44" s="29"/>
      <c r="Q44" s="29"/>
      <c r="R44" s="29"/>
      <c r="S44" s="29"/>
      <c r="T44" s="25"/>
      <c r="U44" s="25"/>
      <c r="V44" s="2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row>
    <row r="45" s="24" customFormat="true" ht="12" hidden="false" customHeight="false" outlineLevel="0" collapsed="false">
      <c r="A45" s="25"/>
      <c r="B45" s="26"/>
      <c r="C45" s="25"/>
      <c r="D45" s="25"/>
      <c r="E45" s="29"/>
      <c r="F45" s="29"/>
      <c r="G45" s="29"/>
      <c r="H45" s="29"/>
      <c r="I45" s="29"/>
      <c r="J45" s="29"/>
      <c r="K45" s="29"/>
      <c r="L45" s="29"/>
      <c r="M45" s="29"/>
      <c r="N45" s="29"/>
      <c r="O45" s="29"/>
      <c r="P45" s="29"/>
      <c r="Q45" s="29"/>
      <c r="R45" s="29"/>
      <c r="S45" s="29"/>
      <c r="T45" s="25"/>
      <c r="U45" s="25"/>
      <c r="V45" s="2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row>
    <row r="46" s="24" customFormat="true" ht="12" hidden="false" customHeight="false" outlineLevel="0" collapsed="false">
      <c r="A46" s="25"/>
      <c r="B46" s="26"/>
      <c r="C46" s="25"/>
      <c r="D46" s="25"/>
      <c r="E46" s="29"/>
      <c r="F46" s="29"/>
      <c r="G46" s="29"/>
      <c r="H46" s="29"/>
      <c r="I46" s="29"/>
      <c r="J46" s="29"/>
      <c r="K46" s="29"/>
      <c r="L46" s="29"/>
      <c r="M46" s="29"/>
      <c r="N46" s="29"/>
      <c r="O46" s="29"/>
      <c r="P46" s="29"/>
      <c r="Q46" s="29"/>
      <c r="R46" s="29"/>
      <c r="S46" s="29"/>
      <c r="T46" s="25"/>
      <c r="U46" s="25"/>
      <c r="V46" s="2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row>
    <row r="47" s="24" customFormat="true" ht="20.1" hidden="false" customHeight="true" outlineLevel="0" collapsed="false">
      <c r="A47" s="25"/>
      <c r="B47" s="26"/>
      <c r="C47" s="25"/>
      <c r="D47" s="25"/>
      <c r="E47" s="28" t="s">
        <v>78</v>
      </c>
      <c r="F47" s="25"/>
      <c r="G47" s="25"/>
      <c r="H47" s="25"/>
      <c r="I47" s="25"/>
      <c r="J47" s="25"/>
      <c r="K47" s="25"/>
      <c r="L47" s="25"/>
      <c r="M47" s="25"/>
      <c r="N47" s="25"/>
      <c r="O47" s="25"/>
      <c r="P47" s="25"/>
      <c r="Q47" s="25"/>
      <c r="R47" s="25"/>
      <c r="S47" s="25"/>
      <c r="T47" s="25"/>
      <c r="U47" s="25"/>
      <c r="V47" s="2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row>
    <row r="48" s="24" customFormat="true" ht="20.1" hidden="false" customHeight="true" outlineLevel="0" collapsed="false">
      <c r="A48" s="25"/>
      <c r="B48" s="26"/>
      <c r="C48" s="25"/>
      <c r="D48" s="25"/>
      <c r="E48" s="25"/>
      <c r="F48" s="25"/>
      <c r="G48" s="25"/>
      <c r="H48" s="25"/>
      <c r="I48" s="25"/>
      <c r="J48" s="25"/>
      <c r="K48" s="25"/>
      <c r="L48" s="25"/>
      <c r="M48" s="25"/>
      <c r="N48" s="25"/>
      <c r="O48" s="25"/>
      <c r="P48" s="117" t="s">
        <v>33</v>
      </c>
      <c r="Q48" s="25"/>
      <c r="R48" s="25"/>
      <c r="S48" s="25"/>
      <c r="T48" s="25"/>
      <c r="U48" s="25"/>
      <c r="V48" s="2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row>
    <row r="49" s="24" customFormat="true" ht="30" hidden="false" customHeight="true" outlineLevel="0" collapsed="false">
      <c r="A49" s="25"/>
      <c r="B49" s="26"/>
      <c r="C49" s="25"/>
      <c r="D49" s="25"/>
      <c r="E49" s="187" t="s">
        <v>79</v>
      </c>
      <c r="F49" s="187"/>
      <c r="G49" s="187"/>
      <c r="H49" s="188" t="n">
        <v>-2.3</v>
      </c>
      <c r="I49" s="189"/>
      <c r="J49" s="190" t="n">
        <v>-2.8</v>
      </c>
      <c r="K49" s="190" t="n">
        <v>-2.5</v>
      </c>
      <c r="L49" s="190" t="n">
        <v>-3.1</v>
      </c>
      <c r="M49" s="190" t="n">
        <v>-2.2</v>
      </c>
      <c r="N49" s="190" t="n">
        <v>-1.7</v>
      </c>
      <c r="O49" s="189"/>
      <c r="P49" s="191" t="n">
        <v>-2.3</v>
      </c>
      <c r="Q49" s="25"/>
      <c r="R49" s="25"/>
      <c r="S49" s="25"/>
      <c r="T49" s="25"/>
      <c r="U49" s="25"/>
      <c r="V49" s="2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row>
    <row r="50" s="24" customFormat="true" ht="30" hidden="false" customHeight="true" outlineLevel="0" collapsed="false">
      <c r="A50" s="25"/>
      <c r="B50" s="26"/>
      <c r="C50" s="25"/>
      <c r="D50" s="25"/>
      <c r="E50" s="192" t="s">
        <v>80</v>
      </c>
      <c r="F50" s="192"/>
      <c r="G50" s="192"/>
      <c r="H50" s="193" t="n">
        <v>-1.2</v>
      </c>
      <c r="I50" s="194"/>
      <c r="J50" s="195" t="n">
        <v>-1</v>
      </c>
      <c r="K50" s="195" t="n">
        <v>-1.1</v>
      </c>
      <c r="L50" s="195" t="n">
        <v>-0.9</v>
      </c>
      <c r="M50" s="195" t="n">
        <v>-1.3</v>
      </c>
      <c r="N50" s="195" t="n">
        <v>-1.2</v>
      </c>
      <c r="O50" s="194"/>
      <c r="P50" s="196" t="n">
        <v>-1.2</v>
      </c>
      <c r="Q50" s="25"/>
      <c r="R50" s="25"/>
      <c r="S50" s="25"/>
      <c r="T50" s="25"/>
      <c r="U50" s="25"/>
      <c r="V50" s="2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row>
    <row r="51" s="24" customFormat="true" ht="30" hidden="false" customHeight="true" outlineLevel="0" collapsed="false">
      <c r="A51" s="25"/>
      <c r="B51" s="26"/>
      <c r="C51" s="25"/>
      <c r="D51" s="25"/>
      <c r="E51" s="197" t="s">
        <v>81</v>
      </c>
      <c r="F51" s="197"/>
      <c r="G51" s="197"/>
      <c r="H51" s="198" t="n">
        <v>3.3</v>
      </c>
      <c r="I51" s="57"/>
      <c r="J51" s="199" t="n">
        <v>2.9</v>
      </c>
      <c r="K51" s="199" t="n">
        <v>2.9</v>
      </c>
      <c r="L51" s="199" t="n">
        <v>3</v>
      </c>
      <c r="M51" s="199" t="n">
        <v>3.5</v>
      </c>
      <c r="N51" s="199" t="n">
        <v>3.2</v>
      </c>
      <c r="O51" s="57"/>
      <c r="P51" s="200" t="n">
        <v>3.3</v>
      </c>
      <c r="Q51" s="25"/>
      <c r="R51" s="25"/>
      <c r="S51" s="25"/>
      <c r="T51" s="25"/>
      <c r="U51" s="25"/>
      <c r="V51" s="2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c r="AU51" s="116"/>
    </row>
    <row r="52" s="24" customFormat="true" ht="12" hidden="false" customHeight="false" outlineLevel="0" collapsed="false">
      <c r="A52" s="25"/>
      <c r="B52" s="26"/>
      <c r="C52" s="25"/>
      <c r="D52" s="25"/>
      <c r="E52" s="25"/>
      <c r="F52" s="25"/>
      <c r="G52" s="25"/>
      <c r="H52" s="25"/>
      <c r="I52" s="25"/>
      <c r="J52" s="25"/>
      <c r="K52" s="25"/>
      <c r="L52" s="25"/>
      <c r="M52" s="25"/>
      <c r="N52" s="25"/>
      <c r="O52" s="25"/>
      <c r="P52" s="25"/>
      <c r="Q52" s="25"/>
      <c r="R52" s="25"/>
      <c r="S52" s="25"/>
      <c r="T52" s="25"/>
      <c r="U52" s="25"/>
      <c r="V52" s="2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row>
    <row r="53" s="24" customFormat="true" ht="12" hidden="false" customHeight="false" outlineLevel="0" collapsed="false">
      <c r="A53" s="25"/>
      <c r="B53" s="26"/>
      <c r="C53" s="25"/>
      <c r="D53" s="25"/>
      <c r="E53" s="113" t="s">
        <v>82</v>
      </c>
      <c r="F53" s="25"/>
      <c r="G53" s="113" t="s">
        <v>83</v>
      </c>
      <c r="H53" s="25"/>
      <c r="I53" s="25"/>
      <c r="J53" s="25"/>
      <c r="K53" s="25"/>
      <c r="L53" s="25"/>
      <c r="M53" s="25"/>
      <c r="N53" s="25"/>
      <c r="O53" s="25"/>
      <c r="P53" s="25"/>
      <c r="Q53" s="25"/>
      <c r="R53" s="25"/>
      <c r="S53" s="25"/>
      <c r="T53" s="25"/>
      <c r="U53" s="25"/>
      <c r="V53" s="2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row>
    <row r="54" s="24" customFormat="true" ht="12" hidden="false" customHeight="false" outlineLevel="0" collapsed="false">
      <c r="A54" s="25"/>
      <c r="B54" s="26"/>
      <c r="C54" s="25"/>
      <c r="D54" s="25"/>
      <c r="F54" s="25" t="s">
        <v>84</v>
      </c>
      <c r="G54" s="25"/>
      <c r="H54" s="25"/>
      <c r="I54" s="25"/>
      <c r="J54" s="25"/>
      <c r="K54" s="25"/>
      <c r="L54" s="25"/>
      <c r="M54" s="25"/>
      <c r="N54" s="25"/>
      <c r="O54" s="25"/>
      <c r="P54" s="25"/>
      <c r="Q54" s="25"/>
      <c r="R54" s="25"/>
      <c r="S54" s="25"/>
      <c r="T54" s="25"/>
      <c r="U54" s="25"/>
      <c r="V54" s="2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row>
    <row r="55" s="24" customFormat="true" ht="12" hidden="false" customHeight="false" outlineLevel="0" collapsed="false">
      <c r="A55" s="25"/>
      <c r="B55" s="26"/>
      <c r="C55" s="25"/>
      <c r="D55" s="25"/>
      <c r="F55" s="201" t="s">
        <v>85</v>
      </c>
      <c r="G55" s="25"/>
      <c r="H55" s="25"/>
      <c r="I55" s="25"/>
      <c r="J55" s="25"/>
      <c r="K55" s="25"/>
      <c r="L55" s="25"/>
      <c r="M55" s="25"/>
      <c r="N55" s="25"/>
      <c r="O55" s="25"/>
      <c r="P55" s="25"/>
      <c r="Q55" s="25"/>
      <c r="R55" s="25"/>
      <c r="S55" s="25"/>
      <c r="T55" s="25"/>
      <c r="U55" s="25"/>
      <c r="V55" s="2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row>
    <row r="56" s="24" customFormat="true" ht="12" hidden="false" customHeight="false" outlineLevel="0" collapsed="false">
      <c r="A56" s="25"/>
      <c r="B56" s="26"/>
      <c r="C56" s="25"/>
      <c r="D56" s="25"/>
      <c r="F56" s="201" t="s">
        <v>86</v>
      </c>
      <c r="G56" s="25"/>
      <c r="H56" s="25"/>
      <c r="I56" s="25"/>
      <c r="J56" s="25"/>
      <c r="K56" s="25"/>
      <c r="L56" s="25"/>
      <c r="M56" s="25"/>
      <c r="N56" s="25"/>
      <c r="O56" s="25"/>
      <c r="P56" s="25"/>
      <c r="Q56" s="25"/>
      <c r="R56" s="25"/>
      <c r="S56" s="25"/>
      <c r="T56" s="25"/>
      <c r="U56" s="25"/>
      <c r="V56" s="2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row>
    <row r="57" s="24" customFormat="true" ht="12" hidden="false" customHeight="false" outlineLevel="0" collapsed="false">
      <c r="A57" s="25"/>
      <c r="B57" s="26"/>
      <c r="C57" s="25"/>
      <c r="D57" s="25"/>
      <c r="F57" s="25"/>
      <c r="G57" s="201" t="s">
        <v>87</v>
      </c>
      <c r="H57" s="25"/>
      <c r="I57" s="25"/>
      <c r="J57" s="25"/>
      <c r="K57" s="25"/>
      <c r="L57" s="25"/>
      <c r="M57" s="25"/>
      <c r="N57" s="25"/>
      <c r="O57" s="25"/>
      <c r="P57" s="25"/>
      <c r="Q57" s="25"/>
      <c r="R57" s="25"/>
      <c r="S57" s="25"/>
      <c r="T57" s="25"/>
      <c r="U57" s="25"/>
      <c r="V57" s="2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row>
    <row r="58" s="24" customFormat="true" ht="12" hidden="true" customHeight="false" outlineLevel="0" collapsed="false">
      <c r="A58" s="25"/>
      <c r="B58" s="26"/>
      <c r="C58" s="25"/>
      <c r="D58" s="25"/>
      <c r="E58" s="25"/>
      <c r="F58" s="25"/>
      <c r="G58" s="25"/>
      <c r="H58" s="25"/>
      <c r="I58" s="25"/>
      <c r="J58" s="25"/>
      <c r="K58" s="25"/>
      <c r="L58" s="25"/>
      <c r="M58" s="25"/>
      <c r="N58" s="25"/>
      <c r="O58" s="25"/>
      <c r="P58" s="25"/>
      <c r="Q58" s="25"/>
      <c r="R58" s="25"/>
      <c r="S58" s="25"/>
      <c r="T58" s="25"/>
      <c r="U58" s="25"/>
      <c r="V58" s="2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row>
    <row r="59" s="24" customFormat="true" ht="12" hidden="true" customHeight="false" outlineLevel="0" collapsed="false">
      <c r="A59" s="25"/>
      <c r="B59" s="26"/>
      <c r="C59" s="25"/>
      <c r="D59" s="25"/>
      <c r="E59" s="25"/>
      <c r="F59" s="25"/>
      <c r="G59" s="25"/>
      <c r="H59" s="25"/>
      <c r="I59" s="25"/>
      <c r="J59" s="25"/>
      <c r="K59" s="25"/>
      <c r="L59" s="25"/>
      <c r="M59" s="25"/>
      <c r="N59" s="25"/>
      <c r="O59" s="25"/>
      <c r="P59" s="25"/>
      <c r="Q59" s="25"/>
      <c r="R59" s="25"/>
      <c r="S59" s="25"/>
      <c r="T59" s="25"/>
      <c r="U59" s="25"/>
      <c r="V59" s="2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row>
    <row r="60" s="24" customFormat="true" ht="12" hidden="false" customHeight="false" outlineLevel="0" collapsed="false">
      <c r="A60" s="25"/>
      <c r="B60" s="26"/>
      <c r="C60" s="25"/>
      <c r="D60" s="25"/>
      <c r="E60" s="25"/>
      <c r="F60" s="25"/>
      <c r="G60" s="25"/>
      <c r="H60" s="25"/>
      <c r="I60" s="25"/>
      <c r="J60" s="25"/>
      <c r="K60" s="25"/>
      <c r="L60" s="25"/>
      <c r="M60" s="25"/>
      <c r="N60" s="25"/>
      <c r="O60" s="25"/>
      <c r="P60" s="25"/>
      <c r="Q60" s="25"/>
      <c r="R60" s="25"/>
      <c r="S60" s="25"/>
      <c r="T60" s="25"/>
      <c r="U60" s="25"/>
      <c r="V60" s="2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row>
    <row r="61" s="24" customFormat="true" ht="12" hidden="false" customHeight="false" outlineLevel="0" collapsed="false">
      <c r="A61" s="25"/>
      <c r="B61" s="26"/>
      <c r="C61" s="26"/>
      <c r="D61" s="26"/>
      <c r="E61" s="26"/>
      <c r="F61" s="26"/>
      <c r="G61" s="26"/>
      <c r="H61" s="26"/>
      <c r="I61" s="26"/>
      <c r="J61" s="26"/>
      <c r="K61" s="26"/>
      <c r="L61" s="26"/>
      <c r="M61" s="26"/>
      <c r="N61" s="26"/>
      <c r="O61" s="26"/>
      <c r="P61" s="26"/>
      <c r="Q61" s="26"/>
      <c r="R61" s="26"/>
      <c r="S61" s="26"/>
      <c r="T61" s="26"/>
      <c r="U61" s="26"/>
      <c r="V61" s="2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row>
    <row r="62" customFormat="false" ht="12" hidden="false" customHeight="fals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row>
    <row r="63" customFormat="false" ht="12" hidden="false" customHeight="fals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row>
    <row r="64" customFormat="false" ht="12" hidden="false" customHeight="fals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row>
    <row r="65" customFormat="false" ht="12" hidden="false" customHeight="fals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row>
    <row r="66" customFormat="false" ht="12" hidden="false" customHeight="fals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row>
    <row r="67" customFormat="false" ht="12" hidden="false" customHeight="fals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row>
    <row r="68" customFormat="false" ht="12" hidden="false" customHeight="fals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row>
    <row r="69" customFormat="false" ht="12" hidden="false" customHeight="fals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row>
    <row r="70" customFormat="false" ht="12" hidden="false" customHeight="fals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row>
    <row r="71" customFormat="false" ht="12" hidden="false" customHeight="fals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row>
    <row r="72" customFormat="false" ht="12" hidden="false" customHeight="fals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row>
    <row r="73" customFormat="false" ht="12" hidden="false" customHeight="fals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row>
    <row r="74" customFormat="false" ht="12" hidden="false" customHeight="fals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row>
    <row r="75" customFormat="false" ht="12" hidden="false" customHeight="fals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row>
    <row r="76" customFormat="false" ht="12" hidden="false" customHeight="fals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row>
    <row r="77" customFormat="false" ht="12" hidden="false" customHeight="fals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row>
    <row r="78" customFormat="false" ht="12" hidden="false" customHeight="fals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row>
    <row r="79" customFormat="false" ht="12" hidden="false" customHeight="fals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row>
    <row r="80" customFormat="false" ht="12" hidden="false" customHeight="fals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row>
    <row r="81" customFormat="false" ht="12" hidden="false" customHeight="fals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row>
    <row r="82" customFormat="false" ht="12" hidden="false" customHeight="fals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row>
    <row r="83" customFormat="false" ht="12" hidden="false" customHeight="fals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row>
    <row r="84" customFormat="false" ht="12" hidden="false" customHeight="fals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row>
    <row r="85" customFormat="false" ht="12" hidden="false" customHeight="fals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row>
    <row r="86" customFormat="false" ht="12" hidden="false" customHeight="fals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row>
    <row r="87" customFormat="false" ht="12" hidden="false" customHeight="fals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row>
    <row r="88" customFormat="false" ht="12" hidden="false" customHeight="fals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row>
    <row r="89" customFormat="false" ht="12" hidden="false" customHeight="fals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row>
    <row r="90" customFormat="false" ht="12" hidden="false" customHeight="fals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row>
    <row r="91" customFormat="false" ht="12" hidden="false" customHeight="fals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row>
    <row r="92" customFormat="false" ht="12" hidden="false" customHeight="fals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row>
    <row r="93" customFormat="false" ht="12" hidden="false" customHeight="fals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row>
    <row r="94" customFormat="false" ht="12"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row>
    <row r="95" customFormat="false" ht="12"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row>
    <row r="96" customFormat="false" ht="12" hidden="false" customHeight="fals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row>
    <row r="97" customFormat="false" ht="12" hidden="false" customHeight="fals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row>
    <row r="98" customFormat="false" ht="12" hidden="false" customHeight="fals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row>
    <row r="99" customFormat="false" ht="12" hidden="false" customHeight="fals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row>
  </sheetData>
  <mergeCells count="5">
    <mergeCell ref="J10:N10"/>
    <mergeCell ref="J11:M11"/>
    <mergeCell ref="E49:G49"/>
    <mergeCell ref="E50:G50"/>
    <mergeCell ref="E51:G51"/>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1" activeCellId="0" sqref="W11"/>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3" width="2.7"/>
    <col collapsed="false" customWidth="true" hidden="false" outlineLevel="0" max="7" min="7" style="23" width="14.13"/>
    <col collapsed="false" customWidth="true" hidden="false" outlineLevel="0" max="15" min="8" style="23" width="9.7"/>
    <col collapsed="false" customWidth="true" hidden="false" outlineLevel="0" max="16" min="16" style="202" width="0.85"/>
    <col collapsed="false" customWidth="true" hidden="false" outlineLevel="0" max="17" min="17" style="202" width="1.71"/>
    <col collapsed="false" customWidth="true" hidden="false" outlineLevel="0" max="18" min="18" style="23" width="1.71"/>
    <col collapsed="false" customWidth="false" hidden="false" outlineLevel="0" max="257" min="19" style="23" width="9.13"/>
  </cols>
  <sheetData>
    <row r="1" customFormat="false" ht="12" hidden="false" customHeight="false" outlineLevel="0" collapsed="false">
      <c r="A1" s="25"/>
      <c r="B1" s="25"/>
      <c r="C1" s="25"/>
      <c r="D1" s="25"/>
      <c r="E1" s="25"/>
      <c r="F1" s="25"/>
      <c r="G1" s="25"/>
      <c r="H1" s="25"/>
      <c r="I1" s="25"/>
      <c r="J1" s="25"/>
      <c r="K1" s="25"/>
      <c r="L1" s="25"/>
      <c r="M1" s="25"/>
      <c r="N1" s="25"/>
      <c r="O1" s="25"/>
      <c r="P1" s="29"/>
      <c r="Q1" s="29"/>
      <c r="R1" s="25"/>
      <c r="S1" s="29"/>
      <c r="T1" s="29"/>
      <c r="U1" s="29"/>
      <c r="V1" s="29"/>
      <c r="W1" s="29"/>
      <c r="X1" s="29"/>
      <c r="Y1" s="29"/>
      <c r="Z1" s="29"/>
      <c r="AA1" s="29"/>
      <c r="AB1" s="29"/>
      <c r="AC1" s="29"/>
      <c r="AD1" s="29"/>
      <c r="AE1" s="29"/>
      <c r="AF1" s="29"/>
      <c r="AG1" s="29"/>
      <c r="AH1" s="29"/>
      <c r="AI1" s="29"/>
      <c r="AJ1" s="29"/>
      <c r="AK1" s="29"/>
      <c r="AL1" s="29"/>
      <c r="AM1" s="29"/>
      <c r="AN1" s="29"/>
      <c r="AO1" s="29"/>
      <c r="AP1" s="29"/>
      <c r="AQ1" s="29"/>
    </row>
    <row r="2" customFormat="false" ht="12" hidden="false" customHeight="false" outlineLevel="0" collapsed="false">
      <c r="A2" s="25"/>
      <c r="B2" s="26"/>
      <c r="C2" s="26"/>
      <c r="D2" s="26"/>
      <c r="E2" s="26"/>
      <c r="F2" s="26"/>
      <c r="G2" s="26"/>
      <c r="H2" s="26"/>
      <c r="I2" s="26"/>
      <c r="J2" s="26"/>
      <c r="K2" s="26"/>
      <c r="L2" s="26"/>
      <c r="M2" s="26"/>
      <c r="N2" s="26"/>
      <c r="O2" s="26"/>
      <c r="P2" s="203"/>
      <c r="Q2" s="203"/>
      <c r="R2" s="26"/>
      <c r="S2" s="29"/>
      <c r="T2" s="29"/>
      <c r="U2" s="29"/>
      <c r="V2" s="29"/>
      <c r="W2" s="29"/>
      <c r="X2" s="29"/>
      <c r="Y2" s="29"/>
      <c r="Z2" s="29"/>
      <c r="AA2" s="29"/>
      <c r="AB2" s="29"/>
      <c r="AC2" s="29"/>
      <c r="AD2" s="29"/>
      <c r="AE2" s="29"/>
      <c r="AF2" s="29"/>
      <c r="AG2" s="29"/>
      <c r="AH2" s="29"/>
      <c r="AI2" s="29"/>
      <c r="AJ2" s="29"/>
      <c r="AK2" s="29"/>
      <c r="AL2" s="29"/>
      <c r="AM2" s="29"/>
      <c r="AN2" s="29"/>
      <c r="AO2" s="29"/>
      <c r="AP2" s="29"/>
      <c r="AQ2" s="29"/>
    </row>
    <row r="3" customFormat="false" ht="12" hidden="false" customHeight="false" outlineLevel="0" collapsed="false">
      <c r="A3" s="25"/>
      <c r="B3" s="26"/>
      <c r="C3" s="25"/>
      <c r="D3" s="25"/>
      <c r="E3" s="25"/>
      <c r="F3" s="25"/>
      <c r="G3" s="25"/>
      <c r="H3" s="25"/>
      <c r="I3" s="25"/>
      <c r="J3" s="25"/>
      <c r="K3" s="25"/>
      <c r="L3" s="25"/>
      <c r="M3" s="25"/>
      <c r="N3" s="25"/>
      <c r="O3" s="25"/>
      <c r="P3" s="29"/>
      <c r="Q3" s="29"/>
      <c r="R3" s="26"/>
      <c r="S3" s="29"/>
      <c r="T3" s="29"/>
      <c r="U3" s="29"/>
      <c r="V3" s="29"/>
      <c r="W3" s="29"/>
      <c r="X3" s="29"/>
      <c r="Y3" s="29"/>
      <c r="Z3" s="29"/>
      <c r="AA3" s="29"/>
      <c r="AB3" s="29"/>
      <c r="AC3" s="29"/>
      <c r="AD3" s="29"/>
      <c r="AE3" s="29"/>
      <c r="AF3" s="29"/>
      <c r="AG3" s="29"/>
      <c r="AH3" s="29"/>
      <c r="AI3" s="29"/>
      <c r="AJ3" s="29"/>
      <c r="AK3" s="29"/>
      <c r="AL3" s="29"/>
      <c r="AM3" s="29"/>
      <c r="AN3" s="29"/>
      <c r="AO3" s="29"/>
      <c r="AP3" s="29"/>
      <c r="AQ3" s="29"/>
    </row>
    <row r="4" customFormat="false" ht="12" hidden="false" customHeight="false" outlineLevel="0" collapsed="false">
      <c r="A4" s="25"/>
      <c r="B4" s="26"/>
      <c r="C4" s="25"/>
      <c r="D4" s="25"/>
      <c r="E4" s="25"/>
      <c r="F4" s="25"/>
      <c r="G4" s="25"/>
      <c r="H4" s="25"/>
      <c r="I4" s="25"/>
      <c r="J4" s="25"/>
      <c r="K4" s="25"/>
      <c r="L4" s="25"/>
      <c r="M4" s="25"/>
      <c r="N4" s="25"/>
      <c r="O4" s="25"/>
      <c r="P4" s="29"/>
      <c r="Q4" s="29"/>
      <c r="R4" s="26"/>
      <c r="S4" s="29"/>
      <c r="T4" s="29"/>
      <c r="U4" s="29"/>
      <c r="V4" s="29"/>
      <c r="W4" s="29"/>
      <c r="X4" s="29"/>
      <c r="Y4" s="29"/>
      <c r="Z4" s="29"/>
      <c r="AA4" s="29"/>
      <c r="AB4" s="29"/>
      <c r="AC4" s="29"/>
      <c r="AD4" s="29"/>
      <c r="AE4" s="29"/>
      <c r="AF4" s="29"/>
      <c r="AG4" s="29"/>
      <c r="AH4" s="29"/>
      <c r="AI4" s="29"/>
      <c r="AJ4" s="29"/>
      <c r="AK4" s="29"/>
      <c r="AL4" s="29"/>
      <c r="AM4" s="29"/>
      <c r="AN4" s="29"/>
      <c r="AO4" s="29"/>
      <c r="AP4" s="29"/>
      <c r="AQ4" s="29"/>
    </row>
    <row r="5" customFormat="false" ht="12" hidden="false" customHeight="false" outlineLevel="0" collapsed="false">
      <c r="A5" s="25"/>
      <c r="B5" s="26"/>
      <c r="C5" s="25"/>
      <c r="D5" s="25"/>
      <c r="E5" s="25"/>
      <c r="F5" s="25"/>
      <c r="G5" s="25"/>
      <c r="H5" s="25"/>
      <c r="I5" s="25"/>
      <c r="J5" s="25"/>
      <c r="K5" s="25"/>
      <c r="L5" s="25"/>
      <c r="M5" s="25"/>
      <c r="N5" s="29"/>
      <c r="O5" s="29"/>
      <c r="P5" s="29"/>
      <c r="Q5" s="29"/>
      <c r="R5" s="26"/>
      <c r="S5" s="29"/>
      <c r="T5" s="29"/>
      <c r="U5" s="29"/>
      <c r="V5" s="29"/>
      <c r="W5" s="29"/>
      <c r="X5" s="29"/>
      <c r="Y5" s="29"/>
      <c r="Z5" s="29"/>
      <c r="AA5" s="29"/>
      <c r="AB5" s="29"/>
      <c r="AC5" s="29"/>
      <c r="AD5" s="29"/>
      <c r="AE5" s="29"/>
      <c r="AF5" s="29"/>
      <c r="AG5" s="29"/>
      <c r="AH5" s="29"/>
      <c r="AI5" s="29"/>
      <c r="AJ5" s="29"/>
      <c r="AK5" s="29"/>
      <c r="AL5" s="29"/>
      <c r="AM5" s="29"/>
      <c r="AN5" s="29"/>
      <c r="AO5" s="29"/>
      <c r="AP5" s="29"/>
      <c r="AQ5" s="29"/>
    </row>
    <row r="6" customFormat="false" ht="17.25" hidden="false" customHeight="false" outlineLevel="0" collapsed="false">
      <c r="A6" s="25"/>
      <c r="B6" s="26"/>
      <c r="C6" s="25"/>
      <c r="D6" s="25"/>
      <c r="E6" s="30" t="s">
        <v>88</v>
      </c>
      <c r="F6" s="25"/>
      <c r="G6" s="25"/>
      <c r="H6" s="25"/>
      <c r="I6" s="25"/>
      <c r="J6" s="25"/>
      <c r="K6" s="25"/>
      <c r="L6" s="25"/>
      <c r="M6" s="25"/>
      <c r="N6" s="29"/>
      <c r="O6" s="29"/>
      <c r="P6" s="29"/>
      <c r="Q6" s="29"/>
      <c r="R6" s="26"/>
      <c r="S6" s="29"/>
      <c r="T6" s="29"/>
      <c r="U6" s="29"/>
      <c r="V6" s="29"/>
      <c r="W6" s="29"/>
      <c r="X6" s="29"/>
      <c r="Y6" s="29"/>
      <c r="Z6" s="29"/>
      <c r="AA6" s="29"/>
      <c r="AB6" s="29"/>
      <c r="AC6" s="29"/>
      <c r="AD6" s="29"/>
      <c r="AE6" s="29"/>
      <c r="AF6" s="29"/>
      <c r="AG6" s="29"/>
      <c r="AH6" s="29"/>
      <c r="AI6" s="29"/>
      <c r="AJ6" s="29"/>
      <c r="AK6" s="29"/>
      <c r="AL6" s="29"/>
      <c r="AM6" s="29"/>
      <c r="AN6" s="29"/>
      <c r="AO6" s="29"/>
      <c r="AP6" s="29"/>
      <c r="AQ6" s="29"/>
    </row>
    <row r="7" customFormat="false" ht="17.25" hidden="false" customHeight="false" outlineLevel="0" collapsed="false">
      <c r="A7" s="25"/>
      <c r="B7" s="26"/>
      <c r="C7" s="25"/>
      <c r="D7" s="25"/>
      <c r="E7" s="25"/>
      <c r="F7" s="28"/>
      <c r="G7" s="25"/>
      <c r="H7" s="25"/>
      <c r="I7" s="25"/>
      <c r="J7" s="25"/>
      <c r="K7" s="25"/>
      <c r="L7" s="25"/>
      <c r="M7" s="25"/>
      <c r="N7" s="25"/>
      <c r="O7" s="25"/>
      <c r="P7" s="29"/>
      <c r="Q7" s="29"/>
      <c r="R7" s="26"/>
      <c r="S7" s="29"/>
      <c r="T7" s="29"/>
      <c r="U7" s="29"/>
      <c r="V7" s="29"/>
      <c r="W7" s="29"/>
      <c r="X7" s="29"/>
      <c r="Y7" s="29"/>
      <c r="Z7" s="29"/>
      <c r="AA7" s="29"/>
      <c r="AB7" s="29"/>
      <c r="AC7" s="29"/>
      <c r="AD7" s="29"/>
      <c r="AE7" s="29"/>
      <c r="AF7" s="29"/>
      <c r="AG7" s="29"/>
      <c r="AH7" s="29"/>
      <c r="AI7" s="29"/>
      <c r="AJ7" s="29"/>
      <c r="AK7" s="29"/>
      <c r="AL7" s="29"/>
      <c r="AM7" s="29"/>
      <c r="AN7" s="29"/>
      <c r="AO7" s="29"/>
      <c r="AP7" s="29"/>
      <c r="AQ7" s="29"/>
    </row>
    <row r="8" customFormat="false" ht="12.75" hidden="false" customHeight="false" outlineLevel="0" collapsed="false">
      <c r="A8" s="25"/>
      <c r="B8" s="26"/>
      <c r="C8" s="25"/>
      <c r="D8" s="25"/>
      <c r="E8" s="31"/>
      <c r="F8" s="31"/>
      <c r="G8" s="31"/>
      <c r="H8" s="31"/>
      <c r="I8" s="31"/>
      <c r="J8" s="31"/>
      <c r="K8" s="31"/>
      <c r="L8" s="31"/>
      <c r="M8" s="31"/>
      <c r="N8" s="31"/>
      <c r="O8" s="31"/>
      <c r="P8" s="204" t="s">
        <v>33</v>
      </c>
      <c r="Q8" s="29"/>
      <c r="R8" s="26"/>
      <c r="S8" s="29"/>
      <c r="T8" s="29"/>
      <c r="U8" s="29"/>
      <c r="V8" s="29"/>
      <c r="W8" s="29"/>
      <c r="X8" s="29"/>
      <c r="Y8" s="29"/>
      <c r="Z8" s="29"/>
      <c r="AA8" s="29"/>
      <c r="AB8" s="29"/>
      <c r="AC8" s="29"/>
      <c r="AD8" s="29"/>
      <c r="AE8" s="29"/>
      <c r="AF8" s="29"/>
      <c r="AG8" s="29"/>
      <c r="AH8" s="29"/>
      <c r="AI8" s="29"/>
      <c r="AJ8" s="29"/>
      <c r="AK8" s="29"/>
      <c r="AL8" s="29"/>
      <c r="AM8" s="29"/>
      <c r="AN8" s="29"/>
      <c r="AO8" s="29"/>
      <c r="AP8" s="29"/>
      <c r="AQ8" s="29"/>
    </row>
    <row r="9" customFormat="false" ht="12.95" hidden="false" customHeight="true" outlineLevel="0" collapsed="false">
      <c r="A9" s="25"/>
      <c r="B9" s="26"/>
      <c r="C9" s="25"/>
      <c r="D9" s="33"/>
      <c r="E9" s="34"/>
      <c r="F9" s="35"/>
      <c r="G9" s="36"/>
      <c r="H9" s="35"/>
      <c r="I9" s="35"/>
      <c r="J9" s="37"/>
      <c r="K9" s="37"/>
      <c r="L9" s="37"/>
      <c r="M9" s="37"/>
      <c r="N9" s="37"/>
      <c r="O9" s="38"/>
      <c r="P9" s="39"/>
      <c r="Q9" s="29"/>
      <c r="R9" s="26"/>
      <c r="S9" s="29"/>
      <c r="T9" s="29"/>
      <c r="U9" s="29"/>
      <c r="V9" s="29"/>
      <c r="W9" s="29"/>
      <c r="X9" s="29"/>
      <c r="Y9" s="29"/>
      <c r="Z9" s="29"/>
      <c r="AA9" s="29"/>
      <c r="AB9" s="29"/>
      <c r="AC9" s="29"/>
      <c r="AD9" s="29"/>
      <c r="AE9" s="29"/>
      <c r="AF9" s="29"/>
      <c r="AG9" s="29"/>
      <c r="AH9" s="29"/>
      <c r="AI9" s="29"/>
      <c r="AJ9" s="29"/>
      <c r="AK9" s="29"/>
      <c r="AL9" s="29"/>
      <c r="AM9" s="29"/>
      <c r="AN9" s="29"/>
      <c r="AO9" s="29"/>
      <c r="AP9" s="29"/>
      <c r="AQ9" s="29"/>
    </row>
    <row r="10" customFormat="false" ht="12.95" hidden="false" customHeight="true" outlineLevel="0" collapsed="false">
      <c r="A10" s="25"/>
      <c r="B10" s="26"/>
      <c r="C10" s="25"/>
      <c r="D10" s="33"/>
      <c r="E10" s="39"/>
      <c r="F10" s="29"/>
      <c r="G10" s="40"/>
      <c r="H10" s="41" t="s">
        <v>34</v>
      </c>
      <c r="I10" s="205" t="s">
        <v>35</v>
      </c>
      <c r="J10" s="205"/>
      <c r="K10" s="205"/>
      <c r="L10" s="205"/>
      <c r="M10" s="205"/>
      <c r="N10" s="205"/>
      <c r="O10" s="205"/>
      <c r="P10" s="39"/>
      <c r="Q10" s="29"/>
      <c r="R10" s="26"/>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row>
    <row r="11" customFormat="false" ht="12.95" hidden="false" customHeight="true" outlineLevel="0" collapsed="false">
      <c r="A11" s="25"/>
      <c r="B11" s="26"/>
      <c r="C11" s="25"/>
      <c r="D11" s="33"/>
      <c r="E11" s="39"/>
      <c r="F11" s="29"/>
      <c r="G11" s="40"/>
      <c r="H11" s="41"/>
      <c r="I11" s="44" t="s">
        <v>37</v>
      </c>
      <c r="J11" s="29"/>
      <c r="K11" s="29"/>
      <c r="L11" s="29"/>
      <c r="M11" s="45"/>
      <c r="N11" s="46" t="s">
        <v>38</v>
      </c>
      <c r="O11" s="33"/>
      <c r="P11" s="39"/>
      <c r="Q11" s="29"/>
      <c r="R11" s="26"/>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row>
    <row r="12" customFormat="false" ht="12.95" hidden="false" customHeight="true" outlineLevel="0" collapsed="false">
      <c r="A12" s="25"/>
      <c r="B12" s="26"/>
      <c r="C12" s="25"/>
      <c r="D12" s="33"/>
      <c r="E12" s="39"/>
      <c r="F12" s="29"/>
      <c r="G12" s="40"/>
      <c r="H12" s="45"/>
      <c r="I12" s="47"/>
      <c r="J12" s="206" t="s">
        <v>39</v>
      </c>
      <c r="K12" s="49"/>
      <c r="L12" s="50"/>
      <c r="M12" s="52" t="s">
        <v>40</v>
      </c>
      <c r="N12" s="47"/>
      <c r="O12" s="123" t="s">
        <v>41</v>
      </c>
      <c r="P12" s="39"/>
      <c r="Q12" s="29"/>
      <c r="R12" s="26"/>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row>
    <row r="13" customFormat="false" ht="12.95" hidden="false" customHeight="true" outlineLevel="0" collapsed="false">
      <c r="A13" s="25"/>
      <c r="B13" s="26"/>
      <c r="C13" s="25"/>
      <c r="D13" s="33"/>
      <c r="E13" s="54"/>
      <c r="F13" s="31"/>
      <c r="G13" s="55"/>
      <c r="H13" s="134"/>
      <c r="I13" s="57"/>
      <c r="J13" s="207" t="s">
        <v>42</v>
      </c>
      <c r="K13" s="59" t="s">
        <v>43</v>
      </c>
      <c r="L13" s="59" t="s">
        <v>44</v>
      </c>
      <c r="M13" s="207" t="s">
        <v>42</v>
      </c>
      <c r="N13" s="60"/>
      <c r="O13" s="61"/>
      <c r="P13" s="39"/>
      <c r="Q13" s="29"/>
      <c r="R13" s="26"/>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row>
    <row r="14" customFormat="false" ht="30" hidden="true" customHeight="true" outlineLevel="0" collapsed="false">
      <c r="A14" s="25"/>
      <c r="B14" s="26"/>
      <c r="C14" s="25"/>
      <c r="D14" s="33"/>
      <c r="E14" s="62" t="s">
        <v>45</v>
      </c>
      <c r="F14" s="37"/>
      <c r="G14" s="63"/>
      <c r="H14" s="136" t="n">
        <v>2.99483901040607</v>
      </c>
      <c r="I14" s="65" t="n">
        <v>2.06443495389721</v>
      </c>
      <c r="J14" s="65" t="n">
        <v>2.03423560074134</v>
      </c>
      <c r="K14" s="65" t="n">
        <v>1.50637283946664</v>
      </c>
      <c r="L14" s="65" t="n">
        <v>2.61843952178433</v>
      </c>
      <c r="M14" s="65" t="n">
        <v>1.40387518463152</v>
      </c>
      <c r="N14" s="66" t="n">
        <v>1.2245953192207</v>
      </c>
      <c r="O14" s="67" t="n">
        <v>1.2245953192207</v>
      </c>
      <c r="P14" s="39"/>
      <c r="Q14" s="29"/>
      <c r="R14" s="26"/>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row>
    <row r="15" customFormat="false" ht="30" hidden="true" customHeight="true" outlineLevel="0" collapsed="false">
      <c r="A15" s="25"/>
      <c r="B15" s="26"/>
      <c r="C15" s="25"/>
      <c r="D15" s="33"/>
      <c r="E15" s="69" t="s">
        <v>46</v>
      </c>
      <c r="F15" s="70"/>
      <c r="G15" s="71"/>
      <c r="H15" s="141" t="n">
        <v>-0.876566563512304</v>
      </c>
      <c r="I15" s="73" t="n">
        <v>-1.24279660926339</v>
      </c>
      <c r="J15" s="73" t="n">
        <v>-1.17050437617596</v>
      </c>
      <c r="K15" s="73" t="n">
        <v>-1.60020776924433</v>
      </c>
      <c r="L15" s="73" t="n">
        <v>-0.679568016156829</v>
      </c>
      <c r="M15" s="73" t="n">
        <v>-2.29996551538682</v>
      </c>
      <c r="N15" s="74" t="n">
        <v>-3.56871617417281</v>
      </c>
      <c r="O15" s="75" t="n">
        <v>-3.17533162541285</v>
      </c>
      <c r="P15" s="39"/>
      <c r="Q15" s="29"/>
      <c r="R15" s="26"/>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row>
    <row r="16" customFormat="false" ht="30" hidden="false" customHeight="true" outlineLevel="0" collapsed="false">
      <c r="A16" s="25"/>
      <c r="B16" s="26"/>
      <c r="C16" s="25"/>
      <c r="D16" s="33"/>
      <c r="E16" s="76" t="s">
        <v>47</v>
      </c>
      <c r="F16" s="77"/>
      <c r="G16" s="78"/>
      <c r="H16" s="146" t="n">
        <v>1.90693893958955</v>
      </c>
      <c r="I16" s="80" t="n">
        <v>0.39146356137425</v>
      </c>
      <c r="J16" s="80" t="n">
        <v>-1.28758487973788</v>
      </c>
      <c r="K16" s="80" t="n">
        <v>-4.22208211302491</v>
      </c>
      <c r="L16" s="80" t="n">
        <v>2.01736323578636</v>
      </c>
      <c r="M16" s="80" t="n">
        <v>1.74328772361407</v>
      </c>
      <c r="N16" s="81" t="n">
        <v>0.829710553728158</v>
      </c>
      <c r="O16" s="82" t="n">
        <v>3.41217661031565</v>
      </c>
      <c r="P16" s="39"/>
      <c r="Q16" s="29"/>
      <c r="R16" s="26"/>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row>
    <row r="17" customFormat="false" ht="30" hidden="false" customHeight="true" outlineLevel="0" collapsed="false">
      <c r="A17" s="25"/>
      <c r="B17" s="26"/>
      <c r="C17" s="25"/>
      <c r="D17" s="33"/>
      <c r="E17" s="76" t="s">
        <v>48</v>
      </c>
      <c r="F17" s="77"/>
      <c r="G17" s="83"/>
      <c r="H17" s="150" t="n">
        <v>1.94332662657011</v>
      </c>
      <c r="I17" s="85" t="n">
        <v>0.902655383692652</v>
      </c>
      <c r="J17" s="85" t="n">
        <v>0.994527064928463</v>
      </c>
      <c r="K17" s="85" t="n">
        <v>0.578418877888454</v>
      </c>
      <c r="L17" s="85" t="n">
        <v>1.45434867417804</v>
      </c>
      <c r="M17" s="85" t="n">
        <v>0.742567311322029</v>
      </c>
      <c r="N17" s="86" t="n">
        <v>0.201267358529855</v>
      </c>
      <c r="O17" s="87" t="n">
        <v>3.17295694961719</v>
      </c>
      <c r="P17" s="39"/>
      <c r="Q17" s="29"/>
      <c r="R17" s="26"/>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row>
    <row r="18" customFormat="false" ht="30" hidden="false" customHeight="true" outlineLevel="0" collapsed="false">
      <c r="A18" s="25"/>
      <c r="B18" s="26"/>
      <c r="C18" s="25"/>
      <c r="D18" s="33"/>
      <c r="E18" s="39"/>
      <c r="F18" s="29"/>
      <c r="G18" s="88" t="s">
        <v>49</v>
      </c>
      <c r="H18" s="155" t="n">
        <v>1.24546182498073</v>
      </c>
      <c r="I18" s="90" t="n">
        <v>-0.194225402924908</v>
      </c>
      <c r="J18" s="90" t="n">
        <v>-0.574587686982997</v>
      </c>
      <c r="K18" s="90" t="n">
        <v>-1.18044488893553</v>
      </c>
      <c r="L18" s="90" t="n">
        <v>0.0904644718276115</v>
      </c>
      <c r="M18" s="90" t="n">
        <v>0.0400632923125199</v>
      </c>
      <c r="N18" s="91" t="n">
        <v>-0.108770499093624</v>
      </c>
      <c r="O18" s="92" t="n">
        <v>2.88053849271894</v>
      </c>
      <c r="P18" s="39"/>
      <c r="Q18" s="29"/>
      <c r="R18" s="26"/>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row>
    <row r="19" customFormat="false" ht="30" hidden="false" customHeight="true" outlineLevel="0" collapsed="false">
      <c r="A19" s="25"/>
      <c r="B19" s="26"/>
      <c r="C19" s="25"/>
      <c r="D19" s="33"/>
      <c r="E19" s="39"/>
      <c r="F19" s="29"/>
      <c r="G19" s="93" t="s">
        <v>50</v>
      </c>
      <c r="H19" s="160" t="n">
        <v>2.62465640665093</v>
      </c>
      <c r="I19" s="95" t="n">
        <v>1.97794146817138</v>
      </c>
      <c r="J19" s="95" t="n">
        <v>2.51371962242279</v>
      </c>
      <c r="K19" s="95" t="n">
        <v>2.30605212363439</v>
      </c>
      <c r="L19" s="95" t="n">
        <v>2.75305261591037</v>
      </c>
      <c r="M19" s="95" t="n">
        <v>1.4453599955411</v>
      </c>
      <c r="N19" s="96" t="n">
        <v>0.5038672245534</v>
      </c>
      <c r="O19" s="97" t="n">
        <v>3.46575927100212</v>
      </c>
      <c r="P19" s="39"/>
      <c r="Q19" s="29"/>
      <c r="R19" s="26"/>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row>
    <row r="20" customFormat="false" ht="30" hidden="false" customHeight="true" outlineLevel="0" collapsed="false">
      <c r="A20" s="25"/>
      <c r="B20" s="26"/>
      <c r="C20" s="25"/>
      <c r="D20" s="33"/>
      <c r="E20" s="76" t="s">
        <v>51</v>
      </c>
      <c r="F20" s="77"/>
      <c r="G20" s="83"/>
      <c r="H20" s="150" t="n">
        <v>3.09755832583798</v>
      </c>
      <c r="I20" s="85" t="n">
        <v>1.54944037844384</v>
      </c>
      <c r="J20" s="85" t="n">
        <v>1.23638775998411</v>
      </c>
      <c r="K20" s="85" t="n">
        <v>1.09685211486801</v>
      </c>
      <c r="L20" s="85" t="n">
        <v>1.41199024223346</v>
      </c>
      <c r="M20" s="85" t="n">
        <v>2.27380935448303</v>
      </c>
      <c r="N20" s="86" t="n">
        <v>2.02160038224843</v>
      </c>
      <c r="O20" s="87" t="n">
        <v>5.07286042134771</v>
      </c>
      <c r="P20" s="39"/>
      <c r="Q20" s="29"/>
      <c r="R20" s="26"/>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row>
    <row r="21" customFormat="false" ht="30" hidden="false" customHeight="true" outlineLevel="0" collapsed="false">
      <c r="A21" s="25"/>
      <c r="B21" s="26"/>
      <c r="C21" s="25"/>
      <c r="D21" s="33"/>
      <c r="E21" s="39"/>
      <c r="F21" s="29"/>
      <c r="G21" s="88" t="s">
        <v>49</v>
      </c>
      <c r="H21" s="155" t="n">
        <v>3.84963242149847</v>
      </c>
      <c r="I21" s="90" t="n">
        <v>2.51344088208638</v>
      </c>
      <c r="J21" s="90" t="n">
        <v>2.4541811398612</v>
      </c>
      <c r="K21" s="90" t="n">
        <v>2.29836821642442</v>
      </c>
      <c r="L21" s="90" t="n">
        <v>2.64068849742964</v>
      </c>
      <c r="M21" s="90" t="n">
        <v>2.89776203469914</v>
      </c>
      <c r="N21" s="91" t="n">
        <v>2.54124784800573</v>
      </c>
      <c r="O21" s="92" t="n">
        <v>5.58412151980081</v>
      </c>
      <c r="P21" s="39"/>
      <c r="Q21" s="29"/>
      <c r="R21" s="26"/>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row>
    <row r="22" customFormat="false" ht="30" hidden="false" customHeight="true" outlineLevel="0" collapsed="false">
      <c r="A22" s="25"/>
      <c r="B22" s="26"/>
      <c r="C22" s="25"/>
      <c r="D22" s="33"/>
      <c r="E22" s="98"/>
      <c r="F22" s="70"/>
      <c r="G22" s="93" t="s">
        <v>50</v>
      </c>
      <c r="H22" s="160" t="n">
        <v>2.37324809186144</v>
      </c>
      <c r="I22" s="95" t="n">
        <v>0.62566554257919</v>
      </c>
      <c r="J22" s="95" t="n">
        <v>0.0885698739155671</v>
      </c>
      <c r="K22" s="95" t="n">
        <v>-0.0483343249819357</v>
      </c>
      <c r="L22" s="95" t="n">
        <v>0.268987843998958</v>
      </c>
      <c r="M22" s="95" t="n">
        <v>1.66514518911132</v>
      </c>
      <c r="N22" s="96" t="n">
        <v>1.5183977429031</v>
      </c>
      <c r="O22" s="97" t="n">
        <v>4.56792156593597</v>
      </c>
      <c r="P22" s="39"/>
      <c r="Q22" s="29"/>
      <c r="R22" s="26"/>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row>
    <row r="23" customFormat="false" ht="30" hidden="false" customHeight="true" outlineLevel="0" collapsed="false">
      <c r="A23" s="25"/>
      <c r="B23" s="26"/>
      <c r="C23" s="25"/>
      <c r="D23" s="33"/>
      <c r="E23" s="76" t="s">
        <v>52</v>
      </c>
      <c r="F23" s="77"/>
      <c r="G23" s="78"/>
      <c r="H23" s="146" t="n">
        <v>0.13417174263084</v>
      </c>
      <c r="I23" s="80" t="n">
        <v>-0.869767455962467</v>
      </c>
      <c r="J23" s="80" t="n">
        <v>-0.625022269557085</v>
      </c>
      <c r="K23" s="80" t="n">
        <v>-1.73241328212275</v>
      </c>
      <c r="L23" s="80" t="n">
        <v>0.64322675175359</v>
      </c>
      <c r="M23" s="80" t="n">
        <v>-0.437437080089653</v>
      </c>
      <c r="N23" s="81" t="n">
        <v>-1.45816074574052</v>
      </c>
      <c r="O23" s="82" t="n">
        <v>1.37788153535163</v>
      </c>
      <c r="P23" s="39"/>
      <c r="Q23" s="29"/>
      <c r="R23" s="26"/>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row>
    <row r="24" customFormat="false" ht="30" hidden="false" customHeight="true" outlineLevel="0" collapsed="false">
      <c r="A24" s="25"/>
      <c r="B24" s="26"/>
      <c r="C24" s="25"/>
      <c r="D24" s="33"/>
      <c r="E24" s="39"/>
      <c r="F24" s="29"/>
      <c r="G24" s="99" t="s">
        <v>49</v>
      </c>
      <c r="H24" s="180" t="n">
        <v>0.0459251246207826</v>
      </c>
      <c r="I24" s="101" t="n">
        <v>-1.09994844003923</v>
      </c>
      <c r="J24" s="101" t="n">
        <v>-0.842765218305597</v>
      </c>
      <c r="K24" s="101" t="n">
        <v>-1.96341827344328</v>
      </c>
      <c r="L24" s="101" t="n">
        <v>0.441237178036746</v>
      </c>
      <c r="M24" s="101" t="n">
        <v>-0.763035878178542</v>
      </c>
      <c r="N24" s="102" t="n">
        <v>-1.48017809905903</v>
      </c>
      <c r="O24" s="103" t="n">
        <v>1.33531529288453</v>
      </c>
      <c r="P24" s="39"/>
      <c r="Q24" s="29"/>
      <c r="R24" s="26"/>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row>
    <row r="25" customFormat="false" ht="30" hidden="false" customHeight="true" outlineLevel="0" collapsed="false">
      <c r="A25" s="25"/>
      <c r="B25" s="26"/>
      <c r="C25" s="25"/>
      <c r="D25" s="33"/>
      <c r="E25" s="98"/>
      <c r="F25" s="70"/>
      <c r="G25" s="93" t="s">
        <v>50</v>
      </c>
      <c r="H25" s="160" t="n">
        <v>0.220306312129925</v>
      </c>
      <c r="I25" s="95" t="n">
        <v>-0.645421764061627</v>
      </c>
      <c r="J25" s="95" t="n">
        <v>-0.420663679475464</v>
      </c>
      <c r="K25" s="95" t="n">
        <v>-1.51273346565246</v>
      </c>
      <c r="L25" s="95" t="n">
        <v>0.829605658759558</v>
      </c>
      <c r="M25" s="95" t="n">
        <v>-0.108801805540626</v>
      </c>
      <c r="N25" s="96" t="n">
        <v>-1.43546008081176</v>
      </c>
      <c r="O25" s="97" t="n">
        <v>1.42164691231765</v>
      </c>
      <c r="P25" s="39"/>
      <c r="Q25" s="29"/>
      <c r="R25" s="26"/>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row>
    <row r="26" customFormat="false" ht="30" hidden="false" customHeight="true" outlineLevel="0" collapsed="false">
      <c r="A26" s="25"/>
      <c r="B26" s="26"/>
      <c r="C26" s="25"/>
      <c r="D26" s="33"/>
      <c r="E26" s="76" t="s">
        <v>53</v>
      </c>
      <c r="F26" s="77"/>
      <c r="G26" s="104"/>
      <c r="H26" s="155" t="n">
        <v>3.07033716869083</v>
      </c>
      <c r="I26" s="90" t="n">
        <v>1.54262551971855</v>
      </c>
      <c r="J26" s="90" t="n">
        <v>1.14367380958655</v>
      </c>
      <c r="K26" s="90" t="n">
        <v>1.66414492298863</v>
      </c>
      <c r="L26" s="90" t="n">
        <v>0.613829437295643</v>
      </c>
      <c r="M26" s="90" t="n">
        <v>3.1747337119048</v>
      </c>
      <c r="N26" s="91" t="n">
        <v>2.01400652096924</v>
      </c>
      <c r="O26" s="92" t="n">
        <v>4.44128148731258</v>
      </c>
      <c r="P26" s="39"/>
      <c r="Q26" s="29"/>
      <c r="R26" s="26"/>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row>
    <row r="27" customFormat="false" ht="30" hidden="false" customHeight="true" outlineLevel="0" collapsed="false">
      <c r="A27" s="25"/>
      <c r="B27" s="26"/>
      <c r="C27" s="25"/>
      <c r="D27" s="33"/>
      <c r="E27" s="39"/>
      <c r="F27" s="29"/>
      <c r="G27" s="99" t="s">
        <v>49</v>
      </c>
      <c r="H27" s="155" t="n">
        <v>2.35345781716132</v>
      </c>
      <c r="I27" s="90" t="n">
        <v>0.812107574493681</v>
      </c>
      <c r="J27" s="90" t="n">
        <v>0.29863844172382</v>
      </c>
      <c r="K27" s="90" t="n">
        <v>0.918889554088853</v>
      </c>
      <c r="L27" s="90" t="n">
        <v>-0.348479116372458</v>
      </c>
      <c r="M27" s="90" t="n">
        <v>2.52406007083532</v>
      </c>
      <c r="N27" s="91" t="n">
        <v>1.35238435087568</v>
      </c>
      <c r="O27" s="92" t="n">
        <v>4.26990321233389</v>
      </c>
      <c r="P27" s="39"/>
      <c r="Q27" s="29"/>
      <c r="R27" s="26"/>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row>
    <row r="28" customFormat="false" ht="30" hidden="false" customHeight="true" outlineLevel="0" collapsed="false">
      <c r="A28" s="25"/>
      <c r="B28" s="26"/>
      <c r="C28" s="25"/>
      <c r="D28" s="33"/>
      <c r="E28" s="39"/>
      <c r="F28" s="29"/>
      <c r="G28" s="105" t="s">
        <v>50</v>
      </c>
      <c r="H28" s="155" t="n">
        <v>3.77038916229524</v>
      </c>
      <c r="I28" s="90" t="n">
        <v>2.25590845891499</v>
      </c>
      <c r="J28" s="90" t="n">
        <v>1.95260399977042</v>
      </c>
      <c r="K28" s="90" t="n">
        <v>2.38556016046385</v>
      </c>
      <c r="L28" s="90" t="n">
        <v>1.52346141076525</v>
      </c>
      <c r="M28" s="90" t="n">
        <v>3.82716877115727</v>
      </c>
      <c r="N28" s="91" t="n">
        <v>2.65925742049236</v>
      </c>
      <c r="O28" s="92" t="n">
        <v>4.58520917077869</v>
      </c>
      <c r="P28" s="39"/>
      <c r="Q28" s="29"/>
      <c r="R28" s="26"/>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row>
    <row r="29" customFormat="false" ht="30" hidden="true" customHeight="true" outlineLevel="0" collapsed="false">
      <c r="A29" s="25"/>
      <c r="B29" s="26"/>
      <c r="C29" s="25"/>
      <c r="D29" s="33"/>
      <c r="E29" s="106"/>
      <c r="F29" s="107"/>
      <c r="G29" s="108" t="s">
        <v>54</v>
      </c>
      <c r="H29" s="180" t="n">
        <v>3.18843427283715</v>
      </c>
      <c r="I29" s="101" t="n">
        <v>1.75195189968169</v>
      </c>
      <c r="J29" s="101" t="n">
        <v>1.42625133584979</v>
      </c>
      <c r="K29" s="101" t="n">
        <v>1.72313209329571</v>
      </c>
      <c r="L29" s="101" t="n">
        <v>1.14354851927707</v>
      </c>
      <c r="M29" s="101" t="n">
        <v>3.19619118822101</v>
      </c>
      <c r="N29" s="102" t="n">
        <v>1.97217755645032</v>
      </c>
      <c r="O29" s="103" t="n">
        <v>4.86084400387088</v>
      </c>
      <c r="P29" s="39"/>
      <c r="Q29" s="29"/>
      <c r="R29" s="26"/>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row>
    <row r="30" customFormat="false" ht="30" hidden="true" customHeight="true" outlineLevel="0" collapsed="false">
      <c r="A30" s="25"/>
      <c r="B30" s="26"/>
      <c r="C30" s="25"/>
      <c r="D30" s="33"/>
      <c r="E30" s="106"/>
      <c r="F30" s="107"/>
      <c r="G30" s="108" t="s">
        <v>55</v>
      </c>
      <c r="H30" s="180" t="n">
        <v>3.26454502630127</v>
      </c>
      <c r="I30" s="101" t="n">
        <v>1.86062146581345</v>
      </c>
      <c r="J30" s="101" t="n">
        <v>1.28515581725452</v>
      </c>
      <c r="K30" s="101" t="n">
        <v>1.79953088113316</v>
      </c>
      <c r="L30" s="101" t="n">
        <v>0.814759415575317</v>
      </c>
      <c r="M30" s="101" t="n">
        <v>3.61339453511667</v>
      </c>
      <c r="N30" s="102" t="n">
        <v>2.02379942462825</v>
      </c>
      <c r="O30" s="103" t="n">
        <v>4.85157420964413</v>
      </c>
      <c r="P30" s="39"/>
      <c r="Q30" s="29"/>
      <c r="R30" s="26"/>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row>
    <row r="31" customFormat="false" ht="30" hidden="true" customHeight="true" outlineLevel="0" collapsed="false">
      <c r="A31" s="25"/>
      <c r="B31" s="26"/>
      <c r="C31" s="25"/>
      <c r="D31" s="33"/>
      <c r="E31" s="106"/>
      <c r="F31" s="107"/>
      <c r="G31" s="108" t="s">
        <v>56</v>
      </c>
      <c r="H31" s="180" t="n">
        <v>2.05451455978891</v>
      </c>
      <c r="I31" s="101" t="n">
        <v>1.0295615638761</v>
      </c>
      <c r="J31" s="101" t="n">
        <v>0.928848955904504</v>
      </c>
      <c r="K31" s="101" t="n">
        <v>2.21057454286002</v>
      </c>
      <c r="L31" s="101" t="n">
        <v>-0.389049003653885</v>
      </c>
      <c r="M31" s="101" t="n">
        <v>2.21752277270206</v>
      </c>
      <c r="N31" s="102" t="n">
        <v>0.490588620596721</v>
      </c>
      <c r="O31" s="103" t="n">
        <v>3.17547413383688</v>
      </c>
      <c r="P31" s="39"/>
      <c r="Q31" s="29"/>
      <c r="R31" s="26"/>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row>
    <row r="32" customFormat="false" ht="30" hidden="true" customHeight="true" outlineLevel="0" collapsed="false">
      <c r="A32" s="25"/>
      <c r="B32" s="26"/>
      <c r="C32" s="25"/>
      <c r="D32" s="33"/>
      <c r="E32" s="106"/>
      <c r="F32" s="107"/>
      <c r="G32" s="108" t="s">
        <v>57</v>
      </c>
      <c r="H32" s="180" t="n">
        <v>3.94749716687215</v>
      </c>
      <c r="I32" s="101" t="n">
        <v>1.98583320663694</v>
      </c>
      <c r="J32" s="101" t="n">
        <v>0.992899858106711</v>
      </c>
      <c r="K32" s="101" t="n">
        <v>1.18870010704666</v>
      </c>
      <c r="L32" s="101" t="n">
        <v>0.814629746147211</v>
      </c>
      <c r="M32" s="101" t="n">
        <v>4.31939635153109</v>
      </c>
      <c r="N32" s="102" t="n">
        <v>3.45889501132293</v>
      </c>
      <c r="O32" s="103" t="n">
        <v>6.33519189794276</v>
      </c>
      <c r="P32" s="39"/>
      <c r="Q32" s="29"/>
      <c r="R32" s="26"/>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row>
    <row r="33" customFormat="false" ht="30" hidden="true" customHeight="true" outlineLevel="0" collapsed="false">
      <c r="A33" s="25"/>
      <c r="B33" s="26"/>
      <c r="C33" s="25"/>
      <c r="D33" s="33"/>
      <c r="E33" s="106"/>
      <c r="F33" s="107"/>
      <c r="G33" s="108" t="s">
        <v>58</v>
      </c>
      <c r="H33" s="180" t="n">
        <v>2.54146870124465</v>
      </c>
      <c r="I33" s="101" t="n">
        <v>0.840268070990824</v>
      </c>
      <c r="J33" s="101" t="n">
        <v>0.234903664588049</v>
      </c>
      <c r="K33" s="101" t="n">
        <v>0.7980479742143</v>
      </c>
      <c r="L33" s="101" t="n">
        <v>-0.391643002836439</v>
      </c>
      <c r="M33" s="101" t="n">
        <v>2.71051190635758</v>
      </c>
      <c r="N33" s="102" t="n">
        <v>1.76041123312158</v>
      </c>
      <c r="O33" s="103" t="n">
        <v>4.81376332432</v>
      </c>
      <c r="P33" s="39"/>
      <c r="Q33" s="29"/>
      <c r="R33" s="26"/>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row>
    <row r="34" customFormat="false" ht="30" hidden="true" customHeight="true" outlineLevel="0" collapsed="false">
      <c r="A34" s="25"/>
      <c r="B34" s="26"/>
      <c r="C34" s="25"/>
      <c r="D34" s="33"/>
      <c r="E34" s="106"/>
      <c r="F34" s="107"/>
      <c r="G34" s="108" t="s">
        <v>59</v>
      </c>
      <c r="H34" s="180" t="n">
        <v>-0.931675764973217</v>
      </c>
      <c r="I34" s="101" t="n">
        <v>-2.68920982753974</v>
      </c>
      <c r="J34" s="101" t="n">
        <v>-3.17018060566746</v>
      </c>
      <c r="K34" s="101" t="n">
        <v>-2.22287770388664</v>
      </c>
      <c r="L34" s="101" t="n">
        <v>-4.26388684970533</v>
      </c>
      <c r="M34" s="101" t="n">
        <v>-0.997662934053345</v>
      </c>
      <c r="N34" s="102" t="n">
        <v>-1.6172117989356</v>
      </c>
      <c r="O34" s="103" t="n">
        <v>1.53210189170978</v>
      </c>
      <c r="P34" s="39"/>
      <c r="Q34" s="29"/>
      <c r="R34" s="26"/>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row>
    <row r="35" customFormat="false" ht="30" hidden="true" customHeight="true" outlineLevel="0" collapsed="false">
      <c r="A35" s="25"/>
      <c r="B35" s="26"/>
      <c r="C35" s="25"/>
      <c r="D35" s="33"/>
      <c r="E35" s="106"/>
      <c r="F35" s="107"/>
      <c r="G35" s="109" t="s">
        <v>60</v>
      </c>
      <c r="H35" s="180" t="n">
        <v>6.48316510423868</v>
      </c>
      <c r="I35" s="101" t="n">
        <v>5.21759408015985</v>
      </c>
      <c r="J35" s="101" t="n">
        <v>5.2187577008493</v>
      </c>
      <c r="K35" s="101" t="n">
        <v>5.14011219288009</v>
      </c>
      <c r="L35" s="101" t="n">
        <v>5.34749318332823</v>
      </c>
      <c r="M35" s="101" t="n">
        <v>6.42914164491213</v>
      </c>
      <c r="N35" s="102" t="n">
        <v>5.32447670490628</v>
      </c>
      <c r="O35" s="103" t="n">
        <v>7.81138263824452</v>
      </c>
      <c r="P35" s="39"/>
      <c r="Q35" s="29"/>
      <c r="R35" s="26"/>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row>
    <row r="36" customFormat="false" ht="30" hidden="true" customHeight="true" outlineLevel="0" collapsed="false">
      <c r="A36" s="25"/>
      <c r="B36" s="26"/>
      <c r="C36" s="25"/>
      <c r="D36" s="33"/>
      <c r="E36" s="106"/>
      <c r="F36" s="107"/>
      <c r="G36" s="109" t="s">
        <v>61</v>
      </c>
      <c r="H36" s="180" t="n">
        <v>3.63885931017562</v>
      </c>
      <c r="I36" s="101" t="n">
        <v>1.89310544265753</v>
      </c>
      <c r="J36" s="101" t="n">
        <v>1.36600480465445</v>
      </c>
      <c r="K36" s="101" t="n">
        <v>1.52648641518975</v>
      </c>
      <c r="L36" s="101" t="n">
        <v>1.23739846954229</v>
      </c>
      <c r="M36" s="101" t="n">
        <v>3.75812792004147</v>
      </c>
      <c r="N36" s="102" t="n">
        <v>2.96353640443736</v>
      </c>
      <c r="O36" s="103" t="n">
        <v>5.23965940288487</v>
      </c>
      <c r="P36" s="39"/>
      <c r="Q36" s="29"/>
      <c r="R36" s="26"/>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row>
    <row r="37" customFormat="false" ht="30" hidden="true" customHeight="true" outlineLevel="0" collapsed="false">
      <c r="A37" s="25"/>
      <c r="B37" s="26"/>
      <c r="C37" s="25"/>
      <c r="D37" s="33"/>
      <c r="E37" s="106"/>
      <c r="F37" s="107"/>
      <c r="G37" s="109" t="s">
        <v>62</v>
      </c>
      <c r="H37" s="180" t="n">
        <v>2.59425564190794</v>
      </c>
      <c r="I37" s="101" t="n">
        <v>1.50545748213535</v>
      </c>
      <c r="J37" s="101" t="n">
        <v>1.6904546849543</v>
      </c>
      <c r="K37" s="101" t="n">
        <v>1.56924396117326</v>
      </c>
      <c r="L37" s="101" t="n">
        <v>1.87840636724306</v>
      </c>
      <c r="M37" s="101" t="n">
        <v>2.45659177254458</v>
      </c>
      <c r="N37" s="102" t="n">
        <v>0.963835412124303</v>
      </c>
      <c r="O37" s="103" t="n">
        <v>3.18904853421871</v>
      </c>
      <c r="P37" s="39"/>
      <c r="Q37" s="29"/>
      <c r="R37" s="26"/>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row>
    <row r="38" customFormat="false" ht="30" hidden="true" customHeight="true" outlineLevel="0" collapsed="false">
      <c r="A38" s="25"/>
      <c r="B38" s="26"/>
      <c r="C38" s="25"/>
      <c r="D38" s="33"/>
      <c r="E38" s="106"/>
      <c r="F38" s="107"/>
      <c r="G38" s="108" t="s">
        <v>63</v>
      </c>
      <c r="H38" s="180" t="n">
        <v>3.51842485232532</v>
      </c>
      <c r="I38" s="101" t="n">
        <v>2.6903156993217</v>
      </c>
      <c r="J38" s="101" t="n">
        <v>2.92830223992286</v>
      </c>
      <c r="K38" s="101" t="n">
        <v>3.06280964847914</v>
      </c>
      <c r="L38" s="101" t="n">
        <v>2.78916513464211</v>
      </c>
      <c r="M38" s="101" t="n">
        <v>3.65863427798216</v>
      </c>
      <c r="N38" s="102" t="n">
        <v>1.46730597032358</v>
      </c>
      <c r="O38" s="103" t="n">
        <v>3.28532038318197</v>
      </c>
      <c r="P38" s="39"/>
      <c r="Q38" s="29"/>
      <c r="R38" s="26"/>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row>
    <row r="39" customFormat="false" ht="30" hidden="false" customHeight="true" outlineLevel="0" collapsed="false">
      <c r="A39" s="25"/>
      <c r="B39" s="26"/>
      <c r="C39" s="25"/>
      <c r="D39" s="33"/>
      <c r="E39" s="106"/>
      <c r="F39" s="107"/>
      <c r="G39" s="108" t="s">
        <v>64</v>
      </c>
      <c r="H39" s="180" t="n">
        <v>5.88597999902947</v>
      </c>
      <c r="I39" s="101" t="n">
        <v>3.80394703727474</v>
      </c>
      <c r="J39" s="101" t="n">
        <v>2.96070236428945</v>
      </c>
      <c r="K39" s="101" t="n">
        <v>3.91484377952971</v>
      </c>
      <c r="L39" s="101" t="n">
        <v>1.96059658240817</v>
      </c>
      <c r="M39" s="101" t="n">
        <v>6.0847969959662</v>
      </c>
      <c r="N39" s="102" t="n">
        <v>5.30011712905882</v>
      </c>
      <c r="O39" s="103" t="n">
        <v>6.84547172372141</v>
      </c>
      <c r="P39" s="39"/>
      <c r="Q39" s="29"/>
      <c r="R39" s="26"/>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row>
    <row r="40" customFormat="false" ht="30" hidden="false" customHeight="true" outlineLevel="0" collapsed="false">
      <c r="A40" s="25"/>
      <c r="B40" s="26"/>
      <c r="C40" s="25"/>
      <c r="D40" s="33"/>
      <c r="E40" s="106"/>
      <c r="F40" s="107"/>
      <c r="G40" s="110" t="s">
        <v>65</v>
      </c>
      <c r="H40" s="180" t="n">
        <v>0.773902686579686</v>
      </c>
      <c r="I40" s="101" t="n">
        <v>-1.21800134326188</v>
      </c>
      <c r="J40" s="101" t="n">
        <v>-1.91948557639364</v>
      </c>
      <c r="K40" s="101" t="n">
        <v>-0.567635324742255</v>
      </c>
      <c r="L40" s="101" t="n">
        <v>-3.2860843085903</v>
      </c>
      <c r="M40" s="101" t="n">
        <v>0.789309661818916</v>
      </c>
      <c r="N40" s="102" t="n">
        <v>0.187843979747671</v>
      </c>
      <c r="O40" s="103" t="n">
        <v>1.4166351107272</v>
      </c>
      <c r="P40" s="39"/>
      <c r="Q40" s="29"/>
      <c r="R40" s="26"/>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row>
    <row r="41" customFormat="false" ht="11.25" hidden="true" customHeight="true" outlineLevel="0" collapsed="false">
      <c r="A41" s="25"/>
      <c r="B41" s="26"/>
      <c r="C41" s="25"/>
      <c r="D41" s="33"/>
      <c r="E41" s="106"/>
      <c r="F41" s="107"/>
      <c r="G41" s="111"/>
      <c r="H41" s="186"/>
      <c r="I41" s="112"/>
      <c r="J41" s="112"/>
      <c r="K41" s="112"/>
      <c r="L41" s="112"/>
      <c r="M41" s="112"/>
      <c r="N41" s="47"/>
      <c r="O41" s="61"/>
      <c r="P41" s="39"/>
      <c r="Q41" s="29"/>
      <c r="R41" s="26"/>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row>
    <row r="42" customFormat="false" ht="5.1" hidden="false" customHeight="true" outlineLevel="0" collapsed="false">
      <c r="A42" s="25"/>
      <c r="B42" s="26"/>
      <c r="C42" s="25"/>
      <c r="D42" s="25"/>
      <c r="E42" s="35"/>
      <c r="F42" s="35"/>
      <c r="G42" s="35"/>
      <c r="H42" s="35"/>
      <c r="I42" s="35"/>
      <c r="J42" s="35"/>
      <c r="K42" s="35"/>
      <c r="L42" s="35"/>
      <c r="M42" s="35"/>
      <c r="N42" s="35"/>
      <c r="O42" s="35"/>
      <c r="P42" s="29"/>
      <c r="Q42" s="29"/>
      <c r="R42" s="203"/>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row>
    <row r="43" customFormat="false" ht="12" hidden="false" customHeight="false" outlineLevel="0" collapsed="false">
      <c r="A43" s="25"/>
      <c r="B43" s="26"/>
      <c r="C43" s="25"/>
      <c r="D43" s="25"/>
      <c r="E43" s="113" t="s">
        <v>89</v>
      </c>
      <c r="F43" s="25"/>
      <c r="G43" s="113" t="s">
        <v>90</v>
      </c>
      <c r="H43" s="25"/>
      <c r="I43" s="25"/>
      <c r="J43" s="25"/>
      <c r="K43" s="25"/>
      <c r="L43" s="25"/>
      <c r="M43" s="25"/>
      <c r="N43" s="25"/>
      <c r="O43" s="25"/>
      <c r="P43" s="29"/>
      <c r="Q43" s="29"/>
      <c r="R43" s="26"/>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row>
    <row r="44" customFormat="false" ht="12" hidden="false" customHeight="false" outlineLevel="0" collapsed="false">
      <c r="A44" s="25"/>
      <c r="B44" s="26"/>
      <c r="C44" s="25"/>
      <c r="D44" s="25"/>
      <c r="E44" s="25"/>
      <c r="F44" s="25"/>
      <c r="G44" s="116"/>
      <c r="H44" s="25"/>
      <c r="I44" s="25"/>
      <c r="J44" s="25"/>
      <c r="K44" s="25"/>
      <c r="L44" s="25"/>
      <c r="M44" s="25"/>
      <c r="N44" s="25"/>
      <c r="O44" s="25"/>
      <c r="P44" s="29"/>
      <c r="Q44" s="29"/>
      <c r="R44" s="26"/>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row>
    <row r="45" customFormat="false" ht="12" hidden="false" customHeight="false" outlineLevel="0" collapsed="false">
      <c r="A45" s="25"/>
      <c r="B45" s="26"/>
      <c r="C45" s="25"/>
      <c r="D45" s="25"/>
      <c r="E45" s="25"/>
      <c r="F45" s="25"/>
      <c r="G45" s="25"/>
      <c r="H45" s="25"/>
      <c r="I45" s="25"/>
      <c r="J45" s="25"/>
      <c r="K45" s="25"/>
      <c r="L45" s="25"/>
      <c r="M45" s="25"/>
      <c r="N45" s="25"/>
      <c r="O45" s="25"/>
      <c r="P45" s="29"/>
      <c r="Q45" s="29"/>
      <c r="R45" s="26"/>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row>
    <row r="46" customFormat="false" ht="12" hidden="false" customHeight="false" outlineLevel="0" collapsed="false">
      <c r="A46" s="25"/>
      <c r="B46" s="26"/>
      <c r="C46" s="25"/>
      <c r="D46" s="25"/>
      <c r="E46" s="25"/>
      <c r="F46" s="25"/>
      <c r="G46" s="25"/>
      <c r="H46" s="25"/>
      <c r="I46" s="25"/>
      <c r="J46" s="25"/>
      <c r="K46" s="25"/>
      <c r="L46" s="25"/>
      <c r="M46" s="25"/>
      <c r="N46" s="25"/>
      <c r="O46" s="25"/>
      <c r="P46" s="29"/>
      <c r="Q46" s="29"/>
      <c r="R46" s="26"/>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row>
    <row r="47" customFormat="false" ht="12" hidden="false" customHeight="false" outlineLevel="0" collapsed="false">
      <c r="A47" s="25"/>
      <c r="B47" s="26"/>
      <c r="C47" s="26"/>
      <c r="D47" s="26"/>
      <c r="E47" s="26"/>
      <c r="F47" s="26"/>
      <c r="G47" s="26"/>
      <c r="H47" s="26"/>
      <c r="I47" s="26"/>
      <c r="J47" s="26"/>
      <c r="K47" s="26"/>
      <c r="L47" s="26"/>
      <c r="M47" s="26"/>
      <c r="N47" s="26"/>
      <c r="O47" s="26"/>
      <c r="P47" s="203"/>
      <c r="Q47" s="203"/>
      <c r="R47" s="26"/>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row>
    <row r="48" customFormat="false" ht="12" hidden="false" customHeight="false" outlineLevel="0" collapsed="false">
      <c r="A48" s="25"/>
      <c r="B48" s="25"/>
      <c r="C48" s="25"/>
      <c r="D48" s="25"/>
      <c r="E48" s="25"/>
      <c r="F48" s="25"/>
      <c r="G48" s="25"/>
      <c r="H48" s="25"/>
      <c r="I48" s="25"/>
      <c r="J48" s="25"/>
      <c r="K48" s="25"/>
      <c r="L48" s="25"/>
      <c r="M48" s="25"/>
      <c r="N48" s="25"/>
      <c r="O48" s="25"/>
      <c r="P48" s="29"/>
      <c r="Q48" s="29"/>
      <c r="R48" s="25"/>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row>
    <row r="49" customFormat="false" ht="12" hidden="false" customHeight="false" outlineLevel="0" collapsed="false">
      <c r="A49" s="25"/>
      <c r="B49" s="25"/>
      <c r="C49" s="25"/>
      <c r="D49" s="25"/>
      <c r="E49" s="25"/>
      <c r="F49" s="25"/>
      <c r="G49" s="25"/>
      <c r="H49" s="25"/>
      <c r="I49" s="25"/>
      <c r="J49" s="25"/>
      <c r="K49" s="25"/>
      <c r="L49" s="25"/>
      <c r="M49" s="25"/>
      <c r="N49" s="25"/>
      <c r="O49" s="25"/>
      <c r="P49" s="29"/>
      <c r="Q49" s="29"/>
      <c r="R49" s="25"/>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2" hidden="false" customHeight="false" outlineLevel="0" collapsed="false">
      <c r="A50" s="25"/>
      <c r="B50" s="25"/>
      <c r="C50" s="25"/>
      <c r="D50" s="25"/>
      <c r="E50" s="25"/>
      <c r="F50" s="25"/>
      <c r="G50" s="25"/>
      <c r="H50" s="25"/>
      <c r="I50" s="25"/>
      <c r="J50" s="25"/>
      <c r="K50" s="25"/>
      <c r="L50" s="25"/>
      <c r="M50" s="25"/>
      <c r="N50" s="25"/>
      <c r="O50" s="25"/>
      <c r="P50" s="29"/>
      <c r="Q50" s="29"/>
      <c r="R50" s="25"/>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2" hidden="false" customHeight="false" outlineLevel="0" collapsed="false">
      <c r="A51" s="25"/>
      <c r="B51" s="25"/>
      <c r="C51" s="25"/>
      <c r="D51" s="25"/>
      <c r="E51" s="25"/>
      <c r="F51" s="25"/>
      <c r="G51" s="25"/>
      <c r="H51" s="25"/>
      <c r="I51" s="25"/>
      <c r="J51" s="25"/>
      <c r="K51" s="25"/>
      <c r="L51" s="25"/>
      <c r="M51" s="25"/>
      <c r="N51" s="25"/>
      <c r="O51" s="25"/>
      <c r="P51" s="29"/>
      <c r="Q51" s="29"/>
      <c r="R51" s="25"/>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row>
    <row r="52" customFormat="false" ht="12" hidden="false" customHeight="false" outlineLevel="0" collapsed="false">
      <c r="A52" s="25"/>
      <c r="B52" s="25"/>
      <c r="C52" s="25"/>
      <c r="D52" s="25"/>
      <c r="E52" s="25"/>
      <c r="F52" s="25"/>
      <c r="G52" s="25"/>
      <c r="H52" s="25"/>
      <c r="I52" s="25"/>
      <c r="J52" s="25"/>
      <c r="K52" s="25"/>
      <c r="L52" s="25"/>
      <c r="M52" s="25"/>
      <c r="N52" s="25"/>
      <c r="O52" s="25"/>
      <c r="P52" s="29"/>
      <c r="Q52" s="29"/>
      <c r="R52" s="25"/>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row>
    <row r="53" customFormat="false" ht="12" hidden="false" customHeight="false" outlineLevel="0" collapsed="false">
      <c r="A53" s="25"/>
      <c r="B53" s="25"/>
      <c r="C53" s="25"/>
      <c r="D53" s="25"/>
      <c r="E53" s="25"/>
      <c r="F53" s="25"/>
      <c r="G53" s="25"/>
      <c r="H53" s="25"/>
      <c r="I53" s="25"/>
      <c r="J53" s="25"/>
      <c r="K53" s="25"/>
      <c r="L53" s="25"/>
      <c r="M53" s="25"/>
      <c r="N53" s="25"/>
      <c r="O53" s="25"/>
      <c r="P53" s="29"/>
      <c r="Q53" s="29"/>
      <c r="R53" s="25"/>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row>
    <row r="54" customFormat="false" ht="12" hidden="false" customHeight="false" outlineLevel="0" collapsed="false">
      <c r="A54" s="25"/>
      <c r="B54" s="25"/>
      <c r="C54" s="25"/>
      <c r="D54" s="25"/>
      <c r="E54" s="25"/>
      <c r="F54" s="25"/>
      <c r="G54" s="25"/>
      <c r="H54" s="25"/>
      <c r="I54" s="25"/>
      <c r="J54" s="25"/>
      <c r="K54" s="25"/>
      <c r="L54" s="25"/>
      <c r="M54" s="25"/>
      <c r="N54" s="25"/>
      <c r="O54" s="25"/>
      <c r="P54" s="29"/>
      <c r="Q54" s="29"/>
      <c r="R54" s="25"/>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row>
    <row r="55" customFormat="false" ht="12" hidden="false" customHeight="false" outlineLevel="0" collapsed="false">
      <c r="A55" s="25"/>
      <c r="B55" s="25"/>
      <c r="C55" s="25"/>
      <c r="D55" s="25"/>
      <c r="E55" s="25"/>
      <c r="F55" s="25"/>
      <c r="G55" s="25"/>
      <c r="H55" s="25"/>
      <c r="I55" s="25"/>
      <c r="J55" s="25"/>
      <c r="K55" s="25"/>
      <c r="L55" s="25"/>
      <c r="M55" s="25"/>
      <c r="N55" s="25"/>
      <c r="O55" s="25"/>
      <c r="P55" s="29"/>
      <c r="Q55" s="29"/>
      <c r="R55" s="25"/>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row>
  </sheetData>
  <mergeCells count="1">
    <mergeCell ref="I10:O1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70" activeCellId="0" sqref="L70"/>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6" min="5" style="23" width="2.7"/>
    <col collapsed="false" customWidth="true" hidden="false" outlineLevel="0" max="7" min="7" style="23" width="14.13"/>
    <col collapsed="false" customWidth="true" hidden="false" outlineLevel="0" max="15" min="8" style="23" width="10.71"/>
    <col collapsed="false" customWidth="true" hidden="false" outlineLevel="0" max="16" min="16" style="208" width="0.85"/>
    <col collapsed="false" customWidth="true" hidden="false" outlineLevel="0" max="18" min="17" style="208" width="1.71"/>
    <col collapsed="false" customWidth="false" hidden="false" outlineLevel="0" max="36" min="19" style="208" width="9.13"/>
    <col collapsed="false" customWidth="false" hidden="false" outlineLevel="0" max="257" min="37" style="24" width="9.13"/>
  </cols>
  <sheetData>
    <row r="1" customFormat="false" ht="12" hidden="false" customHeight="false" outlineLevel="0" collapsed="false">
      <c r="A1" s="25"/>
      <c r="B1" s="25"/>
      <c r="C1" s="25"/>
      <c r="D1" s="25"/>
      <c r="E1" s="25"/>
      <c r="F1" s="25"/>
      <c r="G1" s="25"/>
      <c r="H1" s="25"/>
      <c r="I1" s="25"/>
      <c r="J1" s="25"/>
      <c r="K1" s="25"/>
      <c r="L1" s="25"/>
      <c r="M1" s="25"/>
      <c r="N1" s="25"/>
      <c r="O1" s="25"/>
      <c r="P1" s="29"/>
      <c r="Q1" s="29"/>
      <c r="R1" s="29"/>
      <c r="S1" s="29"/>
      <c r="T1" s="29"/>
      <c r="U1" s="29"/>
      <c r="V1" s="29"/>
      <c r="W1" s="29"/>
      <c r="X1" s="29"/>
      <c r="Y1" s="29"/>
      <c r="Z1" s="29"/>
      <c r="AA1" s="29"/>
      <c r="AB1" s="29"/>
      <c r="AC1" s="29"/>
      <c r="AD1" s="29"/>
      <c r="AE1" s="29"/>
      <c r="AF1" s="29"/>
      <c r="AG1" s="29"/>
      <c r="AH1" s="29"/>
      <c r="AI1" s="29"/>
      <c r="AJ1" s="29"/>
      <c r="AK1" s="25"/>
      <c r="AL1" s="25"/>
      <c r="AM1" s="25"/>
      <c r="AN1" s="25"/>
      <c r="AO1" s="25"/>
      <c r="AP1" s="25"/>
    </row>
    <row r="2" customFormat="false" ht="12" hidden="false" customHeight="false" outlineLevel="0" collapsed="false">
      <c r="A2" s="25"/>
      <c r="B2" s="26"/>
      <c r="C2" s="26"/>
      <c r="D2" s="26"/>
      <c r="E2" s="26"/>
      <c r="F2" s="26"/>
      <c r="G2" s="26"/>
      <c r="H2" s="26"/>
      <c r="I2" s="26"/>
      <c r="J2" s="26"/>
      <c r="K2" s="26"/>
      <c r="L2" s="26"/>
      <c r="M2" s="26"/>
      <c r="N2" s="26"/>
      <c r="O2" s="26"/>
      <c r="P2" s="203"/>
      <c r="Q2" s="203"/>
      <c r="R2" s="203"/>
      <c r="S2" s="29"/>
      <c r="T2" s="29"/>
      <c r="U2" s="29"/>
      <c r="V2" s="29"/>
      <c r="W2" s="29"/>
      <c r="X2" s="29"/>
      <c r="Y2" s="29"/>
      <c r="Z2" s="29"/>
      <c r="AA2" s="29"/>
      <c r="AB2" s="29"/>
      <c r="AC2" s="29"/>
      <c r="AD2" s="29"/>
      <c r="AE2" s="29"/>
      <c r="AF2" s="29"/>
      <c r="AG2" s="29"/>
      <c r="AH2" s="29"/>
      <c r="AI2" s="29"/>
      <c r="AJ2" s="29"/>
      <c r="AK2" s="25"/>
      <c r="AL2" s="25"/>
      <c r="AM2" s="25"/>
      <c r="AN2" s="25"/>
      <c r="AO2" s="25"/>
      <c r="AP2" s="25"/>
    </row>
    <row r="3" customFormat="false" ht="12" hidden="false" customHeight="false" outlineLevel="0" collapsed="false">
      <c r="A3" s="25"/>
      <c r="B3" s="26"/>
      <c r="C3" s="25"/>
      <c r="D3" s="25"/>
      <c r="E3" s="25"/>
      <c r="F3" s="25"/>
      <c r="G3" s="25"/>
      <c r="H3" s="25"/>
      <c r="I3" s="25"/>
      <c r="J3" s="25"/>
      <c r="K3" s="25"/>
      <c r="L3" s="25"/>
      <c r="M3" s="25"/>
      <c r="N3" s="25"/>
      <c r="O3" s="25"/>
      <c r="P3" s="29"/>
      <c r="Q3" s="29"/>
      <c r="R3" s="203"/>
      <c r="S3" s="29"/>
      <c r="T3" s="29"/>
      <c r="U3" s="29"/>
      <c r="V3" s="29"/>
      <c r="W3" s="29"/>
      <c r="X3" s="29"/>
      <c r="Y3" s="29"/>
      <c r="Z3" s="29"/>
      <c r="AA3" s="29"/>
      <c r="AB3" s="29"/>
      <c r="AC3" s="29"/>
      <c r="AD3" s="29"/>
      <c r="AE3" s="29"/>
      <c r="AF3" s="29"/>
      <c r="AG3" s="29"/>
      <c r="AH3" s="29"/>
      <c r="AI3" s="29"/>
      <c r="AJ3" s="29"/>
      <c r="AK3" s="25"/>
      <c r="AL3" s="25"/>
      <c r="AM3" s="25"/>
      <c r="AN3" s="25"/>
      <c r="AO3" s="25"/>
      <c r="AP3" s="25"/>
    </row>
    <row r="4" customFormat="false" ht="12" hidden="true" customHeight="false" outlineLevel="0" collapsed="false">
      <c r="A4" s="25"/>
      <c r="B4" s="26"/>
      <c r="C4" s="25"/>
      <c r="D4" s="25"/>
      <c r="E4" s="25"/>
      <c r="F4" s="25"/>
      <c r="G4" s="25"/>
      <c r="H4" s="25"/>
      <c r="I4" s="25"/>
      <c r="J4" s="25"/>
      <c r="K4" s="25"/>
      <c r="L4" s="25"/>
      <c r="M4" s="25"/>
      <c r="N4" s="25"/>
      <c r="O4" s="25"/>
      <c r="P4" s="29"/>
      <c r="Q4" s="29"/>
      <c r="R4" s="203"/>
      <c r="S4" s="29"/>
      <c r="T4" s="29"/>
      <c r="U4" s="29"/>
      <c r="V4" s="29"/>
      <c r="W4" s="29"/>
      <c r="X4" s="29"/>
      <c r="Y4" s="29"/>
      <c r="Z4" s="29"/>
      <c r="AA4" s="29"/>
      <c r="AB4" s="29"/>
      <c r="AC4" s="29"/>
      <c r="AD4" s="29"/>
      <c r="AE4" s="29"/>
      <c r="AF4" s="29"/>
      <c r="AG4" s="29"/>
      <c r="AH4" s="29"/>
      <c r="AI4" s="29"/>
      <c r="AJ4" s="29"/>
      <c r="AK4" s="25"/>
      <c r="AL4" s="25"/>
      <c r="AM4" s="25"/>
      <c r="AN4" s="25"/>
      <c r="AO4" s="25"/>
      <c r="AP4" s="25"/>
    </row>
    <row r="5" customFormat="false" ht="12" hidden="true" customHeight="false" outlineLevel="0" collapsed="false">
      <c r="A5" s="25"/>
      <c r="B5" s="26"/>
      <c r="C5" s="25"/>
      <c r="D5" s="25"/>
      <c r="E5" s="25"/>
      <c r="F5" s="25"/>
      <c r="G5" s="25"/>
      <c r="H5" s="25"/>
      <c r="I5" s="25"/>
      <c r="J5" s="25"/>
      <c r="K5" s="25"/>
      <c r="L5" s="25"/>
      <c r="M5" s="25"/>
      <c r="N5" s="25"/>
      <c r="O5" s="25"/>
      <c r="P5" s="29"/>
      <c r="Q5" s="29"/>
      <c r="R5" s="203"/>
      <c r="S5" s="29"/>
      <c r="T5" s="29"/>
      <c r="U5" s="29"/>
      <c r="V5" s="29"/>
      <c r="W5" s="29"/>
      <c r="X5" s="29"/>
      <c r="Y5" s="29"/>
      <c r="Z5" s="29"/>
      <c r="AA5" s="29"/>
      <c r="AB5" s="29"/>
      <c r="AC5" s="29"/>
      <c r="AD5" s="29"/>
      <c r="AE5" s="29"/>
      <c r="AF5" s="29"/>
      <c r="AG5" s="29"/>
      <c r="AH5" s="29"/>
      <c r="AI5" s="29"/>
      <c r="AJ5" s="29"/>
      <c r="AK5" s="25"/>
      <c r="AL5" s="25"/>
      <c r="AM5" s="25"/>
      <c r="AN5" s="25"/>
      <c r="AO5" s="25"/>
      <c r="AP5" s="25"/>
    </row>
    <row r="6" customFormat="false" ht="17.25" hidden="false" customHeight="false" outlineLevel="0" collapsed="false">
      <c r="A6" s="25"/>
      <c r="B6" s="26"/>
      <c r="C6" s="25"/>
      <c r="D6" s="28" t="s">
        <v>8</v>
      </c>
      <c r="E6" s="25"/>
      <c r="F6" s="25"/>
      <c r="G6" s="25"/>
      <c r="H6" s="25"/>
      <c r="I6" s="25"/>
      <c r="J6" s="25"/>
      <c r="K6" s="25"/>
      <c r="L6" s="25"/>
      <c r="M6" s="25"/>
      <c r="N6" s="25"/>
      <c r="O6" s="25"/>
      <c r="P6" s="29"/>
      <c r="Q6" s="29"/>
      <c r="R6" s="203"/>
      <c r="S6" s="29"/>
      <c r="T6" s="29"/>
      <c r="U6" s="29"/>
      <c r="V6" s="29"/>
      <c r="W6" s="29"/>
      <c r="X6" s="29"/>
      <c r="Y6" s="29"/>
      <c r="Z6" s="29"/>
      <c r="AA6" s="29"/>
      <c r="AB6" s="29"/>
      <c r="AC6" s="29"/>
      <c r="AD6" s="29"/>
      <c r="AE6" s="29"/>
      <c r="AF6" s="29"/>
      <c r="AG6" s="29"/>
      <c r="AH6" s="29"/>
      <c r="AI6" s="29"/>
      <c r="AJ6" s="29"/>
      <c r="AK6" s="25"/>
      <c r="AL6" s="25"/>
      <c r="AM6" s="25"/>
      <c r="AN6" s="25"/>
      <c r="AO6" s="25"/>
      <c r="AP6" s="25"/>
    </row>
    <row r="7" customFormat="false" ht="12" hidden="false" customHeight="false" outlineLevel="0" collapsed="false">
      <c r="A7" s="25"/>
      <c r="B7" s="26"/>
      <c r="C7" s="25"/>
      <c r="D7" s="25"/>
      <c r="E7" s="25"/>
      <c r="F7" s="25"/>
      <c r="G7" s="25"/>
      <c r="H7" s="25"/>
      <c r="I7" s="25"/>
      <c r="J7" s="25"/>
      <c r="K7" s="25"/>
      <c r="L7" s="25"/>
      <c r="M7" s="25"/>
      <c r="N7" s="29"/>
      <c r="O7" s="29"/>
      <c r="P7" s="29"/>
      <c r="Q7" s="29"/>
      <c r="R7" s="203"/>
      <c r="S7" s="29"/>
      <c r="T7" s="29"/>
      <c r="U7" s="29"/>
      <c r="V7" s="29"/>
      <c r="W7" s="29"/>
      <c r="X7" s="29"/>
      <c r="Y7" s="29"/>
      <c r="Z7" s="29"/>
      <c r="AA7" s="29"/>
      <c r="AB7" s="29"/>
      <c r="AC7" s="29"/>
      <c r="AD7" s="29"/>
      <c r="AE7" s="29"/>
      <c r="AF7" s="29"/>
      <c r="AG7" s="29"/>
      <c r="AH7" s="29"/>
      <c r="AI7" s="29"/>
      <c r="AJ7" s="29"/>
      <c r="AK7" s="25"/>
      <c r="AL7" s="25"/>
      <c r="AM7" s="25"/>
      <c r="AN7" s="25"/>
      <c r="AO7" s="25"/>
      <c r="AP7" s="25"/>
    </row>
    <row r="8" customFormat="false" ht="17.25" hidden="false" customHeight="false" outlineLevel="0" collapsed="false">
      <c r="A8" s="25"/>
      <c r="B8" s="26"/>
      <c r="C8" s="25"/>
      <c r="D8" s="25"/>
      <c r="E8" s="30" t="s">
        <v>32</v>
      </c>
      <c r="F8" s="25"/>
      <c r="G8" s="25"/>
      <c r="H8" s="25"/>
      <c r="I8" s="25"/>
      <c r="J8" s="25"/>
      <c r="K8" s="25"/>
      <c r="L8" s="25"/>
      <c r="M8" s="25"/>
      <c r="N8" s="29"/>
      <c r="O8" s="29"/>
      <c r="P8" s="29"/>
      <c r="Q8" s="29"/>
      <c r="R8" s="203"/>
      <c r="S8" s="29"/>
      <c r="T8" s="29"/>
      <c r="U8" s="29"/>
      <c r="V8" s="29"/>
      <c r="W8" s="29"/>
      <c r="X8" s="29"/>
      <c r="Y8" s="29"/>
      <c r="Z8" s="29"/>
      <c r="AA8" s="29"/>
      <c r="AB8" s="29"/>
      <c r="AC8" s="29"/>
      <c r="AD8" s="29"/>
      <c r="AE8" s="29"/>
      <c r="AF8" s="29"/>
      <c r="AG8" s="29"/>
      <c r="AH8" s="29"/>
      <c r="AI8" s="29"/>
      <c r="AJ8" s="29"/>
      <c r="AK8" s="25"/>
      <c r="AL8" s="25"/>
      <c r="AM8" s="25"/>
      <c r="AN8" s="25"/>
      <c r="AO8" s="25"/>
      <c r="AP8" s="25"/>
    </row>
    <row r="9" customFormat="false" ht="12.95" hidden="false" customHeight="true" outlineLevel="0" collapsed="false">
      <c r="A9" s="25"/>
      <c r="B9" s="26"/>
      <c r="C9" s="25"/>
      <c r="D9" s="25"/>
      <c r="E9" s="25"/>
      <c r="F9" s="28"/>
      <c r="G9" s="25"/>
      <c r="H9" s="25"/>
      <c r="I9" s="25"/>
      <c r="J9" s="25"/>
      <c r="K9" s="25"/>
      <c r="L9" s="25"/>
      <c r="M9" s="25"/>
      <c r="N9" s="25"/>
      <c r="O9" s="25"/>
      <c r="P9" s="29"/>
      <c r="Q9" s="29"/>
      <c r="R9" s="203"/>
      <c r="S9" s="29"/>
      <c r="T9" s="29"/>
      <c r="U9" s="29"/>
      <c r="V9" s="29"/>
      <c r="W9" s="29"/>
      <c r="X9" s="29"/>
      <c r="Y9" s="29"/>
      <c r="Z9" s="29"/>
      <c r="AA9" s="29"/>
      <c r="AB9" s="29"/>
      <c r="AC9" s="29"/>
      <c r="AD9" s="29"/>
      <c r="AE9" s="29"/>
      <c r="AF9" s="29"/>
      <c r="AG9" s="29"/>
      <c r="AH9" s="29"/>
      <c r="AI9" s="29"/>
      <c r="AJ9" s="29"/>
      <c r="AK9" s="25"/>
      <c r="AL9" s="25"/>
      <c r="AM9" s="25"/>
      <c r="AN9" s="25"/>
      <c r="AO9" s="25"/>
      <c r="AP9" s="25"/>
    </row>
    <row r="10" customFormat="false" ht="12.95" hidden="false" customHeight="true" outlineLevel="0" collapsed="false">
      <c r="A10" s="25"/>
      <c r="B10" s="26"/>
      <c r="C10" s="25"/>
      <c r="D10" s="25"/>
      <c r="E10" s="31"/>
      <c r="F10" s="31"/>
      <c r="G10" s="31"/>
      <c r="H10" s="31"/>
      <c r="I10" s="31"/>
      <c r="J10" s="31"/>
      <c r="K10" s="31"/>
      <c r="L10" s="31"/>
      <c r="M10" s="31"/>
      <c r="N10" s="31"/>
      <c r="O10" s="31"/>
      <c r="P10" s="209" t="s">
        <v>33</v>
      </c>
      <c r="Q10" s="29"/>
      <c r="R10" s="203"/>
      <c r="S10" s="29"/>
      <c r="T10" s="29"/>
      <c r="U10" s="29"/>
      <c r="V10" s="29"/>
      <c r="W10" s="29"/>
      <c r="X10" s="29"/>
      <c r="Y10" s="29"/>
      <c r="Z10" s="29"/>
      <c r="AA10" s="29"/>
      <c r="AB10" s="29"/>
      <c r="AC10" s="29"/>
      <c r="AD10" s="29"/>
      <c r="AE10" s="29"/>
      <c r="AF10" s="29"/>
      <c r="AG10" s="29"/>
      <c r="AH10" s="29"/>
      <c r="AI10" s="29"/>
      <c r="AJ10" s="29"/>
      <c r="AK10" s="25"/>
      <c r="AL10" s="25"/>
      <c r="AM10" s="25"/>
      <c r="AN10" s="25"/>
      <c r="AO10" s="25"/>
      <c r="AP10" s="25"/>
    </row>
    <row r="11" customFormat="false" ht="12.95" hidden="false" customHeight="true" outlineLevel="0" collapsed="false">
      <c r="A11" s="25"/>
      <c r="B11" s="26"/>
      <c r="C11" s="25"/>
      <c r="D11" s="33"/>
      <c r="E11" s="34"/>
      <c r="F11" s="35"/>
      <c r="G11" s="36"/>
      <c r="H11" s="35"/>
      <c r="I11" s="35"/>
      <c r="J11" s="37"/>
      <c r="K11" s="37"/>
      <c r="L11" s="37"/>
      <c r="M11" s="37"/>
      <c r="N11" s="37"/>
      <c r="O11" s="38"/>
      <c r="P11" s="29"/>
      <c r="Q11" s="29"/>
      <c r="R11" s="203"/>
      <c r="S11" s="29"/>
      <c r="T11" s="29"/>
      <c r="U11" s="29"/>
      <c r="V11" s="29"/>
      <c r="W11" s="29"/>
      <c r="X11" s="29"/>
      <c r="Y11" s="29"/>
      <c r="Z11" s="29"/>
      <c r="AA11" s="29"/>
      <c r="AB11" s="29"/>
      <c r="AC11" s="29"/>
      <c r="AD11" s="29"/>
      <c r="AE11" s="29"/>
      <c r="AF11" s="29"/>
      <c r="AG11" s="29"/>
      <c r="AH11" s="29"/>
      <c r="AI11" s="29"/>
      <c r="AJ11" s="29"/>
      <c r="AK11" s="25"/>
      <c r="AL11" s="25"/>
      <c r="AM11" s="25"/>
      <c r="AN11" s="25"/>
      <c r="AO11" s="25"/>
      <c r="AP11" s="25"/>
    </row>
    <row r="12" customFormat="false" ht="12.95" hidden="false" customHeight="true" outlineLevel="0" collapsed="false">
      <c r="A12" s="25"/>
      <c r="B12" s="26"/>
      <c r="C12" s="25"/>
      <c r="D12" s="33"/>
      <c r="E12" s="39"/>
      <c r="F12" s="29"/>
      <c r="G12" s="40"/>
      <c r="H12" s="41" t="s">
        <v>34</v>
      </c>
      <c r="I12" s="206" t="s">
        <v>91</v>
      </c>
      <c r="J12" s="122"/>
      <c r="K12" s="29"/>
      <c r="L12" s="29"/>
      <c r="M12" s="52" t="s">
        <v>92</v>
      </c>
      <c r="N12" s="210" t="s">
        <v>93</v>
      </c>
      <c r="O12" s="211" t="s">
        <v>94</v>
      </c>
      <c r="P12" s="29"/>
      <c r="Q12" s="29"/>
      <c r="R12" s="203"/>
      <c r="S12" s="29"/>
      <c r="T12" s="29"/>
      <c r="U12" s="29"/>
      <c r="V12" s="29"/>
      <c r="W12" s="29"/>
      <c r="X12" s="29"/>
      <c r="Y12" s="29"/>
      <c r="Z12" s="29"/>
      <c r="AA12" s="29"/>
      <c r="AB12" s="29"/>
      <c r="AC12" s="29"/>
      <c r="AD12" s="29"/>
      <c r="AE12" s="29"/>
      <c r="AF12" s="29"/>
      <c r="AG12" s="29"/>
      <c r="AH12" s="29"/>
      <c r="AI12" s="29"/>
      <c r="AJ12" s="29"/>
      <c r="AK12" s="25"/>
      <c r="AL12" s="25"/>
      <c r="AM12" s="25"/>
      <c r="AN12" s="25"/>
      <c r="AO12" s="25"/>
      <c r="AP12" s="25"/>
    </row>
    <row r="13" customFormat="false" ht="12.95" hidden="false" customHeight="true" outlineLevel="0" collapsed="false">
      <c r="A13" s="25"/>
      <c r="B13" s="26"/>
      <c r="C13" s="25"/>
      <c r="D13" s="33"/>
      <c r="E13" s="54"/>
      <c r="F13" s="31"/>
      <c r="G13" s="55"/>
      <c r="H13" s="56"/>
      <c r="I13" s="207"/>
      <c r="J13" s="207" t="s">
        <v>95</v>
      </c>
      <c r="K13" s="212" t="s">
        <v>96</v>
      </c>
      <c r="L13" s="59" t="s">
        <v>97</v>
      </c>
      <c r="M13" s="57"/>
      <c r="N13" s="213" t="s">
        <v>98</v>
      </c>
      <c r="O13" s="214" t="s">
        <v>99</v>
      </c>
      <c r="P13" s="29"/>
      <c r="Q13" s="29"/>
      <c r="R13" s="203"/>
      <c r="S13" s="29"/>
      <c r="T13" s="29"/>
      <c r="U13" s="29"/>
      <c r="V13" s="29"/>
      <c r="W13" s="29"/>
      <c r="X13" s="29"/>
      <c r="Y13" s="29"/>
      <c r="Z13" s="29"/>
      <c r="AA13" s="29"/>
      <c r="AB13" s="29"/>
      <c r="AC13" s="29"/>
      <c r="AD13" s="29"/>
      <c r="AE13" s="29"/>
      <c r="AF13" s="29"/>
      <c r="AG13" s="29"/>
      <c r="AH13" s="29"/>
      <c r="AI13" s="29"/>
      <c r="AJ13" s="29"/>
      <c r="AK13" s="25"/>
      <c r="AL13" s="25"/>
      <c r="AM13" s="25"/>
      <c r="AN13" s="25"/>
      <c r="AO13" s="25"/>
      <c r="AP13" s="25"/>
    </row>
    <row r="14" customFormat="false" ht="20.1" hidden="true" customHeight="true" outlineLevel="0" collapsed="false">
      <c r="A14" s="25"/>
      <c r="B14" s="26"/>
      <c r="C14" s="25"/>
      <c r="D14" s="33"/>
      <c r="E14" s="62" t="s">
        <v>45</v>
      </c>
      <c r="F14" s="37"/>
      <c r="G14" s="63"/>
      <c r="H14" s="64" t="n">
        <v>3.24624317453577</v>
      </c>
      <c r="I14" s="65" t="n">
        <v>1.9338827026695</v>
      </c>
      <c r="J14" s="65" t="n">
        <v>1.97991956600434</v>
      </c>
      <c r="K14" s="65" t="n">
        <v>1.9013981161581</v>
      </c>
      <c r="L14" s="65" t="n">
        <v>1.8846937326636</v>
      </c>
      <c r="M14" s="65" t="n">
        <v>16.4931401244335</v>
      </c>
      <c r="N14" s="66" t="n">
        <v>-0.0222985058399017</v>
      </c>
      <c r="O14" s="67" t="n">
        <v>13.635330370366</v>
      </c>
      <c r="P14" s="29"/>
      <c r="Q14" s="29"/>
      <c r="R14" s="203"/>
      <c r="S14" s="29"/>
      <c r="T14" s="29"/>
      <c r="U14" s="29"/>
      <c r="V14" s="29"/>
      <c r="W14" s="29"/>
      <c r="X14" s="29"/>
      <c r="Y14" s="29"/>
      <c r="Z14" s="29"/>
      <c r="AA14" s="29"/>
      <c r="AB14" s="29"/>
      <c r="AC14" s="29"/>
      <c r="AD14" s="29"/>
      <c r="AE14" s="29"/>
      <c r="AF14" s="29"/>
      <c r="AG14" s="29"/>
      <c r="AH14" s="29"/>
      <c r="AI14" s="29"/>
      <c r="AJ14" s="29"/>
      <c r="AK14" s="25"/>
      <c r="AL14" s="25"/>
      <c r="AM14" s="25"/>
      <c r="AN14" s="25"/>
      <c r="AO14" s="25"/>
      <c r="AP14" s="25"/>
    </row>
    <row r="15" customFormat="false" ht="20.1" hidden="true" customHeight="true" outlineLevel="0" collapsed="false">
      <c r="A15" s="25"/>
      <c r="B15" s="26"/>
      <c r="C15" s="25"/>
      <c r="D15" s="33"/>
      <c r="E15" s="69" t="s">
        <v>46</v>
      </c>
      <c r="F15" s="70"/>
      <c r="G15" s="71"/>
      <c r="H15" s="72" t="n">
        <v>-0.692261793021198</v>
      </c>
      <c r="I15" s="73" t="n">
        <v>-1.96305280863347</v>
      </c>
      <c r="J15" s="73" t="n">
        <v>-0.212346369636851</v>
      </c>
      <c r="K15" s="73" t="n">
        <v>-3.94140394675434</v>
      </c>
      <c r="L15" s="73" t="n">
        <v>-0.375218728442983</v>
      </c>
      <c r="M15" s="73" t="n">
        <v>9.70271486948957</v>
      </c>
      <c r="N15" s="74" t="n">
        <v>-1.50872448384913</v>
      </c>
      <c r="O15" s="75" t="n">
        <v>5.04929699664292</v>
      </c>
      <c r="P15" s="29"/>
      <c r="Q15" s="29"/>
      <c r="R15" s="203"/>
      <c r="S15" s="29"/>
      <c r="T15" s="29"/>
      <c r="U15" s="29"/>
      <c r="V15" s="29"/>
      <c r="W15" s="29"/>
      <c r="X15" s="29"/>
      <c r="Y15" s="29"/>
      <c r="Z15" s="29"/>
      <c r="AA15" s="29"/>
      <c r="AB15" s="29"/>
      <c r="AC15" s="29"/>
      <c r="AD15" s="29"/>
      <c r="AE15" s="29"/>
      <c r="AF15" s="29"/>
      <c r="AG15" s="29"/>
      <c r="AH15" s="29"/>
      <c r="AI15" s="29"/>
      <c r="AJ15" s="29"/>
      <c r="AK15" s="25"/>
      <c r="AL15" s="25"/>
      <c r="AM15" s="25"/>
      <c r="AN15" s="25"/>
      <c r="AO15" s="25"/>
      <c r="AP15" s="25"/>
    </row>
    <row r="16" customFormat="false" ht="20.1" hidden="false" customHeight="true" outlineLevel="0" collapsed="false">
      <c r="A16" s="25"/>
      <c r="B16" s="26"/>
      <c r="C16" s="25"/>
      <c r="D16" s="33"/>
      <c r="E16" s="76" t="s">
        <v>47</v>
      </c>
      <c r="F16" s="77"/>
      <c r="G16" s="78"/>
      <c r="H16" s="79" t="n">
        <v>2.09616277430909</v>
      </c>
      <c r="I16" s="80" t="n">
        <v>1.11449072209415</v>
      </c>
      <c r="J16" s="80" t="n">
        <v>2.20569655614347</v>
      </c>
      <c r="K16" s="80" t="n">
        <v>0.747651068109723</v>
      </c>
      <c r="L16" s="80" t="n">
        <v>-2.00408591727086</v>
      </c>
      <c r="M16" s="80" t="n">
        <v>9.8851376726967</v>
      </c>
      <c r="N16" s="81" t="n">
        <v>-0.621720838223561</v>
      </c>
      <c r="O16" s="82" t="n">
        <v>3.10597919321474</v>
      </c>
      <c r="P16" s="29"/>
      <c r="Q16" s="29"/>
      <c r="R16" s="203"/>
      <c r="S16" s="29"/>
      <c r="T16" s="29"/>
      <c r="U16" s="29"/>
      <c r="V16" s="29"/>
      <c r="W16" s="29"/>
      <c r="X16" s="29"/>
      <c r="Y16" s="29"/>
      <c r="Z16" s="29"/>
      <c r="AA16" s="29"/>
      <c r="AB16" s="29"/>
      <c r="AC16" s="29"/>
      <c r="AD16" s="29"/>
      <c r="AE16" s="29"/>
      <c r="AF16" s="29"/>
      <c r="AG16" s="29"/>
      <c r="AH16" s="29"/>
      <c r="AI16" s="29"/>
      <c r="AJ16" s="29"/>
      <c r="AK16" s="25"/>
      <c r="AL16" s="25"/>
      <c r="AM16" s="25"/>
      <c r="AN16" s="25"/>
      <c r="AO16" s="25"/>
      <c r="AP16" s="25"/>
    </row>
    <row r="17" customFormat="false" ht="20.1" hidden="false" customHeight="true" outlineLevel="0" collapsed="false">
      <c r="A17" s="25"/>
      <c r="B17" s="26"/>
      <c r="C17" s="25"/>
      <c r="D17" s="33"/>
      <c r="E17" s="76" t="s">
        <v>48</v>
      </c>
      <c r="F17" s="77"/>
      <c r="G17" s="83"/>
      <c r="H17" s="84" t="n">
        <v>1.99948945300044</v>
      </c>
      <c r="I17" s="85" t="n">
        <v>1.17891056108932</v>
      </c>
      <c r="J17" s="85" t="n">
        <v>1.2715707578675</v>
      </c>
      <c r="K17" s="85" t="n">
        <v>1.28303695127483</v>
      </c>
      <c r="L17" s="85" t="n">
        <v>0.275356609644284</v>
      </c>
      <c r="M17" s="85" t="n">
        <v>7.78678116717737</v>
      </c>
      <c r="N17" s="86" t="n">
        <v>0.101688744238193</v>
      </c>
      <c r="O17" s="87" t="n">
        <v>13.3955661421197</v>
      </c>
      <c r="P17" s="29"/>
      <c r="Q17" s="29"/>
      <c r="R17" s="203"/>
      <c r="S17" s="29"/>
      <c r="T17" s="29"/>
      <c r="U17" s="29"/>
      <c r="V17" s="29"/>
      <c r="W17" s="29"/>
      <c r="X17" s="29"/>
      <c r="Y17" s="29"/>
      <c r="Z17" s="29"/>
      <c r="AA17" s="29"/>
      <c r="AB17" s="29"/>
      <c r="AC17" s="29"/>
      <c r="AD17" s="29"/>
      <c r="AE17" s="29"/>
      <c r="AF17" s="29"/>
      <c r="AG17" s="29"/>
      <c r="AH17" s="29"/>
      <c r="AI17" s="29"/>
      <c r="AJ17" s="29"/>
      <c r="AK17" s="25"/>
      <c r="AL17" s="25"/>
      <c r="AM17" s="25"/>
      <c r="AN17" s="25"/>
      <c r="AO17" s="25"/>
      <c r="AP17" s="25"/>
    </row>
    <row r="18" customFormat="false" ht="20.1" hidden="false" customHeight="true" outlineLevel="0" collapsed="false">
      <c r="A18" s="25"/>
      <c r="B18" s="26"/>
      <c r="C18" s="25"/>
      <c r="D18" s="33"/>
      <c r="E18" s="39"/>
      <c r="F18" s="29"/>
      <c r="G18" s="88" t="s">
        <v>49</v>
      </c>
      <c r="H18" s="89" t="n">
        <v>1.28764908194019</v>
      </c>
      <c r="I18" s="90" t="n">
        <v>0.531133083614144</v>
      </c>
      <c r="J18" s="90" t="n">
        <v>0.749681017218795</v>
      </c>
      <c r="K18" s="90" t="n">
        <v>0.315770846519259</v>
      </c>
      <c r="L18" s="90" t="n">
        <v>0.529649679040567</v>
      </c>
      <c r="M18" s="90" t="n">
        <v>6.66772067769657</v>
      </c>
      <c r="N18" s="91" t="n">
        <v>0.0429049918410085</v>
      </c>
      <c r="O18" s="92" t="n">
        <v>12.4482656176509</v>
      </c>
      <c r="P18" s="29"/>
      <c r="Q18" s="29"/>
      <c r="R18" s="203"/>
      <c r="S18" s="29"/>
      <c r="T18" s="29"/>
      <c r="U18" s="29"/>
      <c r="V18" s="29"/>
      <c r="W18" s="29"/>
      <c r="X18" s="29"/>
      <c r="Y18" s="29"/>
      <c r="Z18" s="29"/>
      <c r="AA18" s="29"/>
      <c r="AB18" s="29"/>
      <c r="AC18" s="29"/>
      <c r="AD18" s="29"/>
      <c r="AE18" s="29"/>
      <c r="AF18" s="29"/>
      <c r="AG18" s="29"/>
      <c r="AH18" s="29"/>
      <c r="AI18" s="29"/>
      <c r="AJ18" s="29"/>
      <c r="AK18" s="25"/>
      <c r="AL18" s="25"/>
      <c r="AM18" s="25"/>
      <c r="AN18" s="25"/>
      <c r="AO18" s="25"/>
      <c r="AP18" s="25"/>
    </row>
    <row r="19" customFormat="false" ht="20.1" hidden="false" customHeight="true" outlineLevel="0" collapsed="false">
      <c r="A19" s="25"/>
      <c r="B19" s="26"/>
      <c r="C19" s="25"/>
      <c r="D19" s="33"/>
      <c r="E19" s="39"/>
      <c r="F19" s="29"/>
      <c r="G19" s="93" t="s">
        <v>50</v>
      </c>
      <c r="H19" s="94" t="n">
        <v>2.69496846037045</v>
      </c>
      <c r="I19" s="95" t="n">
        <v>1.81684010464029</v>
      </c>
      <c r="J19" s="95" t="n">
        <v>1.78461484633188</v>
      </c>
      <c r="K19" s="95" t="n">
        <v>2.23198282259327</v>
      </c>
      <c r="L19" s="95" t="n">
        <v>0.0184193174039393</v>
      </c>
      <c r="M19" s="95" t="n">
        <v>8.81925748324304</v>
      </c>
      <c r="N19" s="96" t="n">
        <v>0.1602327692521</v>
      </c>
      <c r="O19" s="97" t="n">
        <v>14.3260429117996</v>
      </c>
      <c r="P19" s="29"/>
      <c r="Q19" s="29"/>
      <c r="R19" s="203"/>
      <c r="S19" s="29"/>
      <c r="T19" s="29"/>
      <c r="U19" s="29"/>
      <c r="V19" s="29"/>
      <c r="W19" s="29"/>
      <c r="X19" s="29"/>
      <c r="Y19" s="29"/>
      <c r="Z19" s="29"/>
      <c r="AA19" s="29"/>
      <c r="AB19" s="29"/>
      <c r="AC19" s="29"/>
      <c r="AD19" s="29"/>
      <c r="AE19" s="29"/>
      <c r="AF19" s="29"/>
      <c r="AG19" s="29"/>
      <c r="AH19" s="29"/>
      <c r="AI19" s="29"/>
      <c r="AJ19" s="29"/>
      <c r="AK19" s="25"/>
      <c r="AL19" s="25"/>
      <c r="AM19" s="25"/>
      <c r="AN19" s="25"/>
      <c r="AO19" s="25"/>
      <c r="AP19" s="25"/>
    </row>
    <row r="20" customFormat="false" ht="20.1" hidden="false" customHeight="true" outlineLevel="0" collapsed="false">
      <c r="A20" s="25"/>
      <c r="B20" s="26"/>
      <c r="C20" s="25"/>
      <c r="D20" s="33"/>
      <c r="E20" s="76" t="s">
        <v>51</v>
      </c>
      <c r="F20" s="77"/>
      <c r="G20" s="83"/>
      <c r="H20" s="84" t="n">
        <v>3.09258758839399</v>
      </c>
      <c r="I20" s="85" t="n">
        <v>2.2865817130957</v>
      </c>
      <c r="J20" s="85" t="n">
        <v>2.36468357628339</v>
      </c>
      <c r="K20" s="85" t="n">
        <v>2.46431209136375</v>
      </c>
      <c r="L20" s="85" t="n">
        <v>1.09736586127314</v>
      </c>
      <c r="M20" s="85" t="n">
        <v>8.68881228463145</v>
      </c>
      <c r="N20" s="86" t="n">
        <v>0.213177548763133</v>
      </c>
      <c r="O20" s="87" t="n">
        <v>10.4236069731279</v>
      </c>
      <c r="P20" s="29"/>
      <c r="Q20" s="29"/>
      <c r="R20" s="203"/>
      <c r="S20" s="29"/>
      <c r="T20" s="29"/>
      <c r="U20" s="29"/>
      <c r="V20" s="29"/>
      <c r="W20" s="29"/>
      <c r="X20" s="29"/>
      <c r="Y20" s="29"/>
      <c r="Z20" s="29"/>
      <c r="AA20" s="29"/>
      <c r="AB20" s="29"/>
      <c r="AC20" s="29"/>
      <c r="AD20" s="29"/>
      <c r="AE20" s="29"/>
      <c r="AF20" s="29"/>
      <c r="AG20" s="29"/>
      <c r="AH20" s="29"/>
      <c r="AI20" s="29"/>
      <c r="AJ20" s="29"/>
      <c r="AK20" s="25"/>
      <c r="AL20" s="25"/>
      <c r="AM20" s="25"/>
      <c r="AN20" s="25"/>
      <c r="AO20" s="25"/>
      <c r="AP20" s="25"/>
    </row>
    <row r="21" customFormat="false" ht="20.1" hidden="false" customHeight="true" outlineLevel="0" collapsed="false">
      <c r="A21" s="25"/>
      <c r="B21" s="26"/>
      <c r="C21" s="25"/>
      <c r="D21" s="33"/>
      <c r="E21" s="39"/>
      <c r="F21" s="29"/>
      <c r="G21" s="88" t="s">
        <v>49</v>
      </c>
      <c r="H21" s="89" t="n">
        <v>3.86342045352457</v>
      </c>
      <c r="I21" s="90" t="n">
        <v>2.89512083961716</v>
      </c>
      <c r="J21" s="90" t="n">
        <v>2.70208510732217</v>
      </c>
      <c r="K21" s="90" t="n">
        <v>3.60266226628885</v>
      </c>
      <c r="L21" s="90" t="n">
        <v>0.549069030141425</v>
      </c>
      <c r="M21" s="90" t="n">
        <v>10.9177778693091</v>
      </c>
      <c r="N21" s="91" t="n">
        <v>0.205547574052112</v>
      </c>
      <c r="O21" s="92" t="n">
        <v>11.099316312425</v>
      </c>
      <c r="P21" s="29"/>
      <c r="Q21" s="29"/>
      <c r="R21" s="203"/>
      <c r="S21" s="29"/>
      <c r="T21" s="29"/>
      <c r="U21" s="29"/>
      <c r="V21" s="29"/>
      <c r="W21" s="29"/>
      <c r="X21" s="29"/>
      <c r="Y21" s="29"/>
      <c r="Z21" s="29"/>
      <c r="AA21" s="29"/>
      <c r="AB21" s="29"/>
      <c r="AC21" s="29"/>
      <c r="AD21" s="29"/>
      <c r="AE21" s="29"/>
      <c r="AF21" s="29"/>
      <c r="AG21" s="29"/>
      <c r="AH21" s="29"/>
      <c r="AI21" s="29"/>
      <c r="AJ21" s="29"/>
      <c r="AK21" s="25"/>
      <c r="AL21" s="25"/>
      <c r="AM21" s="25"/>
      <c r="AN21" s="25"/>
      <c r="AO21" s="25"/>
      <c r="AP21" s="25"/>
    </row>
    <row r="22" customFormat="false" ht="20.1" hidden="false" customHeight="true" outlineLevel="0" collapsed="false">
      <c r="A22" s="25"/>
      <c r="B22" s="26"/>
      <c r="C22" s="25"/>
      <c r="D22" s="33"/>
      <c r="E22" s="98"/>
      <c r="F22" s="70"/>
      <c r="G22" s="93" t="s">
        <v>50</v>
      </c>
      <c r="H22" s="94" t="n">
        <v>2.34979261012749</v>
      </c>
      <c r="I22" s="95" t="n">
        <v>1.69486158682026</v>
      </c>
      <c r="J22" s="95" t="n">
        <v>2.0363732675958</v>
      </c>
      <c r="K22" s="95" t="n">
        <v>1.36845535807564</v>
      </c>
      <c r="L22" s="95" t="n">
        <v>1.6541957483452</v>
      </c>
      <c r="M22" s="95" t="n">
        <v>6.6729671930148</v>
      </c>
      <c r="N22" s="96" t="n">
        <v>0.220767506188158</v>
      </c>
      <c r="O22" s="97" t="n">
        <v>9.77079927320452</v>
      </c>
      <c r="P22" s="29"/>
      <c r="Q22" s="29"/>
      <c r="R22" s="203"/>
      <c r="S22" s="29"/>
      <c r="T22" s="29"/>
      <c r="U22" s="29"/>
      <c r="V22" s="29"/>
      <c r="W22" s="29"/>
      <c r="X22" s="29"/>
      <c r="Y22" s="29"/>
      <c r="Z22" s="29"/>
      <c r="AA22" s="29"/>
      <c r="AB22" s="29"/>
      <c r="AC22" s="29"/>
      <c r="AD22" s="29"/>
      <c r="AE22" s="29"/>
      <c r="AF22" s="29"/>
      <c r="AG22" s="29"/>
      <c r="AH22" s="29"/>
      <c r="AI22" s="29"/>
      <c r="AJ22" s="29"/>
      <c r="AK22" s="25"/>
      <c r="AL22" s="25"/>
      <c r="AM22" s="25"/>
      <c r="AN22" s="25"/>
      <c r="AO22" s="25"/>
      <c r="AP22" s="25"/>
    </row>
    <row r="23" customFormat="false" ht="20.1" hidden="false" customHeight="true" outlineLevel="0" collapsed="false">
      <c r="A23" s="25"/>
      <c r="B23" s="26"/>
      <c r="C23" s="25"/>
      <c r="D23" s="33"/>
      <c r="E23" s="76" t="s">
        <v>52</v>
      </c>
      <c r="F23" s="77"/>
      <c r="G23" s="78"/>
      <c r="H23" s="79" t="n">
        <v>0.137241998470339</v>
      </c>
      <c r="I23" s="80" t="n">
        <v>0.157787254137354</v>
      </c>
      <c r="J23" s="80" t="n">
        <v>1.28806838864322</v>
      </c>
      <c r="K23" s="80" t="n">
        <v>-0.336710784132022</v>
      </c>
      <c r="L23" s="80" t="n">
        <v>-2.76949937512169</v>
      </c>
      <c r="M23" s="80" t="n">
        <v>3.35639510618244</v>
      </c>
      <c r="N23" s="81" t="n">
        <v>-15.8276665179015</v>
      </c>
      <c r="O23" s="82" t="n">
        <v>12.4609202812341</v>
      </c>
      <c r="P23" s="29"/>
      <c r="Q23" s="29"/>
      <c r="R23" s="203"/>
      <c r="S23" s="29"/>
      <c r="T23" s="29"/>
      <c r="U23" s="29"/>
      <c r="V23" s="29"/>
      <c r="W23" s="29"/>
      <c r="X23" s="29"/>
      <c r="Y23" s="29"/>
      <c r="Z23" s="29"/>
      <c r="AA23" s="29"/>
      <c r="AB23" s="29"/>
      <c r="AC23" s="29"/>
      <c r="AD23" s="29"/>
      <c r="AE23" s="29"/>
      <c r="AF23" s="29"/>
      <c r="AG23" s="29"/>
      <c r="AH23" s="29"/>
      <c r="AI23" s="29"/>
      <c r="AJ23" s="29"/>
      <c r="AK23" s="25"/>
      <c r="AL23" s="25"/>
      <c r="AM23" s="25"/>
      <c r="AN23" s="25"/>
      <c r="AO23" s="25"/>
      <c r="AP23" s="25"/>
    </row>
    <row r="24" customFormat="false" ht="20.1" hidden="false" customHeight="true" outlineLevel="0" collapsed="false">
      <c r="A24" s="25"/>
      <c r="B24" s="26"/>
      <c r="C24" s="25"/>
      <c r="D24" s="33"/>
      <c r="E24" s="39"/>
      <c r="F24" s="29"/>
      <c r="G24" s="99" t="s">
        <v>49</v>
      </c>
      <c r="H24" s="100" t="n">
        <v>0.0422744376414652</v>
      </c>
      <c r="I24" s="101" t="n">
        <v>0.147437463275169</v>
      </c>
      <c r="J24" s="101" t="n">
        <v>1.39151136641227</v>
      </c>
      <c r="K24" s="101" t="n">
        <v>-0.50145146417796</v>
      </c>
      <c r="L24" s="101" t="n">
        <v>-2.5381335884619</v>
      </c>
      <c r="M24" s="101" t="n">
        <v>2.78175916015362</v>
      </c>
      <c r="N24" s="102" t="n">
        <v>-15.5807761664418</v>
      </c>
      <c r="O24" s="103" t="n">
        <v>11.739023245836</v>
      </c>
      <c r="P24" s="29"/>
      <c r="Q24" s="29"/>
      <c r="R24" s="203"/>
      <c r="S24" s="29"/>
      <c r="T24" s="29"/>
      <c r="U24" s="29"/>
      <c r="V24" s="29"/>
      <c r="W24" s="29"/>
      <c r="X24" s="29"/>
      <c r="Y24" s="29"/>
      <c r="Z24" s="29"/>
      <c r="AA24" s="29"/>
      <c r="AB24" s="29"/>
      <c r="AC24" s="29"/>
      <c r="AD24" s="29"/>
      <c r="AE24" s="29"/>
      <c r="AF24" s="29"/>
      <c r="AG24" s="29"/>
      <c r="AH24" s="29"/>
      <c r="AI24" s="29"/>
      <c r="AJ24" s="29"/>
      <c r="AK24" s="25"/>
      <c r="AL24" s="25"/>
      <c r="AM24" s="25"/>
      <c r="AN24" s="25"/>
      <c r="AO24" s="25"/>
      <c r="AP24" s="25"/>
    </row>
    <row r="25" customFormat="false" ht="20.1" hidden="false" customHeight="true" outlineLevel="0" collapsed="false">
      <c r="A25" s="25"/>
      <c r="B25" s="26"/>
      <c r="C25" s="25"/>
      <c r="D25" s="33"/>
      <c r="E25" s="98"/>
      <c r="F25" s="70"/>
      <c r="G25" s="93" t="s">
        <v>50</v>
      </c>
      <c r="H25" s="94" t="n">
        <v>0.230108625817271</v>
      </c>
      <c r="I25" s="95" t="n">
        <v>0.167969771998977</v>
      </c>
      <c r="J25" s="95" t="n">
        <v>1.18675595879563</v>
      </c>
      <c r="K25" s="95" t="n">
        <v>-0.17462428468964</v>
      </c>
      <c r="L25" s="95" t="n">
        <v>-3.00191144816322</v>
      </c>
      <c r="M25" s="95" t="n">
        <v>3.89676776493144</v>
      </c>
      <c r="N25" s="96" t="n">
        <v>-16.0732246948387</v>
      </c>
      <c r="O25" s="97" t="n">
        <v>13.1667909972671</v>
      </c>
      <c r="P25" s="29"/>
      <c r="Q25" s="29"/>
      <c r="R25" s="203"/>
      <c r="S25" s="29"/>
      <c r="T25" s="29"/>
      <c r="U25" s="29"/>
      <c r="V25" s="29"/>
      <c r="W25" s="29"/>
      <c r="X25" s="29"/>
      <c r="Y25" s="29"/>
      <c r="Z25" s="29"/>
      <c r="AA25" s="29"/>
      <c r="AB25" s="29"/>
      <c r="AC25" s="29"/>
      <c r="AD25" s="29"/>
      <c r="AE25" s="29"/>
      <c r="AF25" s="29"/>
      <c r="AG25" s="29"/>
      <c r="AH25" s="29"/>
      <c r="AI25" s="29"/>
      <c r="AJ25" s="29"/>
      <c r="AK25" s="25"/>
      <c r="AL25" s="25"/>
      <c r="AM25" s="25"/>
      <c r="AN25" s="25"/>
      <c r="AO25" s="25"/>
      <c r="AP25" s="25"/>
    </row>
    <row r="26" customFormat="false" ht="20.1" hidden="false" customHeight="true" outlineLevel="0" collapsed="false">
      <c r="A26" s="25"/>
      <c r="B26" s="26"/>
      <c r="C26" s="25"/>
      <c r="D26" s="33"/>
      <c r="E26" s="76" t="s">
        <v>53</v>
      </c>
      <c r="F26" s="77"/>
      <c r="G26" s="104"/>
      <c r="H26" s="89" t="n">
        <v>3.07386055112091</v>
      </c>
      <c r="I26" s="90" t="n">
        <v>2.14937521028367</v>
      </c>
      <c r="J26" s="90" t="n">
        <v>2.98877304959444</v>
      </c>
      <c r="K26" s="90" t="n">
        <v>1.79577334801657</v>
      </c>
      <c r="L26" s="90" t="n">
        <v>-0.210450303812293</v>
      </c>
      <c r="M26" s="90" t="n">
        <v>8.85873244144768</v>
      </c>
      <c r="N26" s="91" t="n">
        <v>-0.449113087432373</v>
      </c>
      <c r="O26" s="92" t="n">
        <v>8.42031100954794</v>
      </c>
      <c r="P26" s="29"/>
      <c r="Q26" s="29"/>
      <c r="R26" s="203"/>
      <c r="S26" s="29"/>
      <c r="T26" s="29"/>
      <c r="U26" s="29"/>
      <c r="V26" s="29"/>
      <c r="W26" s="29"/>
      <c r="X26" s="29"/>
      <c r="Y26" s="29"/>
      <c r="Z26" s="29"/>
      <c r="AA26" s="29"/>
      <c r="AB26" s="29"/>
      <c r="AC26" s="29"/>
      <c r="AD26" s="29"/>
      <c r="AE26" s="29"/>
      <c r="AF26" s="29"/>
      <c r="AG26" s="29"/>
      <c r="AH26" s="29"/>
      <c r="AI26" s="29"/>
      <c r="AJ26" s="29"/>
      <c r="AK26" s="25"/>
      <c r="AL26" s="25"/>
      <c r="AM26" s="25"/>
      <c r="AN26" s="25"/>
      <c r="AO26" s="25"/>
      <c r="AP26" s="25"/>
    </row>
    <row r="27" customFormat="false" ht="20.1" hidden="false" customHeight="true" outlineLevel="0" collapsed="false">
      <c r="A27" s="25"/>
      <c r="B27" s="26"/>
      <c r="C27" s="25"/>
      <c r="D27" s="33"/>
      <c r="E27" s="39"/>
      <c r="F27" s="29"/>
      <c r="G27" s="99" t="s">
        <v>49</v>
      </c>
      <c r="H27" s="89" t="n">
        <v>2.36615380523293</v>
      </c>
      <c r="I27" s="90" t="n">
        <v>1.51779191225163</v>
      </c>
      <c r="J27" s="90" t="n">
        <v>2.47780146129901</v>
      </c>
      <c r="K27" s="90" t="n">
        <v>1.1046202525091</v>
      </c>
      <c r="L27" s="90" t="n">
        <v>-1.10223679290805</v>
      </c>
      <c r="M27" s="90" t="n">
        <v>7.79611475537858</v>
      </c>
      <c r="N27" s="91" t="n">
        <v>-0.77467556874512</v>
      </c>
      <c r="O27" s="92" t="n">
        <v>9.14276842929145</v>
      </c>
      <c r="P27" s="29"/>
      <c r="Q27" s="29"/>
      <c r="R27" s="203"/>
      <c r="S27" s="29"/>
      <c r="T27" s="29"/>
      <c r="U27" s="29"/>
      <c r="V27" s="29"/>
      <c r="W27" s="29"/>
      <c r="X27" s="29"/>
      <c r="Y27" s="29"/>
      <c r="Z27" s="29"/>
      <c r="AA27" s="29"/>
      <c r="AB27" s="29"/>
      <c r="AC27" s="29"/>
      <c r="AD27" s="29"/>
      <c r="AE27" s="29"/>
      <c r="AF27" s="29"/>
      <c r="AG27" s="29"/>
      <c r="AH27" s="29"/>
      <c r="AI27" s="29"/>
      <c r="AJ27" s="29"/>
      <c r="AK27" s="25"/>
      <c r="AL27" s="25"/>
      <c r="AM27" s="25"/>
      <c r="AN27" s="25"/>
      <c r="AO27" s="25"/>
      <c r="AP27" s="25"/>
    </row>
    <row r="28" customFormat="false" ht="20.1" hidden="false" customHeight="true" outlineLevel="0" collapsed="false">
      <c r="A28" s="25"/>
      <c r="B28" s="26"/>
      <c r="C28" s="25"/>
      <c r="D28" s="33"/>
      <c r="E28" s="39"/>
      <c r="F28" s="29"/>
      <c r="G28" s="105" t="s">
        <v>50</v>
      </c>
      <c r="H28" s="89" t="n">
        <v>3.76461403012154</v>
      </c>
      <c r="I28" s="90" t="n">
        <v>2.77062350971038</v>
      </c>
      <c r="J28" s="90" t="n">
        <v>3.49023316270261</v>
      </c>
      <c r="K28" s="90" t="n">
        <v>2.47356472287039</v>
      </c>
      <c r="L28" s="90" t="n">
        <v>0.689652226963511</v>
      </c>
      <c r="M28" s="90" t="n">
        <v>9.847266477557</v>
      </c>
      <c r="N28" s="91" t="n">
        <v>-0.123407318748103</v>
      </c>
      <c r="O28" s="92" t="n">
        <v>7.72280487421946</v>
      </c>
      <c r="P28" s="29"/>
      <c r="Q28" s="29"/>
      <c r="R28" s="203"/>
      <c r="S28" s="29"/>
      <c r="T28" s="29"/>
      <c r="U28" s="29"/>
      <c r="V28" s="29"/>
      <c r="W28" s="29"/>
      <c r="X28" s="29"/>
      <c r="Y28" s="29"/>
      <c r="Z28" s="29"/>
      <c r="AA28" s="29"/>
      <c r="AB28" s="29"/>
      <c r="AC28" s="29"/>
      <c r="AD28" s="29"/>
      <c r="AE28" s="29"/>
      <c r="AF28" s="29"/>
      <c r="AG28" s="29"/>
      <c r="AH28" s="29"/>
      <c r="AI28" s="29"/>
      <c r="AJ28" s="29"/>
      <c r="AK28" s="25"/>
      <c r="AL28" s="25"/>
      <c r="AM28" s="25"/>
      <c r="AN28" s="25"/>
      <c r="AO28" s="25"/>
      <c r="AP28" s="25"/>
    </row>
    <row r="29" customFormat="false" ht="20.1" hidden="true" customHeight="true" outlineLevel="0" collapsed="false">
      <c r="A29" s="25"/>
      <c r="B29" s="26"/>
      <c r="C29" s="25"/>
      <c r="D29" s="33"/>
      <c r="E29" s="106"/>
      <c r="F29" s="107"/>
      <c r="G29" s="108" t="s">
        <v>54</v>
      </c>
      <c r="H29" s="100" t="n">
        <v>3.20774492190221</v>
      </c>
      <c r="I29" s="101" t="n">
        <v>2.32912155187812</v>
      </c>
      <c r="J29" s="101" t="n">
        <v>2.2482793944312</v>
      </c>
      <c r="K29" s="101" t="n">
        <v>2.96720689518439</v>
      </c>
      <c r="L29" s="101" t="n">
        <v>-0.285124797746161</v>
      </c>
      <c r="M29" s="101" t="n">
        <v>8.94557137424325</v>
      </c>
      <c r="N29" s="102" t="n">
        <v>-1.37698853619505</v>
      </c>
      <c r="O29" s="103" t="n">
        <v>13.5014296589919</v>
      </c>
      <c r="P29" s="29"/>
      <c r="Q29" s="29"/>
      <c r="R29" s="203"/>
      <c r="S29" s="29"/>
      <c r="T29" s="29"/>
      <c r="U29" s="29"/>
      <c r="V29" s="29"/>
      <c r="W29" s="29"/>
      <c r="X29" s="29"/>
      <c r="Y29" s="29"/>
      <c r="Z29" s="29"/>
      <c r="AA29" s="29"/>
      <c r="AB29" s="29"/>
      <c r="AC29" s="29"/>
      <c r="AD29" s="29"/>
      <c r="AE29" s="29"/>
      <c r="AF29" s="29"/>
      <c r="AG29" s="29"/>
      <c r="AH29" s="29"/>
      <c r="AI29" s="29"/>
      <c r="AJ29" s="29"/>
      <c r="AK29" s="25"/>
      <c r="AL29" s="25"/>
      <c r="AM29" s="25"/>
      <c r="AN29" s="25"/>
      <c r="AO29" s="25"/>
      <c r="AP29" s="25"/>
    </row>
    <row r="30" customFormat="false" ht="20.1" hidden="true" customHeight="true" outlineLevel="0" collapsed="false">
      <c r="A30" s="25"/>
      <c r="B30" s="26"/>
      <c r="C30" s="25"/>
      <c r="D30" s="33"/>
      <c r="E30" s="106"/>
      <c r="F30" s="107"/>
      <c r="G30" s="108" t="s">
        <v>55</v>
      </c>
      <c r="H30" s="100" t="n">
        <v>3.27923901647866</v>
      </c>
      <c r="I30" s="101" t="n">
        <v>2.31149608561332</v>
      </c>
      <c r="J30" s="101" t="n">
        <v>2.4148250997325</v>
      </c>
      <c r="K30" s="101" t="n">
        <v>2.71895008094392</v>
      </c>
      <c r="L30" s="101" t="n">
        <v>-0.17856194398409</v>
      </c>
      <c r="M30" s="101" t="n">
        <v>9.68308431252498</v>
      </c>
      <c r="N30" s="102" t="n">
        <v>-1.17252994844269</v>
      </c>
      <c r="O30" s="103" t="n">
        <v>11.8471847927703</v>
      </c>
      <c r="P30" s="29"/>
      <c r="Q30" s="29"/>
      <c r="R30" s="203"/>
      <c r="S30" s="29"/>
      <c r="T30" s="29"/>
      <c r="U30" s="29"/>
      <c r="V30" s="29"/>
      <c r="W30" s="29"/>
      <c r="X30" s="29"/>
      <c r="Y30" s="29"/>
      <c r="Z30" s="29"/>
      <c r="AA30" s="29"/>
      <c r="AB30" s="29"/>
      <c r="AC30" s="29"/>
      <c r="AD30" s="29"/>
      <c r="AE30" s="29"/>
      <c r="AF30" s="29"/>
      <c r="AG30" s="29"/>
      <c r="AH30" s="29"/>
      <c r="AI30" s="29"/>
      <c r="AJ30" s="29"/>
      <c r="AK30" s="25"/>
      <c r="AL30" s="25"/>
      <c r="AM30" s="25"/>
      <c r="AN30" s="25"/>
      <c r="AO30" s="25"/>
      <c r="AP30" s="25"/>
    </row>
    <row r="31" customFormat="false" ht="20.1" hidden="true" customHeight="true" outlineLevel="0" collapsed="false">
      <c r="A31" s="25"/>
      <c r="B31" s="26"/>
      <c r="C31" s="25"/>
      <c r="D31" s="33"/>
      <c r="E31" s="106"/>
      <c r="F31" s="107"/>
      <c r="G31" s="108" t="s">
        <v>56</v>
      </c>
      <c r="H31" s="100" t="n">
        <v>2.06713536124477</v>
      </c>
      <c r="I31" s="101" t="n">
        <v>1.26558694023258</v>
      </c>
      <c r="J31" s="101" t="n">
        <v>1.70678877862658</v>
      </c>
      <c r="K31" s="101" t="n">
        <v>0.998114389018001</v>
      </c>
      <c r="L31" s="101" t="n">
        <v>0.487813594001163</v>
      </c>
      <c r="M31" s="101" t="n">
        <v>7.3145535171169</v>
      </c>
      <c r="N31" s="102" t="n">
        <v>-0.993658966018451</v>
      </c>
      <c r="O31" s="103" t="n">
        <v>7.24082707401339</v>
      </c>
      <c r="P31" s="29"/>
      <c r="Q31" s="29"/>
      <c r="R31" s="203"/>
      <c r="S31" s="29"/>
      <c r="T31" s="29"/>
      <c r="U31" s="29"/>
      <c r="V31" s="29"/>
      <c r="W31" s="29"/>
      <c r="X31" s="29"/>
      <c r="Y31" s="29"/>
      <c r="Z31" s="29"/>
      <c r="AA31" s="29"/>
      <c r="AB31" s="29"/>
      <c r="AC31" s="29"/>
      <c r="AD31" s="29"/>
      <c r="AE31" s="29"/>
      <c r="AF31" s="29"/>
      <c r="AG31" s="29"/>
      <c r="AH31" s="29"/>
      <c r="AI31" s="29"/>
      <c r="AJ31" s="29"/>
      <c r="AK31" s="25"/>
      <c r="AL31" s="25"/>
      <c r="AM31" s="25"/>
      <c r="AN31" s="25"/>
      <c r="AO31" s="25"/>
      <c r="AP31" s="25"/>
    </row>
    <row r="32" customFormat="false" ht="20.1" hidden="true" customHeight="true" outlineLevel="0" collapsed="false">
      <c r="A32" s="25"/>
      <c r="B32" s="26"/>
      <c r="C32" s="25"/>
      <c r="D32" s="33"/>
      <c r="E32" s="106"/>
      <c r="F32" s="107"/>
      <c r="G32" s="108" t="s">
        <v>57</v>
      </c>
      <c r="H32" s="100" t="n">
        <v>3.9608091847257</v>
      </c>
      <c r="I32" s="101" t="n">
        <v>3.02709348732588</v>
      </c>
      <c r="J32" s="101" t="n">
        <v>4.32178558201461</v>
      </c>
      <c r="K32" s="101" t="n">
        <v>2.28642862879616</v>
      </c>
      <c r="L32" s="101" t="n">
        <v>0.414597899546365</v>
      </c>
      <c r="M32" s="101" t="n">
        <v>10.2108568129566</v>
      </c>
      <c r="N32" s="102" t="n">
        <v>-0.623304145553083</v>
      </c>
      <c r="O32" s="103" t="n">
        <v>10.7788111141967</v>
      </c>
      <c r="P32" s="29"/>
      <c r="Q32" s="29"/>
      <c r="R32" s="203"/>
      <c r="S32" s="29"/>
      <c r="T32" s="29"/>
      <c r="U32" s="29"/>
      <c r="V32" s="29"/>
      <c r="W32" s="29"/>
      <c r="X32" s="29"/>
      <c r="Y32" s="29"/>
      <c r="Z32" s="29"/>
      <c r="AA32" s="29"/>
      <c r="AB32" s="29"/>
      <c r="AC32" s="29"/>
      <c r="AD32" s="29"/>
      <c r="AE32" s="29"/>
      <c r="AF32" s="29"/>
      <c r="AG32" s="29"/>
      <c r="AH32" s="29"/>
      <c r="AI32" s="29"/>
      <c r="AJ32" s="29"/>
      <c r="AK32" s="25"/>
      <c r="AL32" s="25"/>
      <c r="AM32" s="25"/>
      <c r="AN32" s="25"/>
      <c r="AO32" s="25"/>
      <c r="AP32" s="25"/>
    </row>
    <row r="33" customFormat="false" ht="20.1" hidden="true" customHeight="true" outlineLevel="0" collapsed="false">
      <c r="A33" s="25"/>
      <c r="B33" s="26"/>
      <c r="C33" s="25"/>
      <c r="D33" s="33"/>
      <c r="E33" s="106"/>
      <c r="F33" s="107"/>
      <c r="G33" s="108" t="s">
        <v>58</v>
      </c>
      <c r="H33" s="100" t="n">
        <v>2.55540282347051</v>
      </c>
      <c r="I33" s="101" t="n">
        <v>1.59243654010262</v>
      </c>
      <c r="J33" s="101" t="n">
        <v>2.78133077252205</v>
      </c>
      <c r="K33" s="101" t="n">
        <v>1.06627955773271</v>
      </c>
      <c r="L33" s="101" t="n">
        <v>-1.88974076557322</v>
      </c>
      <c r="M33" s="101" t="n">
        <v>8.62675948049032</v>
      </c>
      <c r="N33" s="102" t="n">
        <v>-0.401200732421447</v>
      </c>
      <c r="O33" s="103" t="n">
        <v>8.47798945498946</v>
      </c>
      <c r="P33" s="29"/>
      <c r="Q33" s="29"/>
      <c r="R33" s="203"/>
      <c r="S33" s="29"/>
      <c r="T33" s="29"/>
      <c r="U33" s="29"/>
      <c r="V33" s="29"/>
      <c r="W33" s="29"/>
      <c r="X33" s="29"/>
      <c r="Y33" s="29"/>
      <c r="Z33" s="29"/>
      <c r="AA33" s="29"/>
      <c r="AB33" s="29"/>
      <c r="AC33" s="29"/>
      <c r="AD33" s="29"/>
      <c r="AE33" s="29"/>
      <c r="AF33" s="29"/>
      <c r="AG33" s="29"/>
      <c r="AH33" s="29"/>
      <c r="AI33" s="29"/>
      <c r="AJ33" s="29"/>
      <c r="AK33" s="25"/>
      <c r="AL33" s="25"/>
      <c r="AM33" s="25"/>
      <c r="AN33" s="25"/>
      <c r="AO33" s="25"/>
      <c r="AP33" s="25"/>
    </row>
    <row r="34" customFormat="false" ht="20.1" hidden="true" customHeight="true" outlineLevel="0" collapsed="false">
      <c r="A34" s="25"/>
      <c r="B34" s="26"/>
      <c r="C34" s="25"/>
      <c r="D34" s="33"/>
      <c r="E34" s="106"/>
      <c r="F34" s="107"/>
      <c r="G34" s="108" t="s">
        <v>59</v>
      </c>
      <c r="H34" s="100" t="n">
        <v>-0.928980799420709</v>
      </c>
      <c r="I34" s="101" t="n">
        <v>-1.47389821100665</v>
      </c>
      <c r="J34" s="101" t="n">
        <v>1.34367744885058</v>
      </c>
      <c r="K34" s="101" t="n">
        <v>-3.4552067865417</v>
      </c>
      <c r="L34" s="101" t="n">
        <v>-5.39053495605398</v>
      </c>
      <c r="M34" s="101" t="n">
        <v>1.97744713332038</v>
      </c>
      <c r="N34" s="102" t="n">
        <v>-0.0693145848743693</v>
      </c>
      <c r="O34" s="103" t="n">
        <v>3.54369471940106</v>
      </c>
      <c r="P34" s="29"/>
      <c r="Q34" s="29"/>
      <c r="R34" s="203"/>
      <c r="S34" s="29"/>
      <c r="T34" s="29"/>
      <c r="U34" s="29"/>
      <c r="V34" s="29"/>
      <c r="W34" s="29"/>
      <c r="X34" s="29"/>
      <c r="Y34" s="29"/>
      <c r="Z34" s="29"/>
      <c r="AA34" s="29"/>
      <c r="AB34" s="29"/>
      <c r="AC34" s="29"/>
      <c r="AD34" s="29"/>
      <c r="AE34" s="29"/>
      <c r="AF34" s="29"/>
      <c r="AG34" s="29"/>
      <c r="AH34" s="29"/>
      <c r="AI34" s="29"/>
      <c r="AJ34" s="29"/>
      <c r="AK34" s="25"/>
      <c r="AL34" s="25"/>
      <c r="AM34" s="25"/>
      <c r="AN34" s="25"/>
      <c r="AO34" s="25"/>
      <c r="AP34" s="25"/>
    </row>
    <row r="35" customFormat="false" ht="20.1" hidden="true" customHeight="true" outlineLevel="0" collapsed="false">
      <c r="A35" s="25"/>
      <c r="B35" s="26"/>
      <c r="C35" s="25"/>
      <c r="D35" s="33"/>
      <c r="E35" s="106"/>
      <c r="F35" s="107"/>
      <c r="G35" s="109" t="s">
        <v>60</v>
      </c>
      <c r="H35" s="100" t="n">
        <v>6.48423519039612</v>
      </c>
      <c r="I35" s="101" t="n">
        <v>5.30642707152771</v>
      </c>
      <c r="J35" s="101" t="n">
        <v>4.82209642145999</v>
      </c>
      <c r="K35" s="101" t="n">
        <v>6.31005808696199</v>
      </c>
      <c r="L35" s="101" t="n">
        <v>2.81387971044116</v>
      </c>
      <c r="M35" s="101" t="n">
        <v>14.2926802053308</v>
      </c>
      <c r="N35" s="102" t="n">
        <v>-0.359056891990373</v>
      </c>
      <c r="O35" s="103" t="n">
        <v>11.0759988414475</v>
      </c>
      <c r="P35" s="29"/>
      <c r="Q35" s="29"/>
      <c r="R35" s="203"/>
      <c r="S35" s="29"/>
      <c r="T35" s="29"/>
      <c r="U35" s="29"/>
      <c r="V35" s="29"/>
      <c r="W35" s="29"/>
      <c r="X35" s="29"/>
      <c r="Y35" s="29"/>
      <c r="Z35" s="29"/>
      <c r="AA35" s="29"/>
      <c r="AB35" s="29"/>
      <c r="AC35" s="29"/>
      <c r="AD35" s="29"/>
      <c r="AE35" s="29"/>
      <c r="AF35" s="29"/>
      <c r="AG35" s="29"/>
      <c r="AH35" s="29"/>
      <c r="AI35" s="29"/>
      <c r="AJ35" s="29"/>
      <c r="AK35" s="25"/>
      <c r="AL35" s="25"/>
      <c r="AM35" s="25"/>
      <c r="AN35" s="25"/>
      <c r="AO35" s="25"/>
      <c r="AP35" s="25"/>
    </row>
    <row r="36" customFormat="false" ht="20.1" hidden="true" customHeight="true" outlineLevel="0" collapsed="false">
      <c r="A36" s="25"/>
      <c r="B36" s="26"/>
      <c r="C36" s="25"/>
      <c r="D36" s="33"/>
      <c r="E36" s="106"/>
      <c r="F36" s="107"/>
      <c r="G36" s="109" t="s">
        <v>61</v>
      </c>
      <c r="H36" s="100" t="n">
        <v>3.63171074156374</v>
      </c>
      <c r="I36" s="101" t="n">
        <v>2.69961015803082</v>
      </c>
      <c r="J36" s="101" t="n">
        <v>3.33092824667594</v>
      </c>
      <c r="K36" s="101" t="n">
        <v>2.5520693136313</v>
      </c>
      <c r="L36" s="101" t="n">
        <v>0.296022015038244</v>
      </c>
      <c r="M36" s="101" t="n">
        <v>9.59717877006012</v>
      </c>
      <c r="N36" s="102" t="n">
        <v>-1.01007010280928</v>
      </c>
      <c r="O36" s="103" t="n">
        <v>9.48334783044771</v>
      </c>
      <c r="P36" s="29"/>
      <c r="Q36" s="29"/>
      <c r="R36" s="203"/>
      <c r="S36" s="29"/>
      <c r="T36" s="29"/>
      <c r="U36" s="29"/>
      <c r="V36" s="29"/>
      <c r="W36" s="29"/>
      <c r="X36" s="29"/>
      <c r="Y36" s="29"/>
      <c r="Z36" s="29"/>
      <c r="AA36" s="29"/>
      <c r="AB36" s="29"/>
      <c r="AC36" s="29"/>
      <c r="AD36" s="29"/>
      <c r="AE36" s="29"/>
      <c r="AF36" s="29"/>
      <c r="AG36" s="29"/>
      <c r="AH36" s="29"/>
      <c r="AI36" s="29"/>
      <c r="AJ36" s="29"/>
      <c r="AK36" s="25"/>
      <c r="AL36" s="25"/>
      <c r="AM36" s="25"/>
      <c r="AN36" s="25"/>
      <c r="AO36" s="25"/>
      <c r="AP36" s="25"/>
    </row>
    <row r="37" customFormat="false" ht="20.1" hidden="true" customHeight="true" outlineLevel="0" collapsed="false">
      <c r="A37" s="25"/>
      <c r="B37" s="26"/>
      <c r="C37" s="25"/>
      <c r="D37" s="33"/>
      <c r="E37" s="106"/>
      <c r="F37" s="107"/>
      <c r="G37" s="109" t="s">
        <v>62</v>
      </c>
      <c r="H37" s="100" t="n">
        <v>2.58196115677936</v>
      </c>
      <c r="I37" s="101" t="n">
        <v>1.6653327195282</v>
      </c>
      <c r="J37" s="101" t="n">
        <v>2.43283566696502</v>
      </c>
      <c r="K37" s="101" t="n">
        <v>1.48675783152612</v>
      </c>
      <c r="L37" s="101" t="n">
        <v>-1.172703997504</v>
      </c>
      <c r="M37" s="101" t="n">
        <v>7.88045151416099</v>
      </c>
      <c r="N37" s="102" t="n">
        <v>-0.708652367116158</v>
      </c>
      <c r="O37" s="103" t="n">
        <v>3.96364010931667</v>
      </c>
      <c r="P37" s="29"/>
      <c r="Q37" s="29"/>
      <c r="R37" s="203"/>
      <c r="S37" s="29"/>
      <c r="T37" s="29"/>
      <c r="U37" s="29"/>
      <c r="V37" s="29"/>
      <c r="W37" s="29"/>
      <c r="X37" s="29"/>
      <c r="Y37" s="29"/>
      <c r="Z37" s="29"/>
      <c r="AA37" s="29"/>
      <c r="AB37" s="29"/>
      <c r="AC37" s="29"/>
      <c r="AD37" s="29"/>
      <c r="AE37" s="29"/>
      <c r="AF37" s="29"/>
      <c r="AG37" s="29"/>
      <c r="AH37" s="29"/>
      <c r="AI37" s="29"/>
      <c r="AJ37" s="29"/>
      <c r="AK37" s="25"/>
      <c r="AL37" s="25"/>
      <c r="AM37" s="25"/>
      <c r="AN37" s="25"/>
      <c r="AO37" s="25"/>
      <c r="AP37" s="25"/>
    </row>
    <row r="38" customFormat="false" ht="20.1" hidden="true" customHeight="true" outlineLevel="0" collapsed="false">
      <c r="A38" s="25"/>
      <c r="B38" s="26"/>
      <c r="C38" s="25"/>
      <c r="D38" s="33"/>
      <c r="E38" s="106"/>
      <c r="F38" s="107"/>
      <c r="G38" s="108" t="s">
        <v>63</v>
      </c>
      <c r="H38" s="100" t="n">
        <v>3.49446969774765</v>
      </c>
      <c r="I38" s="101" t="n">
        <v>2.35297477621501</v>
      </c>
      <c r="J38" s="101" t="n">
        <v>2.36783402349343</v>
      </c>
      <c r="K38" s="101" t="n">
        <v>3.13207797671193</v>
      </c>
      <c r="L38" s="101" t="n">
        <v>-1.6543420272545</v>
      </c>
      <c r="M38" s="101" t="n">
        <v>10.8869696110603</v>
      </c>
      <c r="N38" s="102" t="n">
        <v>-0.97159137999121</v>
      </c>
      <c r="O38" s="103" t="n">
        <v>6.43947538124789</v>
      </c>
      <c r="P38" s="29"/>
      <c r="Q38" s="29"/>
      <c r="R38" s="203"/>
      <c r="S38" s="29"/>
      <c r="T38" s="29"/>
      <c r="U38" s="29"/>
      <c r="V38" s="29"/>
      <c r="W38" s="29"/>
      <c r="X38" s="29"/>
      <c r="Y38" s="29"/>
      <c r="Z38" s="29"/>
      <c r="AA38" s="29"/>
      <c r="AB38" s="29"/>
      <c r="AC38" s="29"/>
      <c r="AD38" s="29"/>
      <c r="AE38" s="29"/>
      <c r="AF38" s="29"/>
      <c r="AG38" s="29"/>
      <c r="AH38" s="29"/>
      <c r="AI38" s="29"/>
      <c r="AJ38" s="29"/>
      <c r="AK38" s="25"/>
      <c r="AL38" s="25"/>
      <c r="AM38" s="25"/>
      <c r="AN38" s="25"/>
      <c r="AO38" s="25"/>
      <c r="AP38" s="25"/>
    </row>
    <row r="39" customFormat="false" ht="20.1" hidden="false" customHeight="true" outlineLevel="0" collapsed="false">
      <c r="A39" s="25"/>
      <c r="B39" s="26"/>
      <c r="C39" s="25"/>
      <c r="D39" s="33"/>
      <c r="E39" s="106"/>
      <c r="F39" s="107"/>
      <c r="G39" s="108" t="s">
        <v>64</v>
      </c>
      <c r="H39" s="100" t="n">
        <v>5.85755849185874</v>
      </c>
      <c r="I39" s="101" t="n">
        <v>4.97107716937506</v>
      </c>
      <c r="J39" s="101" t="n">
        <v>6.46535924678613</v>
      </c>
      <c r="K39" s="101" t="n">
        <v>3.67830029304463</v>
      </c>
      <c r="L39" s="101" t="n">
        <v>4.0730465895588</v>
      </c>
      <c r="M39" s="101" t="n">
        <v>11.1171755547326</v>
      </c>
      <c r="N39" s="102" t="n">
        <v>3.06932417829247</v>
      </c>
      <c r="O39" s="103" t="n">
        <v>11.2203334810063</v>
      </c>
      <c r="P39" s="29"/>
      <c r="Q39" s="29"/>
      <c r="R39" s="203"/>
      <c r="S39" s="29"/>
      <c r="T39" s="29"/>
      <c r="U39" s="29"/>
      <c r="V39" s="29"/>
      <c r="W39" s="29"/>
      <c r="X39" s="29"/>
      <c r="Y39" s="29"/>
      <c r="Z39" s="29"/>
      <c r="AA39" s="29"/>
      <c r="AB39" s="29"/>
      <c r="AC39" s="29"/>
      <c r="AD39" s="29"/>
      <c r="AE39" s="29"/>
      <c r="AF39" s="29"/>
      <c r="AG39" s="29"/>
      <c r="AH39" s="29"/>
      <c r="AI39" s="29"/>
      <c r="AJ39" s="29"/>
      <c r="AK39" s="25"/>
      <c r="AL39" s="25"/>
      <c r="AM39" s="25"/>
      <c r="AN39" s="25"/>
      <c r="AO39" s="25"/>
      <c r="AP39" s="25"/>
    </row>
    <row r="40" customFormat="false" ht="20.1" hidden="false" customHeight="true" outlineLevel="0" collapsed="false">
      <c r="A40" s="25"/>
      <c r="B40" s="26"/>
      <c r="C40" s="25"/>
      <c r="D40" s="33"/>
      <c r="E40" s="106"/>
      <c r="F40" s="107"/>
      <c r="G40" s="110" t="s">
        <v>65</v>
      </c>
      <c r="H40" s="100" t="n">
        <v>0.808650142533263</v>
      </c>
      <c r="I40" s="101" t="n">
        <v>-0.134816108487557</v>
      </c>
      <c r="J40" s="101" t="n">
        <v>1.71796468810548</v>
      </c>
      <c r="K40" s="101" t="n">
        <v>-1.88423892483338</v>
      </c>
      <c r="L40" s="101" t="n">
        <v>-0.265769777697256</v>
      </c>
      <c r="M40" s="101" t="n">
        <v>6.00946435936538</v>
      </c>
      <c r="N40" s="102" t="n">
        <v>-0.572888543123573</v>
      </c>
      <c r="O40" s="103" t="n">
        <v>4.4807868718713</v>
      </c>
      <c r="P40" s="29"/>
      <c r="Q40" s="29"/>
      <c r="R40" s="203"/>
      <c r="S40" s="29"/>
      <c r="T40" s="29"/>
      <c r="U40" s="29"/>
      <c r="V40" s="29"/>
      <c r="W40" s="29"/>
      <c r="X40" s="29"/>
      <c r="Y40" s="29"/>
      <c r="Z40" s="29"/>
      <c r="AA40" s="29"/>
      <c r="AB40" s="29"/>
      <c r="AC40" s="29"/>
      <c r="AD40" s="29"/>
      <c r="AE40" s="29"/>
      <c r="AF40" s="29"/>
      <c r="AG40" s="29"/>
      <c r="AH40" s="29"/>
      <c r="AI40" s="29"/>
      <c r="AJ40" s="29"/>
      <c r="AK40" s="25"/>
      <c r="AL40" s="25"/>
      <c r="AM40" s="25"/>
      <c r="AN40" s="25"/>
      <c r="AO40" s="25"/>
      <c r="AP40" s="25"/>
    </row>
    <row r="41" customFormat="false" ht="11.25" hidden="true" customHeight="true" outlineLevel="0" collapsed="false">
      <c r="A41" s="25"/>
      <c r="B41" s="26"/>
      <c r="C41" s="25"/>
      <c r="D41" s="33"/>
      <c r="E41" s="106"/>
      <c r="F41" s="107"/>
      <c r="G41" s="111"/>
      <c r="H41" s="45"/>
      <c r="I41" s="112"/>
      <c r="J41" s="112"/>
      <c r="K41" s="112"/>
      <c r="L41" s="112"/>
      <c r="M41" s="112"/>
      <c r="N41" s="47"/>
      <c r="O41" s="53"/>
      <c r="P41" s="39"/>
      <c r="Q41" s="29"/>
      <c r="R41" s="203"/>
      <c r="S41" s="29"/>
      <c r="T41" s="29"/>
      <c r="U41" s="29"/>
      <c r="V41" s="29"/>
      <c r="W41" s="29"/>
      <c r="X41" s="29"/>
      <c r="Y41" s="29"/>
      <c r="Z41" s="29"/>
      <c r="AA41" s="29"/>
      <c r="AB41" s="29"/>
      <c r="AC41" s="29"/>
      <c r="AD41" s="29"/>
      <c r="AE41" s="29"/>
      <c r="AF41" s="29"/>
      <c r="AG41" s="29"/>
      <c r="AH41" s="29"/>
      <c r="AI41" s="29"/>
      <c r="AJ41" s="29"/>
      <c r="AK41" s="25"/>
      <c r="AL41" s="25"/>
      <c r="AM41" s="25"/>
      <c r="AN41" s="25"/>
      <c r="AO41" s="25"/>
      <c r="AP41" s="25"/>
    </row>
    <row r="42" customFormat="false" ht="5.1" hidden="false" customHeight="true" outlineLevel="0" collapsed="false">
      <c r="A42" s="25"/>
      <c r="B42" s="26"/>
      <c r="C42" s="25"/>
      <c r="D42" s="25"/>
      <c r="E42" s="35"/>
      <c r="F42" s="35"/>
      <c r="G42" s="35"/>
      <c r="H42" s="35"/>
      <c r="I42" s="35"/>
      <c r="J42" s="35"/>
      <c r="K42" s="35"/>
      <c r="L42" s="35"/>
      <c r="M42" s="35"/>
      <c r="N42" s="35"/>
      <c r="O42" s="35"/>
      <c r="P42" s="29"/>
      <c r="Q42" s="29"/>
      <c r="R42" s="203"/>
      <c r="S42" s="29"/>
      <c r="T42" s="29"/>
      <c r="U42" s="29"/>
      <c r="V42" s="29"/>
      <c r="W42" s="29"/>
      <c r="X42" s="29"/>
      <c r="Y42" s="29"/>
      <c r="Z42" s="29"/>
      <c r="AA42" s="29"/>
      <c r="AB42" s="29"/>
      <c r="AC42" s="29"/>
      <c r="AD42" s="29"/>
      <c r="AE42" s="29"/>
      <c r="AF42" s="29"/>
      <c r="AG42" s="29"/>
      <c r="AH42" s="29"/>
      <c r="AI42" s="29"/>
      <c r="AJ42" s="29"/>
      <c r="AK42" s="25"/>
      <c r="AL42" s="25"/>
      <c r="AM42" s="25"/>
      <c r="AN42" s="25"/>
      <c r="AO42" s="25"/>
      <c r="AP42" s="25"/>
    </row>
    <row r="43" customFormat="false" ht="12" hidden="false" customHeight="true" outlineLevel="0" collapsed="false">
      <c r="A43" s="25"/>
      <c r="B43" s="26"/>
      <c r="C43" s="25"/>
      <c r="D43" s="25"/>
      <c r="E43" s="113" t="s">
        <v>66</v>
      </c>
      <c r="F43" s="25"/>
      <c r="G43" s="113" t="s">
        <v>100</v>
      </c>
      <c r="H43" s="25"/>
      <c r="I43" s="25"/>
      <c r="J43" s="25"/>
      <c r="K43" s="25"/>
      <c r="L43" s="25"/>
      <c r="M43" s="25"/>
      <c r="N43" s="25"/>
      <c r="O43" s="25"/>
      <c r="P43" s="29"/>
      <c r="Q43" s="29"/>
      <c r="R43" s="203"/>
      <c r="S43" s="29"/>
      <c r="T43" s="29"/>
      <c r="U43" s="29"/>
      <c r="V43" s="29"/>
      <c r="W43" s="29"/>
      <c r="X43" s="29"/>
      <c r="Y43" s="29"/>
      <c r="Z43" s="29"/>
      <c r="AA43" s="29"/>
      <c r="AB43" s="29"/>
      <c r="AC43" s="29"/>
      <c r="AD43" s="29"/>
      <c r="AE43" s="29"/>
      <c r="AF43" s="29"/>
      <c r="AG43" s="29"/>
      <c r="AH43" s="29"/>
      <c r="AI43" s="29"/>
      <c r="AJ43" s="29"/>
      <c r="AK43" s="25"/>
      <c r="AL43" s="25"/>
      <c r="AM43" s="25"/>
      <c r="AN43" s="25"/>
      <c r="AO43" s="25"/>
      <c r="AP43" s="25"/>
    </row>
    <row r="44" customFormat="false" ht="12" hidden="false" customHeight="true" outlineLevel="0" collapsed="false">
      <c r="A44" s="25"/>
      <c r="B44" s="26"/>
      <c r="C44" s="25"/>
      <c r="D44" s="25"/>
      <c r="E44" s="113" t="s">
        <v>68</v>
      </c>
      <c r="F44" s="29"/>
      <c r="G44" s="113" t="s">
        <v>101</v>
      </c>
      <c r="H44" s="25"/>
      <c r="I44" s="25"/>
      <c r="J44" s="25"/>
      <c r="K44" s="25"/>
      <c r="L44" s="25"/>
      <c r="M44" s="25"/>
      <c r="N44" s="25"/>
      <c r="O44" s="25"/>
      <c r="P44" s="29"/>
      <c r="Q44" s="29"/>
      <c r="R44" s="203"/>
      <c r="S44" s="29"/>
      <c r="T44" s="29"/>
      <c r="U44" s="29"/>
      <c r="V44" s="29"/>
      <c r="W44" s="29"/>
      <c r="X44" s="29"/>
      <c r="Y44" s="29"/>
      <c r="Z44" s="29"/>
      <c r="AA44" s="29"/>
      <c r="AB44" s="29"/>
      <c r="AC44" s="29"/>
      <c r="AD44" s="29"/>
      <c r="AE44" s="29"/>
      <c r="AF44" s="29"/>
      <c r="AG44" s="29"/>
      <c r="AH44" s="29"/>
      <c r="AI44" s="29"/>
      <c r="AJ44" s="29"/>
      <c r="AK44" s="25"/>
      <c r="AL44" s="25"/>
      <c r="AM44" s="25"/>
      <c r="AN44" s="25"/>
      <c r="AO44" s="25"/>
      <c r="AP44" s="25"/>
    </row>
    <row r="45" customFormat="false" ht="12" hidden="false" customHeight="true" outlineLevel="0" collapsed="false">
      <c r="A45" s="25"/>
      <c r="B45" s="26"/>
      <c r="C45" s="25"/>
      <c r="D45" s="25"/>
      <c r="E45" s="29"/>
      <c r="F45" s="215"/>
      <c r="G45" s="29"/>
      <c r="H45" s="25"/>
      <c r="I45" s="25"/>
      <c r="J45" s="25"/>
      <c r="K45" s="25"/>
      <c r="L45" s="25"/>
      <c r="M45" s="25"/>
      <c r="N45" s="25"/>
      <c r="O45" s="25"/>
      <c r="P45" s="29"/>
      <c r="Q45" s="29"/>
      <c r="R45" s="203"/>
      <c r="S45" s="29"/>
      <c r="T45" s="29"/>
      <c r="U45" s="29"/>
      <c r="V45" s="29"/>
      <c r="W45" s="29"/>
      <c r="X45" s="29"/>
      <c r="Y45" s="29"/>
      <c r="Z45" s="29"/>
      <c r="AA45" s="29"/>
      <c r="AB45" s="29"/>
      <c r="AC45" s="29"/>
      <c r="AD45" s="29"/>
      <c r="AE45" s="29"/>
      <c r="AF45" s="29"/>
      <c r="AG45" s="29"/>
      <c r="AH45" s="29"/>
      <c r="AI45" s="29"/>
      <c r="AJ45" s="29"/>
      <c r="AK45" s="25"/>
      <c r="AL45" s="25"/>
      <c r="AM45" s="25"/>
      <c r="AN45" s="25"/>
      <c r="AO45" s="25"/>
      <c r="AP45" s="25"/>
    </row>
    <row r="46" customFormat="false" ht="12" hidden="true" customHeight="true" outlineLevel="0" collapsed="false">
      <c r="A46" s="25"/>
      <c r="B46" s="26"/>
      <c r="C46" s="25"/>
      <c r="D46" s="25"/>
      <c r="E46" s="25"/>
      <c r="F46" s="25"/>
      <c r="G46" s="25"/>
      <c r="H46" s="25"/>
      <c r="I46" s="25"/>
      <c r="J46" s="25"/>
      <c r="K46" s="25"/>
      <c r="L46" s="25"/>
      <c r="M46" s="25"/>
      <c r="N46" s="25"/>
      <c r="O46" s="25"/>
      <c r="P46" s="29"/>
      <c r="Q46" s="29"/>
      <c r="R46" s="203"/>
      <c r="S46" s="29"/>
      <c r="T46" s="29"/>
      <c r="U46" s="29"/>
      <c r="V46" s="29"/>
      <c r="W46" s="29"/>
      <c r="X46" s="29"/>
      <c r="Y46" s="29"/>
      <c r="Z46" s="29"/>
      <c r="AA46" s="29"/>
      <c r="AB46" s="29"/>
      <c r="AC46" s="29"/>
      <c r="AD46" s="29"/>
      <c r="AE46" s="29"/>
      <c r="AF46" s="29"/>
      <c r="AG46" s="29"/>
      <c r="AH46" s="29"/>
      <c r="AI46" s="29"/>
      <c r="AJ46" s="29"/>
      <c r="AK46" s="25"/>
      <c r="AL46" s="25"/>
      <c r="AM46" s="25"/>
      <c r="AN46" s="25"/>
      <c r="AO46" s="25"/>
      <c r="AP46" s="25"/>
    </row>
    <row r="47" customFormat="false" ht="12" hidden="true" customHeight="true" outlineLevel="0" collapsed="false">
      <c r="A47" s="25"/>
      <c r="B47" s="26"/>
      <c r="C47" s="25"/>
      <c r="D47" s="25"/>
      <c r="E47" s="25"/>
      <c r="F47" s="25"/>
      <c r="G47" s="25"/>
      <c r="H47" s="25"/>
      <c r="I47" s="25"/>
      <c r="J47" s="25"/>
      <c r="K47" s="25"/>
      <c r="L47" s="25"/>
      <c r="M47" s="25"/>
      <c r="N47" s="25"/>
      <c r="O47" s="25"/>
      <c r="P47" s="29"/>
      <c r="Q47" s="29"/>
      <c r="R47" s="203"/>
      <c r="S47" s="29"/>
      <c r="T47" s="29"/>
      <c r="U47" s="29"/>
      <c r="V47" s="29"/>
      <c r="W47" s="29"/>
      <c r="X47" s="29"/>
      <c r="Y47" s="29"/>
      <c r="Z47" s="29"/>
      <c r="AA47" s="29"/>
      <c r="AB47" s="29"/>
      <c r="AC47" s="29"/>
      <c r="AD47" s="29"/>
      <c r="AE47" s="29"/>
      <c r="AF47" s="29"/>
      <c r="AG47" s="29"/>
      <c r="AH47" s="29"/>
      <c r="AI47" s="29"/>
      <c r="AJ47" s="29"/>
      <c r="AK47" s="25"/>
      <c r="AL47" s="25"/>
      <c r="AM47" s="25"/>
      <c r="AN47" s="25"/>
      <c r="AO47" s="25"/>
      <c r="AP47" s="25"/>
    </row>
    <row r="48" customFormat="false" ht="12" hidden="true" customHeight="true" outlineLevel="0" collapsed="false">
      <c r="A48" s="25"/>
      <c r="B48" s="26"/>
      <c r="C48" s="25"/>
      <c r="D48" s="25"/>
      <c r="E48" s="25"/>
      <c r="F48" s="25"/>
      <c r="G48" s="25"/>
      <c r="H48" s="25"/>
      <c r="I48" s="25"/>
      <c r="J48" s="25"/>
      <c r="K48" s="25"/>
      <c r="L48" s="25"/>
      <c r="M48" s="25"/>
      <c r="N48" s="25"/>
      <c r="O48" s="25"/>
      <c r="P48" s="29"/>
      <c r="Q48" s="29"/>
      <c r="R48" s="203"/>
      <c r="S48" s="29"/>
      <c r="T48" s="29"/>
      <c r="U48" s="29"/>
      <c r="V48" s="29"/>
      <c r="W48" s="29"/>
      <c r="X48" s="29"/>
      <c r="Y48" s="29"/>
      <c r="Z48" s="29"/>
      <c r="AA48" s="29"/>
      <c r="AB48" s="29"/>
      <c r="AC48" s="29"/>
      <c r="AD48" s="29"/>
      <c r="AE48" s="29"/>
      <c r="AF48" s="29"/>
      <c r="AG48" s="29"/>
      <c r="AH48" s="29"/>
      <c r="AI48" s="29"/>
      <c r="AJ48" s="29"/>
      <c r="AK48" s="25"/>
      <c r="AL48" s="25"/>
      <c r="AM48" s="25"/>
      <c r="AN48" s="25"/>
      <c r="AO48" s="25"/>
      <c r="AP48" s="25"/>
    </row>
    <row r="49" customFormat="false" ht="12" hidden="true" customHeight="true" outlineLevel="0" collapsed="false">
      <c r="A49" s="25"/>
      <c r="B49" s="26"/>
      <c r="C49" s="25"/>
      <c r="D49" s="25"/>
      <c r="E49" s="25"/>
      <c r="F49" s="25"/>
      <c r="G49" s="25"/>
      <c r="H49" s="25"/>
      <c r="I49" s="25"/>
      <c r="J49" s="25"/>
      <c r="K49" s="25"/>
      <c r="L49" s="25"/>
      <c r="M49" s="25"/>
      <c r="N49" s="25"/>
      <c r="O49" s="25"/>
      <c r="P49" s="29"/>
      <c r="Q49" s="29"/>
      <c r="R49" s="203"/>
      <c r="S49" s="29"/>
      <c r="T49" s="29"/>
      <c r="U49" s="29"/>
      <c r="V49" s="29"/>
      <c r="W49" s="29"/>
      <c r="X49" s="29"/>
      <c r="Y49" s="29"/>
      <c r="Z49" s="29"/>
      <c r="AA49" s="29"/>
      <c r="AB49" s="29"/>
      <c r="AC49" s="29"/>
      <c r="AD49" s="29"/>
      <c r="AE49" s="29"/>
      <c r="AF49" s="29"/>
      <c r="AG49" s="29"/>
      <c r="AH49" s="29"/>
      <c r="AI49" s="29"/>
      <c r="AJ49" s="29"/>
      <c r="AK49" s="25"/>
      <c r="AL49" s="25"/>
      <c r="AM49" s="25"/>
      <c r="AN49" s="25"/>
      <c r="AO49" s="25"/>
      <c r="AP49" s="25"/>
    </row>
    <row r="50" customFormat="false" ht="12" hidden="false" customHeight="true" outlineLevel="0" collapsed="false">
      <c r="A50" s="25"/>
      <c r="B50" s="26"/>
      <c r="C50" s="25"/>
      <c r="D50" s="25"/>
      <c r="E50" s="25"/>
      <c r="F50" s="25"/>
      <c r="G50" s="25"/>
      <c r="H50" s="25"/>
      <c r="I50" s="25"/>
      <c r="J50" s="25"/>
      <c r="K50" s="25"/>
      <c r="L50" s="25"/>
      <c r="M50" s="25"/>
      <c r="N50" s="25"/>
      <c r="O50" s="25"/>
      <c r="P50" s="29"/>
      <c r="Q50" s="29"/>
      <c r="R50" s="203"/>
      <c r="S50" s="29"/>
      <c r="T50" s="29"/>
      <c r="U50" s="29"/>
      <c r="V50" s="29"/>
      <c r="W50" s="29"/>
      <c r="X50" s="29"/>
      <c r="Y50" s="29"/>
      <c r="Z50" s="29"/>
      <c r="AA50" s="29"/>
      <c r="AB50" s="29"/>
      <c r="AC50" s="29"/>
      <c r="AD50" s="29"/>
      <c r="AE50" s="29"/>
      <c r="AF50" s="29"/>
      <c r="AG50" s="29"/>
      <c r="AH50" s="29"/>
      <c r="AI50" s="29"/>
      <c r="AJ50" s="29"/>
      <c r="AK50" s="25"/>
      <c r="AL50" s="25"/>
      <c r="AM50" s="25"/>
      <c r="AN50" s="25"/>
      <c r="AO50" s="25"/>
      <c r="AP50" s="25"/>
    </row>
    <row r="51" customFormat="false" ht="20.1" hidden="false" customHeight="true" outlineLevel="0" collapsed="false">
      <c r="A51" s="25"/>
      <c r="B51" s="26"/>
      <c r="C51" s="25"/>
      <c r="D51" s="25"/>
      <c r="E51" s="28" t="s">
        <v>102</v>
      </c>
      <c r="F51" s="25"/>
      <c r="G51" s="25"/>
      <c r="H51" s="25"/>
      <c r="I51" s="25"/>
      <c r="J51" s="25"/>
      <c r="K51" s="25"/>
      <c r="L51" s="25"/>
      <c r="M51" s="25"/>
      <c r="N51" s="25"/>
      <c r="O51" s="25"/>
      <c r="P51" s="29"/>
      <c r="Q51" s="29"/>
      <c r="R51" s="203"/>
      <c r="S51" s="29"/>
      <c r="T51" s="29"/>
      <c r="U51" s="29"/>
      <c r="V51" s="29"/>
      <c r="W51" s="29"/>
      <c r="X51" s="29"/>
      <c r="Y51" s="29"/>
      <c r="Z51" s="29"/>
      <c r="AA51" s="29"/>
      <c r="AB51" s="29"/>
      <c r="AC51" s="29"/>
      <c r="AD51" s="29"/>
      <c r="AE51" s="29"/>
      <c r="AF51" s="29"/>
      <c r="AG51" s="29"/>
      <c r="AH51" s="29"/>
      <c r="AI51" s="29"/>
      <c r="AJ51" s="29"/>
      <c r="AK51" s="25"/>
      <c r="AL51" s="25"/>
      <c r="AM51" s="25"/>
      <c r="AN51" s="25"/>
      <c r="AO51" s="25"/>
      <c r="AP51" s="25"/>
    </row>
    <row r="52" customFormat="false" ht="12.95" hidden="false" customHeight="true" outlineLevel="0" collapsed="false">
      <c r="A52" s="25"/>
      <c r="B52" s="26"/>
      <c r="C52" s="25"/>
      <c r="D52" s="25"/>
      <c r="E52" s="25"/>
      <c r="F52" s="25"/>
      <c r="G52" s="25"/>
      <c r="H52" s="25"/>
      <c r="I52" s="25"/>
      <c r="J52" s="25"/>
      <c r="K52" s="25"/>
      <c r="L52" s="25"/>
      <c r="M52" s="25"/>
      <c r="N52" s="25"/>
      <c r="O52" s="25"/>
      <c r="P52" s="29"/>
      <c r="Q52" s="29"/>
      <c r="R52" s="203"/>
      <c r="S52" s="29"/>
      <c r="T52" s="29"/>
      <c r="U52" s="29"/>
      <c r="V52" s="29"/>
      <c r="W52" s="29"/>
      <c r="X52" s="29"/>
      <c r="Y52" s="29"/>
      <c r="Z52" s="29"/>
      <c r="AA52" s="29"/>
      <c r="AB52" s="29"/>
      <c r="AC52" s="29"/>
      <c r="AD52" s="29"/>
      <c r="AE52" s="29"/>
      <c r="AF52" s="29"/>
      <c r="AG52" s="29"/>
      <c r="AH52" s="29"/>
      <c r="AI52" s="29"/>
      <c r="AJ52" s="29"/>
      <c r="AK52" s="25"/>
      <c r="AL52" s="25"/>
      <c r="AM52" s="25"/>
      <c r="AN52" s="25"/>
      <c r="AO52" s="25"/>
      <c r="AP52" s="25"/>
    </row>
    <row r="53" customFormat="false" ht="12.95" hidden="false" customHeight="true" outlineLevel="0" collapsed="false">
      <c r="A53" s="25"/>
      <c r="B53" s="26"/>
      <c r="C53" s="25"/>
      <c r="D53" s="25"/>
      <c r="E53" s="31"/>
      <c r="F53" s="31"/>
      <c r="G53" s="31"/>
      <c r="H53" s="31"/>
      <c r="I53" s="31"/>
      <c r="J53" s="216" t="s">
        <v>33</v>
      </c>
      <c r="K53" s="25"/>
      <c r="L53" s="25"/>
      <c r="M53" s="25"/>
      <c r="N53" s="25"/>
      <c r="O53" s="25"/>
      <c r="P53" s="29"/>
      <c r="Q53" s="29"/>
      <c r="R53" s="203"/>
      <c r="S53" s="29"/>
      <c r="T53" s="29"/>
      <c r="U53" s="29"/>
      <c r="V53" s="29"/>
      <c r="W53" s="29"/>
      <c r="X53" s="29"/>
      <c r="Y53" s="29"/>
      <c r="Z53" s="29"/>
      <c r="AA53" s="29"/>
      <c r="AB53" s="29"/>
      <c r="AC53" s="29"/>
      <c r="AD53" s="29"/>
      <c r="AE53" s="29"/>
      <c r="AF53" s="29"/>
      <c r="AG53" s="29"/>
      <c r="AH53" s="29"/>
      <c r="AI53" s="29"/>
      <c r="AJ53" s="29"/>
      <c r="AK53" s="25"/>
      <c r="AL53" s="25"/>
      <c r="AM53" s="25"/>
      <c r="AN53" s="25"/>
      <c r="AO53" s="25"/>
      <c r="AP53" s="25"/>
    </row>
    <row r="54" customFormat="false" ht="12.95" hidden="false" customHeight="true" outlineLevel="0" collapsed="false">
      <c r="A54" s="25"/>
      <c r="B54" s="26"/>
      <c r="C54" s="25"/>
      <c r="D54" s="33"/>
      <c r="E54" s="34"/>
      <c r="F54" s="35"/>
      <c r="G54" s="217"/>
      <c r="H54" s="218" t="s">
        <v>95</v>
      </c>
      <c r="I54" s="219" t="s">
        <v>96</v>
      </c>
      <c r="J54" s="220" t="s">
        <v>97</v>
      </c>
      <c r="K54" s="39"/>
      <c r="L54" s="25"/>
      <c r="M54" s="25"/>
      <c r="N54" s="25"/>
      <c r="O54" s="25"/>
      <c r="P54" s="29"/>
      <c r="Q54" s="29"/>
      <c r="R54" s="203"/>
      <c r="S54" s="29"/>
      <c r="T54" s="29"/>
      <c r="U54" s="29"/>
      <c r="V54" s="29"/>
      <c r="W54" s="29"/>
      <c r="X54" s="29"/>
      <c r="Y54" s="29"/>
      <c r="Z54" s="29"/>
      <c r="AA54" s="29"/>
      <c r="AB54" s="29"/>
      <c r="AC54" s="29"/>
      <c r="AD54" s="29"/>
      <c r="AE54" s="29"/>
      <c r="AF54" s="29"/>
      <c r="AG54" s="29"/>
      <c r="AH54" s="29"/>
      <c r="AI54" s="29"/>
      <c r="AJ54" s="29"/>
      <c r="AK54" s="25"/>
      <c r="AL54" s="25"/>
      <c r="AM54" s="25"/>
      <c r="AN54" s="25"/>
      <c r="AO54" s="25"/>
      <c r="AP54" s="25"/>
    </row>
    <row r="55" customFormat="false" ht="12.95" hidden="false" customHeight="true" outlineLevel="0" collapsed="false">
      <c r="A55" s="25"/>
      <c r="B55" s="26"/>
      <c r="C55" s="25"/>
      <c r="D55" s="33"/>
      <c r="E55" s="54"/>
      <c r="F55" s="31"/>
      <c r="G55" s="135"/>
      <c r="H55" s="221" t="s">
        <v>103</v>
      </c>
      <c r="I55" s="58" t="s">
        <v>104</v>
      </c>
      <c r="J55" s="222" t="s">
        <v>105</v>
      </c>
      <c r="K55" s="39"/>
      <c r="L55" s="25"/>
      <c r="M55" s="25"/>
      <c r="N55" s="25"/>
      <c r="O55" s="25"/>
      <c r="P55" s="29"/>
      <c r="Q55" s="29"/>
      <c r="R55" s="203"/>
      <c r="S55" s="29"/>
      <c r="T55" s="29"/>
      <c r="U55" s="29"/>
      <c r="V55" s="29"/>
      <c r="W55" s="29"/>
      <c r="X55" s="29"/>
      <c r="Y55" s="29"/>
      <c r="Z55" s="29"/>
      <c r="AA55" s="29"/>
      <c r="AB55" s="29"/>
      <c r="AC55" s="29"/>
      <c r="AD55" s="29"/>
      <c r="AE55" s="29"/>
      <c r="AF55" s="29"/>
      <c r="AG55" s="29"/>
      <c r="AH55" s="29"/>
      <c r="AI55" s="29"/>
      <c r="AJ55" s="29"/>
      <c r="AK55" s="25"/>
      <c r="AL55" s="25"/>
      <c r="AM55" s="25"/>
      <c r="AN55" s="25"/>
      <c r="AO55" s="25"/>
      <c r="AP55" s="25"/>
    </row>
    <row r="56" customFormat="false" ht="20.1" hidden="true" customHeight="true" outlineLevel="0" collapsed="false">
      <c r="A56" s="25"/>
      <c r="B56" s="26"/>
      <c r="C56" s="25"/>
      <c r="D56" s="33"/>
      <c r="E56" s="62" t="s">
        <v>45</v>
      </c>
      <c r="F56" s="37"/>
      <c r="G56" s="38"/>
      <c r="H56" s="223" t="n">
        <v>1.81294480351331</v>
      </c>
      <c r="I56" s="65" t="n">
        <v>4.67258245167523</v>
      </c>
      <c r="J56" s="224" t="n">
        <v>1.88336309187982</v>
      </c>
      <c r="K56" s="39"/>
      <c r="L56" s="25"/>
      <c r="M56" s="25"/>
      <c r="N56" s="25"/>
      <c r="O56" s="25"/>
      <c r="P56" s="29"/>
      <c r="Q56" s="29"/>
      <c r="R56" s="203"/>
      <c r="S56" s="29"/>
      <c r="T56" s="29"/>
      <c r="U56" s="29"/>
      <c r="V56" s="29"/>
      <c r="W56" s="29"/>
      <c r="X56" s="29"/>
      <c r="Y56" s="29"/>
      <c r="Z56" s="29"/>
      <c r="AA56" s="29"/>
      <c r="AB56" s="29"/>
      <c r="AC56" s="29"/>
      <c r="AD56" s="29"/>
      <c r="AE56" s="29"/>
      <c r="AF56" s="29"/>
      <c r="AG56" s="29"/>
      <c r="AH56" s="29"/>
      <c r="AI56" s="29"/>
      <c r="AJ56" s="29"/>
      <c r="AK56" s="25"/>
      <c r="AL56" s="25"/>
      <c r="AM56" s="25"/>
      <c r="AN56" s="25"/>
      <c r="AO56" s="25"/>
      <c r="AP56" s="25"/>
    </row>
    <row r="57" customFormat="false" ht="20.1" hidden="true" customHeight="true" outlineLevel="0" collapsed="false">
      <c r="A57" s="25"/>
      <c r="B57" s="26"/>
      <c r="C57" s="25"/>
      <c r="D57" s="33"/>
      <c r="E57" s="69" t="s">
        <v>46</v>
      </c>
      <c r="F57" s="70"/>
      <c r="G57" s="71"/>
      <c r="H57" s="225" t="n">
        <v>-0.31846979385517</v>
      </c>
      <c r="I57" s="73" t="n">
        <v>-1.05756383215451</v>
      </c>
      <c r="J57" s="226" t="n">
        <v>-0.376172153611087</v>
      </c>
      <c r="K57" s="39"/>
      <c r="L57" s="25"/>
      <c r="M57" s="25"/>
      <c r="N57" s="25"/>
      <c r="O57" s="25"/>
      <c r="P57" s="29"/>
      <c r="Q57" s="29"/>
      <c r="R57" s="203"/>
      <c r="S57" s="29"/>
      <c r="T57" s="29"/>
      <c r="U57" s="29"/>
      <c r="V57" s="29"/>
      <c r="W57" s="29"/>
      <c r="X57" s="29"/>
      <c r="Y57" s="29"/>
      <c r="Z57" s="29"/>
      <c r="AA57" s="29"/>
      <c r="AB57" s="29"/>
      <c r="AC57" s="29"/>
      <c r="AD57" s="29"/>
      <c r="AE57" s="29"/>
      <c r="AF57" s="29"/>
      <c r="AG57" s="29"/>
      <c r="AH57" s="29"/>
      <c r="AI57" s="29"/>
      <c r="AJ57" s="29"/>
      <c r="AK57" s="25"/>
      <c r="AL57" s="25"/>
      <c r="AM57" s="25"/>
      <c r="AN57" s="25"/>
      <c r="AO57" s="25"/>
      <c r="AP57" s="25"/>
    </row>
    <row r="58" customFormat="false" ht="20.1" hidden="false" customHeight="true" outlineLevel="0" collapsed="false">
      <c r="A58" s="25"/>
      <c r="B58" s="26"/>
      <c r="C58" s="25"/>
      <c r="D58" s="33"/>
      <c r="E58" s="76" t="s">
        <v>47</v>
      </c>
      <c r="F58" s="77"/>
      <c r="G58" s="78"/>
      <c r="H58" s="227" t="n">
        <v>1.97691905593387</v>
      </c>
      <c r="I58" s="80" t="n">
        <v>2.88899888617671</v>
      </c>
      <c r="J58" s="228" t="n">
        <v>-2.00282078808722</v>
      </c>
      <c r="K58" s="39"/>
      <c r="L58" s="25"/>
      <c r="M58" s="25"/>
      <c r="N58" s="25"/>
      <c r="O58" s="25"/>
      <c r="P58" s="29"/>
      <c r="Q58" s="29"/>
      <c r="R58" s="203"/>
      <c r="S58" s="29"/>
      <c r="T58" s="29"/>
      <c r="U58" s="29"/>
      <c r="V58" s="29"/>
      <c r="W58" s="29"/>
      <c r="X58" s="29"/>
      <c r="Y58" s="29"/>
      <c r="Z58" s="29"/>
      <c r="AA58" s="29"/>
      <c r="AB58" s="29"/>
      <c r="AC58" s="29"/>
      <c r="AD58" s="29"/>
      <c r="AE58" s="29"/>
      <c r="AF58" s="29"/>
      <c r="AG58" s="29"/>
      <c r="AH58" s="29"/>
      <c r="AI58" s="29"/>
      <c r="AJ58" s="29"/>
      <c r="AK58" s="25"/>
      <c r="AL58" s="25"/>
      <c r="AM58" s="25"/>
      <c r="AN58" s="25"/>
      <c r="AO58" s="25"/>
      <c r="AP58" s="25"/>
    </row>
    <row r="59" customFormat="false" ht="20.1" hidden="false" customHeight="true" outlineLevel="0" collapsed="false">
      <c r="A59" s="25"/>
      <c r="B59" s="26"/>
      <c r="C59" s="25"/>
      <c r="D59" s="33"/>
      <c r="E59" s="76" t="s">
        <v>48</v>
      </c>
      <c r="F59" s="77"/>
      <c r="G59" s="83"/>
      <c r="H59" s="229" t="n">
        <v>1.17921693228598</v>
      </c>
      <c r="I59" s="85" t="n">
        <v>2.91081028558386</v>
      </c>
      <c r="J59" s="230" t="n">
        <v>0.275842189776832</v>
      </c>
      <c r="K59" s="39"/>
      <c r="L59" s="25"/>
      <c r="M59" s="25"/>
      <c r="N59" s="25"/>
      <c r="O59" s="25"/>
      <c r="P59" s="29"/>
      <c r="Q59" s="29"/>
      <c r="R59" s="203"/>
      <c r="S59" s="29"/>
      <c r="T59" s="29"/>
      <c r="U59" s="29"/>
      <c r="V59" s="29"/>
      <c r="W59" s="29"/>
      <c r="X59" s="29"/>
      <c r="Y59" s="29"/>
      <c r="Z59" s="29"/>
      <c r="AA59" s="29"/>
      <c r="AB59" s="29"/>
      <c r="AC59" s="29"/>
      <c r="AD59" s="29"/>
      <c r="AE59" s="29"/>
      <c r="AF59" s="29"/>
      <c r="AG59" s="29"/>
      <c r="AH59" s="29"/>
      <c r="AI59" s="29"/>
      <c r="AJ59" s="29"/>
      <c r="AK59" s="25"/>
      <c r="AL59" s="25"/>
      <c r="AM59" s="25"/>
      <c r="AN59" s="25"/>
      <c r="AO59" s="25"/>
      <c r="AP59" s="25"/>
    </row>
    <row r="60" customFormat="false" ht="20.1" hidden="false" customHeight="true" outlineLevel="0" collapsed="false">
      <c r="A60" s="25"/>
      <c r="B60" s="26"/>
      <c r="C60" s="25"/>
      <c r="D60" s="33"/>
      <c r="E60" s="39"/>
      <c r="F60" s="29"/>
      <c r="G60" s="99" t="s">
        <v>49</v>
      </c>
      <c r="H60" s="231" t="n">
        <v>0.693536289154717</v>
      </c>
      <c r="I60" s="101" t="n">
        <v>1.86834134939966</v>
      </c>
      <c r="J60" s="232" t="n">
        <v>0.529714100167578</v>
      </c>
      <c r="K60" s="39"/>
      <c r="L60" s="25"/>
      <c r="M60" s="25"/>
      <c r="N60" s="25"/>
      <c r="O60" s="25"/>
      <c r="P60" s="29"/>
      <c r="Q60" s="29"/>
      <c r="R60" s="203"/>
      <c r="S60" s="29"/>
      <c r="T60" s="29"/>
      <c r="U60" s="29"/>
      <c r="V60" s="29"/>
      <c r="W60" s="29"/>
      <c r="X60" s="29"/>
      <c r="Y60" s="29"/>
      <c r="Z60" s="29"/>
      <c r="AA60" s="29"/>
      <c r="AB60" s="29"/>
      <c r="AC60" s="29"/>
      <c r="AD60" s="29"/>
      <c r="AE60" s="29"/>
      <c r="AF60" s="29"/>
      <c r="AG60" s="29"/>
      <c r="AH60" s="29"/>
      <c r="AI60" s="29"/>
      <c r="AJ60" s="29"/>
      <c r="AK60" s="25"/>
      <c r="AL60" s="25"/>
      <c r="AM60" s="25"/>
      <c r="AN60" s="25"/>
      <c r="AO60" s="25"/>
      <c r="AP60" s="25"/>
    </row>
    <row r="61" customFormat="false" ht="20.1" hidden="false" customHeight="true" outlineLevel="0" collapsed="false">
      <c r="A61" s="25"/>
      <c r="B61" s="26"/>
      <c r="C61" s="25"/>
      <c r="D61" s="33"/>
      <c r="E61" s="39"/>
      <c r="F61" s="29"/>
      <c r="G61" s="93" t="s">
        <v>50</v>
      </c>
      <c r="H61" s="233" t="n">
        <v>1.65715251785561</v>
      </c>
      <c r="I61" s="95" t="n">
        <v>3.91794428953496</v>
      </c>
      <c r="J61" s="234" t="n">
        <v>0.0193252808348143</v>
      </c>
      <c r="K61" s="39"/>
      <c r="L61" s="25"/>
      <c r="M61" s="25"/>
      <c r="N61" s="25"/>
      <c r="O61" s="25"/>
      <c r="P61" s="29"/>
      <c r="Q61" s="29"/>
      <c r="R61" s="203"/>
      <c r="S61" s="29"/>
      <c r="T61" s="29"/>
      <c r="U61" s="29"/>
      <c r="V61" s="29"/>
      <c r="W61" s="29"/>
      <c r="X61" s="29"/>
      <c r="Y61" s="29"/>
      <c r="Z61" s="29"/>
      <c r="AA61" s="29"/>
      <c r="AB61" s="29"/>
      <c r="AC61" s="29"/>
      <c r="AD61" s="29"/>
      <c r="AE61" s="29"/>
      <c r="AF61" s="29"/>
      <c r="AG61" s="29"/>
      <c r="AH61" s="29"/>
      <c r="AI61" s="29"/>
      <c r="AJ61" s="29"/>
      <c r="AK61" s="25"/>
      <c r="AL61" s="25"/>
      <c r="AM61" s="25"/>
      <c r="AN61" s="25"/>
      <c r="AO61" s="25"/>
      <c r="AP61" s="25"/>
    </row>
    <row r="62" customFormat="false" ht="20.1" hidden="false" customHeight="true" outlineLevel="0" collapsed="false">
      <c r="A62" s="25"/>
      <c r="B62" s="26"/>
      <c r="C62" s="25"/>
      <c r="D62" s="33"/>
      <c r="E62" s="76" t="s">
        <v>51</v>
      </c>
      <c r="F62" s="77"/>
      <c r="G62" s="83"/>
      <c r="H62" s="229" t="n">
        <v>2.19700718513227</v>
      </c>
      <c r="I62" s="85" t="n">
        <v>4.09600891049029</v>
      </c>
      <c r="J62" s="230" t="n">
        <v>1.09603117687436</v>
      </c>
      <c r="K62" s="39"/>
      <c r="L62" s="25"/>
      <c r="M62" s="25"/>
      <c r="N62" s="25"/>
      <c r="O62" s="25"/>
      <c r="P62" s="29"/>
      <c r="Q62" s="29"/>
      <c r="R62" s="203"/>
      <c r="S62" s="29"/>
      <c r="T62" s="29"/>
      <c r="U62" s="29"/>
      <c r="V62" s="29"/>
      <c r="W62" s="29"/>
      <c r="X62" s="29"/>
      <c r="Y62" s="29"/>
      <c r="Z62" s="29"/>
      <c r="AA62" s="29"/>
      <c r="AB62" s="29"/>
      <c r="AC62" s="29"/>
      <c r="AD62" s="29"/>
      <c r="AE62" s="29"/>
      <c r="AF62" s="29"/>
      <c r="AG62" s="29"/>
      <c r="AH62" s="29"/>
      <c r="AI62" s="29"/>
      <c r="AJ62" s="29"/>
      <c r="AK62" s="25"/>
      <c r="AL62" s="25"/>
      <c r="AM62" s="25"/>
      <c r="AN62" s="25"/>
      <c r="AO62" s="25"/>
      <c r="AP62" s="25"/>
    </row>
    <row r="63" customFormat="false" ht="20.1" hidden="false" customHeight="true" outlineLevel="0" collapsed="false">
      <c r="A63" s="25"/>
      <c r="B63" s="26"/>
      <c r="C63" s="25"/>
      <c r="D63" s="33"/>
      <c r="E63" s="39"/>
      <c r="F63" s="29"/>
      <c r="G63" s="99" t="s">
        <v>49</v>
      </c>
      <c r="H63" s="231" t="n">
        <v>2.50547652500446</v>
      </c>
      <c r="I63" s="101" t="n">
        <v>5.47489246216053</v>
      </c>
      <c r="J63" s="232" t="n">
        <v>0.548274987031272</v>
      </c>
      <c r="K63" s="39"/>
      <c r="L63" s="25"/>
      <c r="M63" s="25"/>
      <c r="N63" s="25"/>
      <c r="O63" s="25"/>
      <c r="P63" s="29"/>
      <c r="Q63" s="29"/>
      <c r="R63" s="203"/>
      <c r="S63" s="29"/>
      <c r="T63" s="29"/>
      <c r="U63" s="29"/>
      <c r="V63" s="29"/>
      <c r="W63" s="29"/>
      <c r="X63" s="29"/>
      <c r="Y63" s="29"/>
      <c r="Z63" s="29"/>
      <c r="AA63" s="29"/>
      <c r="AB63" s="29"/>
      <c r="AC63" s="29"/>
      <c r="AD63" s="29"/>
      <c r="AE63" s="29"/>
      <c r="AF63" s="29"/>
      <c r="AG63" s="29"/>
      <c r="AH63" s="29"/>
      <c r="AI63" s="29"/>
      <c r="AJ63" s="29"/>
      <c r="AK63" s="25"/>
      <c r="AL63" s="25"/>
      <c r="AM63" s="25"/>
      <c r="AN63" s="25"/>
      <c r="AO63" s="25"/>
      <c r="AP63" s="25"/>
    </row>
    <row r="64" customFormat="false" ht="20.1" hidden="false" customHeight="true" outlineLevel="0" collapsed="false">
      <c r="A64" s="25"/>
      <c r="B64" s="26"/>
      <c r="C64" s="25"/>
      <c r="D64" s="33"/>
      <c r="E64" s="39"/>
      <c r="F64" s="29"/>
      <c r="G64" s="93" t="s">
        <v>50</v>
      </c>
      <c r="H64" s="233" t="n">
        <v>1.89633432443921</v>
      </c>
      <c r="I64" s="95" t="n">
        <v>2.79013749449761</v>
      </c>
      <c r="J64" s="234" t="n">
        <v>1.65231850583976</v>
      </c>
      <c r="K64" s="39"/>
      <c r="L64" s="25"/>
      <c r="M64" s="25"/>
      <c r="N64" s="25"/>
      <c r="O64" s="25"/>
      <c r="P64" s="29"/>
      <c r="Q64" s="29"/>
      <c r="R64" s="203"/>
      <c r="S64" s="29"/>
      <c r="T64" s="29"/>
      <c r="U64" s="29"/>
      <c r="V64" s="29"/>
      <c r="W64" s="29"/>
      <c r="X64" s="29"/>
      <c r="Y64" s="29"/>
      <c r="Z64" s="29"/>
      <c r="AA64" s="29"/>
      <c r="AB64" s="29"/>
      <c r="AC64" s="29"/>
      <c r="AD64" s="29"/>
      <c r="AE64" s="29"/>
      <c r="AF64" s="29"/>
      <c r="AG64" s="29"/>
      <c r="AH64" s="29"/>
      <c r="AI64" s="29"/>
      <c r="AJ64" s="29"/>
      <c r="AK64" s="25"/>
      <c r="AL64" s="25"/>
      <c r="AM64" s="25"/>
      <c r="AN64" s="25"/>
      <c r="AO64" s="25"/>
      <c r="AP64" s="25"/>
    </row>
    <row r="65" customFormat="false" ht="20.1" hidden="false" customHeight="true" outlineLevel="0" collapsed="false">
      <c r="A65" s="25"/>
      <c r="B65" s="26"/>
      <c r="C65" s="25"/>
      <c r="D65" s="33"/>
      <c r="E65" s="76" t="s">
        <v>52</v>
      </c>
      <c r="F65" s="77"/>
      <c r="G65" s="83"/>
      <c r="H65" s="229" t="n">
        <v>-0.019546352814348</v>
      </c>
      <c r="I65" s="85" t="n">
        <v>0.6741177815351</v>
      </c>
      <c r="J65" s="230" t="n">
        <v>-2.78667907760185</v>
      </c>
      <c r="K65" s="39"/>
      <c r="L65" s="25"/>
      <c r="M65" s="25"/>
      <c r="N65" s="25"/>
      <c r="O65" s="25"/>
      <c r="P65" s="29"/>
      <c r="Q65" s="29"/>
      <c r="R65" s="203"/>
      <c r="S65" s="29"/>
      <c r="T65" s="29"/>
      <c r="U65" s="29"/>
      <c r="V65" s="29"/>
      <c r="W65" s="29"/>
      <c r="X65" s="29"/>
      <c r="Y65" s="29"/>
      <c r="Z65" s="29"/>
      <c r="AA65" s="29"/>
      <c r="AB65" s="29"/>
      <c r="AC65" s="29"/>
      <c r="AD65" s="29"/>
      <c r="AE65" s="29"/>
      <c r="AF65" s="29"/>
      <c r="AG65" s="29"/>
      <c r="AH65" s="29"/>
      <c r="AI65" s="29"/>
      <c r="AJ65" s="29"/>
      <c r="AK65" s="25"/>
      <c r="AL65" s="25"/>
      <c r="AM65" s="25"/>
      <c r="AN65" s="25"/>
      <c r="AO65" s="25"/>
      <c r="AP65" s="25"/>
    </row>
    <row r="66" customFormat="false" ht="20.1" hidden="false" customHeight="true" outlineLevel="0" collapsed="false">
      <c r="A66" s="25"/>
      <c r="B66" s="26"/>
      <c r="C66" s="25"/>
      <c r="D66" s="33"/>
      <c r="E66" s="39"/>
      <c r="F66" s="29"/>
      <c r="G66" s="99" t="s">
        <v>49</v>
      </c>
      <c r="H66" s="231" t="n">
        <v>0.0854837987217305</v>
      </c>
      <c r="I66" s="101" t="n">
        <v>0.382216000272684</v>
      </c>
      <c r="J66" s="232" t="n">
        <v>-2.55481917818556</v>
      </c>
      <c r="K66" s="39"/>
      <c r="L66" s="25"/>
      <c r="M66" s="25"/>
      <c r="N66" s="25"/>
      <c r="O66" s="25"/>
      <c r="P66" s="29"/>
      <c r="Q66" s="29"/>
      <c r="R66" s="203"/>
      <c r="S66" s="29"/>
      <c r="T66" s="29"/>
      <c r="U66" s="29"/>
      <c r="V66" s="29"/>
      <c r="W66" s="29"/>
      <c r="X66" s="29"/>
      <c r="Y66" s="29"/>
      <c r="Z66" s="29"/>
      <c r="AA66" s="29"/>
      <c r="AB66" s="29"/>
      <c r="AC66" s="29"/>
      <c r="AD66" s="29"/>
      <c r="AE66" s="29"/>
      <c r="AF66" s="29"/>
      <c r="AG66" s="29"/>
      <c r="AH66" s="29"/>
      <c r="AI66" s="29"/>
      <c r="AJ66" s="29"/>
      <c r="AK66" s="25"/>
      <c r="AL66" s="25"/>
      <c r="AM66" s="25"/>
      <c r="AN66" s="25"/>
      <c r="AO66" s="25"/>
      <c r="AP66" s="25"/>
    </row>
    <row r="67" customFormat="false" ht="20.1" hidden="false" customHeight="true" outlineLevel="0" collapsed="false">
      <c r="A67" s="25"/>
      <c r="B67" s="26"/>
      <c r="C67" s="25"/>
      <c r="D67" s="33"/>
      <c r="E67" s="98"/>
      <c r="F67" s="70"/>
      <c r="G67" s="93" t="s">
        <v>50</v>
      </c>
      <c r="H67" s="233" t="n">
        <v>-0.122533902599264</v>
      </c>
      <c r="I67" s="95" t="n">
        <v>0.957783735485207</v>
      </c>
      <c r="J67" s="234" t="n">
        <v>-3.01959268003199</v>
      </c>
      <c r="K67" s="39"/>
      <c r="L67" s="25"/>
      <c r="M67" s="25"/>
      <c r="N67" s="25"/>
      <c r="O67" s="25"/>
      <c r="P67" s="29"/>
      <c r="Q67" s="29"/>
      <c r="R67" s="203"/>
      <c r="S67" s="29"/>
      <c r="T67" s="29"/>
      <c r="U67" s="29"/>
      <c r="V67" s="29"/>
      <c r="W67" s="29"/>
      <c r="X67" s="29"/>
      <c r="Y67" s="29"/>
      <c r="Z67" s="29"/>
      <c r="AA67" s="29"/>
      <c r="AB67" s="29"/>
      <c r="AC67" s="29"/>
      <c r="AD67" s="29"/>
      <c r="AE67" s="29"/>
      <c r="AF67" s="29"/>
      <c r="AG67" s="29"/>
      <c r="AH67" s="29"/>
      <c r="AI67" s="29"/>
      <c r="AJ67" s="29"/>
      <c r="AK67" s="25"/>
      <c r="AL67" s="25"/>
      <c r="AM67" s="25"/>
      <c r="AN67" s="25"/>
      <c r="AO67" s="25"/>
      <c r="AP67" s="25"/>
    </row>
    <row r="68" customFormat="false" ht="19.5" hidden="false" customHeight="true" outlineLevel="0" collapsed="false">
      <c r="A68" s="25"/>
      <c r="B68" s="26"/>
      <c r="C68" s="25"/>
      <c r="D68" s="33"/>
      <c r="E68" s="76" t="s">
        <v>53</v>
      </c>
      <c r="F68" s="77"/>
      <c r="G68" s="104"/>
      <c r="H68" s="235" t="n">
        <v>2.76745006424888</v>
      </c>
      <c r="I68" s="81" t="n">
        <v>3.78046004281638</v>
      </c>
      <c r="J68" s="82" t="n">
        <v>-0.211056017287992</v>
      </c>
      <c r="K68" s="39"/>
      <c r="L68" s="25"/>
      <c r="M68" s="25"/>
      <c r="N68" s="25"/>
      <c r="O68" s="25"/>
      <c r="P68" s="29"/>
      <c r="Q68" s="29"/>
      <c r="R68" s="203"/>
      <c r="S68" s="29"/>
      <c r="T68" s="29"/>
      <c r="U68" s="29"/>
      <c r="V68" s="29"/>
      <c r="W68" s="29"/>
      <c r="X68" s="29"/>
      <c r="Y68" s="29"/>
      <c r="Z68" s="29"/>
      <c r="AA68" s="29"/>
      <c r="AB68" s="29"/>
      <c r="AC68" s="29"/>
      <c r="AD68" s="29"/>
      <c r="AE68" s="29"/>
      <c r="AF68" s="29"/>
      <c r="AG68" s="29"/>
      <c r="AH68" s="29"/>
      <c r="AI68" s="29"/>
      <c r="AJ68" s="29"/>
      <c r="AK68" s="25"/>
      <c r="AL68" s="25"/>
      <c r="AM68" s="25"/>
      <c r="AN68" s="25"/>
      <c r="AO68" s="25"/>
      <c r="AP68" s="25"/>
    </row>
    <row r="69" customFormat="false" ht="20.1" hidden="false" customHeight="true" outlineLevel="0" collapsed="false">
      <c r="A69" s="25"/>
      <c r="B69" s="26"/>
      <c r="C69" s="25"/>
      <c r="D69" s="33"/>
      <c r="E69" s="39"/>
      <c r="F69" s="29"/>
      <c r="G69" s="99" t="s">
        <v>49</v>
      </c>
      <c r="H69" s="236" t="n">
        <v>2.26659406511209</v>
      </c>
      <c r="I69" s="168" t="n">
        <v>2.94866949468937</v>
      </c>
      <c r="J69" s="169" t="n">
        <v>-1.10282756903594</v>
      </c>
      <c r="K69" s="39"/>
      <c r="L69" s="25"/>
      <c r="M69" s="25"/>
      <c r="N69" s="25"/>
      <c r="O69" s="25"/>
      <c r="P69" s="29"/>
      <c r="Q69" s="29"/>
      <c r="R69" s="203"/>
      <c r="S69" s="29"/>
      <c r="T69" s="29"/>
      <c r="U69" s="29"/>
      <c r="V69" s="29"/>
      <c r="W69" s="29"/>
      <c r="X69" s="29"/>
      <c r="Y69" s="29"/>
      <c r="Z69" s="29"/>
      <c r="AA69" s="29"/>
      <c r="AB69" s="29"/>
      <c r="AC69" s="29"/>
      <c r="AD69" s="29"/>
      <c r="AE69" s="29"/>
      <c r="AF69" s="29"/>
      <c r="AG69" s="29"/>
      <c r="AH69" s="29"/>
      <c r="AI69" s="29"/>
      <c r="AJ69" s="29"/>
      <c r="AK69" s="25"/>
      <c r="AL69" s="25"/>
      <c r="AM69" s="25"/>
      <c r="AN69" s="25"/>
      <c r="AO69" s="25"/>
      <c r="AP69" s="25"/>
    </row>
    <row r="70" customFormat="false" ht="20.1" hidden="false" customHeight="true" outlineLevel="0" collapsed="false">
      <c r="A70" s="25"/>
      <c r="B70" s="26"/>
      <c r="C70" s="25"/>
      <c r="D70" s="33"/>
      <c r="E70" s="39"/>
      <c r="F70" s="29"/>
      <c r="G70" s="105" t="s">
        <v>50</v>
      </c>
      <c r="H70" s="236" t="n">
        <v>3.25958839385603</v>
      </c>
      <c r="I70" s="168" t="n">
        <v>4.5841738340763</v>
      </c>
      <c r="J70" s="169" t="n">
        <v>0.689061441357786</v>
      </c>
      <c r="K70" s="39"/>
      <c r="L70" s="25"/>
      <c r="M70" s="25"/>
      <c r="N70" s="25"/>
      <c r="O70" s="25"/>
      <c r="P70" s="29"/>
      <c r="Q70" s="29"/>
      <c r="R70" s="203"/>
      <c r="S70" s="29"/>
      <c r="T70" s="29"/>
      <c r="U70" s="29"/>
      <c r="V70" s="29"/>
      <c r="W70" s="29"/>
      <c r="X70" s="29"/>
      <c r="Y70" s="29"/>
      <c r="Z70" s="29"/>
      <c r="AA70" s="29"/>
      <c r="AB70" s="29"/>
      <c r="AC70" s="29"/>
      <c r="AD70" s="29"/>
      <c r="AE70" s="29"/>
      <c r="AF70" s="29"/>
      <c r="AG70" s="29"/>
      <c r="AH70" s="29"/>
      <c r="AI70" s="29"/>
      <c r="AJ70" s="29"/>
      <c r="AK70" s="25"/>
      <c r="AL70" s="25"/>
      <c r="AM70" s="25"/>
      <c r="AN70" s="25"/>
      <c r="AO70" s="25"/>
      <c r="AP70" s="25"/>
    </row>
    <row r="71" customFormat="false" ht="20.1" hidden="true" customHeight="true" outlineLevel="0" collapsed="false">
      <c r="A71" s="25"/>
      <c r="B71" s="26"/>
      <c r="C71" s="25"/>
      <c r="D71" s="33"/>
      <c r="E71" s="106"/>
      <c r="F71" s="107"/>
      <c r="G71" s="108" t="s">
        <v>54</v>
      </c>
      <c r="H71" s="231" t="n">
        <v>2.00764054897424</v>
      </c>
      <c r="I71" s="102" t="n">
        <v>4.64022643865611</v>
      </c>
      <c r="J71" s="103" t="n">
        <v>-0.288563386932783</v>
      </c>
      <c r="K71" s="39"/>
      <c r="L71" s="25"/>
      <c r="M71" s="25"/>
      <c r="N71" s="25"/>
      <c r="O71" s="25"/>
      <c r="P71" s="29"/>
      <c r="Q71" s="29"/>
      <c r="R71" s="203"/>
      <c r="S71" s="29"/>
      <c r="T71" s="29"/>
      <c r="U71" s="29"/>
      <c r="V71" s="29"/>
      <c r="W71" s="29"/>
      <c r="X71" s="29"/>
      <c r="Y71" s="29"/>
      <c r="Z71" s="29"/>
      <c r="AA71" s="29"/>
      <c r="AB71" s="29"/>
      <c r="AC71" s="29"/>
      <c r="AD71" s="29"/>
      <c r="AE71" s="29"/>
      <c r="AF71" s="29"/>
      <c r="AG71" s="29"/>
      <c r="AH71" s="29"/>
      <c r="AI71" s="29"/>
      <c r="AJ71" s="29"/>
      <c r="AK71" s="25"/>
      <c r="AL71" s="25"/>
      <c r="AM71" s="25"/>
      <c r="AN71" s="25"/>
      <c r="AO71" s="25"/>
      <c r="AP71" s="25"/>
    </row>
    <row r="72" customFormat="false" ht="20.1" hidden="true" customHeight="true" outlineLevel="0" collapsed="false">
      <c r="A72" s="25"/>
      <c r="B72" s="26"/>
      <c r="C72" s="25"/>
      <c r="D72" s="33"/>
      <c r="E72" s="106"/>
      <c r="F72" s="107"/>
      <c r="G72" s="108" t="s">
        <v>55</v>
      </c>
      <c r="H72" s="231" t="n">
        <v>2.18059929525412</v>
      </c>
      <c r="I72" s="102" t="n">
        <v>4.62037775859505</v>
      </c>
      <c r="J72" s="103" t="n">
        <v>-0.178803304221009</v>
      </c>
      <c r="K72" s="39"/>
      <c r="L72" s="25"/>
      <c r="M72" s="25"/>
      <c r="N72" s="25"/>
      <c r="O72" s="25"/>
      <c r="P72" s="29"/>
      <c r="Q72" s="29"/>
      <c r="R72" s="203"/>
      <c r="S72" s="29"/>
      <c r="T72" s="29"/>
      <c r="U72" s="29"/>
      <c r="V72" s="29"/>
      <c r="W72" s="29"/>
      <c r="X72" s="29"/>
      <c r="Y72" s="29"/>
      <c r="Z72" s="29"/>
      <c r="AA72" s="29"/>
      <c r="AB72" s="29"/>
      <c r="AC72" s="29"/>
      <c r="AD72" s="29"/>
      <c r="AE72" s="29"/>
      <c r="AF72" s="29"/>
      <c r="AG72" s="29"/>
      <c r="AH72" s="29"/>
      <c r="AI72" s="29"/>
      <c r="AJ72" s="29"/>
      <c r="AK72" s="25"/>
      <c r="AL72" s="25"/>
      <c r="AM72" s="25"/>
      <c r="AN72" s="25"/>
      <c r="AO72" s="25"/>
      <c r="AP72" s="25"/>
    </row>
    <row r="73" customFormat="false" ht="20.1" hidden="true" customHeight="true" outlineLevel="0" collapsed="false">
      <c r="A73" s="25"/>
      <c r="B73" s="26"/>
      <c r="C73" s="25"/>
      <c r="D73" s="33"/>
      <c r="E73" s="106"/>
      <c r="F73" s="107"/>
      <c r="G73" s="108" t="s">
        <v>56</v>
      </c>
      <c r="H73" s="231" t="n">
        <v>1.53396619228665</v>
      </c>
      <c r="I73" s="102" t="n">
        <v>2.7063221013391</v>
      </c>
      <c r="J73" s="103" t="n">
        <v>0.487936798607991</v>
      </c>
      <c r="K73" s="39"/>
      <c r="L73" s="25"/>
      <c r="M73" s="25"/>
      <c r="N73" s="25"/>
      <c r="O73" s="25"/>
      <c r="P73" s="29"/>
      <c r="Q73" s="29"/>
      <c r="R73" s="203"/>
      <c r="S73" s="29"/>
      <c r="T73" s="29"/>
      <c r="U73" s="29"/>
      <c r="V73" s="29"/>
      <c r="W73" s="29"/>
      <c r="X73" s="29"/>
      <c r="Y73" s="29"/>
      <c r="Z73" s="29"/>
      <c r="AA73" s="29"/>
      <c r="AB73" s="29"/>
      <c r="AC73" s="29"/>
      <c r="AD73" s="29"/>
      <c r="AE73" s="29"/>
      <c r="AF73" s="29"/>
      <c r="AG73" s="29"/>
      <c r="AH73" s="29"/>
      <c r="AI73" s="29"/>
      <c r="AJ73" s="29"/>
      <c r="AK73" s="25"/>
      <c r="AL73" s="25"/>
      <c r="AM73" s="25"/>
      <c r="AN73" s="25"/>
      <c r="AO73" s="25"/>
      <c r="AP73" s="25"/>
    </row>
    <row r="74" customFormat="false" ht="20.1" hidden="true" customHeight="true" outlineLevel="0" collapsed="false">
      <c r="A74" s="25"/>
      <c r="B74" s="26"/>
      <c r="C74" s="25"/>
      <c r="D74" s="33"/>
      <c r="E74" s="106"/>
      <c r="F74" s="107"/>
      <c r="G74" s="108" t="s">
        <v>57</v>
      </c>
      <c r="H74" s="231" t="n">
        <v>3.99800524994982</v>
      </c>
      <c r="I74" s="102" t="n">
        <v>4.45739311694668</v>
      </c>
      <c r="J74" s="103" t="n">
        <v>0.414731741550778</v>
      </c>
      <c r="K74" s="39"/>
      <c r="L74" s="25"/>
      <c r="M74" s="25"/>
      <c r="N74" s="25"/>
      <c r="O74" s="25"/>
      <c r="P74" s="29"/>
      <c r="Q74" s="29"/>
      <c r="R74" s="203"/>
      <c r="S74" s="29"/>
      <c r="T74" s="29"/>
      <c r="U74" s="29"/>
      <c r="V74" s="29"/>
      <c r="W74" s="29"/>
      <c r="X74" s="29"/>
      <c r="Y74" s="29"/>
      <c r="Z74" s="29"/>
      <c r="AA74" s="29"/>
      <c r="AB74" s="29"/>
      <c r="AC74" s="29"/>
      <c r="AD74" s="29"/>
      <c r="AE74" s="29"/>
      <c r="AF74" s="29"/>
      <c r="AG74" s="29"/>
      <c r="AH74" s="29"/>
      <c r="AI74" s="29"/>
      <c r="AJ74" s="29"/>
      <c r="AK74" s="25"/>
      <c r="AL74" s="25"/>
      <c r="AM74" s="25"/>
      <c r="AN74" s="25"/>
      <c r="AO74" s="25"/>
      <c r="AP74" s="25"/>
    </row>
    <row r="75" customFormat="false" ht="20.1" hidden="true" customHeight="true" outlineLevel="0" collapsed="false">
      <c r="A75" s="25"/>
      <c r="B75" s="26"/>
      <c r="C75" s="25"/>
      <c r="D75" s="33"/>
      <c r="E75" s="106"/>
      <c r="F75" s="107"/>
      <c r="G75" s="108" t="s">
        <v>58</v>
      </c>
      <c r="H75" s="231" t="n">
        <v>2.57808749350665</v>
      </c>
      <c r="I75" s="102" t="n">
        <v>3.17096532827401</v>
      </c>
      <c r="J75" s="103" t="n">
        <v>-1.89037771329296</v>
      </c>
      <c r="K75" s="39"/>
      <c r="L75" s="25"/>
      <c r="M75" s="25"/>
      <c r="N75" s="25"/>
      <c r="O75" s="25"/>
      <c r="P75" s="29"/>
      <c r="Q75" s="29"/>
      <c r="R75" s="203"/>
      <c r="S75" s="29"/>
      <c r="T75" s="29"/>
      <c r="U75" s="29"/>
      <c r="V75" s="29"/>
      <c r="W75" s="29"/>
      <c r="X75" s="29"/>
      <c r="Y75" s="29"/>
      <c r="Z75" s="29"/>
      <c r="AA75" s="29"/>
      <c r="AB75" s="29"/>
      <c r="AC75" s="29"/>
      <c r="AD75" s="29"/>
      <c r="AE75" s="29"/>
      <c r="AF75" s="29"/>
      <c r="AG75" s="29"/>
      <c r="AH75" s="29"/>
      <c r="AI75" s="29"/>
      <c r="AJ75" s="29"/>
      <c r="AK75" s="25"/>
      <c r="AL75" s="25"/>
      <c r="AM75" s="25"/>
      <c r="AN75" s="25"/>
      <c r="AO75" s="25"/>
      <c r="AP75" s="25"/>
    </row>
    <row r="76" customFormat="false" ht="19.5" hidden="true" customHeight="true" outlineLevel="0" collapsed="false">
      <c r="A76" s="25"/>
      <c r="B76" s="26"/>
      <c r="C76" s="25"/>
      <c r="D76" s="33"/>
      <c r="E76" s="106"/>
      <c r="F76" s="107"/>
      <c r="G76" s="108" t="s">
        <v>59</v>
      </c>
      <c r="H76" s="231" t="n">
        <v>1.25253918044403</v>
      </c>
      <c r="I76" s="101" t="n">
        <v>-1.94408925445773</v>
      </c>
      <c r="J76" s="232" t="n">
        <v>-5.38988127616349</v>
      </c>
      <c r="K76" s="39"/>
      <c r="L76" s="25"/>
      <c r="M76" s="25"/>
      <c r="N76" s="25"/>
      <c r="O76" s="25"/>
      <c r="P76" s="29"/>
      <c r="Q76" s="29"/>
      <c r="R76" s="203"/>
      <c r="S76" s="29"/>
      <c r="T76" s="29"/>
      <c r="U76" s="29"/>
      <c r="V76" s="29"/>
      <c r="W76" s="29"/>
      <c r="X76" s="29"/>
      <c r="Y76" s="29"/>
      <c r="Z76" s="29"/>
      <c r="AA76" s="29"/>
      <c r="AB76" s="29"/>
      <c r="AC76" s="29"/>
      <c r="AD76" s="29"/>
      <c r="AE76" s="29"/>
      <c r="AF76" s="29"/>
      <c r="AG76" s="29"/>
      <c r="AH76" s="29"/>
      <c r="AI76" s="29"/>
      <c r="AJ76" s="29"/>
      <c r="AK76" s="25"/>
      <c r="AL76" s="25"/>
      <c r="AM76" s="25"/>
      <c r="AN76" s="25"/>
      <c r="AO76" s="25"/>
      <c r="AP76" s="25"/>
    </row>
    <row r="77" customFormat="false" ht="19.5" hidden="true" customHeight="true" outlineLevel="0" collapsed="false">
      <c r="A77" s="25"/>
      <c r="B77" s="26"/>
      <c r="C77" s="25"/>
      <c r="D77" s="33"/>
      <c r="E77" s="106"/>
      <c r="F77" s="107"/>
      <c r="G77" s="109" t="s">
        <v>60</v>
      </c>
      <c r="H77" s="231" t="n">
        <v>4.48848271273701</v>
      </c>
      <c r="I77" s="101" t="n">
        <v>8.55408889743952</v>
      </c>
      <c r="J77" s="232" t="n">
        <v>2.81217270824252</v>
      </c>
      <c r="K77" s="39"/>
      <c r="L77" s="25"/>
      <c r="M77" s="25"/>
      <c r="N77" s="25"/>
      <c r="O77" s="25"/>
      <c r="P77" s="29"/>
      <c r="Q77" s="29"/>
      <c r="R77" s="203"/>
      <c r="S77" s="29"/>
      <c r="T77" s="29"/>
      <c r="U77" s="29"/>
      <c r="V77" s="29"/>
      <c r="W77" s="29"/>
      <c r="X77" s="29"/>
      <c r="Y77" s="29"/>
      <c r="Z77" s="29"/>
      <c r="AA77" s="29"/>
      <c r="AB77" s="29"/>
      <c r="AC77" s="29"/>
      <c r="AD77" s="29"/>
      <c r="AE77" s="29"/>
      <c r="AF77" s="29"/>
      <c r="AG77" s="29"/>
      <c r="AH77" s="29"/>
      <c r="AI77" s="29"/>
      <c r="AJ77" s="29"/>
      <c r="AK77" s="25"/>
      <c r="AL77" s="25"/>
      <c r="AM77" s="25"/>
      <c r="AN77" s="25"/>
      <c r="AO77" s="25"/>
      <c r="AP77" s="25"/>
    </row>
    <row r="78" customFormat="false" ht="20.1" hidden="true" customHeight="true" outlineLevel="0" collapsed="false">
      <c r="A78" s="25"/>
      <c r="B78" s="26"/>
      <c r="C78" s="25"/>
      <c r="D78" s="33"/>
      <c r="E78" s="106"/>
      <c r="F78" s="107"/>
      <c r="G78" s="109" t="s">
        <v>61</v>
      </c>
      <c r="H78" s="231" t="n">
        <v>3.05498475114321</v>
      </c>
      <c r="I78" s="101" t="n">
        <v>4.54867502032716</v>
      </c>
      <c r="J78" s="232" t="n">
        <v>0.295547376447058</v>
      </c>
      <c r="K78" s="39"/>
      <c r="L78" s="25"/>
      <c r="M78" s="25"/>
      <c r="N78" s="25"/>
      <c r="O78" s="25"/>
      <c r="P78" s="29"/>
      <c r="Q78" s="29"/>
      <c r="R78" s="203"/>
      <c r="S78" s="29"/>
      <c r="T78" s="29"/>
      <c r="U78" s="29"/>
      <c r="V78" s="29"/>
      <c r="W78" s="29"/>
      <c r="X78" s="29"/>
      <c r="Y78" s="29"/>
      <c r="Z78" s="29"/>
      <c r="AA78" s="29"/>
      <c r="AB78" s="29"/>
      <c r="AC78" s="29"/>
      <c r="AD78" s="29"/>
      <c r="AE78" s="29"/>
      <c r="AF78" s="29"/>
      <c r="AG78" s="29"/>
      <c r="AH78" s="29"/>
      <c r="AI78" s="29"/>
      <c r="AJ78" s="29"/>
      <c r="AK78" s="25"/>
      <c r="AL78" s="25"/>
      <c r="AM78" s="25"/>
      <c r="AN78" s="25"/>
      <c r="AO78" s="25"/>
      <c r="AP78" s="25"/>
    </row>
    <row r="79" customFormat="false" ht="20.1" hidden="true" customHeight="true" outlineLevel="0" collapsed="false">
      <c r="A79" s="25"/>
      <c r="B79" s="26"/>
      <c r="C79" s="25"/>
      <c r="D79" s="33"/>
      <c r="E79" s="106"/>
      <c r="F79" s="107"/>
      <c r="G79" s="109" t="s">
        <v>62</v>
      </c>
      <c r="H79" s="231" t="n">
        <v>2.23079607555017</v>
      </c>
      <c r="I79" s="101" t="n">
        <v>3.37539513782466</v>
      </c>
      <c r="J79" s="232" t="n">
        <v>-1.17168615951083</v>
      </c>
      <c r="K79" s="39"/>
      <c r="L79" s="25"/>
      <c r="M79" s="25"/>
      <c r="N79" s="25"/>
      <c r="O79" s="25"/>
      <c r="P79" s="29"/>
      <c r="Q79" s="29"/>
      <c r="R79" s="203"/>
      <c r="S79" s="29"/>
      <c r="T79" s="29"/>
      <c r="U79" s="29"/>
      <c r="V79" s="29"/>
      <c r="W79" s="29"/>
      <c r="X79" s="29"/>
      <c r="Y79" s="29"/>
      <c r="Z79" s="29"/>
      <c r="AA79" s="29"/>
      <c r="AB79" s="29"/>
      <c r="AC79" s="29"/>
      <c r="AD79" s="29"/>
      <c r="AE79" s="29"/>
      <c r="AF79" s="29"/>
      <c r="AG79" s="29"/>
      <c r="AH79" s="29"/>
      <c r="AI79" s="29"/>
      <c r="AJ79" s="29"/>
      <c r="AK79" s="25"/>
      <c r="AL79" s="25"/>
      <c r="AM79" s="25"/>
      <c r="AN79" s="25"/>
      <c r="AO79" s="25"/>
      <c r="AP79" s="25"/>
    </row>
    <row r="80" customFormat="false" ht="20.1" hidden="true" customHeight="true" outlineLevel="0" collapsed="false">
      <c r="A80" s="25"/>
      <c r="B80" s="26"/>
      <c r="C80" s="25"/>
      <c r="D80" s="33"/>
      <c r="E80" s="106"/>
      <c r="F80" s="107"/>
      <c r="G80" s="108" t="s">
        <v>63</v>
      </c>
      <c r="H80" s="231" t="n">
        <v>2.15477670309376</v>
      </c>
      <c r="I80" s="101" t="n">
        <v>5.3177916900685</v>
      </c>
      <c r="J80" s="232" t="n">
        <v>-1.65467277456118</v>
      </c>
      <c r="K80" s="39"/>
      <c r="L80" s="25"/>
      <c r="M80" s="25"/>
      <c r="N80" s="25"/>
      <c r="O80" s="25"/>
      <c r="P80" s="29"/>
      <c r="Q80" s="29"/>
      <c r="R80" s="203"/>
      <c r="S80" s="29"/>
      <c r="T80" s="29"/>
      <c r="U80" s="29"/>
      <c r="V80" s="29"/>
      <c r="W80" s="29"/>
      <c r="X80" s="29"/>
      <c r="Y80" s="29"/>
      <c r="Z80" s="29"/>
      <c r="AA80" s="29"/>
      <c r="AB80" s="29"/>
      <c r="AC80" s="29"/>
      <c r="AD80" s="29"/>
      <c r="AE80" s="29"/>
      <c r="AF80" s="29"/>
      <c r="AG80" s="29"/>
      <c r="AH80" s="29"/>
      <c r="AI80" s="29"/>
      <c r="AJ80" s="29"/>
      <c r="AK80" s="25"/>
      <c r="AL80" s="25"/>
      <c r="AM80" s="25"/>
      <c r="AN80" s="25"/>
      <c r="AO80" s="25"/>
      <c r="AP80" s="25"/>
    </row>
    <row r="81" customFormat="false" ht="20.1" hidden="false" customHeight="true" outlineLevel="0" collapsed="false">
      <c r="A81" s="25"/>
      <c r="B81" s="26"/>
      <c r="C81" s="25"/>
      <c r="D81" s="33"/>
      <c r="E81" s="106"/>
      <c r="F81" s="107"/>
      <c r="G81" s="108" t="s">
        <v>64</v>
      </c>
      <c r="H81" s="231" t="n">
        <v>6.25059514177004</v>
      </c>
      <c r="I81" s="101" t="n">
        <v>5.80501792378545</v>
      </c>
      <c r="J81" s="232" t="n">
        <v>4.07205486815221</v>
      </c>
      <c r="K81" s="39"/>
      <c r="L81" s="25"/>
      <c r="M81" s="25"/>
      <c r="N81" s="25"/>
      <c r="O81" s="25"/>
      <c r="P81" s="29"/>
      <c r="Q81" s="29"/>
      <c r="R81" s="203"/>
      <c r="S81" s="29"/>
      <c r="T81" s="29"/>
      <c r="U81" s="29"/>
      <c r="V81" s="29"/>
      <c r="W81" s="29"/>
      <c r="X81" s="29"/>
      <c r="Y81" s="29"/>
      <c r="Z81" s="29"/>
      <c r="AA81" s="29"/>
      <c r="AB81" s="29"/>
      <c r="AC81" s="29"/>
      <c r="AD81" s="29"/>
      <c r="AE81" s="29"/>
      <c r="AF81" s="29"/>
      <c r="AG81" s="29"/>
      <c r="AH81" s="29"/>
      <c r="AI81" s="29"/>
      <c r="AJ81" s="29"/>
      <c r="AK81" s="25"/>
      <c r="AL81" s="25"/>
      <c r="AM81" s="25"/>
      <c r="AN81" s="25"/>
      <c r="AO81" s="25"/>
      <c r="AP81" s="25"/>
    </row>
    <row r="82" customFormat="false" ht="20.1" hidden="false" customHeight="true" outlineLevel="0" collapsed="false">
      <c r="A82" s="25"/>
      <c r="B82" s="26"/>
      <c r="C82" s="25"/>
      <c r="D82" s="33"/>
      <c r="E82" s="106"/>
      <c r="F82" s="107"/>
      <c r="G82" s="110" t="s">
        <v>65</v>
      </c>
      <c r="H82" s="231" t="n">
        <v>1.57228306725021</v>
      </c>
      <c r="I82" s="101" t="n">
        <v>0.396344749824329</v>
      </c>
      <c r="J82" s="232" t="n">
        <v>-0.266816500680211</v>
      </c>
      <c r="K82" s="39"/>
      <c r="L82" s="25"/>
      <c r="M82" s="25"/>
      <c r="N82" s="25"/>
      <c r="O82" s="25"/>
      <c r="P82" s="29"/>
      <c r="Q82" s="29"/>
      <c r="R82" s="203"/>
      <c r="S82" s="29"/>
      <c r="T82" s="29"/>
      <c r="U82" s="29"/>
      <c r="V82" s="29"/>
      <c r="W82" s="29"/>
      <c r="X82" s="29"/>
      <c r="Y82" s="29"/>
      <c r="Z82" s="29"/>
      <c r="AA82" s="29"/>
      <c r="AB82" s="29"/>
      <c r="AC82" s="29"/>
      <c r="AD82" s="29"/>
      <c r="AE82" s="29"/>
      <c r="AF82" s="29"/>
      <c r="AG82" s="29"/>
      <c r="AH82" s="29"/>
      <c r="AI82" s="29"/>
      <c r="AJ82" s="29"/>
      <c r="AK82" s="25"/>
      <c r="AL82" s="25"/>
      <c r="AM82" s="25"/>
      <c r="AN82" s="25"/>
      <c r="AO82" s="25"/>
      <c r="AP82" s="25"/>
    </row>
    <row r="83" customFormat="false" ht="11.25" hidden="true" customHeight="true" outlineLevel="0" collapsed="false">
      <c r="A83" s="25"/>
      <c r="B83" s="26"/>
      <c r="C83" s="25"/>
      <c r="D83" s="33"/>
      <c r="E83" s="106"/>
      <c r="F83" s="107"/>
      <c r="G83" s="111"/>
      <c r="H83" s="237"/>
      <c r="I83" s="199"/>
      <c r="J83" s="238"/>
      <c r="K83" s="39"/>
      <c r="L83" s="25"/>
      <c r="M83" s="25"/>
      <c r="N83" s="25"/>
      <c r="O83" s="25"/>
      <c r="P83" s="29"/>
      <c r="Q83" s="29"/>
      <c r="R83" s="203"/>
      <c r="S83" s="29"/>
      <c r="T83" s="29"/>
      <c r="U83" s="29"/>
      <c r="V83" s="29"/>
      <c r="W83" s="29"/>
      <c r="X83" s="29"/>
      <c r="Y83" s="29"/>
      <c r="Z83" s="29"/>
      <c r="AA83" s="29"/>
      <c r="AB83" s="29"/>
      <c r="AC83" s="29"/>
      <c r="AD83" s="29"/>
      <c r="AE83" s="29"/>
      <c r="AF83" s="29"/>
      <c r="AG83" s="29"/>
      <c r="AH83" s="29"/>
      <c r="AI83" s="29"/>
      <c r="AJ83" s="29"/>
      <c r="AK83" s="25"/>
      <c r="AL83" s="25"/>
      <c r="AM83" s="25"/>
      <c r="AN83" s="25"/>
      <c r="AO83" s="25"/>
      <c r="AP83" s="25"/>
    </row>
    <row r="84" customFormat="false" ht="11.25" hidden="false" customHeight="true" outlineLevel="0" collapsed="false">
      <c r="A84" s="25"/>
      <c r="B84" s="26"/>
      <c r="C84" s="25"/>
      <c r="D84" s="25"/>
      <c r="E84" s="35"/>
      <c r="F84" s="35"/>
      <c r="G84" s="35"/>
      <c r="H84" s="239"/>
      <c r="I84" s="239"/>
      <c r="J84" s="239"/>
      <c r="K84" s="25"/>
      <c r="L84" s="25"/>
      <c r="M84" s="25"/>
      <c r="N84" s="25"/>
      <c r="O84" s="25"/>
      <c r="P84" s="29"/>
      <c r="Q84" s="29"/>
      <c r="R84" s="203"/>
      <c r="S84" s="29"/>
      <c r="T84" s="29"/>
      <c r="U84" s="29"/>
      <c r="V84" s="29"/>
      <c r="W84" s="29"/>
      <c r="X84" s="29"/>
      <c r="Y84" s="29"/>
      <c r="Z84" s="29"/>
      <c r="AA84" s="29"/>
      <c r="AB84" s="29"/>
      <c r="AC84" s="29"/>
      <c r="AD84" s="29"/>
      <c r="AE84" s="29"/>
      <c r="AF84" s="29"/>
      <c r="AG84" s="29"/>
      <c r="AH84" s="29"/>
      <c r="AI84" s="29"/>
      <c r="AJ84" s="29"/>
      <c r="AK84" s="25"/>
      <c r="AL84" s="25"/>
      <c r="AM84" s="25"/>
      <c r="AN84" s="25"/>
      <c r="AO84" s="25"/>
      <c r="AP84" s="25"/>
    </row>
    <row r="85" customFormat="false" ht="11.25" hidden="true" customHeight="true" outlineLevel="0" collapsed="false">
      <c r="A85" s="25"/>
      <c r="B85" s="26"/>
      <c r="C85" s="25"/>
      <c r="D85" s="25"/>
      <c r="E85" s="29"/>
      <c r="F85" s="29"/>
      <c r="G85" s="29"/>
      <c r="H85" s="235"/>
      <c r="I85" s="235"/>
      <c r="J85" s="235"/>
      <c r="K85" s="25"/>
      <c r="L85" s="25"/>
      <c r="M85" s="25"/>
      <c r="N85" s="25"/>
      <c r="O85" s="25"/>
      <c r="P85" s="29"/>
      <c r="Q85" s="29"/>
      <c r="R85" s="203"/>
      <c r="S85" s="29"/>
      <c r="T85" s="29"/>
      <c r="U85" s="29"/>
      <c r="V85" s="29"/>
      <c r="W85" s="29"/>
      <c r="X85" s="29"/>
      <c r="Y85" s="29"/>
      <c r="Z85" s="29"/>
      <c r="AA85" s="29"/>
      <c r="AB85" s="29"/>
      <c r="AC85" s="29"/>
      <c r="AD85" s="29"/>
      <c r="AE85" s="29"/>
      <c r="AF85" s="29"/>
      <c r="AG85" s="29"/>
      <c r="AH85" s="29"/>
      <c r="AI85" s="29"/>
      <c r="AJ85" s="29"/>
      <c r="AK85" s="25"/>
      <c r="AL85" s="25"/>
      <c r="AM85" s="25"/>
      <c r="AN85" s="25"/>
      <c r="AO85" s="25"/>
      <c r="AP85" s="25"/>
    </row>
    <row r="86" customFormat="false" ht="11.25" hidden="true" customHeight="true" outlineLevel="0" collapsed="false">
      <c r="A86" s="25"/>
      <c r="B86" s="26"/>
      <c r="C86" s="25"/>
      <c r="D86" s="25"/>
      <c r="E86" s="29"/>
      <c r="F86" s="29"/>
      <c r="G86" s="29"/>
      <c r="H86" s="235"/>
      <c r="I86" s="235"/>
      <c r="J86" s="235"/>
      <c r="K86" s="25"/>
      <c r="L86" s="25"/>
      <c r="M86" s="25"/>
      <c r="N86" s="25"/>
      <c r="O86" s="25"/>
      <c r="P86" s="29"/>
      <c r="Q86" s="29"/>
      <c r="R86" s="203"/>
      <c r="S86" s="29"/>
      <c r="T86" s="29"/>
      <c r="U86" s="29"/>
      <c r="V86" s="29"/>
      <c r="W86" s="29"/>
      <c r="X86" s="29"/>
      <c r="Y86" s="29"/>
      <c r="Z86" s="29"/>
      <c r="AA86" s="29"/>
      <c r="AB86" s="29"/>
      <c r="AC86" s="29"/>
      <c r="AD86" s="29"/>
      <c r="AE86" s="29"/>
      <c r="AF86" s="29"/>
      <c r="AG86" s="29"/>
      <c r="AH86" s="29"/>
      <c r="AI86" s="29"/>
      <c r="AJ86" s="29"/>
      <c r="AK86" s="25"/>
      <c r="AL86" s="25"/>
      <c r="AM86" s="25"/>
      <c r="AN86" s="25"/>
      <c r="AO86" s="25"/>
      <c r="AP86" s="25"/>
    </row>
    <row r="87" customFormat="false" ht="11.25" hidden="true" customHeight="true" outlineLevel="0" collapsed="false">
      <c r="A87" s="25"/>
      <c r="B87" s="26"/>
      <c r="C87" s="25"/>
      <c r="D87" s="25"/>
      <c r="E87" s="29"/>
      <c r="F87" s="29"/>
      <c r="G87" s="29"/>
      <c r="H87" s="235"/>
      <c r="I87" s="235"/>
      <c r="J87" s="235"/>
      <c r="K87" s="25"/>
      <c r="L87" s="25"/>
      <c r="M87" s="25"/>
      <c r="N87" s="25"/>
      <c r="O87" s="25"/>
      <c r="P87" s="29"/>
      <c r="Q87" s="29"/>
      <c r="R87" s="203"/>
      <c r="S87" s="29"/>
      <c r="T87" s="29"/>
      <c r="U87" s="29"/>
      <c r="V87" s="29"/>
      <c r="W87" s="29"/>
      <c r="X87" s="29"/>
      <c r="Y87" s="29"/>
      <c r="Z87" s="29"/>
      <c r="AA87" s="29"/>
      <c r="AB87" s="29"/>
      <c r="AC87" s="29"/>
      <c r="AD87" s="29"/>
      <c r="AE87" s="29"/>
      <c r="AF87" s="29"/>
      <c r="AG87" s="29"/>
      <c r="AH87" s="29"/>
      <c r="AI87" s="29"/>
      <c r="AJ87" s="29"/>
      <c r="AK87" s="25"/>
      <c r="AL87" s="25"/>
      <c r="AM87" s="25"/>
      <c r="AN87" s="25"/>
      <c r="AO87" s="25"/>
      <c r="AP87" s="25"/>
    </row>
    <row r="88" customFormat="false" ht="11.25" hidden="true" customHeight="true" outlineLevel="0" collapsed="false">
      <c r="A88" s="25"/>
      <c r="B88" s="26"/>
      <c r="C88" s="25"/>
      <c r="D88" s="25"/>
      <c r="E88" s="29"/>
      <c r="F88" s="29"/>
      <c r="G88" s="29"/>
      <c r="H88" s="235"/>
      <c r="I88" s="235"/>
      <c r="J88" s="235"/>
      <c r="K88" s="25"/>
      <c r="L88" s="25"/>
      <c r="M88" s="25"/>
      <c r="N88" s="25"/>
      <c r="O88" s="25"/>
      <c r="P88" s="29"/>
      <c r="Q88" s="29"/>
      <c r="R88" s="203"/>
      <c r="S88" s="29"/>
      <c r="T88" s="29"/>
      <c r="U88" s="29"/>
      <c r="V88" s="29"/>
      <c r="W88" s="29"/>
      <c r="X88" s="29"/>
      <c r="Y88" s="29"/>
      <c r="Z88" s="29"/>
      <c r="AA88" s="29"/>
      <c r="AB88" s="29"/>
      <c r="AC88" s="29"/>
      <c r="AD88" s="29"/>
      <c r="AE88" s="29"/>
      <c r="AF88" s="29"/>
      <c r="AG88" s="29"/>
      <c r="AH88" s="29"/>
      <c r="AI88" s="29"/>
      <c r="AJ88" s="29"/>
      <c r="AK88" s="25"/>
      <c r="AL88" s="25"/>
      <c r="AM88" s="25"/>
      <c r="AN88" s="25"/>
      <c r="AO88" s="25"/>
      <c r="AP88" s="25"/>
    </row>
    <row r="89" customFormat="false" ht="11.25" hidden="true" customHeight="true" outlineLevel="0" collapsed="false">
      <c r="A89" s="25"/>
      <c r="B89" s="26"/>
      <c r="C89" s="25"/>
      <c r="D89" s="25"/>
      <c r="E89" s="29"/>
      <c r="F89" s="29"/>
      <c r="G89" s="29"/>
      <c r="H89" s="235"/>
      <c r="I89" s="235"/>
      <c r="J89" s="235"/>
      <c r="K89" s="25"/>
      <c r="L89" s="25"/>
      <c r="M89" s="25"/>
      <c r="N89" s="25"/>
      <c r="O89" s="25"/>
      <c r="P89" s="29"/>
      <c r="Q89" s="29"/>
      <c r="R89" s="203"/>
      <c r="S89" s="29"/>
      <c r="T89" s="29"/>
      <c r="U89" s="29"/>
      <c r="V89" s="29"/>
      <c r="W89" s="29"/>
      <c r="X89" s="29"/>
      <c r="Y89" s="29"/>
      <c r="Z89" s="29"/>
      <c r="AA89" s="29"/>
      <c r="AB89" s="29"/>
      <c r="AC89" s="29"/>
      <c r="AD89" s="29"/>
      <c r="AE89" s="29"/>
      <c r="AF89" s="29"/>
      <c r="AG89" s="29"/>
      <c r="AH89" s="29"/>
      <c r="AI89" s="29"/>
      <c r="AJ89" s="29"/>
      <c r="AK89" s="25"/>
      <c r="AL89" s="25"/>
      <c r="AM89" s="25"/>
      <c r="AN89" s="25"/>
      <c r="AO89" s="25"/>
      <c r="AP89" s="25"/>
    </row>
    <row r="90" customFormat="false" ht="11.25" hidden="true" customHeight="true" outlineLevel="0" collapsed="false">
      <c r="A90" s="25"/>
      <c r="B90" s="26"/>
      <c r="C90" s="25"/>
      <c r="D90" s="29"/>
      <c r="E90" s="29"/>
      <c r="F90" s="29"/>
      <c r="G90" s="29"/>
      <c r="H90" s="235"/>
      <c r="I90" s="235"/>
      <c r="J90" s="235"/>
      <c r="K90" s="25"/>
      <c r="L90" s="25"/>
      <c r="M90" s="25"/>
      <c r="N90" s="25"/>
      <c r="O90" s="25"/>
      <c r="P90" s="29"/>
      <c r="Q90" s="29"/>
      <c r="R90" s="203"/>
      <c r="S90" s="29"/>
      <c r="T90" s="29"/>
      <c r="U90" s="29"/>
      <c r="V90" s="29"/>
      <c r="W90" s="29"/>
      <c r="X90" s="29"/>
      <c r="Y90" s="29"/>
      <c r="Z90" s="29"/>
      <c r="AA90" s="29"/>
      <c r="AB90" s="29"/>
      <c r="AC90" s="29"/>
      <c r="AD90" s="29"/>
      <c r="AE90" s="29"/>
      <c r="AF90" s="29"/>
      <c r="AG90" s="29"/>
      <c r="AH90" s="29"/>
      <c r="AI90" s="29"/>
      <c r="AJ90" s="29"/>
      <c r="AK90" s="25"/>
      <c r="AL90" s="25"/>
      <c r="AM90" s="25"/>
      <c r="AN90" s="25"/>
      <c r="AO90" s="25"/>
      <c r="AP90" s="25"/>
    </row>
    <row r="91" customFormat="false" ht="12" hidden="false" customHeight="true" outlineLevel="0" collapsed="false">
      <c r="A91" s="25"/>
      <c r="B91" s="26"/>
      <c r="C91" s="26"/>
      <c r="D91" s="203"/>
      <c r="E91" s="203"/>
      <c r="F91" s="203"/>
      <c r="G91" s="203"/>
      <c r="H91" s="240"/>
      <c r="I91" s="240"/>
      <c r="J91" s="240"/>
      <c r="K91" s="26"/>
      <c r="L91" s="26"/>
      <c r="M91" s="26"/>
      <c r="N91" s="26"/>
      <c r="O91" s="26"/>
      <c r="P91" s="203"/>
      <c r="Q91" s="203"/>
      <c r="R91" s="203"/>
      <c r="S91" s="29"/>
      <c r="T91" s="29"/>
      <c r="U91" s="29"/>
      <c r="V91" s="29"/>
      <c r="W91" s="29"/>
      <c r="X91" s="29"/>
      <c r="Y91" s="29"/>
      <c r="Z91" s="29"/>
      <c r="AA91" s="29"/>
      <c r="AB91" s="29"/>
      <c r="AC91" s="29"/>
      <c r="AD91" s="29"/>
      <c r="AE91" s="29"/>
      <c r="AF91" s="29"/>
      <c r="AG91" s="29"/>
      <c r="AH91" s="29"/>
      <c r="AI91" s="29"/>
      <c r="AJ91" s="29"/>
      <c r="AK91" s="25"/>
      <c r="AL91" s="25"/>
      <c r="AM91" s="25"/>
      <c r="AN91" s="25"/>
      <c r="AO91" s="25"/>
      <c r="AP91" s="25"/>
    </row>
    <row r="92" s="115" customFormat="true" ht="12" hidden="false" customHeight="true" outlineLevel="0" collapsed="false">
      <c r="A92" s="25"/>
      <c r="B92" s="25"/>
      <c r="C92" s="25"/>
      <c r="D92" s="29"/>
      <c r="E92" s="29"/>
      <c r="F92" s="29"/>
      <c r="G92" s="29"/>
      <c r="H92" s="29"/>
      <c r="I92" s="29"/>
      <c r="J92" s="29"/>
      <c r="K92" s="25"/>
      <c r="L92" s="25"/>
      <c r="M92" s="25"/>
      <c r="N92" s="25"/>
      <c r="O92" s="25"/>
      <c r="P92" s="29"/>
      <c r="Q92" s="29"/>
      <c r="R92" s="29"/>
      <c r="S92" s="29"/>
      <c r="T92" s="29"/>
      <c r="U92" s="29"/>
      <c r="V92" s="29"/>
      <c r="W92" s="29"/>
      <c r="X92" s="29"/>
      <c r="Y92" s="29"/>
      <c r="Z92" s="29"/>
      <c r="AA92" s="29"/>
      <c r="AB92" s="29"/>
      <c r="AC92" s="29"/>
      <c r="AD92" s="29"/>
      <c r="AE92" s="29"/>
      <c r="AF92" s="29"/>
      <c r="AG92" s="29"/>
      <c r="AH92" s="29"/>
      <c r="AI92" s="29"/>
      <c r="AJ92" s="29"/>
      <c r="AK92" s="25"/>
      <c r="AL92" s="25"/>
      <c r="AM92" s="25"/>
      <c r="AN92" s="25"/>
      <c r="AO92" s="25"/>
      <c r="AP92" s="25"/>
    </row>
    <row r="93" s="115" customFormat="true" ht="12" hidden="false" customHeight="true" outlineLevel="0" collapsed="false">
      <c r="A93" s="25"/>
      <c r="B93" s="25"/>
      <c r="C93" s="25"/>
      <c r="D93" s="29"/>
      <c r="E93" s="29"/>
      <c r="F93" s="29"/>
      <c r="G93" s="29"/>
      <c r="H93" s="29"/>
      <c r="I93" s="29"/>
      <c r="J93" s="29"/>
      <c r="K93" s="25"/>
      <c r="L93" s="25"/>
      <c r="M93" s="25"/>
      <c r="N93" s="25"/>
      <c r="O93" s="25"/>
      <c r="P93" s="29"/>
      <c r="Q93" s="29"/>
      <c r="R93" s="29"/>
      <c r="S93" s="29"/>
      <c r="T93" s="29"/>
      <c r="U93" s="29"/>
      <c r="V93" s="29"/>
      <c r="W93" s="29"/>
      <c r="X93" s="29"/>
      <c r="Y93" s="29"/>
      <c r="Z93" s="29"/>
      <c r="AA93" s="29"/>
      <c r="AB93" s="29"/>
      <c r="AC93" s="29"/>
      <c r="AD93" s="29"/>
      <c r="AE93" s="29"/>
      <c r="AF93" s="29"/>
      <c r="AG93" s="29"/>
      <c r="AH93" s="29"/>
      <c r="AI93" s="29"/>
      <c r="AJ93" s="29"/>
      <c r="AK93" s="25"/>
      <c r="AL93" s="25"/>
      <c r="AM93" s="25"/>
      <c r="AN93" s="25"/>
      <c r="AO93" s="25"/>
      <c r="AP93" s="25"/>
    </row>
    <row r="94" s="115" customFormat="true" ht="12" hidden="false" customHeight="true" outlineLevel="0" collapsed="false">
      <c r="A94" s="25"/>
      <c r="B94" s="25"/>
      <c r="C94" s="25"/>
      <c r="D94" s="29"/>
      <c r="E94" s="29"/>
      <c r="F94" s="29"/>
      <c r="G94" s="29"/>
      <c r="H94" s="29"/>
      <c r="I94" s="29"/>
      <c r="J94" s="29"/>
      <c r="K94" s="25"/>
      <c r="L94" s="25"/>
      <c r="M94" s="25"/>
      <c r="N94" s="25"/>
      <c r="O94" s="25"/>
      <c r="P94" s="29"/>
      <c r="Q94" s="29"/>
      <c r="R94" s="29"/>
      <c r="S94" s="29"/>
      <c r="T94" s="29"/>
      <c r="U94" s="29"/>
      <c r="V94" s="29"/>
      <c r="W94" s="29"/>
      <c r="X94" s="29"/>
      <c r="Y94" s="29"/>
      <c r="Z94" s="29"/>
      <c r="AA94" s="29"/>
      <c r="AB94" s="29"/>
      <c r="AC94" s="29"/>
      <c r="AD94" s="29"/>
      <c r="AE94" s="29"/>
      <c r="AF94" s="29"/>
      <c r="AG94" s="29"/>
      <c r="AH94" s="29"/>
      <c r="AI94" s="29"/>
      <c r="AJ94" s="29"/>
      <c r="AK94" s="25"/>
      <c r="AL94" s="25"/>
      <c r="AM94" s="25"/>
      <c r="AN94" s="25"/>
      <c r="AO94" s="25"/>
      <c r="AP94" s="25"/>
    </row>
  </sheetData>
  <printOptions headings="false" gridLines="false" gridLinesSet="true" horizontalCentered="true" verticalCentered="false"/>
  <pageMargins left="0.196527777777778" right="0.196527777777778" top="0.670138888888889" bottom="0.309722222222222"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17" activeCellId="0" sqref="AE17"/>
    </sheetView>
  </sheetViews>
  <sheetFormatPr defaultColWidth="9.13671875" defaultRowHeight="12" zeroHeight="false" outlineLevelRow="0" outlineLevelCol="0"/>
  <cols>
    <col collapsed="false" customWidth="true" hidden="false" outlineLevel="0" max="2" min="1" style="241" width="1.71"/>
    <col collapsed="false" customWidth="true" hidden="false" outlineLevel="0" max="4" min="3" style="241" width="0.85"/>
    <col collapsed="false" customWidth="true" hidden="false" outlineLevel="0" max="6" min="5" style="241" width="2.7"/>
    <col collapsed="false" customWidth="true" hidden="false" outlineLevel="0" max="7" min="7" style="241" width="14.13"/>
    <col collapsed="false" customWidth="true" hidden="false" outlineLevel="0" max="8" min="8" style="241" width="10.71"/>
    <col collapsed="false" customWidth="true" hidden="true" outlineLevel="0" max="9" min="9" style="241" width="10.71"/>
    <col collapsed="false" customWidth="true" hidden="false" outlineLevel="0" max="10" min="10" style="241" width="10.71"/>
    <col collapsed="false" customWidth="true" hidden="true" outlineLevel="0" max="11" min="11" style="241" width="10.71"/>
    <col collapsed="false" customWidth="true" hidden="false" outlineLevel="0" max="12" min="12" style="241" width="10.71"/>
    <col collapsed="false" customWidth="true" hidden="true" outlineLevel="0" max="13" min="13" style="241" width="10.71"/>
    <col collapsed="false" customWidth="true" hidden="false" outlineLevel="0" max="14" min="14" style="241" width="10.71"/>
    <col collapsed="false" customWidth="true" hidden="false" outlineLevel="0" max="15" min="15" style="241" width="2.7"/>
    <col collapsed="false" customWidth="true" hidden="false" outlineLevel="0" max="16" min="16" style="241" width="10.71"/>
    <col collapsed="false" customWidth="true" hidden="true" outlineLevel="0" max="17" min="17" style="241" width="10.71"/>
    <col collapsed="false" customWidth="false" hidden="false" outlineLevel="0" max="20" min="18" style="241" width="9.13"/>
    <col collapsed="false" customWidth="true" hidden="false" outlineLevel="0" max="21" min="21" style="241" width="0.85"/>
    <col collapsed="false" customWidth="true" hidden="false" outlineLevel="0" max="23" min="22" style="241" width="1.71"/>
    <col collapsed="false" customWidth="false" hidden="false" outlineLevel="0" max="257" min="24" style="241" width="9.13"/>
  </cols>
  <sheetData>
    <row r="1" s="24" customFormat="true" ht="12"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25"/>
      <c r="X1" s="116"/>
      <c r="Y1" s="116"/>
      <c r="Z1" s="116"/>
      <c r="AA1" s="116"/>
      <c r="AB1" s="116"/>
      <c r="AC1" s="116"/>
      <c r="AD1" s="116"/>
      <c r="AE1" s="116"/>
      <c r="AF1" s="116"/>
      <c r="AG1" s="116"/>
      <c r="AH1" s="116"/>
      <c r="AI1" s="116"/>
      <c r="AJ1" s="116"/>
      <c r="AK1" s="116"/>
      <c r="AL1" s="116"/>
      <c r="AM1" s="116"/>
      <c r="AN1" s="116"/>
      <c r="AO1" s="116"/>
      <c r="AP1" s="116"/>
      <c r="AQ1" s="116"/>
      <c r="AR1" s="116"/>
    </row>
    <row r="2" s="24" customFormat="true" ht="12" hidden="false" customHeight="false" outlineLevel="0" collapsed="false">
      <c r="A2" s="25"/>
      <c r="B2" s="26"/>
      <c r="C2" s="26"/>
      <c r="D2" s="26"/>
      <c r="E2" s="26"/>
      <c r="F2" s="26"/>
      <c r="G2" s="26"/>
      <c r="H2" s="26"/>
      <c r="I2" s="26"/>
      <c r="J2" s="26"/>
      <c r="K2" s="26"/>
      <c r="L2" s="26"/>
      <c r="M2" s="26"/>
      <c r="N2" s="26"/>
      <c r="O2" s="26"/>
      <c r="P2" s="26"/>
      <c r="Q2" s="26"/>
      <c r="R2" s="26"/>
      <c r="S2" s="26"/>
      <c r="T2" s="26"/>
      <c r="U2" s="26"/>
      <c r="V2" s="26"/>
      <c r="W2" s="26"/>
      <c r="X2" s="116"/>
      <c r="Y2" s="116"/>
      <c r="Z2" s="116"/>
      <c r="AA2" s="116"/>
      <c r="AB2" s="116"/>
      <c r="AC2" s="116"/>
      <c r="AD2" s="116"/>
      <c r="AE2" s="116"/>
      <c r="AF2" s="116"/>
      <c r="AG2" s="116"/>
      <c r="AH2" s="116"/>
      <c r="AI2" s="116"/>
      <c r="AJ2" s="116"/>
      <c r="AK2" s="116"/>
      <c r="AL2" s="116"/>
      <c r="AM2" s="116"/>
      <c r="AN2" s="116"/>
      <c r="AO2" s="116"/>
      <c r="AP2" s="116"/>
      <c r="AQ2" s="116"/>
      <c r="AR2" s="116"/>
    </row>
    <row r="3" s="24" customFormat="true" ht="12" hidden="false" customHeight="false" outlineLevel="0" collapsed="false">
      <c r="A3" s="25"/>
      <c r="B3" s="26"/>
      <c r="C3" s="25"/>
      <c r="D3" s="25"/>
      <c r="E3" s="25"/>
      <c r="F3" s="25"/>
      <c r="G3" s="25"/>
      <c r="H3" s="25"/>
      <c r="I3" s="25"/>
      <c r="J3" s="25"/>
      <c r="K3" s="25"/>
      <c r="L3" s="25"/>
      <c r="M3" s="25"/>
      <c r="N3" s="25"/>
      <c r="O3" s="25"/>
      <c r="P3" s="25"/>
      <c r="Q3" s="25"/>
      <c r="R3" s="25"/>
      <c r="S3" s="25"/>
      <c r="T3" s="25"/>
      <c r="U3" s="25"/>
      <c r="V3" s="25"/>
      <c r="W3" s="26"/>
      <c r="X3" s="116"/>
      <c r="Y3" s="116"/>
      <c r="Z3" s="116"/>
      <c r="AA3" s="116"/>
      <c r="AB3" s="116"/>
      <c r="AC3" s="116"/>
      <c r="AD3" s="116"/>
      <c r="AE3" s="116"/>
      <c r="AF3" s="116"/>
      <c r="AG3" s="116"/>
      <c r="AH3" s="116"/>
      <c r="AI3" s="116"/>
      <c r="AJ3" s="116"/>
      <c r="AK3" s="116"/>
      <c r="AL3" s="116"/>
      <c r="AM3" s="116"/>
      <c r="AN3" s="116"/>
      <c r="AO3" s="116"/>
      <c r="AP3" s="116"/>
      <c r="AQ3" s="116"/>
      <c r="AR3" s="116"/>
    </row>
    <row r="4" s="24" customFormat="true" ht="12" hidden="true" customHeight="false" outlineLevel="0" collapsed="false">
      <c r="A4" s="25"/>
      <c r="B4" s="26"/>
      <c r="C4" s="25"/>
      <c r="D4" s="25"/>
      <c r="E4" s="25"/>
      <c r="F4" s="25"/>
      <c r="G4" s="25"/>
      <c r="H4" s="25"/>
      <c r="I4" s="25"/>
      <c r="J4" s="25"/>
      <c r="K4" s="25"/>
      <c r="L4" s="25"/>
      <c r="M4" s="25"/>
      <c r="N4" s="25"/>
      <c r="O4" s="25"/>
      <c r="P4" s="25"/>
      <c r="Q4" s="25"/>
      <c r="R4" s="25"/>
      <c r="S4" s="25"/>
      <c r="T4" s="25"/>
      <c r="U4" s="25"/>
      <c r="V4" s="25"/>
      <c r="W4" s="26"/>
      <c r="X4" s="116"/>
      <c r="Y4" s="116"/>
      <c r="Z4" s="116"/>
      <c r="AA4" s="116"/>
      <c r="AB4" s="116"/>
      <c r="AC4" s="116"/>
      <c r="AD4" s="116"/>
      <c r="AE4" s="116"/>
      <c r="AF4" s="116"/>
      <c r="AG4" s="116"/>
      <c r="AH4" s="116"/>
      <c r="AI4" s="116"/>
      <c r="AJ4" s="116"/>
      <c r="AK4" s="116"/>
      <c r="AL4" s="116"/>
      <c r="AM4" s="116"/>
      <c r="AN4" s="116"/>
      <c r="AO4" s="116"/>
      <c r="AP4" s="116"/>
      <c r="AQ4" s="116"/>
      <c r="AR4" s="116"/>
    </row>
    <row r="5" s="24" customFormat="true" ht="12" hidden="true" customHeight="false" outlineLevel="0" collapsed="false">
      <c r="A5" s="25"/>
      <c r="B5" s="26"/>
      <c r="C5" s="25"/>
      <c r="D5" s="25"/>
      <c r="E5" s="25"/>
      <c r="F5" s="25"/>
      <c r="G5" s="25"/>
      <c r="H5" s="25"/>
      <c r="I5" s="25"/>
      <c r="J5" s="25"/>
      <c r="K5" s="25"/>
      <c r="L5" s="25"/>
      <c r="M5" s="25"/>
      <c r="N5" s="25"/>
      <c r="O5" s="25"/>
      <c r="P5" s="25"/>
      <c r="Q5" s="25"/>
      <c r="R5" s="25"/>
      <c r="S5" s="25"/>
      <c r="T5" s="25"/>
      <c r="U5" s="25"/>
      <c r="V5" s="25"/>
      <c r="W5" s="26"/>
      <c r="X5" s="116"/>
      <c r="Y5" s="116"/>
      <c r="Z5" s="116"/>
      <c r="AA5" s="116"/>
      <c r="AB5" s="116"/>
      <c r="AC5" s="116"/>
      <c r="AD5" s="116"/>
      <c r="AE5" s="116"/>
      <c r="AF5" s="116"/>
      <c r="AG5" s="116"/>
      <c r="AH5" s="116"/>
      <c r="AI5" s="116"/>
      <c r="AJ5" s="116"/>
      <c r="AK5" s="116"/>
      <c r="AL5" s="116"/>
      <c r="AM5" s="116"/>
      <c r="AN5" s="116"/>
      <c r="AO5" s="116"/>
      <c r="AP5" s="116"/>
      <c r="AQ5" s="116"/>
      <c r="AR5" s="116"/>
    </row>
    <row r="6" s="24" customFormat="true" ht="12" hidden="true" customHeight="false" outlineLevel="0" collapsed="false">
      <c r="A6" s="25"/>
      <c r="B6" s="26"/>
      <c r="C6" s="25"/>
      <c r="D6" s="25"/>
      <c r="E6" s="25"/>
      <c r="F6" s="25"/>
      <c r="G6" s="25"/>
      <c r="H6" s="25"/>
      <c r="I6" s="25"/>
      <c r="J6" s="25"/>
      <c r="K6" s="25"/>
      <c r="L6" s="25"/>
      <c r="M6" s="25"/>
      <c r="N6" s="25"/>
      <c r="O6" s="25"/>
      <c r="P6" s="25"/>
      <c r="Q6" s="25"/>
      <c r="R6" s="29"/>
      <c r="S6" s="29"/>
      <c r="T6" s="29"/>
      <c r="U6" s="25"/>
      <c r="V6" s="25"/>
      <c r="W6" s="26"/>
      <c r="X6" s="116"/>
      <c r="Y6" s="116"/>
      <c r="Z6" s="116"/>
      <c r="AA6" s="116"/>
      <c r="AB6" s="116"/>
      <c r="AC6" s="116"/>
      <c r="AD6" s="116"/>
      <c r="AE6" s="116"/>
      <c r="AF6" s="116"/>
      <c r="AG6" s="116"/>
      <c r="AH6" s="116"/>
      <c r="AI6" s="116"/>
      <c r="AJ6" s="116"/>
      <c r="AK6" s="116"/>
      <c r="AL6" s="116"/>
      <c r="AM6" s="116"/>
      <c r="AN6" s="116"/>
      <c r="AO6" s="116"/>
      <c r="AP6" s="116"/>
      <c r="AQ6" s="116"/>
      <c r="AR6" s="116"/>
    </row>
    <row r="7" s="24" customFormat="true" ht="12" hidden="true" customHeight="false" outlineLevel="0" collapsed="false">
      <c r="A7" s="25"/>
      <c r="B7" s="26"/>
      <c r="C7" s="25"/>
      <c r="D7" s="25"/>
      <c r="E7" s="25"/>
      <c r="F7" s="25"/>
      <c r="G7" s="25"/>
      <c r="H7" s="25"/>
      <c r="I7" s="25"/>
      <c r="J7" s="25"/>
      <c r="K7" s="25"/>
      <c r="L7" s="25"/>
      <c r="M7" s="25"/>
      <c r="N7" s="25"/>
      <c r="O7" s="25"/>
      <c r="P7" s="25"/>
      <c r="Q7" s="25"/>
      <c r="R7" s="29"/>
      <c r="S7" s="29"/>
      <c r="T7" s="29"/>
      <c r="U7" s="25"/>
      <c r="V7" s="25"/>
      <c r="W7" s="26"/>
      <c r="X7" s="116"/>
      <c r="Y7" s="116"/>
      <c r="Z7" s="116"/>
      <c r="AA7" s="116"/>
      <c r="AB7" s="116"/>
      <c r="AC7" s="116"/>
      <c r="AD7" s="116"/>
      <c r="AE7" s="116"/>
      <c r="AF7" s="116"/>
      <c r="AG7" s="116"/>
      <c r="AH7" s="116"/>
      <c r="AI7" s="116"/>
      <c r="AJ7" s="116"/>
      <c r="AK7" s="116"/>
      <c r="AL7" s="116"/>
      <c r="AM7" s="116"/>
      <c r="AN7" s="116"/>
      <c r="AO7" s="116"/>
      <c r="AP7" s="116"/>
      <c r="AQ7" s="116"/>
      <c r="AR7" s="116"/>
    </row>
    <row r="8" s="24" customFormat="true" ht="12" hidden="true" customHeight="false" outlineLevel="0" collapsed="false">
      <c r="A8" s="25"/>
      <c r="B8" s="26"/>
      <c r="C8" s="25"/>
      <c r="D8" s="25"/>
      <c r="E8" s="25"/>
      <c r="F8" s="25"/>
      <c r="G8" s="25"/>
      <c r="H8" s="25"/>
      <c r="I8" s="25"/>
      <c r="J8" s="25"/>
      <c r="K8" s="25"/>
      <c r="L8" s="25"/>
      <c r="M8" s="25"/>
      <c r="N8" s="25"/>
      <c r="O8" s="25"/>
      <c r="P8" s="25"/>
      <c r="Q8" s="25"/>
      <c r="R8" s="29"/>
      <c r="S8" s="29"/>
      <c r="T8" s="29"/>
      <c r="U8" s="29"/>
      <c r="V8" s="29"/>
      <c r="W8" s="203"/>
      <c r="X8" s="116"/>
      <c r="Y8" s="116"/>
      <c r="Z8" s="116"/>
      <c r="AA8" s="116"/>
      <c r="AB8" s="116"/>
      <c r="AC8" s="116"/>
      <c r="AD8" s="116"/>
      <c r="AE8" s="116"/>
      <c r="AF8" s="116"/>
      <c r="AG8" s="116"/>
      <c r="AH8" s="116"/>
      <c r="AI8" s="116"/>
      <c r="AJ8" s="116"/>
      <c r="AK8" s="116"/>
      <c r="AL8" s="116"/>
      <c r="AM8" s="116"/>
      <c r="AN8" s="116"/>
      <c r="AO8" s="116"/>
      <c r="AP8" s="116"/>
      <c r="AQ8" s="116"/>
      <c r="AR8" s="116"/>
    </row>
    <row r="9" s="24" customFormat="true" ht="17.25" hidden="false" customHeight="false" outlineLevel="0" collapsed="false">
      <c r="A9" s="25"/>
      <c r="B9" s="26"/>
      <c r="C9" s="25"/>
      <c r="D9" s="25"/>
      <c r="E9" s="30" t="s">
        <v>106</v>
      </c>
      <c r="F9" s="28"/>
      <c r="G9" s="25"/>
      <c r="H9" s="25"/>
      <c r="I9" s="25"/>
      <c r="J9" s="25"/>
      <c r="K9" s="25"/>
      <c r="L9" s="25"/>
      <c r="M9" s="25"/>
      <c r="N9" s="25"/>
      <c r="O9" s="25"/>
      <c r="P9" s="25"/>
      <c r="Q9" s="25"/>
      <c r="R9" s="29"/>
      <c r="S9" s="29"/>
      <c r="T9" s="29"/>
      <c r="U9" s="29"/>
      <c r="V9" s="29"/>
      <c r="W9" s="203"/>
      <c r="X9" s="116"/>
      <c r="Y9" s="116"/>
      <c r="Z9" s="116"/>
      <c r="AA9" s="116"/>
      <c r="AB9" s="116"/>
      <c r="AC9" s="116"/>
      <c r="AD9" s="116"/>
      <c r="AE9" s="116"/>
      <c r="AF9" s="116"/>
      <c r="AG9" s="116"/>
      <c r="AH9" s="116"/>
      <c r="AI9" s="116"/>
      <c r="AJ9" s="116"/>
      <c r="AK9" s="116"/>
      <c r="AL9" s="116"/>
      <c r="AM9" s="116"/>
      <c r="AN9" s="116"/>
      <c r="AO9" s="116"/>
      <c r="AP9" s="116"/>
      <c r="AQ9" s="116"/>
      <c r="AR9" s="116"/>
    </row>
    <row r="10" s="24" customFormat="true" ht="12" hidden="false" customHeight="false" outlineLevel="0" collapsed="false">
      <c r="A10" s="25"/>
      <c r="B10" s="26"/>
      <c r="C10" s="25"/>
      <c r="D10" s="25"/>
      <c r="E10" s="25"/>
      <c r="F10" s="25"/>
      <c r="G10" s="25"/>
      <c r="H10" s="25"/>
      <c r="I10" s="25"/>
      <c r="J10" s="25"/>
      <c r="K10" s="25"/>
      <c r="L10" s="25"/>
      <c r="M10" s="25"/>
      <c r="N10" s="25"/>
      <c r="O10" s="25"/>
      <c r="P10" s="25"/>
      <c r="Q10" s="25"/>
      <c r="R10" s="25"/>
      <c r="S10" s="25"/>
      <c r="T10" s="25"/>
      <c r="U10" s="25"/>
      <c r="V10" s="29"/>
      <c r="W10" s="203"/>
      <c r="X10" s="116"/>
      <c r="Y10" s="116"/>
      <c r="Z10" s="116"/>
      <c r="AA10" s="116"/>
      <c r="AB10" s="116"/>
      <c r="AC10" s="116"/>
      <c r="AD10" s="116"/>
      <c r="AE10" s="116"/>
      <c r="AF10" s="116"/>
      <c r="AG10" s="116"/>
      <c r="AH10" s="116"/>
      <c r="AI10" s="116"/>
      <c r="AJ10" s="116"/>
      <c r="AK10" s="116"/>
      <c r="AL10" s="116"/>
      <c r="AM10" s="116"/>
      <c r="AN10" s="116"/>
      <c r="AO10" s="116"/>
      <c r="AP10" s="116"/>
      <c r="AQ10" s="116"/>
      <c r="AR10" s="116"/>
    </row>
    <row r="11" s="24" customFormat="true" ht="12.75" hidden="false" customHeight="false" outlineLevel="0" collapsed="false">
      <c r="A11" s="25"/>
      <c r="B11" s="26"/>
      <c r="C11" s="25"/>
      <c r="D11" s="25"/>
      <c r="E11" s="31"/>
      <c r="F11" s="31"/>
      <c r="G11" s="31"/>
      <c r="H11" s="31"/>
      <c r="I11" s="31"/>
      <c r="J11" s="31"/>
      <c r="K11" s="31"/>
      <c r="L11" s="31"/>
      <c r="M11" s="31"/>
      <c r="N11" s="31"/>
      <c r="O11" s="29"/>
      <c r="P11" s="209" t="s">
        <v>33</v>
      </c>
      <c r="Q11" s="29"/>
      <c r="R11" s="29"/>
      <c r="S11" s="29"/>
      <c r="T11" s="29"/>
      <c r="U11" s="29"/>
      <c r="V11" s="25"/>
      <c r="W11" s="26"/>
      <c r="X11" s="116"/>
      <c r="Y11" s="116"/>
      <c r="Z11" s="116"/>
      <c r="AA11" s="116"/>
      <c r="AB11" s="116"/>
      <c r="AC11" s="116"/>
      <c r="AD11" s="116"/>
      <c r="AE11" s="116"/>
      <c r="AF11" s="116"/>
      <c r="AG11" s="116"/>
      <c r="AH11" s="116"/>
      <c r="AI11" s="116"/>
      <c r="AJ11" s="116"/>
      <c r="AK11" s="116"/>
      <c r="AL11" s="116"/>
      <c r="AM11" s="116"/>
      <c r="AN11" s="116"/>
      <c r="AO11" s="116"/>
      <c r="AP11" s="116"/>
      <c r="AQ11" s="116"/>
      <c r="AR11" s="116"/>
    </row>
    <row r="12" s="24" customFormat="true" ht="12.95" hidden="false" customHeight="true" outlineLevel="0" collapsed="false">
      <c r="A12" s="25"/>
      <c r="B12" s="26"/>
      <c r="C12" s="25"/>
      <c r="D12" s="33"/>
      <c r="E12" s="34"/>
      <c r="F12" s="35"/>
      <c r="G12" s="36"/>
      <c r="H12" s="242" t="s">
        <v>34</v>
      </c>
      <c r="I12" s="242"/>
      <c r="J12" s="243" t="s">
        <v>95</v>
      </c>
      <c r="K12" s="243"/>
      <c r="L12" s="244" t="s">
        <v>107</v>
      </c>
      <c r="M12" s="244"/>
      <c r="N12" s="244" t="s">
        <v>97</v>
      </c>
      <c r="O12" s="244"/>
      <c r="P12" s="245" t="s">
        <v>92</v>
      </c>
      <c r="Q12" s="245"/>
      <c r="R12" s="246"/>
      <c r="S12" s="247" t="s">
        <v>74</v>
      </c>
      <c r="T12" s="63"/>
      <c r="U12" s="39"/>
      <c r="V12" s="25"/>
      <c r="W12" s="26"/>
      <c r="X12" s="116"/>
      <c r="Y12" s="116"/>
      <c r="Z12" s="116"/>
      <c r="AA12" s="116"/>
      <c r="AB12" s="116"/>
      <c r="AC12" s="116"/>
      <c r="AD12" s="116"/>
      <c r="AE12" s="116"/>
      <c r="AF12" s="116"/>
      <c r="AG12" s="116"/>
      <c r="AH12" s="116"/>
      <c r="AI12" s="116"/>
      <c r="AJ12" s="116"/>
      <c r="AK12" s="116"/>
      <c r="AL12" s="116"/>
      <c r="AM12" s="116"/>
      <c r="AN12" s="116"/>
      <c r="AO12" s="116"/>
      <c r="AP12" s="116"/>
      <c r="AQ12" s="116"/>
      <c r="AR12" s="116"/>
    </row>
    <row r="13" s="24" customFormat="true" ht="12.95" hidden="false" customHeight="true" outlineLevel="0" collapsed="false">
      <c r="A13" s="25"/>
      <c r="B13" s="26"/>
      <c r="C13" s="25"/>
      <c r="D13" s="33"/>
      <c r="E13" s="54"/>
      <c r="F13" s="31"/>
      <c r="G13" s="55"/>
      <c r="H13" s="31"/>
      <c r="I13" s="248"/>
      <c r="J13" s="249" t="s">
        <v>103</v>
      </c>
      <c r="K13" s="249"/>
      <c r="L13" s="58" t="s">
        <v>108</v>
      </c>
      <c r="M13" s="58"/>
      <c r="N13" s="250" t="s">
        <v>105</v>
      </c>
      <c r="O13" s="250"/>
      <c r="P13" s="60"/>
      <c r="Q13" s="135"/>
      <c r="R13" s="251" t="s">
        <v>75</v>
      </c>
      <c r="S13" s="252" t="s">
        <v>76</v>
      </c>
      <c r="T13" s="253" t="s">
        <v>77</v>
      </c>
      <c r="U13" s="39"/>
      <c r="V13" s="25"/>
      <c r="W13" s="26"/>
      <c r="X13" s="116"/>
      <c r="Y13" s="116"/>
      <c r="Z13" s="116"/>
      <c r="AA13" s="116"/>
      <c r="AB13" s="116"/>
      <c r="AC13" s="116"/>
      <c r="AD13" s="116"/>
      <c r="AE13" s="116"/>
      <c r="AF13" s="116"/>
      <c r="AG13" s="116"/>
      <c r="AH13" s="116"/>
      <c r="AI13" s="116"/>
      <c r="AJ13" s="116"/>
      <c r="AK13" s="116"/>
      <c r="AL13" s="116"/>
      <c r="AM13" s="116"/>
      <c r="AN13" s="116"/>
      <c r="AO13" s="116"/>
      <c r="AP13" s="116"/>
      <c r="AQ13" s="116"/>
      <c r="AR13" s="116"/>
    </row>
    <row r="14" s="24" customFormat="true" ht="30" hidden="true" customHeight="true" outlineLevel="0" collapsed="false">
      <c r="A14" s="25"/>
      <c r="B14" s="26"/>
      <c r="C14" s="25"/>
      <c r="D14" s="33"/>
      <c r="E14" s="62" t="s">
        <v>45</v>
      </c>
      <c r="F14" s="37"/>
      <c r="G14" s="63"/>
      <c r="H14" s="254" t="n">
        <v>3.33790984120243</v>
      </c>
      <c r="I14" s="64"/>
      <c r="J14" s="66" t="n">
        <v>1.83794480351331</v>
      </c>
      <c r="K14" s="64"/>
      <c r="L14" s="66" t="n">
        <v>2.0263981161581</v>
      </c>
      <c r="M14" s="64"/>
      <c r="N14" s="66" t="n">
        <v>2.07502975854649</v>
      </c>
      <c r="O14" s="64"/>
      <c r="P14" s="66" t="n">
        <v>16.6431401244335</v>
      </c>
      <c r="Q14" s="254"/>
      <c r="R14" s="138" t="n">
        <v>1</v>
      </c>
      <c r="S14" s="139" t="n">
        <v>-1</v>
      </c>
      <c r="T14" s="140" t="n">
        <v>0</v>
      </c>
      <c r="U14" s="39"/>
      <c r="V14" s="25"/>
      <c r="W14" s="26"/>
      <c r="X14" s="116"/>
      <c r="Y14" s="116"/>
      <c r="Z14" s="116"/>
      <c r="AA14" s="116"/>
      <c r="AB14" s="116"/>
      <c r="AC14" s="116"/>
      <c r="AD14" s="116"/>
      <c r="AE14" s="116"/>
      <c r="AF14" s="116"/>
      <c r="AG14" s="116"/>
      <c r="AH14" s="116"/>
      <c r="AI14" s="116"/>
      <c r="AJ14" s="116"/>
      <c r="AK14" s="116"/>
      <c r="AL14" s="116"/>
      <c r="AM14" s="116"/>
      <c r="AN14" s="116"/>
      <c r="AO14" s="116"/>
      <c r="AP14" s="116"/>
      <c r="AQ14" s="116"/>
      <c r="AR14" s="116"/>
    </row>
    <row r="15" s="24" customFormat="true" ht="30" hidden="true" customHeight="true" outlineLevel="0" collapsed="false">
      <c r="A15" s="25"/>
      <c r="B15" s="26"/>
      <c r="C15" s="25"/>
      <c r="D15" s="33"/>
      <c r="E15" s="69" t="s">
        <v>46</v>
      </c>
      <c r="F15" s="70"/>
      <c r="G15" s="71"/>
      <c r="H15" s="255" t="n">
        <v>-0.783928459687865</v>
      </c>
      <c r="I15" s="72"/>
      <c r="J15" s="74" t="n">
        <v>-0.34346979385517</v>
      </c>
      <c r="K15" s="72"/>
      <c r="L15" s="74" t="n">
        <v>-4.06640394675434</v>
      </c>
      <c r="M15" s="72"/>
      <c r="N15" s="74" t="n">
        <v>-0.567838820277754</v>
      </c>
      <c r="O15" s="72"/>
      <c r="P15" s="74" t="n">
        <v>9.55271486948957</v>
      </c>
      <c r="Q15" s="255"/>
      <c r="R15" s="256" t="n">
        <v>-1</v>
      </c>
      <c r="S15" s="144" t="n">
        <v>1</v>
      </c>
      <c r="T15" s="145" t="n">
        <v>0</v>
      </c>
      <c r="U15" s="39"/>
      <c r="V15" s="25"/>
      <c r="W15" s="26"/>
      <c r="X15" s="116"/>
      <c r="Y15" s="116"/>
      <c r="Z15" s="116"/>
      <c r="AA15" s="116"/>
      <c r="AB15" s="116"/>
      <c r="AC15" s="116"/>
      <c r="AD15" s="116"/>
      <c r="AE15" s="116"/>
      <c r="AF15" s="116"/>
      <c r="AG15" s="116"/>
      <c r="AH15" s="116"/>
      <c r="AI15" s="116"/>
      <c r="AJ15" s="116"/>
      <c r="AK15" s="116"/>
      <c r="AL15" s="116"/>
      <c r="AM15" s="116"/>
      <c r="AN15" s="116"/>
      <c r="AO15" s="116"/>
      <c r="AP15" s="116"/>
      <c r="AQ15" s="116"/>
      <c r="AR15" s="116"/>
    </row>
    <row r="16" s="24" customFormat="true" ht="30" hidden="false" customHeight="true" outlineLevel="0" collapsed="false">
      <c r="A16" s="25"/>
      <c r="B16" s="26"/>
      <c r="C16" s="25"/>
      <c r="D16" s="33"/>
      <c r="E16" s="76" t="s">
        <v>47</v>
      </c>
      <c r="F16" s="77"/>
      <c r="G16" s="78"/>
      <c r="H16" s="257" t="n">
        <v>1.82116277430909</v>
      </c>
      <c r="I16" s="79"/>
      <c r="J16" s="81" t="n">
        <v>1.71858572260053</v>
      </c>
      <c r="K16" s="79"/>
      <c r="L16" s="81" t="n">
        <v>0.414317734776389</v>
      </c>
      <c r="M16" s="79"/>
      <c r="N16" s="81" t="n">
        <v>-2.00282078808722</v>
      </c>
      <c r="O16" s="79"/>
      <c r="P16" s="81" t="n">
        <v>9.5851376726967</v>
      </c>
      <c r="Q16" s="257"/>
      <c r="R16" s="258" t="n">
        <v>0</v>
      </c>
      <c r="S16" s="148" t="n">
        <v>0</v>
      </c>
      <c r="T16" s="149" t="n">
        <v>1</v>
      </c>
      <c r="U16" s="39"/>
      <c r="V16" s="25"/>
      <c r="W16" s="26"/>
      <c r="X16" s="116"/>
      <c r="Y16" s="116"/>
      <c r="Z16" s="116"/>
      <c r="AA16" s="116"/>
      <c r="AB16" s="116"/>
      <c r="AC16" s="116"/>
      <c r="AD16" s="116"/>
      <c r="AE16" s="116"/>
      <c r="AF16" s="116"/>
      <c r="AG16" s="116"/>
      <c r="AH16" s="116"/>
      <c r="AI16" s="116"/>
      <c r="AJ16" s="116"/>
      <c r="AK16" s="116"/>
      <c r="AL16" s="116"/>
      <c r="AM16" s="116"/>
      <c r="AN16" s="116"/>
      <c r="AO16" s="116"/>
      <c r="AP16" s="116"/>
      <c r="AQ16" s="116"/>
      <c r="AR16" s="116"/>
    </row>
    <row r="17" s="24" customFormat="true" ht="30" hidden="false" customHeight="true" outlineLevel="0" collapsed="false">
      <c r="A17" s="25"/>
      <c r="B17" s="26"/>
      <c r="C17" s="25"/>
      <c r="D17" s="33"/>
      <c r="E17" s="76" t="s">
        <v>48</v>
      </c>
      <c r="F17" s="77"/>
      <c r="G17" s="83"/>
      <c r="H17" s="259" t="n">
        <v>2.47448945300044</v>
      </c>
      <c r="I17" s="84"/>
      <c r="J17" s="86" t="n">
        <v>1.60421693228598</v>
      </c>
      <c r="K17" s="84"/>
      <c r="L17" s="86" t="n">
        <v>1.83303695127483</v>
      </c>
      <c r="M17" s="84"/>
      <c r="N17" s="86" t="n">
        <v>0.492508856443498</v>
      </c>
      <c r="O17" s="84"/>
      <c r="P17" s="86" t="n">
        <v>8.43678116717737</v>
      </c>
      <c r="Q17" s="259"/>
      <c r="R17" s="260" t="n">
        <v>0</v>
      </c>
      <c r="S17" s="153" t="n">
        <v>2</v>
      </c>
      <c r="T17" s="154" t="n">
        <v>-1</v>
      </c>
      <c r="U17" s="39"/>
      <c r="V17" s="25"/>
      <c r="W17" s="26"/>
      <c r="X17" s="116"/>
      <c r="Y17" s="116"/>
      <c r="Z17" s="116"/>
      <c r="AA17" s="116"/>
      <c r="AB17" s="116"/>
      <c r="AC17" s="116"/>
      <c r="AD17" s="116"/>
      <c r="AE17" s="116"/>
      <c r="AF17" s="116"/>
      <c r="AG17" s="116"/>
      <c r="AH17" s="116"/>
      <c r="AI17" s="116"/>
      <c r="AJ17" s="116"/>
      <c r="AK17" s="116"/>
      <c r="AL17" s="116"/>
      <c r="AM17" s="116"/>
      <c r="AN17" s="116"/>
      <c r="AO17" s="116"/>
      <c r="AP17" s="116"/>
      <c r="AQ17" s="116"/>
      <c r="AR17" s="116"/>
    </row>
    <row r="18" s="24" customFormat="true" ht="30" hidden="false" customHeight="true" outlineLevel="0" collapsed="false">
      <c r="A18" s="25"/>
      <c r="B18" s="26"/>
      <c r="C18" s="25"/>
      <c r="D18" s="33"/>
      <c r="E18" s="39"/>
      <c r="F18" s="29"/>
      <c r="G18" s="88" t="s">
        <v>49</v>
      </c>
      <c r="H18" s="261" t="n">
        <v>1.87098241527352</v>
      </c>
      <c r="I18" s="89"/>
      <c r="J18" s="91" t="n">
        <v>1.07686962248805</v>
      </c>
      <c r="K18" s="89"/>
      <c r="L18" s="91" t="n">
        <v>0.999104179852592</v>
      </c>
      <c r="M18" s="89"/>
      <c r="N18" s="91" t="n">
        <v>1.34638076683424</v>
      </c>
      <c r="O18" s="89"/>
      <c r="P18" s="91" t="n">
        <v>7.66772067769657</v>
      </c>
      <c r="Q18" s="261"/>
      <c r="R18" s="262" t="n">
        <v>1</v>
      </c>
      <c r="S18" s="158" t="n">
        <v>1</v>
      </c>
      <c r="T18" s="159" t="n">
        <v>0</v>
      </c>
      <c r="U18" s="39"/>
      <c r="V18" s="25"/>
      <c r="W18" s="26"/>
      <c r="X18" s="215"/>
      <c r="Y18" s="215"/>
      <c r="Z18" s="215"/>
      <c r="AA18" s="215"/>
      <c r="AB18" s="215"/>
      <c r="AC18" s="215"/>
      <c r="AD18" s="215"/>
      <c r="AE18" s="215"/>
      <c r="AF18" s="215"/>
      <c r="AG18" s="215"/>
      <c r="AH18" s="215"/>
      <c r="AI18" s="215"/>
      <c r="AJ18" s="215"/>
      <c r="AK18" s="215"/>
      <c r="AL18" s="215"/>
      <c r="AM18" s="215"/>
      <c r="AN18" s="215"/>
      <c r="AO18" s="215"/>
      <c r="AP18" s="215"/>
      <c r="AQ18" s="215"/>
      <c r="AR18" s="215"/>
    </row>
    <row r="19" s="24" customFormat="true" ht="30" hidden="false" customHeight="true" outlineLevel="0" collapsed="false">
      <c r="A19" s="25"/>
      <c r="B19" s="26"/>
      <c r="C19" s="25"/>
      <c r="D19" s="33"/>
      <c r="E19" s="39"/>
      <c r="F19" s="29"/>
      <c r="G19" s="93" t="s">
        <v>50</v>
      </c>
      <c r="H19" s="263" t="n">
        <v>3.06163512703712</v>
      </c>
      <c r="I19" s="94"/>
      <c r="J19" s="96" t="n">
        <v>2.12381918452228</v>
      </c>
      <c r="K19" s="94"/>
      <c r="L19" s="96" t="n">
        <v>2.64864948925994</v>
      </c>
      <c r="M19" s="94"/>
      <c r="N19" s="96" t="n">
        <v>-0.364008052498519</v>
      </c>
      <c r="O19" s="94"/>
      <c r="P19" s="96" t="n">
        <v>9.11925748324304</v>
      </c>
      <c r="Q19" s="263"/>
      <c r="R19" s="173" t="n">
        <v>-1</v>
      </c>
      <c r="S19" s="163" t="n">
        <v>1</v>
      </c>
      <c r="T19" s="164" t="n">
        <v>-1</v>
      </c>
      <c r="U19" s="39"/>
      <c r="V19" s="25"/>
      <c r="W19" s="26"/>
      <c r="X19" s="215"/>
      <c r="Y19" s="215"/>
      <c r="Z19" s="215"/>
      <c r="AA19" s="215"/>
      <c r="AB19" s="215"/>
      <c r="AC19" s="215"/>
      <c r="AD19" s="215"/>
      <c r="AE19" s="215"/>
      <c r="AF19" s="215"/>
      <c r="AG19" s="215"/>
      <c r="AH19" s="215"/>
      <c r="AI19" s="215"/>
      <c r="AJ19" s="215"/>
      <c r="AK19" s="215"/>
      <c r="AL19" s="215"/>
      <c r="AM19" s="215"/>
      <c r="AN19" s="215"/>
      <c r="AO19" s="215"/>
      <c r="AP19" s="215"/>
      <c r="AQ19" s="215"/>
      <c r="AR19" s="215"/>
    </row>
    <row r="20" s="24" customFormat="true" ht="30" hidden="false" customHeight="true" outlineLevel="0" collapsed="false">
      <c r="A20" s="25"/>
      <c r="B20" s="26"/>
      <c r="C20" s="25"/>
      <c r="D20" s="33"/>
      <c r="E20" s="76" t="s">
        <v>51</v>
      </c>
      <c r="F20" s="77"/>
      <c r="G20" s="83"/>
      <c r="H20" s="259" t="n">
        <v>2.99258758839399</v>
      </c>
      <c r="I20" s="84"/>
      <c r="J20" s="86" t="n">
        <v>2.11367385179894</v>
      </c>
      <c r="K20" s="84"/>
      <c r="L20" s="86" t="n">
        <v>2.35597875803042</v>
      </c>
      <c r="M20" s="84"/>
      <c r="N20" s="86" t="n">
        <v>0.987697843541024</v>
      </c>
      <c r="O20" s="84"/>
      <c r="P20" s="86" t="n">
        <v>8.51381228463145</v>
      </c>
      <c r="Q20" s="259"/>
      <c r="R20" s="260" t="n">
        <v>0</v>
      </c>
      <c r="S20" s="153" t="n">
        <v>-1</v>
      </c>
      <c r="T20" s="154" t="n">
        <v>0</v>
      </c>
      <c r="U20" s="39"/>
      <c r="V20" s="25"/>
      <c r="W20" s="26"/>
      <c r="X20" s="215"/>
      <c r="Y20" s="215"/>
      <c r="Z20" s="215"/>
      <c r="AA20" s="215"/>
      <c r="AB20" s="215"/>
      <c r="AC20" s="215"/>
      <c r="AD20" s="215"/>
      <c r="AE20" s="215"/>
      <c r="AF20" s="215"/>
      <c r="AG20" s="215"/>
      <c r="AH20" s="215"/>
      <c r="AI20" s="215"/>
      <c r="AJ20" s="215"/>
      <c r="AK20" s="215"/>
      <c r="AL20" s="215"/>
      <c r="AM20" s="215"/>
      <c r="AN20" s="215"/>
      <c r="AO20" s="215"/>
      <c r="AP20" s="215"/>
      <c r="AQ20" s="215"/>
      <c r="AR20" s="215"/>
    </row>
    <row r="21" s="24" customFormat="true" ht="30" hidden="false" customHeight="true" outlineLevel="0" collapsed="false">
      <c r="A21" s="25"/>
      <c r="B21" s="26"/>
      <c r="C21" s="25"/>
      <c r="D21" s="33"/>
      <c r="E21" s="39"/>
      <c r="F21" s="29"/>
      <c r="G21" s="88" t="s">
        <v>49</v>
      </c>
      <c r="H21" s="261" t="n">
        <v>3.86342045352457</v>
      </c>
      <c r="I21" s="89"/>
      <c r="J21" s="91" t="n">
        <v>2.50547652500446</v>
      </c>
      <c r="K21" s="89"/>
      <c r="L21" s="91" t="n">
        <v>3.60266226628885</v>
      </c>
      <c r="M21" s="89"/>
      <c r="N21" s="91" t="n">
        <v>0.548274987031272</v>
      </c>
      <c r="O21" s="89"/>
      <c r="P21" s="91" t="n">
        <v>10.9177778693091</v>
      </c>
      <c r="Q21" s="261"/>
      <c r="R21" s="262" t="n">
        <v>0</v>
      </c>
      <c r="S21" s="158" t="n">
        <v>0</v>
      </c>
      <c r="T21" s="159" t="n">
        <v>0</v>
      </c>
      <c r="U21" s="39"/>
      <c r="V21" s="25"/>
      <c r="W21" s="26"/>
      <c r="X21" s="215"/>
      <c r="Y21" s="215"/>
      <c r="Z21" s="215"/>
      <c r="AA21" s="215"/>
      <c r="AB21" s="215"/>
      <c r="AC21" s="215"/>
      <c r="AD21" s="215"/>
      <c r="AE21" s="215"/>
      <c r="AF21" s="215"/>
      <c r="AG21" s="215"/>
      <c r="AH21" s="215"/>
      <c r="AI21" s="215"/>
      <c r="AJ21" s="215"/>
      <c r="AK21" s="215"/>
      <c r="AL21" s="215"/>
      <c r="AM21" s="215"/>
      <c r="AN21" s="215"/>
      <c r="AO21" s="215"/>
      <c r="AP21" s="215"/>
      <c r="AQ21" s="215"/>
      <c r="AR21" s="215"/>
    </row>
    <row r="22" s="24" customFormat="true" ht="30" hidden="false" customHeight="true" outlineLevel="0" collapsed="false">
      <c r="A22" s="25"/>
      <c r="B22" s="26"/>
      <c r="C22" s="25"/>
      <c r="D22" s="33"/>
      <c r="E22" s="98"/>
      <c r="F22" s="70"/>
      <c r="G22" s="93" t="s">
        <v>50</v>
      </c>
      <c r="H22" s="263" t="n">
        <v>2.14979261012749</v>
      </c>
      <c r="I22" s="94"/>
      <c r="J22" s="96" t="n">
        <v>1.72966765777254</v>
      </c>
      <c r="K22" s="94"/>
      <c r="L22" s="96" t="n">
        <v>1.15178869140897</v>
      </c>
      <c r="M22" s="94"/>
      <c r="N22" s="96" t="n">
        <v>1.43565183917309</v>
      </c>
      <c r="O22" s="94"/>
      <c r="P22" s="96" t="n">
        <v>6.3229671930148</v>
      </c>
      <c r="Q22" s="263"/>
      <c r="R22" s="173" t="n">
        <v>0</v>
      </c>
      <c r="S22" s="163" t="n">
        <v>-1</v>
      </c>
      <c r="T22" s="164" t="n">
        <v>0</v>
      </c>
      <c r="U22" s="39"/>
      <c r="V22" s="25"/>
      <c r="W22" s="26"/>
      <c r="X22" s="215"/>
      <c r="Y22" s="215"/>
      <c r="Z22" s="215"/>
      <c r="AA22" s="215"/>
      <c r="AB22" s="215"/>
      <c r="AC22" s="215"/>
      <c r="AD22" s="215"/>
      <c r="AE22" s="215"/>
      <c r="AF22" s="215"/>
      <c r="AG22" s="215"/>
      <c r="AH22" s="215"/>
      <c r="AI22" s="215"/>
      <c r="AJ22" s="215"/>
      <c r="AK22" s="215"/>
      <c r="AL22" s="215"/>
      <c r="AM22" s="215"/>
      <c r="AN22" s="215"/>
      <c r="AO22" s="215"/>
      <c r="AP22" s="215"/>
      <c r="AQ22" s="215"/>
      <c r="AR22" s="215"/>
    </row>
    <row r="23" s="24" customFormat="true" ht="30" hidden="false" customHeight="true" outlineLevel="0" collapsed="false">
      <c r="A23" s="25"/>
      <c r="B23" s="26"/>
      <c r="C23" s="25"/>
      <c r="D23" s="33"/>
      <c r="E23" s="76" t="s">
        <v>52</v>
      </c>
      <c r="F23" s="77"/>
      <c r="G23" s="78"/>
      <c r="H23" s="257" t="n">
        <v>0.0372419984703388</v>
      </c>
      <c r="I23" s="79"/>
      <c r="J23" s="81" t="n">
        <v>-0.102879686147681</v>
      </c>
      <c r="K23" s="79"/>
      <c r="L23" s="81" t="n">
        <v>-0.445044117465355</v>
      </c>
      <c r="M23" s="79"/>
      <c r="N23" s="81" t="n">
        <v>-2.89501241093518</v>
      </c>
      <c r="O23" s="79"/>
      <c r="P23" s="81" t="n">
        <v>3.18139510618244</v>
      </c>
      <c r="Q23" s="257"/>
      <c r="R23" s="258" t="n">
        <v>0</v>
      </c>
      <c r="S23" s="148" t="n">
        <v>-1</v>
      </c>
      <c r="T23" s="149" t="n">
        <v>0</v>
      </c>
      <c r="U23" s="39"/>
      <c r="V23" s="25"/>
      <c r="W23" s="26"/>
      <c r="X23" s="215"/>
      <c r="Y23" s="215"/>
      <c r="Z23" s="215"/>
      <c r="AA23" s="215"/>
      <c r="AB23" s="215"/>
      <c r="AC23" s="215"/>
      <c r="AD23" s="215"/>
      <c r="AE23" s="215"/>
      <c r="AF23" s="215"/>
      <c r="AG23" s="215"/>
      <c r="AH23" s="215"/>
      <c r="AI23" s="215"/>
      <c r="AJ23" s="215"/>
      <c r="AK23" s="215"/>
      <c r="AL23" s="215"/>
      <c r="AM23" s="215"/>
      <c r="AN23" s="215"/>
      <c r="AO23" s="215"/>
      <c r="AP23" s="215"/>
      <c r="AQ23" s="215"/>
      <c r="AR23" s="215"/>
    </row>
    <row r="24" s="24" customFormat="true" ht="30" hidden="false" customHeight="true" outlineLevel="0" collapsed="false">
      <c r="A24" s="25"/>
      <c r="B24" s="26"/>
      <c r="C24" s="25"/>
      <c r="D24" s="33"/>
      <c r="E24" s="39"/>
      <c r="F24" s="29"/>
      <c r="G24" s="99" t="s">
        <v>49</v>
      </c>
      <c r="H24" s="264" t="n">
        <v>-0.157725562358535</v>
      </c>
      <c r="I24" s="100"/>
      <c r="J24" s="102" t="n">
        <v>-0.0811828679449362</v>
      </c>
      <c r="K24" s="100"/>
      <c r="L24" s="102" t="n">
        <v>-0.718118130844627</v>
      </c>
      <c r="M24" s="100"/>
      <c r="N24" s="102" t="n">
        <v>-2.77148584485223</v>
      </c>
      <c r="O24" s="100"/>
      <c r="P24" s="102" t="n">
        <v>2.43175916015362</v>
      </c>
      <c r="Q24" s="264"/>
      <c r="R24" s="182" t="n">
        <v>0</v>
      </c>
      <c r="S24" s="171" t="n">
        <v>-1</v>
      </c>
      <c r="T24" s="172" t="n">
        <v>0</v>
      </c>
      <c r="U24" s="39"/>
      <c r="V24" s="25"/>
      <c r="W24" s="26"/>
      <c r="X24" s="215"/>
      <c r="Y24" s="215"/>
      <c r="Z24" s="215"/>
      <c r="AA24" s="215"/>
      <c r="AB24" s="215"/>
      <c r="AC24" s="215"/>
      <c r="AD24" s="215"/>
      <c r="AE24" s="215"/>
      <c r="AF24" s="215"/>
      <c r="AG24" s="215"/>
      <c r="AH24" s="215"/>
      <c r="AI24" s="215"/>
      <c r="AJ24" s="215"/>
      <c r="AK24" s="215"/>
      <c r="AL24" s="215"/>
      <c r="AM24" s="215"/>
      <c r="AN24" s="215"/>
      <c r="AO24" s="215"/>
      <c r="AP24" s="215"/>
      <c r="AQ24" s="215"/>
      <c r="AR24" s="215"/>
    </row>
    <row r="25" s="24" customFormat="true" ht="30" hidden="false" customHeight="true" outlineLevel="0" collapsed="false">
      <c r="A25" s="25"/>
      <c r="B25" s="26"/>
      <c r="C25" s="25"/>
      <c r="D25" s="33"/>
      <c r="E25" s="98"/>
      <c r="F25" s="70"/>
      <c r="G25" s="93" t="s">
        <v>50</v>
      </c>
      <c r="H25" s="263" t="n">
        <v>0.230108625817271</v>
      </c>
      <c r="I25" s="94"/>
      <c r="J25" s="96" t="n">
        <v>-0.122533902599264</v>
      </c>
      <c r="K25" s="94"/>
      <c r="L25" s="96" t="n">
        <v>-0.17462428468964</v>
      </c>
      <c r="M25" s="94"/>
      <c r="N25" s="96" t="n">
        <v>-3.01959268003199</v>
      </c>
      <c r="O25" s="94"/>
      <c r="P25" s="96" t="n">
        <v>3.89676776493144</v>
      </c>
      <c r="Q25" s="263"/>
      <c r="R25" s="173" t="n">
        <v>0</v>
      </c>
      <c r="S25" s="163" t="n">
        <v>0</v>
      </c>
      <c r="T25" s="164" t="n">
        <v>0</v>
      </c>
      <c r="U25" s="39"/>
      <c r="V25" s="25"/>
      <c r="W25" s="26"/>
      <c r="X25" s="215"/>
      <c r="Y25" s="215"/>
      <c r="Z25" s="215"/>
      <c r="AA25" s="215"/>
      <c r="AB25" s="215"/>
      <c r="AC25" s="215"/>
      <c r="AD25" s="215"/>
      <c r="AE25" s="215"/>
      <c r="AF25" s="215"/>
      <c r="AG25" s="215"/>
      <c r="AH25" s="215"/>
      <c r="AI25" s="215"/>
      <c r="AJ25" s="215"/>
      <c r="AK25" s="215"/>
      <c r="AL25" s="215"/>
      <c r="AM25" s="215"/>
      <c r="AN25" s="215"/>
      <c r="AO25" s="215"/>
      <c r="AP25" s="215"/>
      <c r="AQ25" s="215"/>
      <c r="AR25" s="215"/>
    </row>
    <row r="26" s="24" customFormat="true" ht="30" hidden="false" customHeight="true" outlineLevel="0" collapsed="false">
      <c r="A26" s="25"/>
      <c r="B26" s="26"/>
      <c r="C26" s="25"/>
      <c r="D26" s="33"/>
      <c r="E26" s="76" t="s">
        <v>53</v>
      </c>
      <c r="F26" s="77"/>
      <c r="G26" s="104"/>
      <c r="H26" s="261" t="n">
        <v>2.99052721778758</v>
      </c>
      <c r="I26" s="89"/>
      <c r="J26" s="91" t="n">
        <v>2.61745006424888</v>
      </c>
      <c r="K26" s="89"/>
      <c r="L26" s="91" t="n">
        <v>1.69577334801657</v>
      </c>
      <c r="M26" s="89"/>
      <c r="N26" s="91" t="n">
        <v>0.0889439827120084</v>
      </c>
      <c r="O26" s="89"/>
      <c r="P26" s="91" t="n">
        <v>8.88373244144768</v>
      </c>
      <c r="Q26" s="261"/>
      <c r="R26" s="262" t="n">
        <v>1</v>
      </c>
      <c r="S26" s="158" t="n">
        <v>0</v>
      </c>
      <c r="T26" s="159" t="n">
        <v>1</v>
      </c>
      <c r="U26" s="39"/>
      <c r="V26" s="25"/>
      <c r="W26" s="26"/>
      <c r="X26" s="215"/>
      <c r="Y26" s="215"/>
      <c r="Z26" s="215"/>
      <c r="AA26" s="215"/>
      <c r="AB26" s="215"/>
      <c r="AC26" s="215"/>
      <c r="AD26" s="215"/>
      <c r="AE26" s="215"/>
      <c r="AF26" s="215"/>
      <c r="AG26" s="215"/>
      <c r="AH26" s="215"/>
      <c r="AI26" s="215"/>
      <c r="AJ26" s="215"/>
      <c r="AK26" s="215"/>
      <c r="AL26" s="215"/>
      <c r="AM26" s="215"/>
      <c r="AN26" s="215"/>
      <c r="AO26" s="215"/>
      <c r="AP26" s="215"/>
      <c r="AQ26" s="215"/>
      <c r="AR26" s="215"/>
    </row>
    <row r="27" s="24" customFormat="true" ht="30" hidden="false" customHeight="true" outlineLevel="0" collapsed="false">
      <c r="A27" s="25"/>
      <c r="B27" s="26"/>
      <c r="C27" s="25"/>
      <c r="D27" s="33"/>
      <c r="E27" s="39"/>
      <c r="F27" s="29"/>
      <c r="G27" s="99" t="s">
        <v>49</v>
      </c>
      <c r="H27" s="261" t="n">
        <v>2.74948713856626</v>
      </c>
      <c r="I27" s="89"/>
      <c r="J27" s="91" t="n">
        <v>2.48326073177876</v>
      </c>
      <c r="K27" s="89"/>
      <c r="L27" s="91" t="n">
        <v>1.57128691917577</v>
      </c>
      <c r="M27" s="89"/>
      <c r="N27" s="91" t="n">
        <v>-0.502827569035936</v>
      </c>
      <c r="O27" s="89"/>
      <c r="P27" s="91" t="n">
        <v>8.44611475537858</v>
      </c>
      <c r="Q27" s="261"/>
      <c r="R27" s="262" t="n">
        <v>1</v>
      </c>
      <c r="S27" s="158" t="n">
        <v>0</v>
      </c>
      <c r="T27" s="159" t="n">
        <v>0</v>
      </c>
      <c r="U27" s="39"/>
      <c r="V27" s="25"/>
      <c r="W27" s="26"/>
      <c r="X27" s="215"/>
      <c r="Y27" s="215"/>
      <c r="Z27" s="215"/>
      <c r="AA27" s="215"/>
      <c r="AB27" s="215"/>
      <c r="AC27" s="215"/>
      <c r="AD27" s="215"/>
      <c r="AE27" s="215"/>
      <c r="AF27" s="215"/>
      <c r="AG27" s="215"/>
      <c r="AH27" s="215"/>
      <c r="AI27" s="215"/>
      <c r="AJ27" s="215"/>
      <c r="AK27" s="215"/>
      <c r="AL27" s="215"/>
      <c r="AM27" s="215"/>
      <c r="AN27" s="215"/>
      <c r="AO27" s="215"/>
      <c r="AP27" s="215"/>
      <c r="AQ27" s="215"/>
      <c r="AR27" s="215"/>
    </row>
    <row r="28" s="24" customFormat="true" ht="30" hidden="false" customHeight="true" outlineLevel="0" collapsed="false">
      <c r="A28" s="25"/>
      <c r="B28" s="26"/>
      <c r="C28" s="25"/>
      <c r="D28" s="33"/>
      <c r="E28" s="39"/>
      <c r="F28" s="29"/>
      <c r="G28" s="105" t="s">
        <v>50</v>
      </c>
      <c r="H28" s="261" t="n">
        <v>3.21461403012154</v>
      </c>
      <c r="I28" s="89"/>
      <c r="J28" s="91" t="n">
        <v>2.74292172718936</v>
      </c>
      <c r="K28" s="89"/>
      <c r="L28" s="91" t="n">
        <v>1.80689805620373</v>
      </c>
      <c r="M28" s="89"/>
      <c r="N28" s="91" t="n">
        <v>0.689061441357786</v>
      </c>
      <c r="O28" s="89"/>
      <c r="P28" s="91" t="n">
        <v>9.247266477557</v>
      </c>
      <c r="Q28" s="264"/>
      <c r="R28" s="262" t="n">
        <v>0</v>
      </c>
      <c r="S28" s="158" t="n">
        <v>0</v>
      </c>
      <c r="T28" s="159" t="n">
        <v>1</v>
      </c>
      <c r="U28" s="39"/>
      <c r="V28" s="25"/>
      <c r="W28" s="26"/>
      <c r="X28" s="215"/>
      <c r="Y28" s="215"/>
      <c r="Z28" s="215"/>
      <c r="AA28" s="215"/>
      <c r="AB28" s="215"/>
      <c r="AC28" s="215"/>
      <c r="AD28" s="215"/>
      <c r="AE28" s="215"/>
      <c r="AF28" s="215"/>
      <c r="AG28" s="215"/>
      <c r="AH28" s="215"/>
      <c r="AI28" s="215"/>
      <c r="AJ28" s="215"/>
      <c r="AK28" s="215"/>
      <c r="AL28" s="215"/>
      <c r="AM28" s="215"/>
      <c r="AN28" s="215"/>
      <c r="AO28" s="215"/>
      <c r="AP28" s="215"/>
      <c r="AQ28" s="215"/>
      <c r="AR28" s="215"/>
    </row>
    <row r="29" s="24" customFormat="true" ht="30" hidden="true" customHeight="true" outlineLevel="0" collapsed="false">
      <c r="A29" s="25"/>
      <c r="B29" s="26"/>
      <c r="C29" s="25"/>
      <c r="D29" s="33"/>
      <c r="E29" s="106"/>
      <c r="F29" s="107"/>
      <c r="G29" s="108" t="s">
        <v>54</v>
      </c>
      <c r="H29" s="264" t="n">
        <v>3.20774492190221</v>
      </c>
      <c r="I29" s="100"/>
      <c r="J29" s="102" t="n">
        <v>2.00764054897424</v>
      </c>
      <c r="K29" s="100"/>
      <c r="L29" s="102" t="n">
        <v>2.96720689518439</v>
      </c>
      <c r="M29" s="100"/>
      <c r="N29" s="102" t="n">
        <v>-0.288563386932783</v>
      </c>
      <c r="O29" s="100"/>
      <c r="P29" s="102" t="n">
        <v>8.94557137424325</v>
      </c>
      <c r="Q29" s="264"/>
      <c r="R29" s="182" t="n">
        <v>0</v>
      </c>
      <c r="S29" s="171" t="n">
        <v>0</v>
      </c>
      <c r="T29" s="172" t="n">
        <v>0</v>
      </c>
      <c r="U29" s="39"/>
      <c r="V29" s="25"/>
      <c r="W29" s="26"/>
      <c r="X29" s="215"/>
      <c r="Y29" s="215"/>
      <c r="Z29" s="215"/>
      <c r="AA29" s="215"/>
      <c r="AB29" s="215"/>
      <c r="AC29" s="215"/>
      <c r="AD29" s="215"/>
      <c r="AE29" s="215"/>
      <c r="AF29" s="215"/>
      <c r="AG29" s="215"/>
      <c r="AH29" s="215"/>
      <c r="AI29" s="215"/>
      <c r="AJ29" s="215"/>
      <c r="AK29" s="215"/>
      <c r="AL29" s="215"/>
      <c r="AM29" s="215"/>
      <c r="AN29" s="215"/>
      <c r="AO29" s="215"/>
      <c r="AP29" s="215"/>
      <c r="AQ29" s="215"/>
      <c r="AR29" s="215"/>
    </row>
    <row r="30" s="24" customFormat="true" ht="30" hidden="true" customHeight="true" outlineLevel="0" collapsed="false">
      <c r="A30" s="25"/>
      <c r="B30" s="26"/>
      <c r="C30" s="25"/>
      <c r="D30" s="33"/>
      <c r="E30" s="106"/>
      <c r="F30" s="107"/>
      <c r="G30" s="108" t="s">
        <v>55</v>
      </c>
      <c r="H30" s="264" t="n">
        <v>2.07923901647866</v>
      </c>
      <c r="I30" s="100"/>
      <c r="J30" s="102" t="n">
        <v>1.18059929525412</v>
      </c>
      <c r="K30" s="100"/>
      <c r="L30" s="102" t="n">
        <v>1.41895008094392</v>
      </c>
      <c r="M30" s="100"/>
      <c r="N30" s="102" t="n">
        <v>-1.47880330422101</v>
      </c>
      <c r="O30" s="100"/>
      <c r="P30" s="102" t="n">
        <v>7.58308431252498</v>
      </c>
      <c r="Q30" s="264"/>
      <c r="R30" s="182" t="n">
        <v>0</v>
      </c>
      <c r="S30" s="171" t="n">
        <v>-1</v>
      </c>
      <c r="T30" s="172" t="n">
        <v>0</v>
      </c>
      <c r="U30" s="39"/>
      <c r="V30" s="25"/>
      <c r="W30" s="26"/>
      <c r="X30" s="215"/>
      <c r="Y30" s="215"/>
      <c r="Z30" s="215"/>
      <c r="AA30" s="215"/>
      <c r="AB30" s="215"/>
      <c r="AC30" s="215"/>
      <c r="AD30" s="215"/>
      <c r="AE30" s="215"/>
      <c r="AF30" s="215"/>
      <c r="AG30" s="215"/>
      <c r="AH30" s="215"/>
      <c r="AI30" s="215"/>
      <c r="AJ30" s="215"/>
      <c r="AK30" s="215"/>
      <c r="AL30" s="215"/>
      <c r="AM30" s="215"/>
      <c r="AN30" s="215"/>
      <c r="AO30" s="215"/>
      <c r="AP30" s="215"/>
      <c r="AQ30" s="215"/>
      <c r="AR30" s="215"/>
    </row>
    <row r="31" s="24" customFormat="true" ht="30" hidden="true" customHeight="true" outlineLevel="0" collapsed="false">
      <c r="A31" s="25"/>
      <c r="B31" s="26"/>
      <c r="C31" s="25"/>
      <c r="D31" s="33"/>
      <c r="E31" s="106"/>
      <c r="F31" s="107"/>
      <c r="G31" s="108" t="s">
        <v>56</v>
      </c>
      <c r="H31" s="264" t="n">
        <v>3.26713536124477</v>
      </c>
      <c r="I31" s="100"/>
      <c r="J31" s="102" t="n">
        <v>2.53396619228665</v>
      </c>
      <c r="K31" s="100"/>
      <c r="L31" s="102" t="n">
        <v>2.298114389018</v>
      </c>
      <c r="M31" s="100"/>
      <c r="N31" s="102" t="n">
        <v>1.78793679860799</v>
      </c>
      <c r="O31" s="100"/>
      <c r="P31" s="102" t="n">
        <v>9.4145535171169</v>
      </c>
      <c r="Q31" s="264"/>
      <c r="R31" s="182" t="n">
        <v>0</v>
      </c>
      <c r="S31" s="171" t="n">
        <v>1</v>
      </c>
      <c r="T31" s="172" t="n">
        <v>0</v>
      </c>
      <c r="U31" s="39"/>
      <c r="V31" s="25"/>
      <c r="W31" s="26"/>
      <c r="X31" s="215"/>
      <c r="Y31" s="215"/>
      <c r="Z31" s="215"/>
      <c r="AA31" s="215"/>
      <c r="AB31" s="215"/>
      <c r="AC31" s="215"/>
      <c r="AD31" s="215"/>
      <c r="AE31" s="215"/>
      <c r="AF31" s="215"/>
      <c r="AG31" s="215"/>
      <c r="AH31" s="215"/>
      <c r="AI31" s="215"/>
      <c r="AJ31" s="215"/>
      <c r="AK31" s="215"/>
      <c r="AL31" s="215"/>
      <c r="AM31" s="215"/>
      <c r="AN31" s="215"/>
      <c r="AO31" s="215"/>
      <c r="AP31" s="215"/>
      <c r="AQ31" s="215"/>
      <c r="AR31" s="215"/>
    </row>
    <row r="32" s="24" customFormat="true" ht="30" hidden="true" customHeight="true" outlineLevel="0" collapsed="false">
      <c r="A32" s="25"/>
      <c r="B32" s="26"/>
      <c r="C32" s="25"/>
      <c r="D32" s="33"/>
      <c r="E32" s="106"/>
      <c r="F32" s="107"/>
      <c r="G32" s="108" t="s">
        <v>57</v>
      </c>
      <c r="H32" s="264" t="n">
        <v>2.7608091847257</v>
      </c>
      <c r="I32" s="100"/>
      <c r="J32" s="102" t="n">
        <v>2.99800524994982</v>
      </c>
      <c r="K32" s="100"/>
      <c r="L32" s="102" t="n">
        <v>0.986428628796155</v>
      </c>
      <c r="M32" s="100"/>
      <c r="N32" s="102" t="n">
        <v>-0.885268258449222</v>
      </c>
      <c r="O32" s="100"/>
      <c r="P32" s="102" t="n">
        <v>8.11085681295664</v>
      </c>
      <c r="Q32" s="264"/>
      <c r="R32" s="182" t="n">
        <v>0</v>
      </c>
      <c r="S32" s="171" t="n">
        <v>-1</v>
      </c>
      <c r="T32" s="172" t="n">
        <v>0</v>
      </c>
      <c r="U32" s="39"/>
      <c r="V32" s="25"/>
      <c r="W32" s="26"/>
      <c r="X32" s="215"/>
      <c r="Y32" s="215"/>
      <c r="Z32" s="215"/>
      <c r="AA32" s="215"/>
      <c r="AB32" s="215"/>
      <c r="AC32" s="215"/>
      <c r="AD32" s="215"/>
      <c r="AE32" s="215"/>
      <c r="AF32" s="215"/>
      <c r="AG32" s="215"/>
      <c r="AH32" s="215"/>
      <c r="AI32" s="215"/>
      <c r="AJ32" s="215"/>
      <c r="AK32" s="215"/>
      <c r="AL32" s="215"/>
      <c r="AM32" s="215"/>
      <c r="AN32" s="215"/>
      <c r="AO32" s="215"/>
      <c r="AP32" s="215"/>
      <c r="AQ32" s="215"/>
      <c r="AR32" s="215"/>
    </row>
    <row r="33" s="24" customFormat="true" ht="30" hidden="true" customHeight="true" outlineLevel="0" collapsed="false">
      <c r="A33" s="25"/>
      <c r="B33" s="26"/>
      <c r="C33" s="25"/>
      <c r="D33" s="33"/>
      <c r="E33" s="106"/>
      <c r="F33" s="107"/>
      <c r="G33" s="108" t="s">
        <v>58</v>
      </c>
      <c r="H33" s="264" t="n">
        <v>2.55540282347051</v>
      </c>
      <c r="I33" s="100"/>
      <c r="J33" s="102" t="n">
        <v>2.57808749350665</v>
      </c>
      <c r="K33" s="100"/>
      <c r="L33" s="102" t="n">
        <v>1.06627955773271</v>
      </c>
      <c r="M33" s="100"/>
      <c r="N33" s="102" t="n">
        <v>-1.89037771329296</v>
      </c>
      <c r="O33" s="100"/>
      <c r="P33" s="102" t="n">
        <v>8.62675948049032</v>
      </c>
      <c r="Q33" s="264"/>
      <c r="R33" s="182" t="n">
        <v>0</v>
      </c>
      <c r="S33" s="171" t="n">
        <v>0</v>
      </c>
      <c r="T33" s="172" t="n">
        <v>0</v>
      </c>
      <c r="U33" s="39"/>
      <c r="V33" s="25"/>
      <c r="W33" s="26"/>
      <c r="X33" s="215"/>
      <c r="Y33" s="215"/>
      <c r="Z33" s="215"/>
      <c r="AA33" s="215"/>
      <c r="AB33" s="215"/>
      <c r="AC33" s="215"/>
      <c r="AD33" s="215"/>
      <c r="AE33" s="215"/>
      <c r="AF33" s="215"/>
      <c r="AG33" s="215"/>
      <c r="AH33" s="215"/>
      <c r="AI33" s="215"/>
      <c r="AJ33" s="215"/>
      <c r="AK33" s="215"/>
      <c r="AL33" s="215"/>
      <c r="AM33" s="215"/>
      <c r="AN33" s="215"/>
      <c r="AO33" s="215"/>
      <c r="AP33" s="215"/>
      <c r="AQ33" s="215"/>
      <c r="AR33" s="215"/>
    </row>
    <row r="34" s="24" customFormat="true" ht="30" hidden="true" customHeight="true" outlineLevel="0" collapsed="false">
      <c r="A34" s="25"/>
      <c r="B34" s="26"/>
      <c r="C34" s="25"/>
      <c r="D34" s="33"/>
      <c r="E34" s="106"/>
      <c r="F34" s="107"/>
      <c r="G34" s="108" t="s">
        <v>59</v>
      </c>
      <c r="H34" s="264" t="n">
        <v>2.57101920057929</v>
      </c>
      <c r="I34" s="100"/>
      <c r="J34" s="102" t="n">
        <v>3.55253918044403</v>
      </c>
      <c r="K34" s="100"/>
      <c r="L34" s="102" t="n">
        <v>0.644793213458302</v>
      </c>
      <c r="M34" s="100"/>
      <c r="N34" s="102" t="n">
        <v>-0.489881276163488</v>
      </c>
      <c r="O34" s="100"/>
      <c r="P34" s="102" t="n">
        <v>7.97744713332038</v>
      </c>
      <c r="Q34" s="264"/>
      <c r="R34" s="182" t="n">
        <v>1</v>
      </c>
      <c r="S34" s="171" t="n">
        <v>1</v>
      </c>
      <c r="T34" s="172" t="n">
        <v>0</v>
      </c>
      <c r="U34" s="39"/>
      <c r="V34" s="25"/>
      <c r="W34" s="26"/>
      <c r="X34" s="215"/>
      <c r="Y34" s="215"/>
      <c r="Z34" s="215"/>
      <c r="AA34" s="215"/>
      <c r="AB34" s="215"/>
      <c r="AC34" s="215"/>
      <c r="AD34" s="215"/>
      <c r="AE34" s="215"/>
      <c r="AF34" s="215"/>
      <c r="AG34" s="215"/>
      <c r="AH34" s="215"/>
      <c r="AI34" s="215"/>
      <c r="AJ34" s="215"/>
      <c r="AK34" s="215"/>
      <c r="AL34" s="215"/>
      <c r="AM34" s="215"/>
      <c r="AN34" s="215"/>
      <c r="AO34" s="215"/>
      <c r="AP34" s="215"/>
      <c r="AQ34" s="215"/>
      <c r="AR34" s="215"/>
    </row>
    <row r="35" s="24" customFormat="true" ht="30" hidden="true" customHeight="true" outlineLevel="0" collapsed="false">
      <c r="A35" s="25"/>
      <c r="B35" s="26"/>
      <c r="C35" s="25"/>
      <c r="D35" s="33"/>
      <c r="E35" s="106"/>
      <c r="F35" s="107"/>
      <c r="G35" s="109" t="s">
        <v>60</v>
      </c>
      <c r="H35" s="264" t="n">
        <v>4.18423519039612</v>
      </c>
      <c r="I35" s="100"/>
      <c r="J35" s="102" t="n">
        <v>3.18848271273701</v>
      </c>
      <c r="K35" s="100"/>
      <c r="L35" s="102" t="n">
        <v>3.51005808696199</v>
      </c>
      <c r="M35" s="100"/>
      <c r="N35" s="102" t="n">
        <v>-0.787827291757478</v>
      </c>
      <c r="O35" s="100"/>
      <c r="P35" s="102" t="n">
        <v>10.3926802053308</v>
      </c>
      <c r="Q35" s="264"/>
      <c r="R35" s="182" t="n">
        <v>-1</v>
      </c>
      <c r="S35" s="171" t="n">
        <v>0</v>
      </c>
      <c r="T35" s="172" t="n">
        <v>0</v>
      </c>
      <c r="U35" s="39"/>
      <c r="V35" s="25"/>
      <c r="W35" s="26"/>
      <c r="X35" s="215"/>
      <c r="Y35" s="215"/>
      <c r="Z35" s="215"/>
      <c r="AA35" s="215"/>
      <c r="AB35" s="215"/>
      <c r="AC35" s="215"/>
      <c r="AD35" s="215"/>
      <c r="AE35" s="215"/>
      <c r="AF35" s="215"/>
      <c r="AG35" s="215"/>
      <c r="AH35" s="215"/>
      <c r="AI35" s="215"/>
      <c r="AJ35" s="215"/>
      <c r="AK35" s="215"/>
      <c r="AL35" s="215"/>
      <c r="AM35" s="215"/>
      <c r="AN35" s="215"/>
      <c r="AO35" s="215"/>
      <c r="AP35" s="215"/>
      <c r="AQ35" s="215"/>
      <c r="AR35" s="215"/>
    </row>
    <row r="36" s="24" customFormat="true" ht="30" hidden="true" customHeight="true" outlineLevel="0" collapsed="false">
      <c r="A36" s="25"/>
      <c r="B36" s="26"/>
      <c r="C36" s="25"/>
      <c r="D36" s="33"/>
      <c r="E36" s="106"/>
      <c r="F36" s="107"/>
      <c r="G36" s="109" t="s">
        <v>61</v>
      </c>
      <c r="H36" s="264" t="n">
        <v>2.43171074156374</v>
      </c>
      <c r="I36" s="100"/>
      <c r="J36" s="102" t="n">
        <v>2.05498475114321</v>
      </c>
      <c r="K36" s="100"/>
      <c r="L36" s="102" t="n">
        <v>1.2520693136313</v>
      </c>
      <c r="M36" s="100"/>
      <c r="N36" s="102" t="n">
        <v>-1.00445262355294</v>
      </c>
      <c r="O36" s="100"/>
      <c r="P36" s="102" t="n">
        <v>7.49717877006012</v>
      </c>
      <c r="Q36" s="264"/>
      <c r="R36" s="182" t="n">
        <v>0</v>
      </c>
      <c r="S36" s="171" t="n">
        <v>-1</v>
      </c>
      <c r="T36" s="172" t="n">
        <v>0</v>
      </c>
      <c r="U36" s="39"/>
      <c r="V36" s="25"/>
      <c r="W36" s="26"/>
      <c r="X36" s="215"/>
      <c r="Y36" s="215"/>
      <c r="Z36" s="215"/>
      <c r="AA36" s="215"/>
      <c r="AB36" s="215"/>
      <c r="AC36" s="215"/>
      <c r="AD36" s="215"/>
      <c r="AE36" s="215"/>
      <c r="AF36" s="215"/>
      <c r="AG36" s="215"/>
      <c r="AH36" s="215"/>
      <c r="AI36" s="215"/>
      <c r="AJ36" s="215"/>
      <c r="AK36" s="215"/>
      <c r="AL36" s="215"/>
      <c r="AM36" s="215"/>
      <c r="AN36" s="215"/>
      <c r="AO36" s="215"/>
      <c r="AP36" s="215"/>
      <c r="AQ36" s="215"/>
      <c r="AR36" s="215"/>
    </row>
    <row r="37" s="24" customFormat="true" ht="30" hidden="true" customHeight="true" outlineLevel="0" collapsed="false">
      <c r="A37" s="25"/>
      <c r="B37" s="26"/>
      <c r="C37" s="25"/>
      <c r="D37" s="33"/>
      <c r="E37" s="106"/>
      <c r="F37" s="107"/>
      <c r="G37" s="109" t="s">
        <v>62</v>
      </c>
      <c r="H37" s="264" t="n">
        <v>3.78196115677936</v>
      </c>
      <c r="I37" s="100"/>
      <c r="J37" s="102" t="n">
        <v>3.23079607555017</v>
      </c>
      <c r="K37" s="100"/>
      <c r="L37" s="102" t="n">
        <v>2.78675783152612</v>
      </c>
      <c r="M37" s="100"/>
      <c r="N37" s="102" t="n">
        <v>0.128313840489168</v>
      </c>
      <c r="O37" s="100"/>
      <c r="P37" s="102" t="n">
        <v>9.98045151416099</v>
      </c>
      <c r="Q37" s="264"/>
      <c r="R37" s="182" t="n">
        <v>0</v>
      </c>
      <c r="S37" s="171" t="n">
        <v>1</v>
      </c>
      <c r="T37" s="172" t="n">
        <v>0</v>
      </c>
      <c r="U37" s="39"/>
      <c r="V37" s="25"/>
      <c r="W37" s="26"/>
      <c r="X37" s="215"/>
      <c r="Y37" s="215"/>
      <c r="Z37" s="215"/>
      <c r="AA37" s="215"/>
      <c r="AB37" s="215"/>
      <c r="AC37" s="215"/>
      <c r="AD37" s="215"/>
      <c r="AE37" s="215"/>
      <c r="AF37" s="215"/>
      <c r="AG37" s="215"/>
      <c r="AH37" s="215"/>
      <c r="AI37" s="215"/>
      <c r="AJ37" s="215"/>
      <c r="AK37" s="215"/>
      <c r="AL37" s="215"/>
      <c r="AM37" s="215"/>
      <c r="AN37" s="215"/>
      <c r="AO37" s="215"/>
      <c r="AP37" s="215"/>
      <c r="AQ37" s="215"/>
      <c r="AR37" s="215"/>
    </row>
    <row r="38" s="24" customFormat="true" ht="30" hidden="true" customHeight="true" outlineLevel="0" collapsed="false">
      <c r="A38" s="25"/>
      <c r="B38" s="26"/>
      <c r="C38" s="25"/>
      <c r="D38" s="33"/>
      <c r="E38" s="106"/>
      <c r="F38" s="107"/>
      <c r="G38" s="108" t="s">
        <v>63</v>
      </c>
      <c r="H38" s="264" t="n">
        <v>3.49446969774765</v>
      </c>
      <c r="I38" s="100"/>
      <c r="J38" s="102" t="n">
        <v>2.15477670309376</v>
      </c>
      <c r="K38" s="100"/>
      <c r="L38" s="102" t="n">
        <v>3.13207797671193</v>
      </c>
      <c r="M38" s="100"/>
      <c r="N38" s="102" t="n">
        <v>-1.65467277456118</v>
      </c>
      <c r="O38" s="100"/>
      <c r="P38" s="102" t="n">
        <v>10.8869696110603</v>
      </c>
      <c r="Q38" s="264"/>
      <c r="R38" s="182" t="n">
        <v>0</v>
      </c>
      <c r="S38" s="171" t="n">
        <v>0</v>
      </c>
      <c r="T38" s="172" t="n">
        <v>0</v>
      </c>
      <c r="U38" s="39"/>
      <c r="V38" s="25"/>
      <c r="W38" s="26"/>
      <c r="X38" s="215"/>
      <c r="Y38" s="215"/>
      <c r="Z38" s="215"/>
      <c r="AA38" s="215"/>
      <c r="AB38" s="215"/>
      <c r="AC38" s="215"/>
      <c r="AD38" s="215"/>
      <c r="AE38" s="215"/>
      <c r="AF38" s="215"/>
      <c r="AG38" s="215"/>
      <c r="AH38" s="215"/>
      <c r="AI38" s="215"/>
      <c r="AJ38" s="215"/>
      <c r="AK38" s="215"/>
      <c r="AL38" s="215"/>
      <c r="AM38" s="215"/>
      <c r="AN38" s="215"/>
      <c r="AO38" s="215"/>
      <c r="AP38" s="215"/>
      <c r="AQ38" s="215"/>
      <c r="AR38" s="215"/>
    </row>
    <row r="39" s="24" customFormat="true" ht="30" hidden="false" customHeight="true" outlineLevel="0" collapsed="false">
      <c r="A39" s="25"/>
      <c r="B39" s="26"/>
      <c r="C39" s="25"/>
      <c r="D39" s="33"/>
      <c r="E39" s="106"/>
      <c r="F39" s="107"/>
      <c r="G39" s="108" t="s">
        <v>64</v>
      </c>
      <c r="H39" s="264" t="n">
        <v>2.55755849185874</v>
      </c>
      <c r="I39" s="100"/>
      <c r="J39" s="102" t="n">
        <v>3.15059514177004</v>
      </c>
      <c r="K39" s="100"/>
      <c r="L39" s="102" t="n">
        <v>-0.321699706955366</v>
      </c>
      <c r="M39" s="100"/>
      <c r="N39" s="102" t="n">
        <v>4.07205486815221</v>
      </c>
      <c r="O39" s="100"/>
      <c r="P39" s="102" t="n">
        <v>7.51717555473259</v>
      </c>
      <c r="Q39" s="264"/>
      <c r="R39" s="182" t="n">
        <v>0</v>
      </c>
      <c r="S39" s="171" t="n">
        <v>0</v>
      </c>
      <c r="T39" s="172" t="n">
        <v>1</v>
      </c>
      <c r="U39" s="39"/>
      <c r="V39" s="25"/>
      <c r="W39" s="26"/>
      <c r="X39" s="215"/>
      <c r="Y39" s="215"/>
      <c r="Z39" s="215"/>
      <c r="AA39" s="215"/>
      <c r="AB39" s="215"/>
      <c r="AC39" s="215"/>
      <c r="AD39" s="215"/>
      <c r="AE39" s="215"/>
      <c r="AF39" s="215"/>
      <c r="AG39" s="215"/>
      <c r="AH39" s="215"/>
      <c r="AI39" s="215"/>
      <c r="AJ39" s="215"/>
      <c r="AK39" s="215"/>
      <c r="AL39" s="215"/>
      <c r="AM39" s="215"/>
      <c r="AN39" s="215"/>
      <c r="AO39" s="215"/>
      <c r="AP39" s="215"/>
      <c r="AQ39" s="215"/>
      <c r="AR39" s="215"/>
    </row>
    <row r="40" s="24" customFormat="true" ht="30" hidden="false" customHeight="true" outlineLevel="0" collapsed="false">
      <c r="A40" s="25"/>
      <c r="B40" s="26"/>
      <c r="C40" s="25"/>
      <c r="D40" s="33"/>
      <c r="E40" s="106"/>
      <c r="F40" s="107"/>
      <c r="G40" s="110" t="s">
        <v>65</v>
      </c>
      <c r="H40" s="264" t="n">
        <v>3.10865014253326</v>
      </c>
      <c r="I40" s="100"/>
      <c r="J40" s="102" t="n">
        <v>2.87228306725021</v>
      </c>
      <c r="K40" s="100"/>
      <c r="L40" s="102" t="n">
        <v>0.915761075166619</v>
      </c>
      <c r="M40" s="100"/>
      <c r="N40" s="102" t="n">
        <v>3.33318349931979</v>
      </c>
      <c r="O40" s="100"/>
      <c r="P40" s="102" t="n">
        <v>9.90946435936538</v>
      </c>
      <c r="Q40" s="265"/>
      <c r="R40" s="266" t="n">
        <v>1</v>
      </c>
      <c r="S40" s="184" t="n">
        <v>0</v>
      </c>
      <c r="T40" s="185" t="n">
        <v>0</v>
      </c>
      <c r="U40" s="39"/>
      <c r="V40" s="25"/>
      <c r="W40" s="26"/>
      <c r="X40" s="215"/>
      <c r="Y40" s="215"/>
      <c r="Z40" s="215"/>
      <c r="AA40" s="215"/>
      <c r="AB40" s="215"/>
      <c r="AC40" s="215"/>
      <c r="AD40" s="215"/>
      <c r="AE40" s="215"/>
      <c r="AF40" s="215"/>
      <c r="AG40" s="215"/>
      <c r="AH40" s="215"/>
      <c r="AI40" s="215"/>
      <c r="AJ40" s="215"/>
      <c r="AK40" s="215"/>
      <c r="AL40" s="215"/>
      <c r="AM40" s="215"/>
      <c r="AN40" s="215"/>
      <c r="AO40" s="215"/>
      <c r="AP40" s="215"/>
      <c r="AQ40" s="215"/>
      <c r="AR40" s="215"/>
    </row>
    <row r="41" s="24" customFormat="true" ht="11.25" hidden="true" customHeight="true" outlineLevel="0" collapsed="false">
      <c r="A41" s="25"/>
      <c r="B41" s="26"/>
      <c r="C41" s="25"/>
      <c r="D41" s="33"/>
      <c r="E41" s="106"/>
      <c r="F41" s="107"/>
      <c r="G41" s="111"/>
      <c r="H41" s="29"/>
      <c r="I41" s="45"/>
      <c r="J41" s="60"/>
      <c r="K41" s="45"/>
      <c r="L41" s="47"/>
      <c r="M41" s="45"/>
      <c r="N41" s="47"/>
      <c r="O41" s="45"/>
      <c r="P41" s="60"/>
      <c r="Q41" s="31"/>
      <c r="R41" s="54"/>
      <c r="S41" s="57"/>
      <c r="T41" s="135"/>
      <c r="U41" s="39"/>
      <c r="V41" s="25"/>
      <c r="W41" s="26"/>
      <c r="X41" s="215"/>
      <c r="Y41" s="215"/>
      <c r="Z41" s="215"/>
      <c r="AA41" s="215"/>
      <c r="AB41" s="215"/>
      <c r="AC41" s="215"/>
      <c r="AD41" s="215"/>
      <c r="AE41" s="215"/>
      <c r="AF41" s="215"/>
      <c r="AG41" s="215"/>
      <c r="AH41" s="215"/>
      <c r="AI41" s="215"/>
      <c r="AJ41" s="215"/>
      <c r="AK41" s="215"/>
      <c r="AL41" s="215"/>
      <c r="AM41" s="215"/>
      <c r="AN41" s="215"/>
      <c r="AO41" s="215"/>
      <c r="AP41" s="215"/>
      <c r="AQ41" s="215"/>
      <c r="AR41" s="215"/>
    </row>
    <row r="42" s="24" customFormat="true" ht="5.1" hidden="false" customHeight="true" outlineLevel="0" collapsed="false">
      <c r="A42" s="25"/>
      <c r="B42" s="26"/>
      <c r="C42" s="25"/>
      <c r="D42" s="25"/>
      <c r="E42" s="35"/>
      <c r="F42" s="35"/>
      <c r="G42" s="35"/>
      <c r="H42" s="35"/>
      <c r="I42" s="35"/>
      <c r="J42" s="35"/>
      <c r="K42" s="35"/>
      <c r="L42" s="35"/>
      <c r="M42" s="35"/>
      <c r="N42" s="35"/>
      <c r="O42" s="35"/>
      <c r="P42" s="35"/>
      <c r="Q42" s="35"/>
      <c r="R42" s="35"/>
      <c r="S42" s="35"/>
      <c r="T42" s="35"/>
      <c r="U42" s="25"/>
      <c r="V42" s="25"/>
      <c r="W42" s="26"/>
      <c r="X42" s="215"/>
      <c r="Y42" s="215"/>
      <c r="Z42" s="215"/>
      <c r="AA42" s="215"/>
      <c r="AB42" s="215"/>
      <c r="AC42" s="215"/>
      <c r="AD42" s="215"/>
      <c r="AE42" s="215"/>
      <c r="AF42" s="215"/>
      <c r="AG42" s="215"/>
      <c r="AH42" s="215"/>
      <c r="AI42" s="215"/>
      <c r="AJ42" s="215"/>
      <c r="AK42" s="215"/>
      <c r="AL42" s="215"/>
      <c r="AM42" s="215"/>
      <c r="AN42" s="215"/>
      <c r="AO42" s="215"/>
      <c r="AP42" s="215"/>
      <c r="AQ42" s="215"/>
      <c r="AR42" s="215"/>
    </row>
    <row r="43" s="24" customFormat="true" ht="12" hidden="false" customHeight="false" outlineLevel="0" collapsed="false">
      <c r="A43" s="25"/>
      <c r="B43" s="26"/>
      <c r="C43" s="25"/>
      <c r="D43" s="25"/>
      <c r="E43" s="25"/>
      <c r="F43" s="25"/>
      <c r="G43" s="25"/>
      <c r="H43" s="25"/>
      <c r="I43" s="29"/>
      <c r="J43" s="29"/>
      <c r="K43" s="29"/>
      <c r="L43" s="29"/>
      <c r="M43" s="29"/>
      <c r="N43" s="29"/>
      <c r="O43" s="29"/>
      <c r="P43" s="29"/>
      <c r="Q43" s="29"/>
      <c r="R43" s="29"/>
      <c r="S43" s="29"/>
      <c r="T43" s="29"/>
      <c r="U43" s="25"/>
      <c r="V43" s="25"/>
      <c r="W43" s="26"/>
      <c r="X43" s="215"/>
      <c r="Y43" s="215"/>
      <c r="Z43" s="215"/>
      <c r="AA43" s="215"/>
      <c r="AB43" s="215"/>
      <c r="AC43" s="215"/>
      <c r="AD43" s="215"/>
      <c r="AE43" s="215"/>
      <c r="AF43" s="215"/>
      <c r="AG43" s="215"/>
      <c r="AH43" s="215"/>
      <c r="AI43" s="215"/>
      <c r="AJ43" s="215"/>
      <c r="AK43" s="215"/>
      <c r="AL43" s="215"/>
      <c r="AM43" s="215"/>
      <c r="AN43" s="215"/>
      <c r="AO43" s="215"/>
      <c r="AP43" s="215"/>
      <c r="AQ43" s="215"/>
      <c r="AR43" s="215"/>
    </row>
    <row r="44" s="24" customFormat="true" ht="12" hidden="false" customHeight="false" outlineLevel="0" collapsed="false">
      <c r="A44" s="25"/>
      <c r="B44" s="26"/>
      <c r="C44" s="25"/>
      <c r="D44" s="25"/>
      <c r="E44" s="25"/>
      <c r="F44" s="25"/>
      <c r="G44" s="25"/>
      <c r="H44" s="25"/>
      <c r="I44" s="29"/>
      <c r="J44" s="29"/>
      <c r="K44" s="29"/>
      <c r="L44" s="29"/>
      <c r="M44" s="29"/>
      <c r="N44" s="29"/>
      <c r="O44" s="29"/>
      <c r="P44" s="29"/>
      <c r="Q44" s="29"/>
      <c r="R44" s="29"/>
      <c r="S44" s="29"/>
      <c r="T44" s="29"/>
      <c r="U44" s="25"/>
      <c r="V44" s="25"/>
      <c r="W44" s="26"/>
      <c r="X44" s="215"/>
      <c r="Y44" s="215"/>
      <c r="Z44" s="215"/>
      <c r="AA44" s="215"/>
      <c r="AB44" s="215"/>
      <c r="AC44" s="215"/>
      <c r="AD44" s="215"/>
      <c r="AE44" s="215"/>
      <c r="AF44" s="215"/>
      <c r="AG44" s="215"/>
      <c r="AH44" s="215"/>
      <c r="AI44" s="215"/>
      <c r="AJ44" s="215"/>
      <c r="AK44" s="215"/>
      <c r="AL44" s="215"/>
      <c r="AM44" s="215"/>
      <c r="AN44" s="215"/>
      <c r="AO44" s="215"/>
      <c r="AP44" s="215"/>
      <c r="AQ44" s="215"/>
      <c r="AR44" s="215"/>
    </row>
    <row r="45" s="24" customFormat="true" ht="12" hidden="false" customHeight="false" outlineLevel="0" collapsed="false">
      <c r="A45" s="25"/>
      <c r="B45" s="26"/>
      <c r="C45" s="25"/>
      <c r="D45" s="25"/>
      <c r="E45" s="25"/>
      <c r="F45" s="25"/>
      <c r="G45" s="25"/>
      <c r="H45" s="25"/>
      <c r="I45" s="29"/>
      <c r="J45" s="29"/>
      <c r="K45" s="29"/>
      <c r="L45" s="29"/>
      <c r="M45" s="29"/>
      <c r="N45" s="29"/>
      <c r="O45" s="29"/>
      <c r="P45" s="29"/>
      <c r="Q45" s="29"/>
      <c r="R45" s="29"/>
      <c r="S45" s="29"/>
      <c r="T45" s="29"/>
      <c r="U45" s="25"/>
      <c r="V45" s="25"/>
      <c r="W45" s="26"/>
      <c r="X45" s="215"/>
      <c r="Y45" s="215"/>
      <c r="Z45" s="215"/>
      <c r="AA45" s="215"/>
      <c r="AB45" s="215"/>
      <c r="AC45" s="215"/>
      <c r="AD45" s="215"/>
      <c r="AE45" s="215"/>
      <c r="AF45" s="215"/>
      <c r="AG45" s="215"/>
      <c r="AH45" s="215"/>
      <c r="AI45" s="215"/>
      <c r="AJ45" s="215"/>
      <c r="AK45" s="215"/>
      <c r="AL45" s="215"/>
      <c r="AM45" s="215"/>
      <c r="AN45" s="215"/>
      <c r="AO45" s="215"/>
      <c r="AP45" s="215"/>
      <c r="AQ45" s="215"/>
      <c r="AR45" s="215"/>
    </row>
    <row r="46" s="24" customFormat="true" ht="20.1" hidden="false" customHeight="true" outlineLevel="0" collapsed="false">
      <c r="A46" s="25"/>
      <c r="B46" s="26"/>
      <c r="C46" s="29"/>
      <c r="D46" s="29"/>
      <c r="E46" s="28" t="s">
        <v>78</v>
      </c>
      <c r="F46" s="29"/>
      <c r="G46" s="29"/>
      <c r="H46" s="29"/>
      <c r="I46" s="29"/>
      <c r="J46" s="29"/>
      <c r="K46" s="29"/>
      <c r="L46" s="29"/>
      <c r="M46" s="29"/>
      <c r="N46" s="29"/>
      <c r="O46" s="29"/>
      <c r="P46" s="29"/>
      <c r="Q46" s="29"/>
      <c r="R46" s="29"/>
      <c r="S46" s="29"/>
      <c r="T46" s="29"/>
      <c r="U46" s="29"/>
      <c r="V46" s="29"/>
      <c r="W46" s="26"/>
      <c r="X46" s="215"/>
      <c r="Y46" s="215"/>
      <c r="Z46" s="215"/>
      <c r="AA46" s="215"/>
      <c r="AB46" s="215"/>
      <c r="AC46" s="215"/>
      <c r="AD46" s="215"/>
      <c r="AE46" s="215"/>
      <c r="AF46" s="215"/>
      <c r="AG46" s="215"/>
      <c r="AH46" s="215"/>
      <c r="AI46" s="215"/>
      <c r="AJ46" s="215"/>
      <c r="AK46" s="215"/>
      <c r="AL46" s="215"/>
      <c r="AM46" s="215"/>
      <c r="AN46" s="215"/>
      <c r="AO46" s="215"/>
      <c r="AP46" s="215"/>
      <c r="AQ46" s="215"/>
      <c r="AR46" s="215"/>
    </row>
    <row r="47" s="24" customFormat="true" ht="20.1" hidden="false" customHeight="true" outlineLevel="0" collapsed="false">
      <c r="A47" s="25"/>
      <c r="B47" s="26"/>
      <c r="C47" s="29"/>
      <c r="D47" s="25"/>
      <c r="E47" s="25"/>
      <c r="F47" s="25"/>
      <c r="G47" s="25"/>
      <c r="H47" s="25"/>
      <c r="I47" s="25"/>
      <c r="J47" s="25"/>
      <c r="K47" s="25"/>
      <c r="L47" s="25"/>
      <c r="M47" s="25"/>
      <c r="N47" s="25"/>
      <c r="O47" s="25"/>
      <c r="P47" s="117" t="s">
        <v>33</v>
      </c>
      <c r="Q47" s="267"/>
      <c r="R47" s="25"/>
      <c r="S47" s="29"/>
      <c r="T47" s="29"/>
      <c r="U47" s="29"/>
      <c r="V47" s="29"/>
      <c r="W47" s="26"/>
      <c r="X47" s="215"/>
      <c r="Y47" s="215"/>
      <c r="Z47" s="215"/>
      <c r="AA47" s="215"/>
      <c r="AB47" s="215"/>
      <c r="AC47" s="215"/>
      <c r="AD47" s="215"/>
      <c r="AE47" s="215"/>
      <c r="AF47" s="215"/>
      <c r="AG47" s="215"/>
      <c r="AH47" s="215"/>
      <c r="AI47" s="215"/>
      <c r="AJ47" s="215"/>
      <c r="AK47" s="215"/>
      <c r="AL47" s="215"/>
      <c r="AM47" s="215"/>
      <c r="AN47" s="215"/>
      <c r="AO47" s="215"/>
      <c r="AP47" s="215"/>
      <c r="AQ47" s="215"/>
      <c r="AR47" s="215"/>
    </row>
    <row r="48" s="24" customFormat="true" ht="15" hidden="false" customHeight="true" outlineLevel="0" collapsed="false">
      <c r="A48" s="25"/>
      <c r="B48" s="26"/>
      <c r="C48" s="29"/>
      <c r="D48" s="25"/>
      <c r="E48" s="187" t="s">
        <v>79</v>
      </c>
      <c r="F48" s="187"/>
      <c r="G48" s="187"/>
      <c r="H48" s="188" t="n">
        <v>-2.3</v>
      </c>
      <c r="I48" s="268"/>
      <c r="J48" s="269" t="n">
        <v>-1.3</v>
      </c>
      <c r="K48" s="268"/>
      <c r="L48" s="269" t="n">
        <v>-2.8</v>
      </c>
      <c r="M48" s="268"/>
      <c r="N48" s="269" t="n">
        <v>-3.6</v>
      </c>
      <c r="O48" s="268"/>
      <c r="P48" s="269" t="n">
        <v>-3.9</v>
      </c>
      <c r="Q48" s="35"/>
      <c r="R48" s="39"/>
      <c r="S48" s="29"/>
      <c r="T48" s="29"/>
      <c r="U48" s="29"/>
      <c r="V48" s="29"/>
      <c r="W48" s="26"/>
      <c r="X48" s="215"/>
      <c r="Y48" s="215"/>
      <c r="Z48" s="215"/>
      <c r="AA48" s="215"/>
      <c r="AB48" s="215"/>
      <c r="AC48" s="215"/>
      <c r="AD48" s="215"/>
      <c r="AE48" s="215"/>
      <c r="AF48" s="215"/>
      <c r="AG48" s="215"/>
      <c r="AH48" s="215"/>
      <c r="AI48" s="215"/>
      <c r="AJ48" s="215"/>
      <c r="AK48" s="215"/>
      <c r="AL48" s="215"/>
      <c r="AM48" s="215"/>
      <c r="AN48" s="215"/>
      <c r="AO48" s="215"/>
      <c r="AP48" s="215"/>
      <c r="AQ48" s="215"/>
      <c r="AR48" s="215"/>
    </row>
    <row r="49" s="24" customFormat="true" ht="15" hidden="false" customHeight="true" outlineLevel="0" collapsed="false">
      <c r="A49" s="25"/>
      <c r="B49" s="26"/>
      <c r="C49" s="29"/>
      <c r="D49" s="25"/>
      <c r="E49" s="192" t="s">
        <v>80</v>
      </c>
      <c r="F49" s="192"/>
      <c r="G49" s="192"/>
      <c r="H49" s="193" t="n">
        <v>-1.2</v>
      </c>
      <c r="I49" s="270"/>
      <c r="J49" s="271" t="n">
        <v>-1</v>
      </c>
      <c r="K49" s="270"/>
      <c r="L49" s="271" t="n">
        <v>-1.3</v>
      </c>
      <c r="M49" s="270"/>
      <c r="N49" s="271" t="n">
        <v>-1.3</v>
      </c>
      <c r="O49" s="270"/>
      <c r="P49" s="271" t="n">
        <v>-2.1</v>
      </c>
      <c r="Q49" s="122"/>
      <c r="R49" s="39"/>
      <c r="S49" s="29"/>
      <c r="T49" s="29"/>
      <c r="U49" s="29"/>
      <c r="V49" s="29"/>
      <c r="W49" s="26"/>
      <c r="X49" s="215"/>
      <c r="Y49" s="215"/>
      <c r="Z49" s="215"/>
      <c r="AA49" s="215"/>
      <c r="AB49" s="215"/>
      <c r="AC49" s="215"/>
      <c r="AD49" s="215"/>
      <c r="AE49" s="215"/>
      <c r="AF49" s="215"/>
      <c r="AG49" s="215"/>
      <c r="AH49" s="215"/>
      <c r="AI49" s="215"/>
      <c r="AJ49" s="215"/>
      <c r="AK49" s="215"/>
      <c r="AL49" s="215"/>
      <c r="AM49" s="215"/>
      <c r="AN49" s="215"/>
      <c r="AO49" s="215"/>
      <c r="AP49" s="215"/>
      <c r="AQ49" s="215"/>
      <c r="AR49" s="215"/>
    </row>
    <row r="50" s="24" customFormat="true" ht="15" hidden="false" customHeight="true" outlineLevel="0" collapsed="false">
      <c r="A50" s="25"/>
      <c r="B50" s="26"/>
      <c r="C50" s="29"/>
      <c r="D50" s="25"/>
      <c r="E50" s="197" t="s">
        <v>81</v>
      </c>
      <c r="F50" s="197"/>
      <c r="G50" s="197"/>
      <c r="H50" s="198" t="n">
        <v>3.3</v>
      </c>
      <c r="I50" s="56"/>
      <c r="J50" s="272" t="n">
        <v>3.1</v>
      </c>
      <c r="K50" s="56"/>
      <c r="L50" s="272" t="n">
        <v>4</v>
      </c>
      <c r="M50" s="56"/>
      <c r="N50" s="272" t="n">
        <v>0.2</v>
      </c>
      <c r="O50" s="56" t="s">
        <v>109</v>
      </c>
      <c r="P50" s="272" t="n">
        <v>3.6</v>
      </c>
      <c r="Q50" s="31"/>
      <c r="R50" s="39"/>
      <c r="S50" s="29"/>
      <c r="T50" s="29"/>
      <c r="U50" s="29"/>
      <c r="V50" s="29"/>
      <c r="W50" s="26"/>
      <c r="X50" s="215"/>
      <c r="Y50" s="215"/>
      <c r="Z50" s="215"/>
      <c r="AA50" s="215"/>
      <c r="AB50" s="215"/>
      <c r="AC50" s="215"/>
      <c r="AD50" s="215"/>
      <c r="AE50" s="215"/>
      <c r="AF50" s="215"/>
      <c r="AG50" s="215"/>
      <c r="AH50" s="215"/>
      <c r="AI50" s="215"/>
      <c r="AJ50" s="215"/>
      <c r="AK50" s="215"/>
      <c r="AL50" s="215"/>
      <c r="AM50" s="215"/>
      <c r="AN50" s="215"/>
      <c r="AO50" s="215"/>
      <c r="AP50" s="215"/>
      <c r="AQ50" s="215"/>
      <c r="AR50" s="215"/>
    </row>
    <row r="51" s="24" customFormat="true" ht="12" hidden="false" customHeight="true" outlineLevel="0" collapsed="false">
      <c r="A51" s="25"/>
      <c r="B51" s="26"/>
      <c r="C51" s="29"/>
      <c r="D51" s="25"/>
      <c r="E51" s="25"/>
      <c r="F51" s="25"/>
      <c r="G51" s="25"/>
      <c r="H51" s="25"/>
      <c r="I51" s="25"/>
      <c r="J51" s="25"/>
      <c r="K51" s="25"/>
      <c r="L51" s="25"/>
      <c r="M51" s="25"/>
      <c r="N51" s="25"/>
      <c r="O51" s="25"/>
      <c r="P51" s="25"/>
      <c r="Q51" s="25"/>
      <c r="R51" s="25"/>
      <c r="S51" s="29"/>
      <c r="T51" s="29"/>
      <c r="U51" s="29"/>
      <c r="V51" s="29"/>
      <c r="W51" s="26"/>
      <c r="X51" s="215"/>
      <c r="Y51" s="215"/>
      <c r="Z51" s="215"/>
      <c r="AA51" s="215"/>
      <c r="AB51" s="215"/>
      <c r="AC51" s="215"/>
      <c r="AD51" s="215"/>
      <c r="AE51" s="215"/>
      <c r="AF51" s="215"/>
      <c r="AG51" s="215"/>
      <c r="AH51" s="215"/>
      <c r="AI51" s="215"/>
      <c r="AJ51" s="215"/>
      <c r="AK51" s="215"/>
      <c r="AL51" s="215"/>
      <c r="AM51" s="215"/>
      <c r="AN51" s="215"/>
      <c r="AO51" s="215"/>
      <c r="AP51" s="215"/>
      <c r="AQ51" s="215"/>
      <c r="AR51" s="215"/>
    </row>
    <row r="52" s="24" customFormat="true" ht="12" hidden="false" customHeight="true" outlineLevel="0" collapsed="false">
      <c r="A52" s="25"/>
      <c r="B52" s="26"/>
      <c r="C52" s="29"/>
      <c r="D52" s="29"/>
      <c r="E52" s="113" t="s">
        <v>66</v>
      </c>
      <c r="F52" s="25"/>
      <c r="G52" s="113" t="s">
        <v>110</v>
      </c>
      <c r="H52" s="25"/>
      <c r="I52" s="25"/>
      <c r="J52" s="25"/>
      <c r="K52" s="25"/>
      <c r="L52" s="29"/>
      <c r="M52" s="29"/>
      <c r="N52" s="29"/>
      <c r="O52" s="29"/>
      <c r="P52" s="29"/>
      <c r="Q52" s="29"/>
      <c r="R52" s="29"/>
      <c r="S52" s="29"/>
      <c r="T52" s="29"/>
      <c r="U52" s="29"/>
      <c r="V52" s="29"/>
      <c r="W52" s="26"/>
      <c r="X52" s="215"/>
      <c r="Y52" s="215"/>
      <c r="Z52" s="215"/>
      <c r="AA52" s="215"/>
      <c r="AB52" s="215"/>
      <c r="AC52" s="215"/>
      <c r="AD52" s="215"/>
      <c r="AE52" s="215"/>
      <c r="AF52" s="215"/>
      <c r="AG52" s="215"/>
      <c r="AH52" s="215"/>
      <c r="AI52" s="215"/>
      <c r="AJ52" s="215"/>
      <c r="AK52" s="215"/>
      <c r="AL52" s="215"/>
      <c r="AM52" s="215"/>
      <c r="AN52" s="215"/>
      <c r="AO52" s="215"/>
      <c r="AP52" s="215"/>
      <c r="AQ52" s="215"/>
      <c r="AR52" s="215"/>
    </row>
    <row r="53" s="24" customFormat="true" ht="12" hidden="false" customHeight="true" outlineLevel="0" collapsed="false">
      <c r="A53" s="25"/>
      <c r="B53" s="26"/>
      <c r="C53" s="29"/>
      <c r="D53" s="29"/>
      <c r="F53" s="25" t="s">
        <v>111</v>
      </c>
      <c r="G53" s="25"/>
      <c r="H53" s="25"/>
      <c r="I53" s="25"/>
      <c r="J53" s="25"/>
      <c r="K53" s="25"/>
      <c r="L53" s="29"/>
      <c r="M53" s="29"/>
      <c r="N53" s="29"/>
      <c r="O53" s="29"/>
      <c r="P53" s="29"/>
      <c r="Q53" s="29"/>
      <c r="R53" s="29"/>
      <c r="S53" s="29"/>
      <c r="T53" s="29"/>
      <c r="U53" s="29"/>
      <c r="V53" s="29"/>
      <c r="W53" s="26"/>
      <c r="X53" s="215"/>
      <c r="Y53" s="215"/>
      <c r="Z53" s="215"/>
      <c r="AA53" s="215"/>
      <c r="AB53" s="215"/>
      <c r="AC53" s="215"/>
      <c r="AD53" s="215"/>
      <c r="AE53" s="215"/>
      <c r="AF53" s="215"/>
      <c r="AG53" s="215"/>
      <c r="AH53" s="215"/>
      <c r="AI53" s="215"/>
      <c r="AJ53" s="215"/>
      <c r="AK53" s="215"/>
      <c r="AL53" s="215"/>
      <c r="AM53" s="215"/>
      <c r="AN53" s="215"/>
      <c r="AO53" s="215"/>
      <c r="AP53" s="215"/>
      <c r="AQ53" s="215"/>
      <c r="AR53" s="215"/>
    </row>
    <row r="54" s="24" customFormat="true" ht="12" hidden="false" customHeight="true" outlineLevel="0" collapsed="false">
      <c r="A54" s="25"/>
      <c r="B54" s="26"/>
      <c r="C54" s="29"/>
      <c r="D54" s="29"/>
      <c r="F54" s="201" t="s">
        <v>112</v>
      </c>
      <c r="G54" s="25"/>
      <c r="H54" s="25"/>
      <c r="I54" s="25"/>
      <c r="J54" s="25"/>
      <c r="K54" s="25"/>
      <c r="L54" s="29"/>
      <c r="M54" s="29"/>
      <c r="N54" s="29"/>
      <c r="O54" s="29"/>
      <c r="P54" s="29"/>
      <c r="Q54" s="29"/>
      <c r="R54" s="29"/>
      <c r="S54" s="29"/>
      <c r="T54" s="29"/>
      <c r="U54" s="29"/>
      <c r="V54" s="29"/>
      <c r="W54" s="26"/>
      <c r="X54" s="215"/>
      <c r="Y54" s="215"/>
      <c r="Z54" s="215"/>
      <c r="AA54" s="215"/>
      <c r="AB54" s="215"/>
      <c r="AC54" s="215"/>
      <c r="AD54" s="215"/>
      <c r="AE54" s="215"/>
      <c r="AF54" s="215"/>
      <c r="AG54" s="215"/>
      <c r="AH54" s="215"/>
      <c r="AI54" s="215"/>
      <c r="AJ54" s="215"/>
      <c r="AK54" s="215"/>
      <c r="AL54" s="215"/>
      <c r="AM54" s="215"/>
      <c r="AN54" s="215"/>
      <c r="AO54" s="215"/>
      <c r="AP54" s="215"/>
      <c r="AQ54" s="215"/>
      <c r="AR54" s="215"/>
    </row>
    <row r="55" s="24" customFormat="true" ht="12" hidden="false" customHeight="true" outlineLevel="0" collapsed="false">
      <c r="A55" s="25"/>
      <c r="B55" s="26"/>
      <c r="C55" s="29"/>
      <c r="D55" s="29"/>
      <c r="F55" s="201" t="s">
        <v>113</v>
      </c>
      <c r="G55" s="25"/>
      <c r="H55" s="25"/>
      <c r="I55" s="25"/>
      <c r="J55" s="25"/>
      <c r="K55" s="25"/>
      <c r="L55" s="29"/>
      <c r="M55" s="29"/>
      <c r="N55" s="29"/>
      <c r="O55" s="29"/>
      <c r="P55" s="29"/>
      <c r="Q55" s="29"/>
      <c r="R55" s="29"/>
      <c r="S55" s="29"/>
      <c r="T55" s="29"/>
      <c r="U55" s="29"/>
      <c r="V55" s="29"/>
      <c r="W55" s="26"/>
      <c r="X55" s="215"/>
      <c r="Y55" s="215"/>
      <c r="Z55" s="215"/>
      <c r="AA55" s="215"/>
      <c r="AB55" s="215"/>
      <c r="AC55" s="215"/>
      <c r="AD55" s="215"/>
      <c r="AE55" s="215"/>
      <c r="AF55" s="215"/>
      <c r="AG55" s="215"/>
      <c r="AH55" s="215"/>
      <c r="AI55" s="215"/>
      <c r="AJ55" s="215"/>
      <c r="AK55" s="215"/>
      <c r="AL55" s="215"/>
      <c r="AM55" s="215"/>
      <c r="AN55" s="215"/>
      <c r="AO55" s="215"/>
      <c r="AP55" s="215"/>
      <c r="AQ55" s="215"/>
      <c r="AR55" s="215"/>
    </row>
    <row r="56" s="24" customFormat="true" ht="12" hidden="false" customHeight="true" outlineLevel="0" collapsed="false">
      <c r="A56" s="25"/>
      <c r="B56" s="26"/>
      <c r="C56" s="29"/>
      <c r="D56" s="29"/>
      <c r="E56" s="113" t="s">
        <v>68</v>
      </c>
      <c r="F56" s="29"/>
      <c r="G56" s="29" t="s">
        <v>114</v>
      </c>
      <c r="H56" s="29"/>
      <c r="I56" s="29"/>
      <c r="J56" s="29"/>
      <c r="K56" s="29"/>
      <c r="L56" s="29"/>
      <c r="M56" s="29"/>
      <c r="N56" s="29"/>
      <c r="O56" s="29"/>
      <c r="P56" s="29"/>
      <c r="Q56" s="29"/>
      <c r="R56" s="29"/>
      <c r="S56" s="29"/>
      <c r="T56" s="29"/>
      <c r="U56" s="29"/>
      <c r="V56" s="29"/>
      <c r="W56" s="26"/>
      <c r="X56" s="215"/>
      <c r="Y56" s="215"/>
      <c r="Z56" s="215"/>
      <c r="AA56" s="215"/>
      <c r="AB56" s="215"/>
      <c r="AC56" s="215"/>
      <c r="AD56" s="215"/>
      <c r="AE56" s="215"/>
      <c r="AF56" s="215"/>
      <c r="AG56" s="215"/>
      <c r="AH56" s="215"/>
      <c r="AI56" s="215"/>
      <c r="AJ56" s="215"/>
      <c r="AK56" s="215"/>
      <c r="AL56" s="215"/>
      <c r="AM56" s="215"/>
      <c r="AN56" s="215"/>
      <c r="AO56" s="215"/>
      <c r="AP56" s="215"/>
      <c r="AQ56" s="215"/>
      <c r="AR56" s="215"/>
    </row>
    <row r="57" s="24" customFormat="true" ht="12" hidden="false" customHeight="true" outlineLevel="0" collapsed="false">
      <c r="A57" s="25"/>
      <c r="B57" s="26"/>
      <c r="C57" s="29"/>
      <c r="D57" s="29"/>
      <c r="F57" s="273" t="s">
        <v>115</v>
      </c>
      <c r="G57" s="29"/>
      <c r="H57" s="29"/>
      <c r="I57" s="29"/>
      <c r="J57" s="29"/>
      <c r="K57" s="29"/>
      <c r="L57" s="29"/>
      <c r="M57" s="29"/>
      <c r="N57" s="29"/>
      <c r="O57" s="29"/>
      <c r="P57" s="29"/>
      <c r="Q57" s="29"/>
      <c r="R57" s="29"/>
      <c r="S57" s="29"/>
      <c r="T57" s="29"/>
      <c r="U57" s="29"/>
      <c r="V57" s="29"/>
      <c r="W57" s="26"/>
      <c r="X57" s="215"/>
      <c r="Y57" s="215"/>
      <c r="Z57" s="215"/>
      <c r="AA57" s="215"/>
      <c r="AB57" s="215"/>
      <c r="AC57" s="215"/>
      <c r="AD57" s="215"/>
      <c r="AE57" s="215"/>
      <c r="AF57" s="215"/>
      <c r="AG57" s="215"/>
      <c r="AH57" s="215"/>
      <c r="AI57" s="215"/>
      <c r="AJ57" s="215"/>
      <c r="AK57" s="215"/>
      <c r="AL57" s="215"/>
      <c r="AM57" s="215"/>
      <c r="AN57" s="215"/>
      <c r="AO57" s="215"/>
      <c r="AP57" s="215"/>
      <c r="AQ57" s="215"/>
      <c r="AR57" s="215"/>
    </row>
    <row r="58" s="24" customFormat="true" ht="12" hidden="true" customHeight="true" outlineLevel="0" collapsed="false">
      <c r="A58" s="25"/>
      <c r="B58" s="26"/>
      <c r="C58" s="29"/>
      <c r="D58" s="29"/>
      <c r="E58" s="215"/>
      <c r="F58" s="215"/>
      <c r="G58" s="215"/>
      <c r="H58" s="215"/>
      <c r="I58" s="215"/>
      <c r="J58" s="215"/>
      <c r="K58" s="215"/>
      <c r="L58" s="215"/>
      <c r="M58" s="215"/>
      <c r="N58" s="215"/>
      <c r="O58" s="215"/>
      <c r="P58" s="215"/>
      <c r="Q58" s="215"/>
      <c r="R58" s="215"/>
      <c r="S58" s="29"/>
      <c r="T58" s="29"/>
      <c r="U58" s="29"/>
      <c r="V58" s="29"/>
      <c r="W58" s="26"/>
      <c r="X58" s="215"/>
      <c r="Y58" s="215"/>
      <c r="Z58" s="215"/>
      <c r="AA58" s="215"/>
      <c r="AB58" s="215"/>
      <c r="AC58" s="215"/>
      <c r="AD58" s="215"/>
      <c r="AE58" s="215"/>
      <c r="AF58" s="215"/>
      <c r="AG58" s="215"/>
      <c r="AH58" s="215"/>
      <c r="AI58" s="215"/>
      <c r="AJ58" s="215"/>
      <c r="AK58" s="215"/>
      <c r="AL58" s="215"/>
      <c r="AM58" s="215"/>
      <c r="AN58" s="215"/>
      <c r="AO58" s="215"/>
      <c r="AP58" s="215"/>
      <c r="AQ58" s="215"/>
      <c r="AR58" s="215"/>
    </row>
    <row r="59" s="24" customFormat="true" ht="12" hidden="true" customHeight="true" outlineLevel="0" collapsed="false">
      <c r="A59" s="25"/>
      <c r="B59" s="26"/>
      <c r="C59" s="29"/>
      <c r="D59" s="29"/>
      <c r="E59" s="215"/>
      <c r="F59" s="215"/>
      <c r="G59" s="215"/>
      <c r="H59" s="215"/>
      <c r="I59" s="215"/>
      <c r="J59" s="215"/>
      <c r="K59" s="215"/>
      <c r="L59" s="215"/>
      <c r="M59" s="215"/>
      <c r="N59" s="215"/>
      <c r="O59" s="215"/>
      <c r="P59" s="215"/>
      <c r="Q59" s="215"/>
      <c r="R59" s="215"/>
      <c r="S59" s="29"/>
      <c r="T59" s="29"/>
      <c r="U59" s="29"/>
      <c r="V59" s="29"/>
      <c r="W59" s="26"/>
      <c r="X59" s="215"/>
      <c r="Y59" s="215"/>
      <c r="Z59" s="215"/>
      <c r="AA59" s="215"/>
      <c r="AB59" s="215"/>
      <c r="AC59" s="215"/>
      <c r="AD59" s="215"/>
      <c r="AE59" s="215"/>
      <c r="AF59" s="215"/>
      <c r="AG59" s="215"/>
      <c r="AH59" s="215"/>
      <c r="AI59" s="215"/>
      <c r="AJ59" s="215"/>
      <c r="AK59" s="215"/>
      <c r="AL59" s="215"/>
      <c r="AM59" s="215"/>
      <c r="AN59" s="215"/>
      <c r="AO59" s="215"/>
      <c r="AP59" s="215"/>
      <c r="AQ59" s="215"/>
      <c r="AR59" s="215"/>
    </row>
    <row r="60" s="24" customFormat="true" ht="12" hidden="false" customHeight="true" outlineLevel="0" collapsed="false">
      <c r="A60" s="25"/>
      <c r="B60" s="26"/>
      <c r="C60" s="29"/>
      <c r="D60" s="29"/>
      <c r="E60" s="215"/>
      <c r="F60" s="215"/>
      <c r="G60" s="215"/>
      <c r="H60" s="215"/>
      <c r="I60" s="215"/>
      <c r="J60" s="215"/>
      <c r="K60" s="215"/>
      <c r="L60" s="215"/>
      <c r="M60" s="215"/>
      <c r="N60" s="215"/>
      <c r="O60" s="215"/>
      <c r="P60" s="215"/>
      <c r="Q60" s="215"/>
      <c r="R60" s="215"/>
      <c r="S60" s="29"/>
      <c r="T60" s="29"/>
      <c r="U60" s="29"/>
      <c r="V60" s="29"/>
      <c r="W60" s="26"/>
      <c r="X60" s="215"/>
      <c r="Y60" s="215"/>
      <c r="Z60" s="215"/>
      <c r="AA60" s="215"/>
      <c r="AB60" s="215"/>
      <c r="AC60" s="215"/>
      <c r="AD60" s="215"/>
      <c r="AE60" s="215"/>
      <c r="AF60" s="215"/>
      <c r="AG60" s="215"/>
      <c r="AH60" s="215"/>
      <c r="AI60" s="215"/>
      <c r="AJ60" s="215"/>
      <c r="AK60" s="215"/>
      <c r="AL60" s="215"/>
      <c r="AM60" s="215"/>
      <c r="AN60" s="215"/>
      <c r="AO60" s="215"/>
      <c r="AP60" s="215"/>
      <c r="AQ60" s="215"/>
      <c r="AR60" s="215"/>
    </row>
    <row r="61" s="24" customFormat="true" ht="12" hidden="false" customHeight="false" outlineLevel="0" collapsed="false">
      <c r="A61" s="25"/>
      <c r="B61" s="26"/>
      <c r="C61" s="203"/>
      <c r="D61" s="203"/>
      <c r="E61" s="203"/>
      <c r="F61" s="203"/>
      <c r="G61" s="203"/>
      <c r="H61" s="203"/>
      <c r="I61" s="203"/>
      <c r="J61" s="203"/>
      <c r="K61" s="203"/>
      <c r="L61" s="203"/>
      <c r="M61" s="203"/>
      <c r="N61" s="203"/>
      <c r="O61" s="203"/>
      <c r="P61" s="203"/>
      <c r="Q61" s="203"/>
      <c r="R61" s="203"/>
      <c r="S61" s="203"/>
      <c r="T61" s="203"/>
      <c r="U61" s="203"/>
      <c r="V61" s="203"/>
      <c r="W61" s="26"/>
      <c r="X61" s="215"/>
      <c r="Y61" s="215"/>
      <c r="Z61" s="215"/>
      <c r="AA61" s="215"/>
      <c r="AB61" s="215"/>
      <c r="AC61" s="215"/>
      <c r="AD61" s="215"/>
      <c r="AE61" s="215"/>
      <c r="AF61" s="215"/>
      <c r="AG61" s="215"/>
      <c r="AH61" s="215"/>
      <c r="AI61" s="215"/>
      <c r="AJ61" s="215"/>
      <c r="AK61" s="215"/>
      <c r="AL61" s="215"/>
      <c r="AM61" s="215"/>
      <c r="AN61" s="215"/>
      <c r="AO61" s="215"/>
      <c r="AP61" s="215"/>
      <c r="AQ61" s="215"/>
      <c r="AR61" s="215"/>
    </row>
    <row r="62" customFormat="false" ht="12"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row>
    <row r="63" customFormat="false" ht="12"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row>
    <row r="64" customFormat="false" ht="12"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row>
    <row r="65" customFormat="false" ht="12"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row>
    <row r="66" customFormat="false" ht="12"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row>
    <row r="67" customFormat="false" ht="12"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row>
  </sheetData>
  <mergeCells count="11">
    <mergeCell ref="H12:I12"/>
    <mergeCell ref="J12:K12"/>
    <mergeCell ref="L12:M12"/>
    <mergeCell ref="N12:O12"/>
    <mergeCell ref="P12:Q12"/>
    <mergeCell ref="J13:K13"/>
    <mergeCell ref="L13:M13"/>
    <mergeCell ref="N13:O13"/>
    <mergeCell ref="E48:G48"/>
    <mergeCell ref="E49:G49"/>
    <mergeCell ref="E50:G50"/>
  </mergeCells>
  <printOptions headings="false" gridLines="false" gridLinesSet="true" horizontalCentered="true" verticalCentered="false"/>
  <pageMargins left="0.196527777777778" right="0.196527777777778" top="0.78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1" activeCellId="0" sqref="J101"/>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3" width="2.7"/>
    <col collapsed="false" customWidth="true" hidden="false" outlineLevel="0" max="7" min="7" style="23" width="14.13"/>
    <col collapsed="false" customWidth="true" hidden="false" outlineLevel="0" max="15" min="8" style="23" width="10.71"/>
    <col collapsed="false" customWidth="true" hidden="false" outlineLevel="0" max="16" min="16" style="23" width="0.85"/>
    <col collapsed="false" customWidth="true" hidden="false" outlineLevel="0" max="18" min="17" style="23" width="1.71"/>
    <col collapsed="false" customWidth="false" hidden="false" outlineLevel="0" max="257" min="19" style="23" width="9.13"/>
  </cols>
  <sheetData>
    <row r="1" s="208" customFormat="true" ht="12" hidden="false" customHeight="false" outlineLevel="0" collapsed="false">
      <c r="A1" s="25"/>
      <c r="B1" s="24"/>
      <c r="C1" s="25"/>
      <c r="D1" s="25"/>
      <c r="E1" s="25"/>
      <c r="F1" s="25"/>
      <c r="G1" s="25"/>
      <c r="H1" s="25"/>
      <c r="I1" s="25"/>
      <c r="J1" s="25"/>
      <c r="K1" s="25"/>
      <c r="L1" s="25"/>
      <c r="M1" s="25"/>
      <c r="N1" s="25"/>
      <c r="O1" s="29"/>
      <c r="P1" s="29"/>
      <c r="Q1" s="29"/>
      <c r="R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row>
    <row r="2" s="208" customFormat="true" ht="12" hidden="false" customHeight="false" outlineLevel="0" collapsed="false">
      <c r="A2" s="25"/>
      <c r="B2" s="26"/>
      <c r="C2" s="26"/>
      <c r="D2" s="26"/>
      <c r="E2" s="26"/>
      <c r="F2" s="26"/>
      <c r="G2" s="26"/>
      <c r="H2" s="26"/>
      <c r="I2" s="26"/>
      <c r="J2" s="26"/>
      <c r="K2" s="26"/>
      <c r="L2" s="26"/>
      <c r="M2" s="26"/>
      <c r="N2" s="26"/>
      <c r="O2" s="203"/>
      <c r="P2" s="203"/>
      <c r="Q2" s="203"/>
      <c r="R2" s="203"/>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row>
    <row r="3" s="208" customFormat="true" ht="12" hidden="false" customHeight="false" outlineLevel="0" collapsed="false">
      <c r="A3" s="25"/>
      <c r="B3" s="26"/>
      <c r="C3" s="25"/>
      <c r="D3" s="25"/>
      <c r="E3" s="25"/>
      <c r="F3" s="25"/>
      <c r="G3" s="25"/>
      <c r="H3" s="25"/>
      <c r="I3" s="25"/>
      <c r="J3" s="25"/>
      <c r="K3" s="25"/>
      <c r="L3" s="25"/>
      <c r="M3" s="25"/>
      <c r="N3" s="25"/>
      <c r="O3" s="29"/>
      <c r="P3" s="29"/>
      <c r="Q3" s="29"/>
      <c r="R3" s="203"/>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row>
    <row r="4" s="208" customFormat="true" ht="12" hidden="true" customHeight="false" outlineLevel="0" collapsed="false">
      <c r="A4" s="25"/>
      <c r="B4" s="26"/>
      <c r="C4" s="25"/>
      <c r="D4" s="25"/>
      <c r="E4" s="25"/>
      <c r="F4" s="25"/>
      <c r="G4" s="25"/>
      <c r="H4" s="25"/>
      <c r="I4" s="25"/>
      <c r="J4" s="25"/>
      <c r="K4" s="25"/>
      <c r="L4" s="25"/>
      <c r="M4" s="25"/>
      <c r="N4" s="25"/>
      <c r="O4" s="29"/>
      <c r="P4" s="29"/>
      <c r="Q4" s="29"/>
      <c r="R4" s="203"/>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row>
    <row r="5" s="208" customFormat="true" ht="12" hidden="true" customHeight="false" outlineLevel="0" collapsed="false">
      <c r="A5" s="25"/>
      <c r="B5" s="26"/>
      <c r="C5" s="25"/>
      <c r="D5" s="25"/>
      <c r="E5" s="25"/>
      <c r="F5" s="25"/>
      <c r="G5" s="25"/>
      <c r="H5" s="25"/>
      <c r="I5" s="25"/>
      <c r="J5" s="25"/>
      <c r="K5" s="25"/>
      <c r="L5" s="25"/>
      <c r="M5" s="25"/>
      <c r="N5" s="25"/>
      <c r="O5" s="29"/>
      <c r="P5" s="29"/>
      <c r="Q5" s="29"/>
      <c r="R5" s="203"/>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row>
    <row r="6" s="208" customFormat="true" ht="12" hidden="true" customHeight="false" outlineLevel="0" collapsed="false">
      <c r="A6" s="25"/>
      <c r="B6" s="26"/>
      <c r="C6" s="25"/>
      <c r="D6" s="25"/>
      <c r="E6" s="25"/>
      <c r="F6" s="25"/>
      <c r="G6" s="25"/>
      <c r="H6" s="25"/>
      <c r="I6" s="25"/>
      <c r="J6" s="25"/>
      <c r="K6" s="25"/>
      <c r="L6" s="25"/>
      <c r="M6" s="25"/>
      <c r="N6" s="25"/>
      <c r="O6" s="29"/>
      <c r="P6" s="29"/>
      <c r="Q6" s="29"/>
      <c r="R6" s="203"/>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row>
    <row r="7" s="208" customFormat="true" ht="12" hidden="true" customHeight="false" outlineLevel="0" collapsed="false">
      <c r="A7" s="25"/>
      <c r="B7" s="26"/>
      <c r="C7" s="25"/>
      <c r="D7" s="25"/>
      <c r="E7" s="25"/>
      <c r="F7" s="25"/>
      <c r="G7" s="25"/>
      <c r="H7" s="25"/>
      <c r="I7" s="25"/>
      <c r="J7" s="25"/>
      <c r="K7" s="25"/>
      <c r="L7" s="25"/>
      <c r="M7" s="25"/>
      <c r="N7" s="25"/>
      <c r="O7" s="29"/>
      <c r="P7" s="29"/>
      <c r="Q7" s="29"/>
      <c r="R7" s="203"/>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row>
    <row r="8" s="208" customFormat="true" ht="20.1" hidden="false" customHeight="true" outlineLevel="0" collapsed="false">
      <c r="A8" s="25"/>
      <c r="B8" s="26"/>
      <c r="C8" s="25"/>
      <c r="D8" s="25"/>
      <c r="E8" s="30" t="s">
        <v>116</v>
      </c>
      <c r="F8" s="25"/>
      <c r="G8" s="25"/>
      <c r="H8" s="25"/>
      <c r="I8" s="25"/>
      <c r="J8" s="25"/>
      <c r="K8" s="25"/>
      <c r="L8" s="25"/>
      <c r="M8" s="25"/>
      <c r="N8" s="25"/>
      <c r="O8" s="29"/>
      <c r="P8" s="29"/>
      <c r="Q8" s="29"/>
      <c r="R8" s="203"/>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row>
    <row r="9" s="208" customFormat="true" ht="12.95" hidden="false" customHeight="true" outlineLevel="0" collapsed="false">
      <c r="A9" s="25"/>
      <c r="B9" s="26"/>
      <c r="C9" s="25"/>
      <c r="D9" s="25"/>
      <c r="E9" s="25"/>
      <c r="F9" s="28"/>
      <c r="G9" s="25"/>
      <c r="H9" s="25"/>
      <c r="I9" s="25"/>
      <c r="J9" s="25"/>
      <c r="K9" s="25"/>
      <c r="L9" s="25"/>
      <c r="M9" s="25"/>
      <c r="N9" s="25"/>
      <c r="O9" s="29"/>
      <c r="P9" s="29"/>
      <c r="Q9" s="29"/>
      <c r="R9" s="203"/>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row>
    <row r="10" s="208" customFormat="true" ht="12.95" hidden="false" customHeight="true" outlineLevel="0" collapsed="false">
      <c r="A10" s="25"/>
      <c r="B10" s="26"/>
      <c r="C10" s="25"/>
      <c r="D10" s="25"/>
      <c r="E10" s="31"/>
      <c r="F10" s="31"/>
      <c r="G10" s="31"/>
      <c r="H10" s="31"/>
      <c r="I10" s="31"/>
      <c r="J10" s="31"/>
      <c r="K10" s="31"/>
      <c r="L10" s="31"/>
      <c r="M10" s="31"/>
      <c r="N10" s="32" t="s">
        <v>33</v>
      </c>
      <c r="O10" s="29"/>
      <c r="P10" s="29"/>
      <c r="Q10" s="29"/>
      <c r="R10" s="203"/>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row>
    <row r="11" s="208" customFormat="true" ht="12.95" hidden="false" customHeight="true" outlineLevel="0" collapsed="false">
      <c r="A11" s="25"/>
      <c r="B11" s="26"/>
      <c r="C11" s="25"/>
      <c r="D11" s="33"/>
      <c r="E11" s="34"/>
      <c r="F11" s="35"/>
      <c r="G11" s="36"/>
      <c r="H11" s="35"/>
      <c r="I11" s="35"/>
      <c r="J11" s="37"/>
      <c r="K11" s="37"/>
      <c r="L11" s="37"/>
      <c r="M11" s="37"/>
      <c r="N11" s="38"/>
      <c r="O11" s="29"/>
      <c r="P11" s="29"/>
      <c r="Q11" s="29"/>
      <c r="R11" s="203"/>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row>
    <row r="12" s="208" customFormat="true" ht="12.95" hidden="false" customHeight="true" outlineLevel="0" collapsed="false">
      <c r="A12" s="25"/>
      <c r="B12" s="26"/>
      <c r="C12" s="25"/>
      <c r="D12" s="33"/>
      <c r="E12" s="39"/>
      <c r="F12" s="29"/>
      <c r="G12" s="40"/>
      <c r="H12" s="41" t="s">
        <v>34</v>
      </c>
      <c r="I12" s="206" t="s">
        <v>91</v>
      </c>
      <c r="J12" s="122"/>
      <c r="K12" s="29"/>
      <c r="L12" s="29"/>
      <c r="M12" s="52" t="s">
        <v>92</v>
      </c>
      <c r="N12" s="211" t="s">
        <v>94</v>
      </c>
      <c r="O12" s="29"/>
      <c r="P12" s="29"/>
      <c r="Q12" s="29"/>
      <c r="R12" s="203"/>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row>
    <row r="13" s="208" customFormat="true" ht="12.95" hidden="false" customHeight="true" outlineLevel="0" collapsed="false">
      <c r="A13" s="25"/>
      <c r="B13" s="26"/>
      <c r="C13" s="25"/>
      <c r="D13" s="33"/>
      <c r="E13" s="54"/>
      <c r="F13" s="31"/>
      <c r="G13" s="55"/>
      <c r="H13" s="56"/>
      <c r="I13" s="207"/>
      <c r="J13" s="207" t="s">
        <v>95</v>
      </c>
      <c r="K13" s="59" t="s">
        <v>96</v>
      </c>
      <c r="L13" s="59" t="s">
        <v>97</v>
      </c>
      <c r="M13" s="57"/>
      <c r="N13" s="214" t="s">
        <v>99</v>
      </c>
      <c r="O13" s="29"/>
      <c r="P13" s="29"/>
      <c r="Q13" s="29"/>
      <c r="R13" s="203"/>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row>
    <row r="14" s="208" customFormat="true" ht="20.1" hidden="true" customHeight="true" outlineLevel="0" collapsed="false">
      <c r="A14" s="25"/>
      <c r="B14" s="26"/>
      <c r="C14" s="25"/>
      <c r="D14" s="33"/>
      <c r="E14" s="62" t="s">
        <v>45</v>
      </c>
      <c r="F14" s="37"/>
      <c r="G14" s="63"/>
      <c r="H14" s="64" t="n">
        <v>0.239597752501508</v>
      </c>
      <c r="I14" s="65" t="n">
        <v>0.238063457466109</v>
      </c>
      <c r="J14" s="65" t="n">
        <v>-0.154121436296761</v>
      </c>
      <c r="K14" s="65" t="n">
        <v>0.437776819009406</v>
      </c>
      <c r="L14" s="65" t="n">
        <v>-0.178405755091637</v>
      </c>
      <c r="M14" s="65" t="n">
        <v>9.58167347612344</v>
      </c>
      <c r="N14" s="67" t="n">
        <v>14.3002105488377</v>
      </c>
      <c r="O14" s="29"/>
      <c r="P14" s="29"/>
      <c r="Q14" s="29"/>
      <c r="R14" s="203"/>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row>
    <row r="15" s="208" customFormat="true" ht="20.1" hidden="true" customHeight="true" outlineLevel="0" collapsed="false">
      <c r="A15" s="25"/>
      <c r="B15" s="26"/>
      <c r="C15" s="25"/>
      <c r="D15" s="33"/>
      <c r="E15" s="69" t="s">
        <v>46</v>
      </c>
      <c r="F15" s="70"/>
      <c r="G15" s="71"/>
      <c r="H15" s="72" t="n">
        <v>-1.64870484022659</v>
      </c>
      <c r="I15" s="73" t="n">
        <v>-1.65722713125812</v>
      </c>
      <c r="J15" s="73" t="n">
        <v>-1.59106170914195</v>
      </c>
      <c r="K15" s="73" t="n">
        <v>-2.24522182271758</v>
      </c>
      <c r="L15" s="73" t="n">
        <v>0.934143991939518</v>
      </c>
      <c r="M15" s="73" t="n">
        <v>4.36041489856454</v>
      </c>
      <c r="N15" s="75" t="n">
        <v>5.42396314877434</v>
      </c>
      <c r="O15" s="29"/>
      <c r="P15" s="29"/>
      <c r="Q15" s="29"/>
      <c r="R15" s="203"/>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row>
    <row r="16" s="208" customFormat="true" ht="20.1" hidden="false" customHeight="true" outlineLevel="0" collapsed="false">
      <c r="A16" s="25"/>
      <c r="B16" s="26"/>
      <c r="C16" s="25"/>
      <c r="D16" s="33"/>
      <c r="E16" s="76" t="s">
        <v>47</v>
      </c>
      <c r="F16" s="77"/>
      <c r="G16" s="78"/>
      <c r="H16" s="79" t="n">
        <v>-1.35963292087333</v>
      </c>
      <c r="I16" s="80" t="n">
        <v>-1.36622326560129</v>
      </c>
      <c r="J16" s="80" t="n">
        <v>-1.01608224427501</v>
      </c>
      <c r="K16" s="80" t="n">
        <v>-1.6146095274466</v>
      </c>
      <c r="L16" s="80" t="n">
        <v>-0.695608685193905</v>
      </c>
      <c r="M16" s="80" t="n">
        <v>2.88661693010202</v>
      </c>
      <c r="N16" s="82" t="n">
        <v>3.39298869903677</v>
      </c>
      <c r="O16" s="29"/>
      <c r="P16" s="29"/>
      <c r="Q16" s="29"/>
      <c r="R16" s="203"/>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row>
    <row r="17" s="208" customFormat="true" ht="20.1" hidden="false" customHeight="true" outlineLevel="0" collapsed="false">
      <c r="A17" s="25"/>
      <c r="B17" s="26"/>
      <c r="C17" s="25"/>
      <c r="D17" s="33"/>
      <c r="E17" s="76" t="s">
        <v>48</v>
      </c>
      <c r="F17" s="77"/>
      <c r="G17" s="83"/>
      <c r="H17" s="84" t="n">
        <v>0.0837279828366011</v>
      </c>
      <c r="I17" s="85" t="n">
        <v>0.0675711764496212</v>
      </c>
      <c r="J17" s="85" t="n">
        <v>-0.296100159751744</v>
      </c>
      <c r="K17" s="85" t="n">
        <v>-0.00889703689350707</v>
      </c>
      <c r="L17" s="85" t="n">
        <v>0.839234086574248</v>
      </c>
      <c r="M17" s="85" t="n">
        <v>4.52379399605258</v>
      </c>
      <c r="N17" s="87" t="n">
        <v>11.1158730828252</v>
      </c>
      <c r="O17" s="29"/>
      <c r="P17" s="29"/>
      <c r="Q17" s="29"/>
      <c r="R17" s="203"/>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row>
    <row r="18" s="208" customFormat="true" ht="20.1" hidden="false" customHeight="true" outlineLevel="0" collapsed="false">
      <c r="A18" s="25"/>
      <c r="B18" s="26"/>
      <c r="C18" s="25"/>
      <c r="D18" s="33"/>
      <c r="E18" s="39"/>
      <c r="F18" s="29"/>
      <c r="G18" s="88" t="s">
        <v>49</v>
      </c>
      <c r="H18" s="89" t="n">
        <v>-0.649194677538989</v>
      </c>
      <c r="I18" s="90" t="n">
        <v>-0.665397502927778</v>
      </c>
      <c r="J18" s="90" t="n">
        <v>-0.328354822239696</v>
      </c>
      <c r="K18" s="90" t="n">
        <v>-1.25667384039614</v>
      </c>
      <c r="L18" s="90" t="n">
        <v>1.49544734215494</v>
      </c>
      <c r="M18" s="90" t="n">
        <v>2.53825936700161</v>
      </c>
      <c r="N18" s="92" t="n">
        <v>10.5030141988425</v>
      </c>
      <c r="O18" s="29"/>
      <c r="P18" s="29"/>
      <c r="Q18" s="29"/>
      <c r="R18" s="203"/>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row>
    <row r="19" s="208" customFormat="true" ht="20.1" hidden="false" customHeight="true" outlineLevel="0" collapsed="false">
      <c r="A19" s="25"/>
      <c r="B19" s="26"/>
      <c r="C19" s="25"/>
      <c r="D19" s="33"/>
      <c r="E19" s="39"/>
      <c r="F19" s="29"/>
      <c r="G19" s="93" t="s">
        <v>50</v>
      </c>
      <c r="H19" s="94" t="n">
        <v>0.817007513275403</v>
      </c>
      <c r="I19" s="95" t="n">
        <v>0.800913800379655</v>
      </c>
      <c r="J19" s="95" t="n">
        <v>-0.264023778017253</v>
      </c>
      <c r="K19" s="95" t="n">
        <v>1.23825848780414</v>
      </c>
      <c r="L19" s="95" t="n">
        <v>0.174966790207098</v>
      </c>
      <c r="M19" s="95" t="n">
        <v>6.41622200289493</v>
      </c>
      <c r="N19" s="97" t="n">
        <v>11.7193717152258</v>
      </c>
      <c r="O19" s="29"/>
      <c r="P19" s="29"/>
      <c r="Q19" s="29"/>
      <c r="R19" s="203"/>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row>
    <row r="20" s="208" customFormat="true" ht="20.1" hidden="false" customHeight="true" outlineLevel="0" collapsed="false">
      <c r="A20" s="25"/>
      <c r="B20" s="26"/>
      <c r="C20" s="25"/>
      <c r="D20" s="33"/>
      <c r="E20" s="76" t="s">
        <v>51</v>
      </c>
      <c r="F20" s="77"/>
      <c r="G20" s="83"/>
      <c r="H20" s="84" t="n">
        <v>-0.298955937439915</v>
      </c>
      <c r="I20" s="85" t="n">
        <v>-0.315392768863543</v>
      </c>
      <c r="J20" s="85" t="n">
        <v>-0.235147681480608</v>
      </c>
      <c r="K20" s="85" t="n">
        <v>-0.661310873580012</v>
      </c>
      <c r="L20" s="85" t="n">
        <v>1.08545988894553</v>
      </c>
      <c r="M20" s="85" t="n">
        <v>2.35219314519448</v>
      </c>
      <c r="N20" s="87" t="n">
        <v>9.80845216433259</v>
      </c>
      <c r="O20" s="29"/>
      <c r="P20" s="29"/>
      <c r="Q20" s="29"/>
      <c r="R20" s="203"/>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row>
    <row r="21" s="208" customFormat="true" ht="20.1" hidden="false" customHeight="true" outlineLevel="0" collapsed="false">
      <c r="A21" s="25"/>
      <c r="B21" s="26"/>
      <c r="C21" s="25"/>
      <c r="D21" s="33"/>
      <c r="E21" s="39"/>
      <c r="F21" s="29"/>
      <c r="G21" s="88" t="s">
        <v>49</v>
      </c>
      <c r="H21" s="89" t="n">
        <v>0.580458159571506</v>
      </c>
      <c r="I21" s="90" t="n">
        <v>0.564780687417588</v>
      </c>
      <c r="J21" s="90" t="n">
        <v>-0.14433647842671</v>
      </c>
      <c r="K21" s="90" t="n">
        <v>0.846231480669557</v>
      </c>
      <c r="L21" s="90" t="n">
        <v>0.209165510963039</v>
      </c>
      <c r="M21" s="90" t="n">
        <v>4.73791384375235</v>
      </c>
      <c r="N21" s="92" t="n">
        <v>10.2804778307663</v>
      </c>
      <c r="O21" s="29"/>
      <c r="P21" s="29"/>
      <c r="Q21" s="29"/>
      <c r="R21" s="203"/>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row>
    <row r="22" s="208" customFormat="true" ht="20.1" hidden="false" customHeight="true" outlineLevel="0" collapsed="false">
      <c r="A22" s="25"/>
      <c r="B22" s="26"/>
      <c r="C22" s="25"/>
      <c r="D22" s="33"/>
      <c r="E22" s="98"/>
      <c r="F22" s="70"/>
      <c r="G22" s="93" t="s">
        <v>50</v>
      </c>
      <c r="H22" s="94" t="n">
        <v>-1.1660025082161</v>
      </c>
      <c r="I22" s="95" t="n">
        <v>-1.1832052006846</v>
      </c>
      <c r="J22" s="95" t="n">
        <v>-0.325398694329793</v>
      </c>
      <c r="K22" s="95" t="n">
        <v>-2.13096898563312</v>
      </c>
      <c r="L22" s="95" t="n">
        <v>1.98420233451182</v>
      </c>
      <c r="M22" s="95" t="n">
        <v>0.161207139072528</v>
      </c>
      <c r="N22" s="97" t="n">
        <v>9.34869653221861</v>
      </c>
      <c r="O22" s="29"/>
      <c r="P22" s="29"/>
      <c r="Q22" s="29"/>
      <c r="R22" s="203"/>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row>
    <row r="23" s="208" customFormat="true" ht="20.1" hidden="false" customHeight="true" outlineLevel="0" collapsed="false">
      <c r="A23" s="25"/>
      <c r="B23" s="26"/>
      <c r="C23" s="25"/>
      <c r="D23" s="33"/>
      <c r="E23" s="76" t="s">
        <v>52</v>
      </c>
      <c r="F23" s="77"/>
      <c r="G23" s="78"/>
      <c r="H23" s="79" t="n">
        <v>-0.703727641745311</v>
      </c>
      <c r="I23" s="80" t="n">
        <v>-0.724689800009004</v>
      </c>
      <c r="J23" s="80" t="n">
        <v>-1.41215084844459</v>
      </c>
      <c r="K23" s="80" t="n">
        <v>-0.467106076246848</v>
      </c>
      <c r="L23" s="80" t="n">
        <v>-1.01166803707012</v>
      </c>
      <c r="M23" s="80" t="n">
        <v>3.90513678448197</v>
      </c>
      <c r="N23" s="82" t="n">
        <v>10.9980011416169</v>
      </c>
      <c r="O23" s="29"/>
      <c r="P23" s="29"/>
      <c r="Q23" s="29"/>
      <c r="R23" s="203"/>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row>
    <row r="24" s="208" customFormat="true" ht="20.1" hidden="false" customHeight="true" outlineLevel="0" collapsed="false">
      <c r="A24" s="25"/>
      <c r="B24" s="26"/>
      <c r="C24" s="25"/>
      <c r="D24" s="33"/>
      <c r="E24" s="39"/>
      <c r="F24" s="29"/>
      <c r="G24" s="99" t="s">
        <v>49</v>
      </c>
      <c r="H24" s="100" t="n">
        <v>-0.829348268547192</v>
      </c>
      <c r="I24" s="101" t="n">
        <v>-0.849039942369123</v>
      </c>
      <c r="J24" s="101" t="n">
        <v>-0.882791177578035</v>
      </c>
      <c r="K24" s="101" t="n">
        <v>-0.988951457072884</v>
      </c>
      <c r="L24" s="101" t="n">
        <v>-0.215770105579483</v>
      </c>
      <c r="M24" s="101" t="n">
        <v>3.23272702650534</v>
      </c>
      <c r="N24" s="103" t="n">
        <v>10.2809695386216</v>
      </c>
      <c r="O24" s="29"/>
      <c r="P24" s="29"/>
      <c r="Q24" s="29"/>
      <c r="R24" s="203"/>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row>
    <row r="25" s="208" customFormat="true" ht="20.1" hidden="false" customHeight="true" outlineLevel="0" collapsed="false">
      <c r="A25" s="25"/>
      <c r="B25" s="26"/>
      <c r="C25" s="25"/>
      <c r="D25" s="33"/>
      <c r="E25" s="98"/>
      <c r="F25" s="70"/>
      <c r="G25" s="93" t="s">
        <v>50</v>
      </c>
      <c r="H25" s="94" t="n">
        <v>-0.577685084458646</v>
      </c>
      <c r="I25" s="95" t="n">
        <v>-0.599917254702309</v>
      </c>
      <c r="J25" s="95" t="n">
        <v>-1.93920070755719</v>
      </c>
      <c r="K25" s="95" t="n">
        <v>0.0571011731127058</v>
      </c>
      <c r="L25" s="95" t="n">
        <v>-1.81374703675993</v>
      </c>
      <c r="M25" s="95" t="n">
        <v>4.55087781419501</v>
      </c>
      <c r="N25" s="97" t="n">
        <v>11.7023450619744</v>
      </c>
      <c r="O25" s="29"/>
      <c r="P25" s="29"/>
      <c r="Q25" s="29"/>
      <c r="R25" s="203"/>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row>
    <row r="26" s="208" customFormat="true" ht="20.1" hidden="false" customHeight="true" outlineLevel="0" collapsed="false">
      <c r="A26" s="25"/>
      <c r="B26" s="26"/>
      <c r="C26" s="25"/>
      <c r="D26" s="33"/>
      <c r="E26" s="76" t="s">
        <v>53</v>
      </c>
      <c r="F26" s="77"/>
      <c r="G26" s="104"/>
      <c r="H26" s="89" t="n">
        <v>-0.949077467777704</v>
      </c>
      <c r="I26" s="90" t="n">
        <v>-0.967003153592816</v>
      </c>
      <c r="J26" s="90" t="n">
        <v>-0.7824598322699</v>
      </c>
      <c r="K26" s="90" t="n">
        <v>-0.918117875009095</v>
      </c>
      <c r="L26" s="90" t="n">
        <v>-1.39200683466222</v>
      </c>
      <c r="M26" s="90" t="n">
        <v>2.58716464628719</v>
      </c>
      <c r="N26" s="92" t="n">
        <v>8.00077564044097</v>
      </c>
      <c r="O26" s="29"/>
      <c r="P26" s="29"/>
      <c r="Q26" s="29"/>
      <c r="R26" s="203"/>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row>
    <row r="27" s="208" customFormat="true" ht="20.1" hidden="false" customHeight="true" outlineLevel="0" collapsed="false">
      <c r="A27" s="25"/>
      <c r="B27" s="26"/>
      <c r="C27" s="25"/>
      <c r="D27" s="33"/>
      <c r="E27" s="39"/>
      <c r="F27" s="29"/>
      <c r="G27" s="99" t="s">
        <v>49</v>
      </c>
      <c r="H27" s="89" t="n">
        <v>-1.88150459676912</v>
      </c>
      <c r="I27" s="90" t="n">
        <v>-1.902187808185</v>
      </c>
      <c r="J27" s="90" t="n">
        <v>-1.52598810773511</v>
      </c>
      <c r="K27" s="90" t="n">
        <v>-1.79124154812731</v>
      </c>
      <c r="L27" s="90" t="n">
        <v>-2.80602681383451</v>
      </c>
      <c r="M27" s="90" t="n">
        <v>1.44307866236675</v>
      </c>
      <c r="N27" s="92" t="n">
        <v>8.6104926494371</v>
      </c>
      <c r="O27" s="29"/>
      <c r="P27" s="29"/>
      <c r="Q27" s="29"/>
      <c r="R27" s="203"/>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row>
    <row r="28" s="208" customFormat="true" ht="20.1" hidden="false" customHeight="true" outlineLevel="0" collapsed="false">
      <c r="A28" s="25"/>
      <c r="B28" s="26"/>
      <c r="C28" s="25"/>
      <c r="D28" s="33"/>
      <c r="E28" s="39"/>
      <c r="F28" s="29"/>
      <c r="G28" s="105" t="s">
        <v>50</v>
      </c>
      <c r="H28" s="89" t="n">
        <v>-0.0158866705871397</v>
      </c>
      <c r="I28" s="90" t="n">
        <v>-0.0309935654722704</v>
      </c>
      <c r="J28" s="90" t="n">
        <v>-0.0342007902119135</v>
      </c>
      <c r="K28" s="90" t="n">
        <v>-0.050211884964646</v>
      </c>
      <c r="L28" s="90" t="n">
        <v>0.0561864816678526</v>
      </c>
      <c r="M28" s="90" t="n">
        <v>3.67202229722226</v>
      </c>
      <c r="N28" s="92" t="n">
        <v>7.40946857532439</v>
      </c>
      <c r="O28" s="29"/>
      <c r="P28" s="29"/>
      <c r="Q28" s="29"/>
      <c r="R28" s="203"/>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row>
    <row r="29" s="208" customFormat="true" ht="20.1" hidden="true" customHeight="true" outlineLevel="0" collapsed="false">
      <c r="A29" s="25"/>
      <c r="B29" s="26"/>
      <c r="C29" s="25"/>
      <c r="D29" s="33"/>
      <c r="E29" s="106"/>
      <c r="F29" s="107"/>
      <c r="G29" s="108" t="s">
        <v>54</v>
      </c>
      <c r="H29" s="100" t="n">
        <v>-0.687729741603249</v>
      </c>
      <c r="I29" s="101" t="n">
        <v>-0.713190673816833</v>
      </c>
      <c r="J29" s="101" t="n">
        <v>-1.58873702400056</v>
      </c>
      <c r="K29" s="101" t="n">
        <v>-0.106302874637743</v>
      </c>
      <c r="L29" s="101" t="n">
        <v>-2.21957516485261</v>
      </c>
      <c r="M29" s="101" t="n">
        <v>3.1479901527548</v>
      </c>
      <c r="N29" s="103" t="n">
        <v>13.0066093950999</v>
      </c>
      <c r="O29" s="29"/>
      <c r="P29" s="29"/>
      <c r="Q29" s="29"/>
      <c r="R29" s="203"/>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row>
    <row r="30" s="208" customFormat="true" ht="20.1" hidden="true" customHeight="true" outlineLevel="0" collapsed="false">
      <c r="A30" s="25"/>
      <c r="B30" s="26"/>
      <c r="C30" s="25"/>
      <c r="D30" s="33"/>
      <c r="E30" s="106"/>
      <c r="F30" s="107"/>
      <c r="G30" s="108" t="s">
        <v>55</v>
      </c>
      <c r="H30" s="100" t="n">
        <v>-0.923242354837972</v>
      </c>
      <c r="I30" s="101" t="n">
        <v>-0.946910671039414</v>
      </c>
      <c r="J30" s="101" t="n">
        <v>-1.93752244347624</v>
      </c>
      <c r="K30" s="101" t="n">
        <v>-0.424135900173006</v>
      </c>
      <c r="L30" s="101" t="n">
        <v>-2.0253416475896</v>
      </c>
      <c r="M30" s="101" t="n">
        <v>3.04050593634597</v>
      </c>
      <c r="N30" s="103" t="n">
        <v>11.5804316971116</v>
      </c>
      <c r="O30" s="29"/>
      <c r="P30" s="29"/>
      <c r="Q30" s="29"/>
      <c r="R30" s="203"/>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row>
    <row r="31" s="208" customFormat="true" ht="20.1" hidden="true" customHeight="true" outlineLevel="0" collapsed="false">
      <c r="A31" s="25"/>
      <c r="B31" s="26"/>
      <c r="C31" s="25"/>
      <c r="D31" s="33"/>
      <c r="E31" s="106"/>
      <c r="F31" s="107"/>
      <c r="G31" s="108" t="s">
        <v>56</v>
      </c>
      <c r="H31" s="100" t="n">
        <v>-1.57478855203852</v>
      </c>
      <c r="I31" s="101" t="n">
        <v>-1.59066114726685</v>
      </c>
      <c r="J31" s="101" t="n">
        <v>-1.78157291673526</v>
      </c>
      <c r="K31" s="101" t="n">
        <v>-1.63873657525097</v>
      </c>
      <c r="L31" s="101" t="n">
        <v>-1.18280288613954</v>
      </c>
      <c r="M31" s="101" t="n">
        <v>1.33404393022365</v>
      </c>
      <c r="N31" s="103" t="n">
        <v>6.47953012455187</v>
      </c>
      <c r="O31" s="29"/>
      <c r="P31" s="29"/>
      <c r="Q31" s="29"/>
      <c r="R31" s="203"/>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row>
    <row r="32" s="208" customFormat="true" ht="20.1" hidden="true" customHeight="true" outlineLevel="0" collapsed="false">
      <c r="A32" s="25"/>
      <c r="B32" s="26"/>
      <c r="C32" s="25"/>
      <c r="D32" s="33"/>
      <c r="E32" s="106"/>
      <c r="F32" s="107"/>
      <c r="G32" s="108" t="s">
        <v>57</v>
      </c>
      <c r="H32" s="100" t="n">
        <v>-0.821823016640366</v>
      </c>
      <c r="I32" s="101" t="n">
        <v>-0.844316267210765</v>
      </c>
      <c r="J32" s="101" t="n">
        <v>-1.529061522495</v>
      </c>
      <c r="K32" s="101" t="n">
        <v>-0.609013330152475</v>
      </c>
      <c r="L32" s="101" t="n">
        <v>-1.03567105248649</v>
      </c>
      <c r="M32" s="101" t="n">
        <v>2.95612207208849</v>
      </c>
      <c r="N32" s="103" t="n">
        <v>10.680972349185</v>
      </c>
      <c r="O32" s="29"/>
      <c r="P32" s="29"/>
      <c r="Q32" s="29"/>
      <c r="R32" s="203"/>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row>
    <row r="33" s="208" customFormat="true" ht="20.1" hidden="true" customHeight="true" outlineLevel="0" collapsed="false">
      <c r="A33" s="25"/>
      <c r="B33" s="26"/>
      <c r="C33" s="25"/>
      <c r="D33" s="33"/>
      <c r="E33" s="106"/>
      <c r="F33" s="107"/>
      <c r="G33" s="108" t="s">
        <v>58</v>
      </c>
      <c r="H33" s="100" t="n">
        <v>-1.90112944905817</v>
      </c>
      <c r="I33" s="101" t="n">
        <v>-1.92239664961594</v>
      </c>
      <c r="J33" s="101" t="n">
        <v>-1.32631211740997</v>
      </c>
      <c r="K33" s="101" t="n">
        <v>-1.75102881175977</v>
      </c>
      <c r="L33" s="101" t="n">
        <v>-3.38253874288624</v>
      </c>
      <c r="M33" s="101" t="n">
        <v>1.82953272696051</v>
      </c>
      <c r="N33" s="103" t="n">
        <v>8.12148207099719</v>
      </c>
      <c r="O33" s="29"/>
      <c r="P33" s="29"/>
      <c r="Q33" s="29"/>
      <c r="R33" s="203"/>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row>
    <row r="34" s="208" customFormat="true" ht="20.1" hidden="true" customHeight="true" outlineLevel="0" collapsed="false">
      <c r="A34" s="25"/>
      <c r="B34" s="26"/>
      <c r="C34" s="25"/>
      <c r="D34" s="33"/>
      <c r="E34" s="106"/>
      <c r="F34" s="107"/>
      <c r="G34" s="108" t="s">
        <v>59</v>
      </c>
      <c r="H34" s="100" t="n">
        <v>-5.48436336164222</v>
      </c>
      <c r="I34" s="101" t="n">
        <v>-5.50024841073444</v>
      </c>
      <c r="J34" s="101" t="n">
        <v>-0.977366136423907</v>
      </c>
      <c r="K34" s="101" t="n">
        <v>-6.32900128673756</v>
      </c>
      <c r="L34" s="101" t="n">
        <v>-7.26235883849422</v>
      </c>
      <c r="M34" s="101" t="n">
        <v>-3.78504857393592</v>
      </c>
      <c r="N34" s="103" t="n">
        <v>2.33730646184582</v>
      </c>
      <c r="O34" s="29"/>
      <c r="P34" s="29"/>
      <c r="Q34" s="29"/>
      <c r="R34" s="203"/>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row>
    <row r="35" s="208" customFormat="true" ht="20.1" hidden="true" customHeight="true" outlineLevel="0" collapsed="false">
      <c r="A35" s="25"/>
      <c r="B35" s="26"/>
      <c r="C35" s="25"/>
      <c r="D35" s="33"/>
      <c r="E35" s="106"/>
      <c r="F35" s="107"/>
      <c r="G35" s="109" t="s">
        <v>60</v>
      </c>
      <c r="H35" s="100" t="n">
        <v>3.16844638924243</v>
      </c>
      <c r="I35" s="101" t="n">
        <v>3.15162476476136</v>
      </c>
      <c r="J35" s="101" t="n">
        <v>-0.0911775166351214</v>
      </c>
      <c r="K35" s="101" t="n">
        <v>4.31337143666757</v>
      </c>
      <c r="L35" s="101" t="n">
        <v>1.93808435301832</v>
      </c>
      <c r="M35" s="101" t="n">
        <v>8.55422483069328</v>
      </c>
      <c r="N35" s="103" t="n">
        <v>11.4996001877379</v>
      </c>
      <c r="O35" s="29"/>
      <c r="P35" s="29"/>
      <c r="Q35" s="29"/>
      <c r="R35" s="203"/>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row>
    <row r="36" s="208" customFormat="true" ht="20.1" hidden="true" customHeight="true" outlineLevel="0" collapsed="false">
      <c r="A36" s="25"/>
      <c r="B36" s="26"/>
      <c r="C36" s="25"/>
      <c r="D36" s="33"/>
      <c r="E36" s="106"/>
      <c r="F36" s="107"/>
      <c r="G36" s="109" t="s">
        <v>61</v>
      </c>
      <c r="H36" s="100" t="n">
        <v>-0.278965467334702</v>
      </c>
      <c r="I36" s="101" t="n">
        <v>-0.298702791659622</v>
      </c>
      <c r="J36" s="101" t="n">
        <v>-0.867574463067289</v>
      </c>
      <c r="K36" s="101" t="n">
        <v>-0.112437534600474</v>
      </c>
      <c r="L36" s="101" t="n">
        <v>-0.439912642564189</v>
      </c>
      <c r="M36" s="101" t="n">
        <v>3.12421491300607</v>
      </c>
      <c r="N36" s="103" t="n">
        <v>9.42241887386635</v>
      </c>
      <c r="O36" s="29"/>
      <c r="P36" s="29"/>
      <c r="Q36" s="29"/>
      <c r="R36" s="203"/>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row>
    <row r="37" s="208" customFormat="true" ht="20.1" hidden="true" customHeight="true" outlineLevel="0" collapsed="false">
      <c r="A37" s="25"/>
      <c r="B37" s="26"/>
      <c r="C37" s="25"/>
      <c r="D37" s="33"/>
      <c r="E37" s="106"/>
      <c r="F37" s="107"/>
      <c r="G37" s="109" t="s">
        <v>62</v>
      </c>
      <c r="H37" s="100" t="n">
        <v>-1.1591539038475</v>
      </c>
      <c r="I37" s="101" t="n">
        <v>-1.16730265277574</v>
      </c>
      <c r="J37" s="101" t="n">
        <v>-0.662549776114196</v>
      </c>
      <c r="K37" s="101" t="n">
        <v>-1.20957905047904</v>
      </c>
      <c r="L37" s="101" t="n">
        <v>-1.57967931512675</v>
      </c>
      <c r="M37" s="101" t="n">
        <v>2.34053546097324</v>
      </c>
      <c r="N37" s="103" t="n">
        <v>2.85001926997996</v>
      </c>
      <c r="O37" s="29"/>
      <c r="P37" s="29"/>
      <c r="Q37" s="29"/>
      <c r="R37" s="203"/>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row>
    <row r="38" s="208" customFormat="true" ht="20.1" hidden="true" customHeight="true" outlineLevel="0" collapsed="false">
      <c r="A38" s="25"/>
      <c r="B38" s="26"/>
      <c r="C38" s="25"/>
      <c r="D38" s="33"/>
      <c r="E38" s="106"/>
      <c r="F38" s="107"/>
      <c r="G38" s="108" t="s">
        <v>63</v>
      </c>
      <c r="H38" s="100" t="n">
        <v>-0.225500251918698</v>
      </c>
      <c r="I38" s="101" t="n">
        <v>-0.238277970507206</v>
      </c>
      <c r="J38" s="101" t="n">
        <v>-0.962792951472746</v>
      </c>
      <c r="K38" s="101" t="n">
        <v>0.494089792274388</v>
      </c>
      <c r="L38" s="101" t="n">
        <v>-2.37124629029463</v>
      </c>
      <c r="M38" s="101" t="n">
        <v>5.32585526970697</v>
      </c>
      <c r="N38" s="103" t="n">
        <v>5.80439251325327</v>
      </c>
      <c r="O38" s="29"/>
      <c r="P38" s="29"/>
      <c r="Q38" s="29"/>
      <c r="R38" s="203"/>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row>
    <row r="39" s="208" customFormat="true" ht="20.1" hidden="false" customHeight="true" outlineLevel="0" collapsed="false">
      <c r="A39" s="25"/>
      <c r="B39" s="26"/>
      <c r="C39" s="25"/>
      <c r="D39" s="33"/>
      <c r="E39" s="106"/>
      <c r="F39" s="107"/>
      <c r="G39" s="108" t="s">
        <v>64</v>
      </c>
      <c r="H39" s="100" t="n">
        <v>2.06513869373879</v>
      </c>
      <c r="I39" s="101" t="n">
        <v>2.04600412721463</v>
      </c>
      <c r="J39" s="101" t="n">
        <v>3.05025365725546</v>
      </c>
      <c r="K39" s="101" t="n">
        <v>1.4551514355392</v>
      </c>
      <c r="L39" s="101" t="n">
        <v>3.44350789915775</v>
      </c>
      <c r="M39" s="101" t="n">
        <v>4.94557724502651</v>
      </c>
      <c r="N39" s="103" t="n">
        <v>11.562846416398</v>
      </c>
      <c r="O39" s="29"/>
      <c r="P39" s="29"/>
      <c r="Q39" s="29"/>
      <c r="R39" s="203"/>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row>
    <row r="40" s="208" customFormat="true" ht="20.1" hidden="false" customHeight="true" outlineLevel="0" collapsed="false">
      <c r="A40" s="25"/>
      <c r="B40" s="26"/>
      <c r="C40" s="25"/>
      <c r="D40" s="33"/>
      <c r="E40" s="106"/>
      <c r="F40" s="107"/>
      <c r="G40" s="110" t="s">
        <v>65</v>
      </c>
      <c r="H40" s="100" t="n">
        <v>-3.37268801706376</v>
      </c>
      <c r="I40" s="101" t="n">
        <v>-3.38686632442611</v>
      </c>
      <c r="J40" s="101" t="n">
        <v>-0.474888004095253</v>
      </c>
      <c r="K40" s="101" t="n">
        <v>-4.74333334888289</v>
      </c>
      <c r="L40" s="101" t="n">
        <v>-0.674666474198959</v>
      </c>
      <c r="M40" s="101" t="n">
        <v>-1.40456752401568</v>
      </c>
      <c r="N40" s="103" t="n">
        <v>3.7332945659962</v>
      </c>
      <c r="O40" s="29"/>
      <c r="P40" s="29"/>
      <c r="Q40" s="29"/>
      <c r="R40" s="203"/>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row>
    <row r="41" s="276" customFormat="true" ht="11.25" hidden="true" customHeight="true" outlineLevel="0" collapsed="false">
      <c r="A41" s="25"/>
      <c r="B41" s="26"/>
      <c r="C41" s="25"/>
      <c r="D41" s="33"/>
      <c r="E41" s="106"/>
      <c r="F41" s="107"/>
      <c r="G41" s="111"/>
      <c r="H41" s="274"/>
      <c r="I41" s="156"/>
      <c r="J41" s="156"/>
      <c r="K41" s="156"/>
      <c r="L41" s="156"/>
      <c r="M41" s="156"/>
      <c r="N41" s="275"/>
      <c r="O41" s="29"/>
      <c r="P41" s="29"/>
      <c r="Q41" s="29"/>
      <c r="R41" s="203"/>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row>
    <row r="42" s="276" customFormat="true" ht="5.1" hidden="false" customHeight="true" outlineLevel="0" collapsed="false">
      <c r="A42" s="25"/>
      <c r="B42" s="26"/>
      <c r="C42" s="25"/>
      <c r="D42" s="25"/>
      <c r="E42" s="35"/>
      <c r="F42" s="35"/>
      <c r="G42" s="35"/>
      <c r="H42" s="35"/>
      <c r="I42" s="35"/>
      <c r="J42" s="35"/>
      <c r="K42" s="35"/>
      <c r="L42" s="35"/>
      <c r="M42" s="35"/>
      <c r="N42" s="35"/>
      <c r="O42" s="29"/>
      <c r="P42" s="29"/>
      <c r="Q42" s="29"/>
      <c r="R42" s="203"/>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row>
    <row r="43" s="208" customFormat="true" ht="12" hidden="false" customHeight="false" outlineLevel="0" collapsed="false">
      <c r="A43" s="25"/>
      <c r="B43" s="26"/>
      <c r="C43" s="25"/>
      <c r="D43" s="25"/>
      <c r="E43" s="113" t="s">
        <v>66</v>
      </c>
      <c r="F43" s="25"/>
      <c r="G43" s="113" t="s">
        <v>117</v>
      </c>
      <c r="H43" s="25"/>
      <c r="I43" s="25"/>
      <c r="J43" s="25"/>
      <c r="K43" s="25"/>
      <c r="L43" s="25"/>
      <c r="M43" s="25"/>
      <c r="N43" s="25"/>
      <c r="O43" s="29"/>
      <c r="P43" s="29"/>
      <c r="Q43" s="29"/>
      <c r="R43" s="203"/>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row>
    <row r="44" s="208" customFormat="true" ht="12" hidden="false" customHeight="false" outlineLevel="0" collapsed="false">
      <c r="A44" s="25"/>
      <c r="B44" s="26"/>
      <c r="C44" s="25"/>
      <c r="D44" s="25"/>
      <c r="E44" s="113" t="s">
        <v>68</v>
      </c>
      <c r="F44" s="25"/>
      <c r="G44" s="113" t="s">
        <v>118</v>
      </c>
      <c r="H44" s="25"/>
      <c r="I44" s="25"/>
      <c r="J44" s="25"/>
      <c r="K44" s="25"/>
      <c r="L44" s="25"/>
      <c r="M44" s="25"/>
      <c r="N44" s="25"/>
      <c r="O44" s="29"/>
      <c r="P44" s="29"/>
      <c r="Q44" s="29"/>
      <c r="R44" s="203"/>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row>
    <row r="45" s="208" customFormat="true" ht="12" hidden="true" customHeight="false" outlineLevel="0" collapsed="false">
      <c r="A45" s="25"/>
      <c r="B45" s="26"/>
      <c r="C45" s="25"/>
      <c r="D45" s="25"/>
      <c r="E45" s="25"/>
      <c r="F45" s="25"/>
      <c r="G45" s="25"/>
      <c r="H45" s="25"/>
      <c r="I45" s="25"/>
      <c r="J45" s="25"/>
      <c r="K45" s="25"/>
      <c r="L45" s="25"/>
      <c r="M45" s="25"/>
      <c r="N45" s="25"/>
      <c r="O45" s="29"/>
      <c r="P45" s="29"/>
      <c r="Q45" s="29"/>
      <c r="R45" s="203"/>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row>
    <row r="46" s="208" customFormat="true" ht="12" hidden="true" customHeight="false" outlineLevel="0" collapsed="false">
      <c r="A46" s="25"/>
      <c r="B46" s="26"/>
      <c r="C46" s="25"/>
      <c r="D46" s="25"/>
      <c r="E46" s="25"/>
      <c r="F46" s="25"/>
      <c r="G46" s="25"/>
      <c r="H46" s="25"/>
      <c r="I46" s="25"/>
      <c r="J46" s="25"/>
      <c r="K46" s="25"/>
      <c r="L46" s="25"/>
      <c r="M46" s="25"/>
      <c r="N46" s="25"/>
      <c r="O46" s="29"/>
      <c r="P46" s="29"/>
      <c r="Q46" s="29"/>
      <c r="R46" s="203"/>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row>
    <row r="47" s="208" customFormat="true" ht="12" hidden="true" customHeight="false" outlineLevel="0" collapsed="false">
      <c r="A47" s="25"/>
      <c r="B47" s="26"/>
      <c r="C47" s="25"/>
      <c r="D47" s="25"/>
      <c r="E47" s="25"/>
      <c r="F47" s="25"/>
      <c r="G47" s="25"/>
      <c r="H47" s="25"/>
      <c r="I47" s="25"/>
      <c r="J47" s="25"/>
      <c r="K47" s="25"/>
      <c r="L47" s="25"/>
      <c r="M47" s="25"/>
      <c r="N47" s="25"/>
      <c r="O47" s="29"/>
      <c r="P47" s="29"/>
      <c r="Q47" s="29"/>
      <c r="R47" s="203"/>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row>
    <row r="48" s="208" customFormat="true" ht="12" hidden="false" customHeight="false" outlineLevel="0" collapsed="false">
      <c r="A48" s="25"/>
      <c r="B48" s="26"/>
      <c r="C48" s="25"/>
      <c r="D48" s="25"/>
      <c r="E48" s="25"/>
      <c r="F48" s="25"/>
      <c r="G48" s="25"/>
      <c r="H48" s="25"/>
      <c r="I48" s="25"/>
      <c r="J48" s="25"/>
      <c r="K48" s="25"/>
      <c r="L48" s="25"/>
      <c r="M48" s="25"/>
      <c r="N48" s="25"/>
      <c r="O48" s="29"/>
      <c r="P48" s="29"/>
      <c r="Q48" s="29"/>
      <c r="R48" s="203"/>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row>
    <row r="49" s="208" customFormat="true" ht="12" hidden="false" customHeight="false" outlineLevel="0" collapsed="false">
      <c r="A49" s="25"/>
      <c r="B49" s="26"/>
      <c r="C49" s="25"/>
      <c r="D49" s="25"/>
      <c r="E49" s="25"/>
      <c r="F49" s="25"/>
      <c r="G49" s="25"/>
      <c r="H49" s="25"/>
      <c r="I49" s="25"/>
      <c r="J49" s="25"/>
      <c r="K49" s="25"/>
      <c r="L49" s="25"/>
      <c r="M49" s="25"/>
      <c r="N49" s="25"/>
      <c r="O49" s="29"/>
      <c r="P49" s="29"/>
      <c r="Q49" s="29"/>
      <c r="R49" s="203"/>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row>
    <row r="50" s="208" customFormat="true" ht="20.1" hidden="false" customHeight="true" outlineLevel="0" collapsed="false">
      <c r="A50" s="25"/>
      <c r="B50" s="26"/>
      <c r="C50" s="25"/>
      <c r="D50" s="25"/>
      <c r="E50" s="30" t="s">
        <v>119</v>
      </c>
      <c r="F50" s="25"/>
      <c r="G50" s="25"/>
      <c r="H50" s="25"/>
      <c r="I50" s="25"/>
      <c r="J50" s="25"/>
      <c r="K50" s="25"/>
      <c r="L50" s="25"/>
      <c r="M50" s="25"/>
      <c r="N50" s="25"/>
      <c r="O50" s="29"/>
      <c r="P50" s="29"/>
      <c r="Q50" s="29"/>
      <c r="R50" s="203"/>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row>
    <row r="51" s="208" customFormat="true" ht="12.95" hidden="false" customHeight="true" outlineLevel="0" collapsed="false">
      <c r="A51" s="25"/>
      <c r="B51" s="26"/>
      <c r="C51" s="25"/>
      <c r="D51" s="25"/>
      <c r="E51" s="25"/>
      <c r="F51" s="25"/>
      <c r="G51" s="25"/>
      <c r="H51" s="25"/>
      <c r="I51" s="25"/>
      <c r="J51" s="25"/>
      <c r="K51" s="25"/>
      <c r="L51" s="25"/>
      <c r="M51" s="25"/>
      <c r="N51" s="25"/>
      <c r="O51" s="29"/>
      <c r="P51" s="29"/>
      <c r="Q51" s="29"/>
      <c r="R51" s="203"/>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row>
    <row r="52" s="24" customFormat="true" ht="12.95" hidden="false" customHeight="true" outlineLevel="0" collapsed="false">
      <c r="A52" s="25"/>
      <c r="B52" s="26"/>
      <c r="C52" s="25"/>
      <c r="D52" s="25"/>
      <c r="E52" s="31"/>
      <c r="F52" s="31"/>
      <c r="G52" s="31"/>
      <c r="H52" s="31"/>
      <c r="I52" s="31"/>
      <c r="J52" s="31"/>
      <c r="K52" s="31"/>
      <c r="L52" s="31"/>
      <c r="M52" s="31"/>
      <c r="N52" s="31"/>
      <c r="O52" s="31"/>
      <c r="P52" s="32" t="s">
        <v>33</v>
      </c>
      <c r="Q52" s="25"/>
      <c r="R52" s="26"/>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row>
    <row r="53" customFormat="false" ht="12.95" hidden="false" customHeight="true" outlineLevel="0" collapsed="false">
      <c r="A53" s="25"/>
      <c r="B53" s="26"/>
      <c r="C53" s="25"/>
      <c r="D53" s="33"/>
      <c r="E53" s="34"/>
      <c r="F53" s="35"/>
      <c r="G53" s="36"/>
      <c r="H53" s="35"/>
      <c r="I53" s="37"/>
      <c r="J53" s="37"/>
      <c r="K53" s="37"/>
      <c r="L53" s="37"/>
      <c r="M53" s="37"/>
      <c r="N53" s="37"/>
      <c r="O53" s="277" t="s">
        <v>120</v>
      </c>
      <c r="P53" s="39"/>
      <c r="Q53" s="25"/>
      <c r="R53" s="26"/>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row>
    <row r="54" customFormat="false" ht="12.95" hidden="false" customHeight="true" outlineLevel="0" collapsed="false">
      <c r="A54" s="25"/>
      <c r="B54" s="26"/>
      <c r="C54" s="25"/>
      <c r="D54" s="33"/>
      <c r="E54" s="39"/>
      <c r="F54" s="29"/>
      <c r="G54" s="40"/>
      <c r="H54" s="41" t="s">
        <v>34</v>
      </c>
      <c r="I54" s="278" t="s">
        <v>95</v>
      </c>
      <c r="J54" s="278"/>
      <c r="K54" s="51" t="s">
        <v>107</v>
      </c>
      <c r="L54" s="279" t="s">
        <v>97</v>
      </c>
      <c r="M54" s="52" t="s">
        <v>92</v>
      </c>
      <c r="N54" s="51" t="s">
        <v>94</v>
      </c>
      <c r="O54" s="280" t="s">
        <v>96</v>
      </c>
      <c r="P54" s="39"/>
      <c r="Q54" s="25"/>
      <c r="R54" s="26"/>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row>
    <row r="55" customFormat="false" ht="12.95" hidden="false" customHeight="true" outlineLevel="0" collapsed="false">
      <c r="A55" s="25"/>
      <c r="B55" s="26"/>
      <c r="C55" s="25"/>
      <c r="D55" s="33"/>
      <c r="E55" s="54"/>
      <c r="F55" s="31"/>
      <c r="G55" s="55"/>
      <c r="H55" s="56"/>
      <c r="I55" s="281" t="s">
        <v>121</v>
      </c>
      <c r="J55" s="282" t="s">
        <v>122</v>
      </c>
      <c r="K55" s="58" t="s">
        <v>108</v>
      </c>
      <c r="L55" s="57"/>
      <c r="M55" s="57"/>
      <c r="N55" s="58" t="s">
        <v>99</v>
      </c>
      <c r="O55" s="283" t="s">
        <v>104</v>
      </c>
      <c r="P55" s="39"/>
      <c r="Q55" s="25"/>
      <c r="R55" s="26"/>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row>
    <row r="56" customFormat="false" ht="20.1" hidden="true" customHeight="true" outlineLevel="0" collapsed="false">
      <c r="A56" s="25"/>
      <c r="B56" s="26"/>
      <c r="C56" s="25"/>
      <c r="D56" s="33"/>
      <c r="E56" s="62" t="s">
        <v>45</v>
      </c>
      <c r="F56" s="37"/>
      <c r="G56" s="63"/>
      <c r="H56" s="64" t="n">
        <v>2.99945878619534</v>
      </c>
      <c r="I56" s="66" t="n">
        <v>2.13733509384622</v>
      </c>
      <c r="J56" s="65" t="n">
        <v>1.97010259021861</v>
      </c>
      <c r="K56" s="64" t="n">
        <v>1.45724183021909</v>
      </c>
      <c r="L56" s="65" t="n">
        <v>2.065453735304</v>
      </c>
      <c r="M56" s="65" t="n">
        <v>6.30713734246449</v>
      </c>
      <c r="N56" s="66" t="n">
        <v>-0.581696372455653</v>
      </c>
      <c r="O56" s="67" t="n">
        <v>4.21634744096042</v>
      </c>
      <c r="P56" s="39"/>
      <c r="Q56" s="25"/>
      <c r="R56" s="26"/>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row>
    <row r="57" customFormat="false" ht="20.1" hidden="true" customHeight="true" outlineLevel="0" collapsed="false">
      <c r="A57" s="25"/>
      <c r="B57" s="26"/>
      <c r="C57" s="25"/>
      <c r="D57" s="33"/>
      <c r="E57" s="69" t="s">
        <v>46</v>
      </c>
      <c r="F57" s="70"/>
      <c r="G57" s="71"/>
      <c r="H57" s="72" t="n">
        <v>0.972476311218506</v>
      </c>
      <c r="I57" s="74" t="n">
        <v>1.40100621290127</v>
      </c>
      <c r="J57" s="73" t="n">
        <v>1.29316700026323</v>
      </c>
      <c r="K57" s="72" t="n">
        <v>-1.7351398628931</v>
      </c>
      <c r="L57" s="73" t="n">
        <v>-1.29818918923535</v>
      </c>
      <c r="M57" s="73" t="n">
        <v>5.11908655798046</v>
      </c>
      <c r="N57" s="74" t="n">
        <v>-0.355389933124317</v>
      </c>
      <c r="O57" s="75" t="n">
        <v>1.21493599873881</v>
      </c>
      <c r="P57" s="39"/>
      <c r="Q57" s="25"/>
      <c r="R57" s="26"/>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row>
    <row r="58" customFormat="false" ht="20.1" hidden="false" customHeight="true" outlineLevel="0" collapsed="false">
      <c r="A58" s="25"/>
      <c r="B58" s="26"/>
      <c r="C58" s="25"/>
      <c r="D58" s="33"/>
      <c r="E58" s="76" t="s">
        <v>47</v>
      </c>
      <c r="F58" s="77"/>
      <c r="G58" s="78"/>
      <c r="H58" s="284" t="n">
        <v>3.50342947569353</v>
      </c>
      <c r="I58" s="271" t="n">
        <v>3.25485076107945</v>
      </c>
      <c r="J58" s="195" t="n">
        <v>3.02372483133582</v>
      </c>
      <c r="K58" s="285" t="n">
        <v>2.40102781948637</v>
      </c>
      <c r="L58" s="195" t="n">
        <v>-1.31636887914585</v>
      </c>
      <c r="M58" s="195" t="n">
        <v>6.80216820361512</v>
      </c>
      <c r="N58" s="271" t="n">
        <v>-0.277590878678902</v>
      </c>
      <c r="O58" s="286" t="n">
        <v>4.57751744643393</v>
      </c>
      <c r="P58" s="39"/>
      <c r="Q58" s="25"/>
      <c r="R58" s="26"/>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row>
    <row r="59" customFormat="false" ht="20.1" hidden="false" customHeight="true" outlineLevel="0" collapsed="false">
      <c r="A59" s="25"/>
      <c r="B59" s="26"/>
      <c r="C59" s="25"/>
      <c r="D59" s="33"/>
      <c r="E59" s="76" t="s">
        <v>48</v>
      </c>
      <c r="F59" s="77"/>
      <c r="G59" s="83"/>
      <c r="H59" s="89" t="n">
        <v>1.91415878362602</v>
      </c>
      <c r="I59" s="91" t="n">
        <v>1.57232657913187</v>
      </c>
      <c r="J59" s="90" t="n">
        <v>1.47969848160561</v>
      </c>
      <c r="K59" s="89" t="n">
        <v>1.29204894223942</v>
      </c>
      <c r="L59" s="90" t="n">
        <v>-0.558703070189659</v>
      </c>
      <c r="M59" s="90" t="n">
        <v>3.12176495549712</v>
      </c>
      <c r="N59" s="91" t="n">
        <v>2.05163582487917</v>
      </c>
      <c r="O59" s="92" t="n">
        <v>2.91996711302869</v>
      </c>
      <c r="P59" s="39"/>
      <c r="Q59" s="25"/>
      <c r="R59" s="26"/>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row>
    <row r="60" customFormat="false" ht="20.1" hidden="false" customHeight="true" outlineLevel="0" collapsed="false">
      <c r="A60" s="25"/>
      <c r="B60" s="26"/>
      <c r="C60" s="25"/>
      <c r="D60" s="33"/>
      <c r="E60" s="39"/>
      <c r="F60" s="29"/>
      <c r="G60" s="88" t="s">
        <v>49</v>
      </c>
      <c r="H60" s="287" t="n">
        <v>1.94949980847443</v>
      </c>
      <c r="I60" s="168" t="n">
        <v>1.08158728346046</v>
      </c>
      <c r="J60" s="167" t="n">
        <v>1.02525759414518</v>
      </c>
      <c r="K60" s="287" t="n">
        <v>1.59245667334902</v>
      </c>
      <c r="L60" s="167" t="n">
        <v>-0.951504000698422</v>
      </c>
      <c r="M60" s="167" t="n">
        <v>4.02723952618984</v>
      </c>
      <c r="N60" s="168" t="n">
        <v>1.76036050501573</v>
      </c>
      <c r="O60" s="169" t="n">
        <v>3.16478623045844</v>
      </c>
      <c r="P60" s="39"/>
      <c r="Q60" s="25"/>
      <c r="R60" s="26"/>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row>
    <row r="61" customFormat="false" ht="20.1" hidden="false" customHeight="true" outlineLevel="0" collapsed="false">
      <c r="A61" s="25"/>
      <c r="B61" s="26"/>
      <c r="C61" s="25"/>
      <c r="D61" s="33"/>
      <c r="E61" s="39"/>
      <c r="F61" s="29"/>
      <c r="G61" s="93" t="s">
        <v>50</v>
      </c>
      <c r="H61" s="160" t="n">
        <v>1.86274220334079</v>
      </c>
      <c r="I61" s="96" t="n">
        <v>2.05406183601138</v>
      </c>
      <c r="J61" s="95" t="n">
        <v>1.92626208580631</v>
      </c>
      <c r="K61" s="94" t="n">
        <v>0.981569961427997</v>
      </c>
      <c r="L61" s="95" t="n">
        <v>-0.155369664058125</v>
      </c>
      <c r="M61" s="95" t="n">
        <v>2.25814771011392</v>
      </c>
      <c r="N61" s="96" t="n">
        <v>2.33323116354276</v>
      </c>
      <c r="O61" s="97" t="n">
        <v>2.64691021137391</v>
      </c>
      <c r="P61" s="39"/>
      <c r="Q61" s="25"/>
      <c r="R61" s="26"/>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row>
    <row r="62" customFormat="false" ht="20.1" hidden="false" customHeight="true" outlineLevel="0" collapsed="false">
      <c r="A62" s="25"/>
      <c r="B62" s="26"/>
      <c r="C62" s="25"/>
      <c r="D62" s="33"/>
      <c r="E62" s="76" t="s">
        <v>51</v>
      </c>
      <c r="F62" s="77"/>
      <c r="G62" s="83"/>
      <c r="H62" s="89" t="n">
        <v>3.40171314926832</v>
      </c>
      <c r="I62" s="91" t="n">
        <v>2.60595911019195</v>
      </c>
      <c r="J62" s="90" t="n">
        <v>2.43788750255223</v>
      </c>
      <c r="K62" s="89" t="n">
        <v>3.14643065298159</v>
      </c>
      <c r="L62" s="90" t="n">
        <v>0.0104577729976629</v>
      </c>
      <c r="M62" s="90" t="n">
        <v>6.19099497990041</v>
      </c>
      <c r="N62" s="91" t="n">
        <v>0.560207157710124</v>
      </c>
      <c r="O62" s="92" t="n">
        <v>4.78898989498044</v>
      </c>
      <c r="P62" s="39"/>
      <c r="Q62" s="25"/>
      <c r="R62" s="26"/>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row>
    <row r="63" customFormat="false" ht="20.1" hidden="false" customHeight="true" outlineLevel="0" collapsed="false">
      <c r="A63" s="25"/>
      <c r="B63" s="26"/>
      <c r="C63" s="25"/>
      <c r="D63" s="33"/>
      <c r="E63" s="39"/>
      <c r="F63" s="29"/>
      <c r="G63" s="88" t="s">
        <v>49</v>
      </c>
      <c r="H63" s="287" t="n">
        <v>3.26401604648154</v>
      </c>
      <c r="I63" s="168" t="n">
        <v>2.8505359489539</v>
      </c>
      <c r="J63" s="167" t="n">
        <v>2.65364317854508</v>
      </c>
      <c r="K63" s="287" t="n">
        <v>2.73330073434388</v>
      </c>
      <c r="L63" s="167" t="n">
        <v>0.338401656514264</v>
      </c>
      <c r="M63" s="167" t="n">
        <v>5.90031231171533</v>
      </c>
      <c r="N63" s="168" t="n">
        <v>0.742505380612557</v>
      </c>
      <c r="O63" s="169" t="n">
        <v>4.58982047571921</v>
      </c>
      <c r="P63" s="39"/>
      <c r="Q63" s="25"/>
      <c r="R63" s="26"/>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row>
    <row r="64" customFormat="false" ht="20.1" hidden="false" customHeight="true" outlineLevel="0" collapsed="false">
      <c r="A64" s="25"/>
      <c r="B64" s="26"/>
      <c r="C64" s="25"/>
      <c r="D64" s="33"/>
      <c r="E64" s="98"/>
      <c r="F64" s="70"/>
      <c r="G64" s="93" t="s">
        <v>50</v>
      </c>
      <c r="H64" s="160" t="n">
        <v>3.55727301087447</v>
      </c>
      <c r="I64" s="96" t="n">
        <v>2.36948222615188</v>
      </c>
      <c r="J64" s="95" t="n">
        <v>2.22898611046927</v>
      </c>
      <c r="K64" s="94" t="n">
        <v>3.57561969035438</v>
      </c>
      <c r="L64" s="95" t="n">
        <v>-0.325426704406118</v>
      </c>
      <c r="M64" s="95" t="n">
        <v>6.50127952721333</v>
      </c>
      <c r="N64" s="96" t="n">
        <v>0.386015338428436</v>
      </c>
      <c r="O64" s="97" t="n">
        <v>5.02825707900216</v>
      </c>
      <c r="P64" s="39"/>
      <c r="Q64" s="25"/>
      <c r="R64" s="26"/>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row>
    <row r="65" customFormat="false" ht="20.1" hidden="false" customHeight="true" outlineLevel="0" collapsed="false">
      <c r="A65" s="25"/>
      <c r="B65" s="26"/>
      <c r="C65" s="25"/>
      <c r="D65" s="33"/>
      <c r="E65" s="76" t="s">
        <v>52</v>
      </c>
      <c r="F65" s="77"/>
      <c r="G65" s="78"/>
      <c r="H65" s="89" t="n">
        <v>0.846929718752665</v>
      </c>
      <c r="I65" s="91" t="n">
        <v>2.73889658850035</v>
      </c>
      <c r="J65" s="90" t="n">
        <v>1.41255185868743</v>
      </c>
      <c r="K65" s="89" t="n">
        <v>0.131007234869207</v>
      </c>
      <c r="L65" s="90" t="n">
        <v>-1.79315178398648</v>
      </c>
      <c r="M65" s="90" t="n">
        <v>-0.528117949969809</v>
      </c>
      <c r="N65" s="91" t="n">
        <v>1.31796890445868</v>
      </c>
      <c r="O65" s="92" t="n">
        <v>1.14657960076612</v>
      </c>
      <c r="P65" s="39"/>
      <c r="Q65" s="25"/>
      <c r="R65" s="26"/>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row>
    <row r="66" customFormat="false" ht="20.1" hidden="false" customHeight="true" outlineLevel="0" collapsed="false">
      <c r="A66" s="25"/>
      <c r="B66" s="26"/>
      <c r="C66" s="25"/>
      <c r="D66" s="33"/>
      <c r="E66" s="39"/>
      <c r="F66" s="29"/>
      <c r="G66" s="99" t="s">
        <v>49</v>
      </c>
      <c r="H66" s="287" t="n">
        <v>0.878911947204841</v>
      </c>
      <c r="I66" s="168" t="n">
        <v>2.29455870580955</v>
      </c>
      <c r="J66" s="167" t="n">
        <v>0.976898954080241</v>
      </c>
      <c r="K66" s="287" t="n">
        <v>0.492369286124217</v>
      </c>
      <c r="L66" s="167" t="n">
        <v>-2.34410695465704</v>
      </c>
      <c r="M66" s="167" t="n">
        <v>-0.436845833042776</v>
      </c>
      <c r="N66" s="168" t="n">
        <v>1.32212630457853</v>
      </c>
      <c r="O66" s="169" t="n">
        <v>1.38486308096322</v>
      </c>
      <c r="P66" s="39"/>
      <c r="Q66" s="25"/>
      <c r="R66" s="26"/>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row>
    <row r="67" customFormat="false" ht="20.1" hidden="false" customHeight="true" outlineLevel="0" collapsed="false">
      <c r="A67" s="25"/>
      <c r="B67" s="26"/>
      <c r="C67" s="25"/>
      <c r="D67" s="33"/>
      <c r="E67" s="98"/>
      <c r="F67" s="70"/>
      <c r="G67" s="93" t="s">
        <v>50</v>
      </c>
      <c r="H67" s="160" t="n">
        <v>0.812487328385103</v>
      </c>
      <c r="I67" s="96" t="n">
        <v>3.18777400236192</v>
      </c>
      <c r="J67" s="95" t="n">
        <v>1.85259228770933</v>
      </c>
      <c r="K67" s="94" t="n">
        <v>-0.231593215359527</v>
      </c>
      <c r="L67" s="95" t="n">
        <v>-1.22812064508003</v>
      </c>
      <c r="M67" s="95" t="n">
        <v>-0.625638027091491</v>
      </c>
      <c r="N67" s="96" t="n">
        <v>1.31102523808269</v>
      </c>
      <c r="O67" s="97" t="n">
        <v>0.900168555567271</v>
      </c>
      <c r="P67" s="39"/>
      <c r="Q67" s="25"/>
      <c r="R67" s="26"/>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row>
    <row r="68" customFormat="false" ht="20.1" hidden="false" customHeight="true" outlineLevel="0" collapsed="false">
      <c r="A68" s="25"/>
      <c r="B68" s="26"/>
      <c r="C68" s="25"/>
      <c r="D68" s="33"/>
      <c r="E68" s="76" t="s">
        <v>53</v>
      </c>
      <c r="F68" s="77"/>
      <c r="G68" s="104"/>
      <c r="H68" s="165" t="n">
        <v>4.0614846546128</v>
      </c>
      <c r="I68" s="168" t="n">
        <v>3.80097397646522</v>
      </c>
      <c r="J68" s="167" t="n">
        <v>3.57790557044404</v>
      </c>
      <c r="K68" s="287" t="n">
        <v>2.73903882811</v>
      </c>
      <c r="L68" s="167" t="n">
        <v>1.19762179460858</v>
      </c>
      <c r="M68" s="167" t="n">
        <v>6.11340396899007</v>
      </c>
      <c r="N68" s="168" t="n">
        <v>0.388455885264838</v>
      </c>
      <c r="O68" s="169" t="n">
        <v>4.7421161337027</v>
      </c>
      <c r="P68" s="39"/>
      <c r="Q68" s="25"/>
      <c r="R68" s="26"/>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row>
    <row r="69" customFormat="false" ht="20.1" hidden="false" customHeight="true" outlineLevel="0" collapsed="false">
      <c r="A69" s="25"/>
      <c r="B69" s="26"/>
      <c r="C69" s="25"/>
      <c r="D69" s="33"/>
      <c r="E69" s="39"/>
      <c r="F69" s="29"/>
      <c r="G69" s="99" t="s">
        <v>49</v>
      </c>
      <c r="H69" s="165" t="n">
        <v>4.32911082110028</v>
      </c>
      <c r="I69" s="168" t="n">
        <v>4.06583370789693</v>
      </c>
      <c r="J69" s="167" t="n">
        <v>3.8513533672178</v>
      </c>
      <c r="K69" s="287" t="n">
        <v>2.94867977794011</v>
      </c>
      <c r="L69" s="167" t="n">
        <v>1.75237125200785</v>
      </c>
      <c r="M69" s="167" t="n">
        <v>6.26266096887367</v>
      </c>
      <c r="N69" s="168" t="n">
        <v>0.490077677460143</v>
      </c>
      <c r="O69" s="169" t="n">
        <v>4.82636285962161</v>
      </c>
      <c r="P69" s="39"/>
      <c r="Q69" s="25"/>
      <c r="R69" s="26"/>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row>
    <row r="70" customFormat="false" ht="20.1" hidden="false" customHeight="true" outlineLevel="0" collapsed="false">
      <c r="A70" s="25"/>
      <c r="B70" s="26"/>
      <c r="C70" s="25"/>
      <c r="D70" s="33"/>
      <c r="E70" s="39"/>
      <c r="F70" s="29"/>
      <c r="G70" s="105" t="s">
        <v>50</v>
      </c>
      <c r="H70" s="165" t="n">
        <v>3.78110139183137</v>
      </c>
      <c r="I70" s="168" t="n">
        <v>3.52563974956888</v>
      </c>
      <c r="J70" s="167" t="n">
        <v>3.29491607140118</v>
      </c>
      <c r="K70" s="287" t="n">
        <v>2.52504448026478</v>
      </c>
      <c r="L70" s="167" t="n">
        <v>0.632519569198142</v>
      </c>
      <c r="M70" s="167" t="n">
        <v>5.95651945770928</v>
      </c>
      <c r="N70" s="168" t="n">
        <v>0.29172130078583</v>
      </c>
      <c r="O70" s="169" t="n">
        <v>4.63671390049079</v>
      </c>
      <c r="P70" s="39"/>
      <c r="Q70" s="25"/>
      <c r="R70" s="26"/>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row>
    <row r="71" customFormat="false" ht="20.1" hidden="true" customHeight="true" outlineLevel="0" collapsed="false">
      <c r="A71" s="25"/>
      <c r="B71" s="26"/>
      <c r="C71" s="25"/>
      <c r="D71" s="33"/>
      <c r="E71" s="106"/>
      <c r="F71" s="107"/>
      <c r="G71" s="108" t="s">
        <v>54</v>
      </c>
      <c r="H71" s="180" t="n">
        <v>3.9224505223473</v>
      </c>
      <c r="I71" s="102" t="n">
        <v>3.89896064982678</v>
      </c>
      <c r="J71" s="101" t="n">
        <v>3.65443696607357</v>
      </c>
      <c r="K71" s="100" t="n">
        <v>3.07678047591431</v>
      </c>
      <c r="L71" s="101" t="n">
        <v>1.97484494588298</v>
      </c>
      <c r="M71" s="101" t="n">
        <v>5.62064390484258</v>
      </c>
      <c r="N71" s="102" t="n">
        <v>0.437868427820876</v>
      </c>
      <c r="O71" s="103" t="n">
        <v>4.75158037982835</v>
      </c>
      <c r="P71" s="39"/>
      <c r="Q71" s="25"/>
      <c r="R71" s="26"/>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row>
    <row r="72" customFormat="false" ht="20.1" hidden="true" customHeight="true" outlineLevel="0" collapsed="false">
      <c r="A72" s="25"/>
      <c r="B72" s="26"/>
      <c r="C72" s="25"/>
      <c r="D72" s="33"/>
      <c r="E72" s="106"/>
      <c r="F72" s="107"/>
      <c r="G72" s="108" t="s">
        <v>55</v>
      </c>
      <c r="H72" s="180" t="n">
        <v>4.24164200686461</v>
      </c>
      <c r="I72" s="102" t="n">
        <v>4.43834140402992</v>
      </c>
      <c r="J72" s="101" t="n">
        <v>4.19948775652406</v>
      </c>
      <c r="K72" s="100" t="n">
        <v>3.15647371934016</v>
      </c>
      <c r="L72" s="101" t="n">
        <v>1.88471016324108</v>
      </c>
      <c r="M72" s="101" t="n">
        <v>6.44657003167524</v>
      </c>
      <c r="N72" s="102" t="n">
        <v>0.239067990329045</v>
      </c>
      <c r="O72" s="103" t="n">
        <v>5.06600038510419</v>
      </c>
      <c r="P72" s="39"/>
      <c r="Q72" s="25"/>
      <c r="R72" s="26"/>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row>
    <row r="73" customFormat="false" ht="20.1" hidden="true" customHeight="true" outlineLevel="0" collapsed="false">
      <c r="A73" s="25"/>
      <c r="B73" s="26"/>
      <c r="C73" s="25"/>
      <c r="D73" s="33"/>
      <c r="E73" s="106"/>
      <c r="F73" s="107"/>
      <c r="G73" s="108" t="s">
        <v>56</v>
      </c>
      <c r="H73" s="180" t="n">
        <v>3.70019414711524</v>
      </c>
      <c r="I73" s="102" t="n">
        <v>3.55163669278125</v>
      </c>
      <c r="J73" s="101" t="n">
        <v>3.37567929713551</v>
      </c>
      <c r="K73" s="100" t="n">
        <v>2.68078191806298</v>
      </c>
      <c r="L73" s="101" t="n">
        <v>1.6907377800065</v>
      </c>
      <c r="M73" s="101" t="n">
        <v>5.90177728524413</v>
      </c>
      <c r="N73" s="102" t="n">
        <v>0.714970237538637</v>
      </c>
      <c r="O73" s="103" t="n">
        <v>4.41744902953007</v>
      </c>
      <c r="P73" s="39"/>
      <c r="Q73" s="25"/>
      <c r="R73" s="26"/>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row>
    <row r="74" customFormat="false" ht="19.5" hidden="true" customHeight="true" outlineLevel="0" collapsed="false">
      <c r="A74" s="25"/>
      <c r="B74" s="26"/>
      <c r="C74" s="25"/>
      <c r="D74" s="33"/>
      <c r="E74" s="106"/>
      <c r="F74" s="107"/>
      <c r="G74" s="108" t="s">
        <v>57</v>
      </c>
      <c r="H74" s="180" t="n">
        <v>4.82226266587711</v>
      </c>
      <c r="I74" s="102" t="n">
        <v>5.94169934294493</v>
      </c>
      <c r="J74" s="101" t="n">
        <v>5.61289133413452</v>
      </c>
      <c r="K74" s="100" t="n">
        <v>2.91318363562139</v>
      </c>
      <c r="L74" s="101" t="n">
        <v>1.46558139630946</v>
      </c>
      <c r="M74" s="101" t="n">
        <v>7.04643356301677</v>
      </c>
      <c r="N74" s="102" t="n">
        <v>0.0883970956660818</v>
      </c>
      <c r="O74" s="103" t="n">
        <v>5.09745060075568</v>
      </c>
      <c r="P74" s="39"/>
      <c r="Q74" s="25"/>
      <c r="R74" s="26"/>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row>
    <row r="75" customFormat="false" ht="20.1" hidden="true" customHeight="true" outlineLevel="0" collapsed="false">
      <c r="A75" s="25"/>
      <c r="B75" s="26"/>
      <c r="C75" s="25"/>
      <c r="D75" s="33"/>
      <c r="E75" s="106"/>
      <c r="F75" s="107"/>
      <c r="G75" s="108" t="s">
        <v>58</v>
      </c>
      <c r="H75" s="180" t="n">
        <v>4.5428986567327</v>
      </c>
      <c r="I75" s="102" t="n">
        <v>4.16285534480034</v>
      </c>
      <c r="J75" s="101" t="n">
        <v>3.95688019237954</v>
      </c>
      <c r="K75" s="100" t="n">
        <v>2.86751946144521</v>
      </c>
      <c r="L75" s="101" t="n">
        <v>1.54440099147546</v>
      </c>
      <c r="M75" s="101" t="n">
        <v>6.6751035495326</v>
      </c>
      <c r="N75" s="102" t="n">
        <v>0.329728539753238</v>
      </c>
      <c r="O75" s="103" t="n">
        <v>5.00971570542299</v>
      </c>
      <c r="P75" s="39"/>
      <c r="Q75" s="25"/>
      <c r="R75" s="26"/>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row>
    <row r="76" customFormat="false" ht="20.1" hidden="true" customHeight="true" outlineLevel="0" collapsed="false">
      <c r="A76" s="25"/>
      <c r="B76" s="26"/>
      <c r="C76" s="25"/>
      <c r="D76" s="33"/>
      <c r="E76" s="106"/>
      <c r="F76" s="107"/>
      <c r="G76" s="108" t="s">
        <v>59</v>
      </c>
      <c r="H76" s="180" t="n">
        <v>4.81971314402889</v>
      </c>
      <c r="I76" s="102" t="n">
        <v>2.34395258408517</v>
      </c>
      <c r="J76" s="101" t="n">
        <v>2.25191476924367</v>
      </c>
      <c r="K76" s="100" t="n">
        <v>3.06796611509701</v>
      </c>
      <c r="L76" s="101" t="n">
        <v>2.01911277759346</v>
      </c>
      <c r="M76" s="101" t="n">
        <v>5.9891894366173</v>
      </c>
      <c r="N76" s="102" t="n">
        <v>1.17883526473801</v>
      </c>
      <c r="O76" s="103" t="n">
        <v>4.68118424327102</v>
      </c>
      <c r="P76" s="39"/>
      <c r="Q76" s="25"/>
      <c r="R76" s="26"/>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row>
    <row r="77" customFormat="false" ht="20.1" hidden="true" customHeight="true" outlineLevel="0" collapsed="false">
      <c r="A77" s="25"/>
      <c r="B77" s="26"/>
      <c r="C77" s="25"/>
      <c r="D77" s="33"/>
      <c r="E77" s="106"/>
      <c r="F77" s="107"/>
      <c r="G77" s="109" t="s">
        <v>60</v>
      </c>
      <c r="H77" s="180" t="n">
        <v>3.21395631823669</v>
      </c>
      <c r="I77" s="102" t="n">
        <v>4.91775782755641</v>
      </c>
      <c r="J77" s="101" t="n">
        <v>4.58383966054115</v>
      </c>
      <c r="K77" s="100" t="n">
        <v>1.9141233983667</v>
      </c>
      <c r="L77" s="101" t="n">
        <v>0.857469865920923</v>
      </c>
      <c r="M77" s="101" t="n">
        <v>5.28625706054973</v>
      </c>
      <c r="N77" s="102" t="n">
        <v>-0.379912883613198</v>
      </c>
      <c r="O77" s="103" t="n">
        <v>4.06536324381639</v>
      </c>
      <c r="P77" s="39"/>
      <c r="Q77" s="25"/>
      <c r="R77" s="26"/>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row>
    <row r="78" customFormat="false" ht="20.1" hidden="true" customHeight="true" outlineLevel="0" collapsed="false">
      <c r="A78" s="25"/>
      <c r="B78" s="26"/>
      <c r="C78" s="25"/>
      <c r="D78" s="33"/>
      <c r="E78" s="106"/>
      <c r="F78" s="107"/>
      <c r="G78" s="109" t="s">
        <v>61</v>
      </c>
      <c r="H78" s="180" t="n">
        <v>3.92161616375673</v>
      </c>
      <c r="I78" s="102" t="n">
        <v>4.23524662793511</v>
      </c>
      <c r="J78" s="101" t="n">
        <v>3.95688816546622</v>
      </c>
      <c r="K78" s="100" t="n">
        <v>2.66750612635558</v>
      </c>
      <c r="L78" s="101" t="n">
        <v>0.738709696357365</v>
      </c>
      <c r="M78" s="101" t="n">
        <v>6.2768612226668</v>
      </c>
      <c r="N78" s="102" t="n">
        <v>0.0556823338475176</v>
      </c>
      <c r="O78" s="103" t="n">
        <v>4.66635929427373</v>
      </c>
      <c r="P78" s="39"/>
      <c r="Q78" s="25"/>
      <c r="R78" s="26"/>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row>
    <row r="79" customFormat="false" ht="20.1" hidden="true" customHeight="true" outlineLevel="0" collapsed="false">
      <c r="A79" s="25"/>
      <c r="B79" s="26"/>
      <c r="C79" s="25"/>
      <c r="D79" s="33"/>
      <c r="E79" s="106"/>
      <c r="F79" s="107"/>
      <c r="G79" s="109" t="s">
        <v>62</v>
      </c>
      <c r="H79" s="180" t="n">
        <v>3.78498890730608</v>
      </c>
      <c r="I79" s="102" t="n">
        <v>3.11603069748907</v>
      </c>
      <c r="J79" s="101" t="n">
        <v>2.91264356508381</v>
      </c>
      <c r="K79" s="100" t="n">
        <v>2.72935053428196</v>
      </c>
      <c r="L79" s="101" t="n">
        <v>0.414541583259243</v>
      </c>
      <c r="M79" s="101" t="n">
        <v>5.41321777166228</v>
      </c>
      <c r="N79" s="102" t="n">
        <v>1.08276191608043</v>
      </c>
      <c r="O79" s="103" t="n">
        <v>4.64111210807219</v>
      </c>
      <c r="P79" s="39"/>
      <c r="Q79" s="25"/>
      <c r="R79" s="26"/>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row>
    <row r="80" customFormat="false" ht="19.5" hidden="true" customHeight="true" outlineLevel="0" collapsed="false">
      <c r="A80" s="25"/>
      <c r="B80" s="26"/>
      <c r="C80" s="25"/>
      <c r="D80" s="33"/>
      <c r="E80" s="106"/>
      <c r="F80" s="107"/>
      <c r="G80" s="108" t="s">
        <v>63</v>
      </c>
      <c r="H80" s="180" t="n">
        <v>3.72837745020904</v>
      </c>
      <c r="I80" s="102" t="n">
        <v>3.36300575735562</v>
      </c>
      <c r="J80" s="101" t="n">
        <v>3.1478771943144</v>
      </c>
      <c r="K80" s="100" t="n">
        <v>2.62501823728178</v>
      </c>
      <c r="L80" s="101" t="n">
        <v>0.733977940417163</v>
      </c>
      <c r="M80" s="101" t="n">
        <v>5.27991377531476</v>
      </c>
      <c r="N80" s="102" t="n">
        <v>0.600242440705001</v>
      </c>
      <c r="O80" s="103" t="n">
        <v>4.79998565862421</v>
      </c>
      <c r="P80" s="39"/>
      <c r="Q80" s="25"/>
      <c r="R80" s="26"/>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row>
    <row r="81" customFormat="false" ht="20.1" hidden="false" customHeight="true" outlineLevel="0" collapsed="false">
      <c r="A81" s="25"/>
      <c r="B81" s="26"/>
      <c r="C81" s="25"/>
      <c r="D81" s="33"/>
      <c r="E81" s="106"/>
      <c r="F81" s="107"/>
      <c r="G81" s="108" t="s">
        <v>64</v>
      </c>
      <c r="H81" s="180" t="n">
        <v>3.71568573428354</v>
      </c>
      <c r="I81" s="102" t="n">
        <v>3.31401958590931</v>
      </c>
      <c r="J81" s="101" t="n">
        <v>3.10561242785379</v>
      </c>
      <c r="K81" s="100" t="n">
        <v>2.19126266734513</v>
      </c>
      <c r="L81" s="101" t="n">
        <v>0.607623408911451</v>
      </c>
      <c r="M81" s="101" t="n">
        <v>5.88076074449204</v>
      </c>
      <c r="N81" s="102" t="n">
        <v>-0.307013442551718</v>
      </c>
      <c r="O81" s="103" t="n">
        <v>4.28747720219016</v>
      </c>
      <c r="P81" s="39"/>
      <c r="Q81" s="25"/>
      <c r="R81" s="26"/>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row>
    <row r="82" customFormat="false" ht="20.1" hidden="false" customHeight="true" outlineLevel="0" collapsed="false">
      <c r="A82" s="25"/>
      <c r="B82" s="26"/>
      <c r="C82" s="25"/>
      <c r="D82" s="33"/>
      <c r="E82" s="106"/>
      <c r="F82" s="107"/>
      <c r="G82" s="110" t="s">
        <v>65</v>
      </c>
      <c r="H82" s="180" t="n">
        <v>4.32728394673283</v>
      </c>
      <c r="I82" s="102" t="n">
        <v>2.20331597546048</v>
      </c>
      <c r="J82" s="101" t="n">
        <v>2.0569392289955</v>
      </c>
      <c r="K82" s="100" t="n">
        <v>3.00146386028928</v>
      </c>
      <c r="L82" s="101" t="n">
        <v>0.410620290958108</v>
      </c>
      <c r="M82" s="101" t="n">
        <v>7.5196504515429</v>
      </c>
      <c r="N82" s="102" t="n">
        <v>0.720590538459676</v>
      </c>
      <c r="O82" s="103" t="n">
        <v>5.39560986060073</v>
      </c>
      <c r="P82" s="39"/>
      <c r="Q82" s="25"/>
      <c r="R82" s="26"/>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row>
    <row r="83" s="68" customFormat="true" ht="11.25" hidden="true" customHeight="true" outlineLevel="0" collapsed="false">
      <c r="A83" s="25"/>
      <c r="B83" s="26"/>
      <c r="C83" s="25"/>
      <c r="D83" s="33"/>
      <c r="E83" s="106"/>
      <c r="F83" s="107"/>
      <c r="G83" s="111"/>
      <c r="H83" s="186"/>
      <c r="I83" s="47"/>
      <c r="J83" s="112"/>
      <c r="K83" s="45"/>
      <c r="L83" s="112"/>
      <c r="M83" s="112"/>
      <c r="N83" s="47"/>
      <c r="O83" s="53"/>
      <c r="P83" s="39"/>
      <c r="Q83" s="25"/>
      <c r="R83" s="26"/>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row>
    <row r="84" customFormat="false" ht="5.1" hidden="false" customHeight="true" outlineLevel="0" collapsed="false">
      <c r="A84" s="25"/>
      <c r="B84" s="26"/>
      <c r="C84" s="25"/>
      <c r="D84" s="25"/>
      <c r="E84" s="35"/>
      <c r="F84" s="35"/>
      <c r="G84" s="35"/>
      <c r="H84" s="239"/>
      <c r="I84" s="239"/>
      <c r="J84" s="239"/>
      <c r="K84" s="239"/>
      <c r="L84" s="239"/>
      <c r="M84" s="239"/>
      <c r="N84" s="239"/>
      <c r="O84" s="239"/>
      <c r="P84" s="25"/>
      <c r="Q84" s="25"/>
      <c r="R84" s="26"/>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row>
    <row r="85" customFormat="false" ht="12" hidden="false" customHeight="true" outlineLevel="0" collapsed="false">
      <c r="A85" s="25"/>
      <c r="B85" s="26"/>
      <c r="C85" s="25"/>
      <c r="D85" s="29"/>
      <c r="E85" s="113" t="s">
        <v>66</v>
      </c>
      <c r="F85" s="29"/>
      <c r="G85" s="273" t="s">
        <v>123</v>
      </c>
      <c r="H85" s="235"/>
      <c r="I85" s="235"/>
      <c r="J85" s="235"/>
      <c r="K85" s="235"/>
      <c r="L85" s="235"/>
      <c r="M85" s="235"/>
      <c r="N85" s="235"/>
      <c r="O85" s="235"/>
      <c r="P85" s="25"/>
      <c r="Q85" s="25"/>
      <c r="R85" s="26"/>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row>
    <row r="86" customFormat="false" ht="12" hidden="false" customHeight="true" outlineLevel="0" collapsed="false">
      <c r="A86" s="25"/>
      <c r="B86" s="26"/>
      <c r="C86" s="25"/>
      <c r="D86" s="29"/>
      <c r="F86" s="29"/>
      <c r="G86" s="273" t="s">
        <v>124</v>
      </c>
      <c r="H86" s="235"/>
      <c r="I86" s="235"/>
      <c r="J86" s="235"/>
      <c r="K86" s="235"/>
      <c r="L86" s="235"/>
      <c r="M86" s="235"/>
      <c r="N86" s="235"/>
      <c r="O86" s="235"/>
      <c r="P86" s="25"/>
      <c r="Q86" s="25"/>
      <c r="R86" s="26"/>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row>
    <row r="87" customFormat="false" ht="12" hidden="false" customHeight="true" outlineLevel="0" collapsed="false">
      <c r="A87" s="25"/>
      <c r="B87" s="26"/>
      <c r="C87" s="25"/>
      <c r="D87" s="29"/>
      <c r="E87" s="288"/>
      <c r="F87" s="29"/>
      <c r="G87" s="273" t="s">
        <v>125</v>
      </c>
      <c r="H87" s="235"/>
      <c r="I87" s="235"/>
      <c r="J87" s="235"/>
      <c r="K87" s="235"/>
      <c r="L87" s="235"/>
      <c r="M87" s="235"/>
      <c r="N87" s="235"/>
      <c r="O87" s="235"/>
      <c r="P87" s="25"/>
      <c r="Q87" s="25"/>
      <c r="R87" s="26"/>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row>
    <row r="88" customFormat="false" ht="12" hidden="false" customHeight="true" outlineLevel="0" collapsed="false">
      <c r="A88" s="25"/>
      <c r="B88" s="26"/>
      <c r="C88" s="25"/>
      <c r="D88" s="29"/>
      <c r="E88" s="288"/>
      <c r="F88" s="273" t="s">
        <v>126</v>
      </c>
      <c r="H88" s="235"/>
      <c r="I88" s="235"/>
      <c r="J88" s="235"/>
      <c r="K88" s="235"/>
      <c r="L88" s="235"/>
      <c r="M88" s="235"/>
      <c r="N88" s="235"/>
      <c r="O88" s="235"/>
      <c r="P88" s="25"/>
      <c r="Q88" s="25"/>
      <c r="R88" s="26"/>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row>
    <row r="89" customFormat="false" ht="12" hidden="false" customHeight="true" outlineLevel="0" collapsed="false">
      <c r="A89" s="25"/>
      <c r="B89" s="26"/>
      <c r="C89" s="25"/>
      <c r="D89" s="29"/>
      <c r="E89" s="113" t="s">
        <v>68</v>
      </c>
      <c r="F89" s="29"/>
      <c r="G89" s="273" t="s">
        <v>127</v>
      </c>
      <c r="H89" s="235"/>
      <c r="I89" s="235"/>
      <c r="J89" s="235"/>
      <c r="K89" s="235"/>
      <c r="L89" s="235"/>
      <c r="M89" s="235"/>
      <c r="N89" s="235"/>
      <c r="O89" s="235"/>
      <c r="P89" s="25"/>
      <c r="Q89" s="25"/>
      <c r="R89" s="26"/>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row>
    <row r="90" customFormat="false" ht="12" hidden="false" customHeight="true" outlineLevel="0" collapsed="false">
      <c r="A90" s="25"/>
      <c r="B90" s="26"/>
      <c r="C90" s="25"/>
      <c r="D90" s="29"/>
      <c r="E90" s="288"/>
      <c r="F90" s="273" t="s">
        <v>128</v>
      </c>
      <c r="G90" s="29"/>
      <c r="H90" s="235"/>
      <c r="I90" s="235"/>
      <c r="J90" s="235"/>
      <c r="K90" s="235"/>
      <c r="L90" s="235"/>
      <c r="M90" s="235"/>
      <c r="N90" s="235"/>
      <c r="O90" s="235"/>
      <c r="P90" s="25"/>
      <c r="Q90" s="25"/>
      <c r="R90" s="26"/>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row>
    <row r="91" customFormat="false" ht="12" hidden="false" customHeight="true" outlineLevel="0" collapsed="false">
      <c r="A91" s="25"/>
      <c r="B91" s="26"/>
      <c r="C91" s="26"/>
      <c r="D91" s="203"/>
      <c r="E91" s="289"/>
      <c r="F91" s="203"/>
      <c r="G91" s="203"/>
      <c r="H91" s="240"/>
      <c r="I91" s="240"/>
      <c r="J91" s="240"/>
      <c r="K91" s="240"/>
      <c r="L91" s="240"/>
      <c r="M91" s="240"/>
      <c r="N91" s="240"/>
      <c r="O91" s="240"/>
      <c r="P91" s="26"/>
      <c r="Q91" s="26"/>
      <c r="R91" s="26"/>
      <c r="S91" s="290"/>
      <c r="T91" s="290"/>
      <c r="U91" s="290"/>
      <c r="V91" s="290"/>
      <c r="W91" s="290"/>
      <c r="X91" s="290"/>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row>
    <row r="92" customFormat="false" ht="12" hidden="false" customHeight="true" outlineLevel="0" collapsed="false">
      <c r="A92" s="25"/>
      <c r="B92" s="25"/>
      <c r="C92" s="25"/>
      <c r="D92" s="29"/>
      <c r="E92" s="288"/>
      <c r="F92" s="29"/>
      <c r="G92" s="29"/>
      <c r="H92" s="235"/>
      <c r="I92" s="235"/>
      <c r="J92" s="235"/>
      <c r="K92" s="235"/>
      <c r="L92" s="235"/>
      <c r="M92" s="235"/>
      <c r="N92" s="235"/>
      <c r="O92" s="235"/>
      <c r="P92" s="25"/>
      <c r="Q92" s="25"/>
      <c r="R92" s="25"/>
      <c r="S92" s="290"/>
      <c r="T92" s="290"/>
      <c r="U92" s="290"/>
      <c r="V92" s="290"/>
      <c r="W92" s="290"/>
      <c r="X92" s="290"/>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row>
    <row r="93" customFormat="false" ht="12" hidden="false" customHeight="true" outlineLevel="0" collapsed="false">
      <c r="A93" s="25"/>
      <c r="B93" s="25"/>
      <c r="C93" s="25"/>
      <c r="D93" s="29"/>
      <c r="E93" s="288"/>
      <c r="F93" s="29"/>
      <c r="G93" s="29"/>
      <c r="H93" s="235"/>
      <c r="I93" s="235"/>
      <c r="J93" s="235"/>
      <c r="K93" s="235"/>
      <c r="L93" s="235"/>
      <c r="M93" s="235"/>
      <c r="N93" s="235"/>
      <c r="O93" s="235"/>
      <c r="P93" s="25"/>
      <c r="Q93" s="25"/>
      <c r="R93" s="25"/>
      <c r="S93" s="290"/>
      <c r="T93" s="290"/>
      <c r="U93" s="290"/>
      <c r="V93" s="290"/>
      <c r="W93" s="290"/>
      <c r="X93" s="290"/>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row>
    <row r="94" customFormat="false" ht="12" hidden="false" customHeight="true" outlineLevel="0" collapsed="false">
      <c r="A94" s="25"/>
      <c r="B94" s="25"/>
      <c r="C94" s="25"/>
      <c r="D94" s="29"/>
      <c r="E94" s="288"/>
      <c r="F94" s="29"/>
      <c r="G94" s="29"/>
      <c r="H94" s="235"/>
      <c r="I94" s="235"/>
      <c r="J94" s="235"/>
      <c r="K94" s="235"/>
      <c r="L94" s="235"/>
      <c r="M94" s="235"/>
      <c r="N94" s="235"/>
      <c r="O94" s="235"/>
      <c r="P94" s="25"/>
      <c r="Q94" s="25"/>
      <c r="R94" s="25"/>
      <c r="S94" s="290"/>
      <c r="T94" s="290"/>
      <c r="U94" s="290"/>
      <c r="V94" s="290"/>
      <c r="W94" s="290"/>
      <c r="X94" s="290"/>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row>
  </sheetData>
  <mergeCells count="1">
    <mergeCell ref="I54:J54"/>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9" activeCellId="0" sqref="K39"/>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4" width="2.7"/>
    <col collapsed="false" customWidth="true" hidden="false" outlineLevel="0" max="7" min="7" style="24" width="14.13"/>
    <col collapsed="false" customWidth="true" hidden="false" outlineLevel="0" max="12" min="8" style="24" width="10.71"/>
    <col collapsed="false" customWidth="true" hidden="false" outlineLevel="0" max="13" min="13" style="208" width="0.85"/>
    <col collapsed="false" customWidth="true" hidden="false" outlineLevel="0" max="15" min="14" style="208" width="1.71"/>
    <col collapsed="false" customWidth="true" hidden="false" outlineLevel="0" max="16" min="16" style="208" width="9.7"/>
    <col collapsed="false" customWidth="false" hidden="false" outlineLevel="0" max="257" min="17" style="24" width="9.13"/>
  </cols>
  <sheetData>
    <row r="1" customFormat="false" ht="12" hidden="false" customHeight="false" outlineLevel="0" collapsed="false">
      <c r="A1" s="25"/>
      <c r="B1" s="291"/>
      <c r="C1" s="25"/>
      <c r="D1" s="25"/>
      <c r="E1" s="25"/>
      <c r="F1" s="25"/>
      <c r="G1" s="25"/>
      <c r="H1" s="25"/>
      <c r="I1" s="25"/>
      <c r="J1" s="25"/>
      <c r="K1" s="25"/>
      <c r="L1" s="25"/>
      <c r="M1" s="29"/>
      <c r="N1" s="29"/>
      <c r="O1" s="29"/>
      <c r="P1" s="29"/>
      <c r="Q1" s="25"/>
      <c r="R1" s="25"/>
      <c r="S1" s="25"/>
      <c r="T1" s="25"/>
      <c r="U1" s="25"/>
      <c r="V1" s="25"/>
      <c r="W1" s="25"/>
    </row>
    <row r="2" customFormat="false" ht="12" hidden="false" customHeight="false" outlineLevel="0" collapsed="false">
      <c r="A2" s="25"/>
      <c r="B2" s="26"/>
      <c r="C2" s="26"/>
      <c r="D2" s="26"/>
      <c r="E2" s="26"/>
      <c r="F2" s="26"/>
      <c r="G2" s="26"/>
      <c r="H2" s="26"/>
      <c r="I2" s="26"/>
      <c r="J2" s="26"/>
      <c r="K2" s="26"/>
      <c r="L2" s="26"/>
      <c r="M2" s="203"/>
      <c r="N2" s="203"/>
      <c r="O2" s="203"/>
      <c r="P2" s="29"/>
      <c r="Q2" s="25"/>
      <c r="R2" s="25"/>
      <c r="S2" s="25"/>
      <c r="T2" s="25"/>
      <c r="U2" s="25"/>
      <c r="V2" s="25"/>
      <c r="W2" s="25"/>
    </row>
    <row r="3" customFormat="false" ht="12" hidden="false" customHeight="false" outlineLevel="0" collapsed="false">
      <c r="A3" s="25"/>
      <c r="B3" s="26"/>
      <c r="C3" s="25"/>
      <c r="D3" s="25"/>
      <c r="E3" s="25"/>
      <c r="F3" s="25"/>
      <c r="G3" s="25"/>
      <c r="H3" s="25"/>
      <c r="I3" s="25"/>
      <c r="J3" s="25"/>
      <c r="K3" s="25"/>
      <c r="L3" s="25"/>
      <c r="M3" s="29"/>
      <c r="N3" s="29"/>
      <c r="O3" s="203"/>
      <c r="P3" s="29"/>
      <c r="Q3" s="25"/>
      <c r="R3" s="25"/>
      <c r="S3" s="25"/>
      <c r="T3" s="25"/>
      <c r="U3" s="25"/>
      <c r="V3" s="25"/>
      <c r="W3" s="25"/>
    </row>
    <row r="4" customFormat="false" ht="12" hidden="true" customHeight="false" outlineLevel="0" collapsed="false">
      <c r="A4" s="25"/>
      <c r="B4" s="26"/>
      <c r="C4" s="25"/>
      <c r="D4" s="25"/>
      <c r="E4" s="25"/>
      <c r="F4" s="25"/>
      <c r="G4" s="25"/>
      <c r="H4" s="25"/>
      <c r="I4" s="25"/>
      <c r="J4" s="25"/>
      <c r="K4" s="25"/>
      <c r="L4" s="25"/>
      <c r="M4" s="29"/>
      <c r="N4" s="29"/>
      <c r="O4" s="203"/>
      <c r="P4" s="29"/>
      <c r="Q4" s="25"/>
      <c r="R4" s="25"/>
      <c r="S4" s="25"/>
      <c r="T4" s="25"/>
      <c r="U4" s="25"/>
      <c r="V4" s="25"/>
      <c r="W4" s="25"/>
    </row>
    <row r="5" customFormat="false" ht="12" hidden="true" customHeight="false" outlineLevel="0" collapsed="false">
      <c r="A5" s="25"/>
      <c r="B5" s="26"/>
      <c r="C5" s="25"/>
      <c r="D5" s="25"/>
      <c r="E5" s="25"/>
      <c r="F5" s="25"/>
      <c r="G5" s="25"/>
      <c r="H5" s="25"/>
      <c r="I5" s="25"/>
      <c r="J5" s="25"/>
      <c r="K5" s="25"/>
      <c r="L5" s="25"/>
      <c r="M5" s="29"/>
      <c r="N5" s="29"/>
      <c r="O5" s="203"/>
      <c r="P5" s="29"/>
      <c r="Q5" s="25"/>
      <c r="R5" s="25"/>
      <c r="S5" s="25"/>
      <c r="T5" s="25"/>
      <c r="U5" s="25"/>
      <c r="V5" s="25"/>
      <c r="W5" s="25"/>
    </row>
    <row r="6" customFormat="false" ht="12" hidden="true" customHeight="false" outlineLevel="0" collapsed="false">
      <c r="A6" s="25"/>
      <c r="B6" s="26"/>
      <c r="C6" s="25"/>
      <c r="D6" s="25"/>
      <c r="E6" s="25"/>
      <c r="F6" s="25"/>
      <c r="G6" s="25"/>
      <c r="H6" s="25"/>
      <c r="I6" s="25"/>
      <c r="J6" s="25"/>
      <c r="K6" s="25"/>
      <c r="L6" s="25"/>
      <c r="M6" s="29"/>
      <c r="N6" s="29"/>
      <c r="O6" s="203"/>
      <c r="P6" s="29"/>
      <c r="Q6" s="25"/>
      <c r="R6" s="25"/>
      <c r="S6" s="25"/>
      <c r="T6" s="25"/>
      <c r="U6" s="25"/>
      <c r="V6" s="25"/>
      <c r="W6" s="25"/>
    </row>
    <row r="7" customFormat="false" ht="12" hidden="true" customHeight="false" outlineLevel="0" collapsed="false">
      <c r="A7" s="25"/>
      <c r="B7" s="26"/>
      <c r="C7" s="25"/>
      <c r="D7" s="25"/>
      <c r="E7" s="25"/>
      <c r="F7" s="25"/>
      <c r="G7" s="25"/>
      <c r="H7" s="25"/>
      <c r="I7" s="25"/>
      <c r="J7" s="25"/>
      <c r="K7" s="25"/>
      <c r="L7" s="25"/>
      <c r="M7" s="29"/>
      <c r="N7" s="29"/>
      <c r="O7" s="203"/>
      <c r="P7" s="29"/>
      <c r="Q7" s="25"/>
      <c r="R7" s="25"/>
      <c r="S7" s="25"/>
      <c r="T7" s="25"/>
      <c r="U7" s="25"/>
      <c r="V7" s="25"/>
      <c r="W7" s="25"/>
    </row>
    <row r="8" customFormat="false" ht="20.1" hidden="false" customHeight="true" outlineLevel="0" collapsed="false">
      <c r="A8" s="25"/>
      <c r="B8" s="26"/>
      <c r="C8" s="25"/>
      <c r="D8" s="25"/>
      <c r="E8" s="30" t="s">
        <v>129</v>
      </c>
      <c r="F8" s="25"/>
      <c r="G8" s="25"/>
      <c r="H8" s="25"/>
      <c r="I8" s="25"/>
      <c r="J8" s="25"/>
      <c r="K8" s="25"/>
      <c r="L8" s="25"/>
      <c r="M8" s="29"/>
      <c r="N8" s="29"/>
      <c r="O8" s="203"/>
      <c r="P8" s="29"/>
      <c r="Q8" s="25"/>
      <c r="R8" s="25"/>
      <c r="S8" s="25"/>
      <c r="T8" s="25"/>
      <c r="U8" s="25"/>
      <c r="V8" s="25"/>
      <c r="W8" s="25"/>
    </row>
    <row r="9" customFormat="false" ht="20.1" hidden="false" customHeight="true" outlineLevel="0" collapsed="false">
      <c r="A9" s="25"/>
      <c r="B9" s="26"/>
      <c r="C9" s="25"/>
      <c r="D9" s="25"/>
      <c r="E9" s="25"/>
      <c r="F9" s="25"/>
      <c r="G9" s="25"/>
      <c r="H9" s="25"/>
      <c r="I9" s="25"/>
      <c r="J9" s="25"/>
      <c r="K9" s="25"/>
      <c r="L9" s="25"/>
      <c r="M9" s="29"/>
      <c r="N9" s="29"/>
      <c r="O9" s="203"/>
      <c r="P9" s="29"/>
      <c r="Q9" s="25"/>
      <c r="R9" s="25"/>
      <c r="S9" s="25"/>
      <c r="T9" s="25"/>
      <c r="U9" s="25"/>
      <c r="V9" s="25"/>
      <c r="W9" s="25"/>
    </row>
    <row r="10" customFormat="false" ht="12.95" hidden="false" customHeight="true" outlineLevel="0" collapsed="false">
      <c r="A10" s="25"/>
      <c r="B10" s="26"/>
      <c r="C10" s="25"/>
      <c r="D10" s="25"/>
      <c r="E10" s="31"/>
      <c r="F10" s="31"/>
      <c r="G10" s="31"/>
      <c r="H10" s="31"/>
      <c r="I10" s="31"/>
      <c r="J10" s="31"/>
      <c r="K10" s="31"/>
      <c r="L10" s="31"/>
      <c r="M10" s="209" t="s">
        <v>33</v>
      </c>
      <c r="N10" s="29"/>
      <c r="O10" s="203"/>
      <c r="P10" s="29"/>
      <c r="Q10" s="25"/>
      <c r="R10" s="25"/>
      <c r="S10" s="25"/>
      <c r="T10" s="25"/>
      <c r="U10" s="25"/>
      <c r="V10" s="25"/>
      <c r="W10" s="25"/>
    </row>
    <row r="11" customFormat="false" ht="12" hidden="true" customHeight="true" outlineLevel="0" collapsed="false">
      <c r="A11" s="25"/>
      <c r="B11" s="26"/>
      <c r="C11" s="25"/>
      <c r="D11" s="33"/>
      <c r="E11" s="34"/>
      <c r="F11" s="35"/>
      <c r="G11" s="36"/>
      <c r="H11" s="35"/>
      <c r="I11" s="189"/>
      <c r="J11" s="189"/>
      <c r="K11" s="189"/>
      <c r="L11" s="217"/>
      <c r="M11" s="29"/>
      <c r="N11" s="29"/>
      <c r="O11" s="203"/>
      <c r="P11" s="29"/>
      <c r="Q11" s="25"/>
      <c r="R11" s="25"/>
      <c r="S11" s="25"/>
      <c r="T11" s="25"/>
      <c r="U11" s="25"/>
      <c r="V11" s="25"/>
      <c r="W11" s="25"/>
    </row>
    <row r="12" customFormat="false" ht="12" hidden="true" customHeight="true" outlineLevel="0" collapsed="false">
      <c r="A12" s="25"/>
      <c r="B12" s="26"/>
      <c r="C12" s="25"/>
      <c r="D12" s="33"/>
      <c r="E12" s="39"/>
      <c r="F12" s="29"/>
      <c r="G12" s="40"/>
      <c r="H12" s="29"/>
      <c r="I12" s="112"/>
      <c r="J12" s="112"/>
      <c r="K12" s="112"/>
      <c r="L12" s="33"/>
      <c r="M12" s="29"/>
      <c r="N12" s="29"/>
      <c r="O12" s="203"/>
      <c r="P12" s="29"/>
      <c r="Q12" s="25"/>
      <c r="R12" s="25"/>
      <c r="S12" s="25"/>
      <c r="T12" s="25"/>
      <c r="U12" s="25"/>
      <c r="V12" s="25"/>
      <c r="W12" s="25"/>
    </row>
    <row r="13" customFormat="false" ht="12" hidden="true" customHeight="true" outlineLevel="0" collapsed="false">
      <c r="A13" s="25"/>
      <c r="B13" s="26"/>
      <c r="C13" s="25"/>
      <c r="D13" s="33"/>
      <c r="E13" s="39"/>
      <c r="F13" s="29"/>
      <c r="G13" s="40"/>
      <c r="H13" s="29"/>
      <c r="I13" s="112"/>
      <c r="J13" s="112"/>
      <c r="K13" s="112"/>
      <c r="L13" s="33"/>
      <c r="M13" s="29"/>
      <c r="N13" s="29"/>
      <c r="O13" s="203"/>
      <c r="P13" s="29"/>
      <c r="Q13" s="25"/>
      <c r="R13" s="25"/>
      <c r="S13" s="25"/>
      <c r="T13" s="25"/>
      <c r="U13" s="25"/>
      <c r="V13" s="25"/>
      <c r="W13" s="25"/>
    </row>
    <row r="14" customFormat="false" ht="20.1" hidden="false" customHeight="true" outlineLevel="0" collapsed="false">
      <c r="A14" s="25"/>
      <c r="B14" s="26"/>
      <c r="C14" s="25"/>
      <c r="D14" s="33"/>
      <c r="E14" s="39"/>
      <c r="F14" s="29"/>
      <c r="G14" s="40"/>
      <c r="H14" s="292" t="s">
        <v>107</v>
      </c>
      <c r="I14" s="293" t="s">
        <v>107</v>
      </c>
      <c r="J14" s="293" t="s">
        <v>97</v>
      </c>
      <c r="K14" s="293" t="s">
        <v>92</v>
      </c>
      <c r="L14" s="294" t="s">
        <v>94</v>
      </c>
      <c r="M14" s="29"/>
      <c r="N14" s="29"/>
      <c r="O14" s="203"/>
      <c r="P14" s="29"/>
      <c r="Q14" s="25"/>
      <c r="R14" s="25"/>
      <c r="S14" s="25"/>
      <c r="T14" s="25"/>
      <c r="U14" s="25"/>
      <c r="V14" s="25"/>
      <c r="W14" s="25"/>
    </row>
    <row r="15" customFormat="false" ht="20.1" hidden="false" customHeight="true" outlineLevel="0" collapsed="false">
      <c r="A15" s="25"/>
      <c r="B15" s="26"/>
      <c r="C15" s="25"/>
      <c r="D15" s="33"/>
      <c r="E15" s="54"/>
      <c r="F15" s="31"/>
      <c r="G15" s="55"/>
      <c r="H15" s="295" t="s">
        <v>130</v>
      </c>
      <c r="I15" s="296" t="s">
        <v>108</v>
      </c>
      <c r="J15" s="57"/>
      <c r="K15" s="57"/>
      <c r="L15" s="297" t="s">
        <v>99</v>
      </c>
      <c r="M15" s="29"/>
      <c r="N15" s="29"/>
      <c r="O15" s="203"/>
      <c r="P15" s="29"/>
      <c r="Q15" s="25"/>
      <c r="R15" s="25"/>
      <c r="S15" s="25"/>
      <c r="T15" s="25"/>
      <c r="U15" s="25"/>
      <c r="V15" s="25"/>
      <c r="W15" s="25"/>
    </row>
    <row r="16" customFormat="false" ht="30" hidden="false" customHeight="true" outlineLevel="0" collapsed="false">
      <c r="A16" s="25"/>
      <c r="B16" s="26"/>
      <c r="C16" s="25"/>
      <c r="D16" s="33"/>
      <c r="E16" s="76" t="s">
        <v>47</v>
      </c>
      <c r="F16" s="77"/>
      <c r="G16" s="78"/>
      <c r="H16" s="80" t="n">
        <v>-0.775693262381272</v>
      </c>
      <c r="I16" s="80" t="n">
        <v>-2.16134093753477</v>
      </c>
      <c r="J16" s="80" t="n">
        <v>-0.919815095014509</v>
      </c>
      <c r="K16" s="80" t="n">
        <v>-2.28240951683899</v>
      </c>
      <c r="L16" s="82" t="n">
        <v>1.47068096265448</v>
      </c>
      <c r="M16" s="29"/>
      <c r="N16" s="29"/>
      <c r="O16" s="203"/>
      <c r="P16" s="29"/>
      <c r="Q16" s="25"/>
      <c r="R16" s="25"/>
      <c r="S16" s="25"/>
      <c r="T16" s="25"/>
      <c r="U16" s="25"/>
      <c r="V16" s="25"/>
      <c r="W16" s="25"/>
    </row>
    <row r="17" customFormat="false" ht="30" hidden="false" customHeight="true" outlineLevel="0" collapsed="false">
      <c r="A17" s="25"/>
      <c r="B17" s="26"/>
      <c r="C17" s="25"/>
      <c r="D17" s="33"/>
      <c r="E17" s="76" t="s">
        <v>48</v>
      </c>
      <c r="F17" s="77"/>
      <c r="G17" s="83"/>
      <c r="H17" s="85" t="n">
        <v>-0.43812036676365</v>
      </c>
      <c r="I17" s="85" t="n">
        <v>-2.55031858985016</v>
      </c>
      <c r="J17" s="85" t="n">
        <v>-2.8449936669932</v>
      </c>
      <c r="K17" s="85" t="n">
        <v>-2.14170167898173</v>
      </c>
      <c r="L17" s="87" t="n">
        <v>0.471131740113884</v>
      </c>
      <c r="M17" s="29"/>
      <c r="N17" s="29"/>
      <c r="O17" s="203"/>
      <c r="P17" s="29"/>
      <c r="Q17" s="25"/>
      <c r="R17" s="25"/>
      <c r="S17" s="25"/>
      <c r="T17" s="25"/>
      <c r="U17" s="25"/>
      <c r="V17" s="25"/>
      <c r="W17" s="25"/>
    </row>
    <row r="18" customFormat="false" ht="30" hidden="false" customHeight="true" outlineLevel="0" collapsed="false">
      <c r="A18" s="25"/>
      <c r="B18" s="26"/>
      <c r="C18" s="25"/>
      <c r="D18" s="33"/>
      <c r="E18" s="39"/>
      <c r="F18" s="29"/>
      <c r="G18" s="88" t="s">
        <v>49</v>
      </c>
      <c r="H18" s="90" t="n">
        <v>0.0281315106851698</v>
      </c>
      <c r="I18" s="90" t="n">
        <v>-2.2728798485565</v>
      </c>
      <c r="J18" s="90" t="n">
        <v>-2.44333237502612</v>
      </c>
      <c r="K18" s="90" t="n">
        <v>-2.2635225989019</v>
      </c>
      <c r="L18" s="92" t="n">
        <v>0.582741208286342</v>
      </c>
      <c r="M18" s="29"/>
      <c r="N18" s="29"/>
      <c r="O18" s="203"/>
      <c r="P18" s="29"/>
      <c r="Q18" s="25"/>
      <c r="R18" s="25"/>
      <c r="S18" s="25"/>
      <c r="T18" s="25"/>
      <c r="U18" s="25"/>
      <c r="V18" s="25"/>
      <c r="W18" s="25"/>
    </row>
    <row r="19" customFormat="false" ht="30" hidden="false" customHeight="true" outlineLevel="0" collapsed="false">
      <c r="A19" s="25"/>
      <c r="B19" s="26"/>
      <c r="C19" s="25"/>
      <c r="D19" s="33"/>
      <c r="E19" s="39"/>
      <c r="F19" s="29"/>
      <c r="G19" s="93" t="s">
        <v>50</v>
      </c>
      <c r="H19" s="95" t="n">
        <v>-0.901320262990302</v>
      </c>
      <c r="I19" s="95" t="n">
        <v>-2.78587846580316</v>
      </c>
      <c r="J19" s="95" t="n">
        <v>-3.25420149719047</v>
      </c>
      <c r="K19" s="95" t="n">
        <v>-2.02146677564157</v>
      </c>
      <c r="L19" s="97" t="n">
        <v>0.373774093770463</v>
      </c>
      <c r="M19" s="29"/>
      <c r="N19" s="29"/>
      <c r="O19" s="203"/>
      <c r="P19" s="29"/>
      <c r="Q19" s="25"/>
      <c r="R19" s="25"/>
      <c r="S19" s="25"/>
      <c r="T19" s="25"/>
      <c r="U19" s="25"/>
      <c r="V19" s="25"/>
      <c r="W19" s="25"/>
    </row>
    <row r="20" customFormat="false" ht="30" hidden="false" customHeight="true" outlineLevel="0" collapsed="false">
      <c r="A20" s="25"/>
      <c r="B20" s="26"/>
      <c r="C20" s="25"/>
      <c r="D20" s="33"/>
      <c r="E20" s="76" t="s">
        <v>51</v>
      </c>
      <c r="F20" s="77"/>
      <c r="G20" s="83"/>
      <c r="H20" s="85" t="n">
        <v>-0.50079965014056</v>
      </c>
      <c r="I20" s="85" t="n">
        <v>-2.04818339987428</v>
      </c>
      <c r="J20" s="85" t="n">
        <v>-2.08561557143611</v>
      </c>
      <c r="K20" s="85" t="n">
        <v>-1.90689885792913</v>
      </c>
      <c r="L20" s="87" t="n">
        <v>1.2856994752535</v>
      </c>
      <c r="M20" s="29"/>
      <c r="N20" s="29"/>
      <c r="O20" s="203"/>
      <c r="P20" s="29"/>
      <c r="Q20" s="25"/>
      <c r="R20" s="25"/>
      <c r="S20" s="25"/>
      <c r="T20" s="25"/>
      <c r="U20" s="25"/>
      <c r="V20" s="25"/>
      <c r="W20" s="25"/>
    </row>
    <row r="21" customFormat="false" ht="30" hidden="false" customHeight="true" outlineLevel="0" collapsed="false">
      <c r="A21" s="25"/>
      <c r="B21" s="26"/>
      <c r="C21" s="25"/>
      <c r="D21" s="33"/>
      <c r="E21" s="39"/>
      <c r="F21" s="29"/>
      <c r="G21" s="88" t="s">
        <v>49</v>
      </c>
      <c r="H21" s="90" t="n">
        <v>-0.429874427650057</v>
      </c>
      <c r="I21" s="90" t="n">
        <v>-2.23761543460355</v>
      </c>
      <c r="J21" s="90" t="n">
        <v>-2.0000436273411</v>
      </c>
      <c r="K21" s="90" t="n">
        <v>-1.76792292339584</v>
      </c>
      <c r="L21" s="92" t="n">
        <v>1.26193264328782</v>
      </c>
      <c r="M21" s="29"/>
      <c r="N21" s="29"/>
      <c r="O21" s="203"/>
      <c r="P21" s="29"/>
      <c r="Q21" s="25"/>
      <c r="R21" s="25"/>
      <c r="S21" s="25"/>
      <c r="T21" s="25"/>
      <c r="U21" s="25"/>
      <c r="V21" s="25"/>
      <c r="W21" s="25"/>
    </row>
    <row r="22" customFormat="false" ht="30" hidden="false" customHeight="true" outlineLevel="0" collapsed="false">
      <c r="A22" s="25"/>
      <c r="B22" s="26"/>
      <c r="C22" s="25"/>
      <c r="D22" s="33"/>
      <c r="E22" s="98"/>
      <c r="F22" s="70"/>
      <c r="G22" s="93" t="s">
        <v>50</v>
      </c>
      <c r="H22" s="95" t="n">
        <v>-0.57133376605919</v>
      </c>
      <c r="I22" s="95" t="n">
        <v>-1.90377346970649</v>
      </c>
      <c r="J22" s="95" t="n">
        <v>-2.16107882551996</v>
      </c>
      <c r="K22" s="95" t="n">
        <v>-2.04499512761105</v>
      </c>
      <c r="L22" s="97" t="n">
        <v>1.30045610672833</v>
      </c>
      <c r="M22" s="29"/>
      <c r="N22" s="29"/>
      <c r="O22" s="203"/>
      <c r="P22" s="29"/>
      <c r="Q22" s="25"/>
      <c r="R22" s="25"/>
      <c r="S22" s="25"/>
      <c r="T22" s="25"/>
      <c r="U22" s="25"/>
      <c r="V22" s="25"/>
      <c r="W22" s="25"/>
    </row>
    <row r="23" customFormat="false" ht="30" hidden="false" customHeight="true" outlineLevel="0" collapsed="false">
      <c r="A23" s="25"/>
      <c r="B23" s="26"/>
      <c r="C23" s="25"/>
      <c r="D23" s="33"/>
      <c r="E23" s="76" t="s">
        <v>52</v>
      </c>
      <c r="F23" s="77"/>
      <c r="G23" s="78"/>
      <c r="H23" s="80" t="n">
        <v>-1.35724861352819</v>
      </c>
      <c r="I23" s="80" t="n">
        <v>-2.05542729853232</v>
      </c>
      <c r="J23" s="80" t="n">
        <v>-2.17663896807115</v>
      </c>
      <c r="K23" s="80" t="n">
        <v>-1.47419842760381</v>
      </c>
      <c r="L23" s="82" t="n">
        <v>0.446920057794387</v>
      </c>
      <c r="M23" s="29"/>
      <c r="N23" s="29"/>
      <c r="O23" s="203"/>
      <c r="P23" s="29"/>
      <c r="Q23" s="25"/>
      <c r="R23" s="25"/>
      <c r="S23" s="25"/>
      <c r="T23" s="25"/>
      <c r="U23" s="25"/>
      <c r="V23" s="25"/>
      <c r="W23" s="25"/>
    </row>
    <row r="24" customFormat="false" ht="30" hidden="false" customHeight="true" outlineLevel="0" collapsed="false">
      <c r="A24" s="25"/>
      <c r="B24" s="26"/>
      <c r="C24" s="25"/>
      <c r="D24" s="33"/>
      <c r="E24" s="39"/>
      <c r="F24" s="29"/>
      <c r="G24" s="99" t="s">
        <v>49</v>
      </c>
      <c r="H24" s="101" t="n">
        <v>-1.28903356796001</v>
      </c>
      <c r="I24" s="101" t="n">
        <v>-2.21251488310831</v>
      </c>
      <c r="J24" s="101" t="n">
        <v>-2.39787453978428</v>
      </c>
      <c r="K24" s="101" t="n">
        <v>-1.58579058026653</v>
      </c>
      <c r="L24" s="103" t="n">
        <v>0.277834894563767</v>
      </c>
      <c r="M24" s="29"/>
      <c r="N24" s="29"/>
      <c r="O24" s="203"/>
      <c r="P24" s="29"/>
      <c r="Q24" s="25"/>
      <c r="R24" s="25"/>
      <c r="S24" s="25"/>
      <c r="T24" s="25"/>
      <c r="U24" s="25"/>
      <c r="V24" s="25"/>
      <c r="W24" s="25"/>
    </row>
    <row r="25" customFormat="false" ht="30" hidden="false" customHeight="true" outlineLevel="0" collapsed="false">
      <c r="A25" s="25"/>
      <c r="B25" s="26"/>
      <c r="C25" s="25"/>
      <c r="D25" s="33"/>
      <c r="E25" s="98"/>
      <c r="F25" s="70"/>
      <c r="G25" s="93" t="s">
        <v>50</v>
      </c>
      <c r="H25" s="95" t="n">
        <v>-1.42689834165614</v>
      </c>
      <c r="I25" s="95" t="n">
        <v>-1.88995746045323</v>
      </c>
      <c r="J25" s="95" t="n">
        <v>-1.96224656432974</v>
      </c>
      <c r="K25" s="95" t="n">
        <v>-1.36547675582783</v>
      </c>
      <c r="L25" s="97" t="n">
        <v>0.620278271876384</v>
      </c>
      <c r="M25" s="29"/>
      <c r="N25" s="29"/>
      <c r="O25" s="203"/>
      <c r="P25" s="29"/>
      <c r="Q25" s="25"/>
      <c r="R25" s="25"/>
      <c r="S25" s="25"/>
      <c r="T25" s="25"/>
      <c r="U25" s="25"/>
      <c r="V25" s="25"/>
      <c r="W25" s="25"/>
    </row>
    <row r="26" customFormat="false" ht="30" hidden="false" customHeight="true" outlineLevel="0" collapsed="false">
      <c r="A26" s="25"/>
      <c r="B26" s="26"/>
      <c r="C26" s="25"/>
      <c r="D26" s="33"/>
      <c r="E26" s="76" t="s">
        <v>53</v>
      </c>
      <c r="F26" s="77"/>
      <c r="G26" s="104"/>
      <c r="H26" s="90" t="n">
        <v>0.0126420824903661</v>
      </c>
      <c r="I26" s="90" t="n">
        <v>-1.72664486740575</v>
      </c>
      <c r="J26" s="90" t="n">
        <v>-1.51933896610391</v>
      </c>
      <c r="K26" s="90" t="n">
        <v>-1.2890704543453</v>
      </c>
      <c r="L26" s="92" t="n">
        <v>0.12712153369594</v>
      </c>
      <c r="M26" s="29"/>
      <c r="N26" s="29"/>
      <c r="O26" s="203"/>
      <c r="P26" s="29"/>
      <c r="Q26" s="25"/>
      <c r="R26" s="25"/>
      <c r="S26" s="25"/>
      <c r="T26" s="25"/>
      <c r="U26" s="25"/>
      <c r="V26" s="25"/>
      <c r="W26" s="25"/>
    </row>
    <row r="27" customFormat="false" ht="30" hidden="false" customHeight="true" outlineLevel="0" collapsed="false">
      <c r="A27" s="25"/>
      <c r="B27" s="26"/>
      <c r="C27" s="25"/>
      <c r="D27" s="33"/>
      <c r="E27" s="39"/>
      <c r="F27" s="29"/>
      <c r="G27" s="99" t="s">
        <v>49</v>
      </c>
      <c r="H27" s="90" t="n">
        <v>-0.244907407955741</v>
      </c>
      <c r="I27" s="90" t="n">
        <v>-2.04927529339439</v>
      </c>
      <c r="J27" s="90" t="n">
        <v>-1.86489674448779</v>
      </c>
      <c r="K27" s="90" t="n">
        <v>-1.63589283249311</v>
      </c>
      <c r="L27" s="92" t="n">
        <v>-0.0438819627065823</v>
      </c>
      <c r="M27" s="29"/>
      <c r="N27" s="29"/>
      <c r="O27" s="203"/>
      <c r="P27" s="29"/>
      <c r="Q27" s="25"/>
      <c r="R27" s="25"/>
      <c r="S27" s="25"/>
      <c r="T27" s="25"/>
      <c r="U27" s="25"/>
      <c r="V27" s="25"/>
      <c r="W27" s="25"/>
    </row>
    <row r="28" customFormat="false" ht="30" hidden="false" customHeight="true" outlineLevel="0" collapsed="false">
      <c r="A28" s="25"/>
      <c r="B28" s="26"/>
      <c r="C28" s="25"/>
      <c r="D28" s="33"/>
      <c r="E28" s="39"/>
      <c r="F28" s="29"/>
      <c r="G28" s="105" t="s">
        <v>50</v>
      </c>
      <c r="H28" s="90" t="n">
        <v>0.271145553817664</v>
      </c>
      <c r="I28" s="90" t="n">
        <v>-1.39788499861201</v>
      </c>
      <c r="J28" s="90" t="n">
        <v>-1.16395790070366</v>
      </c>
      <c r="K28" s="90" t="n">
        <v>-0.962878178598103</v>
      </c>
      <c r="L28" s="92" t="n">
        <v>0.284262920258493</v>
      </c>
      <c r="M28" s="29"/>
      <c r="N28" s="29"/>
      <c r="O28" s="203"/>
      <c r="P28" s="29"/>
      <c r="Q28" s="25"/>
      <c r="R28" s="25"/>
      <c r="S28" s="25"/>
      <c r="T28" s="25"/>
      <c r="U28" s="25"/>
      <c r="V28" s="25"/>
      <c r="W28" s="25"/>
    </row>
    <row r="29" customFormat="false" ht="30" hidden="true" customHeight="true" outlineLevel="0" collapsed="false">
      <c r="A29" s="25"/>
      <c r="B29" s="26"/>
      <c r="C29" s="25"/>
      <c r="D29" s="33"/>
      <c r="E29" s="106"/>
      <c r="F29" s="107"/>
      <c r="G29" s="108" t="s">
        <v>54</v>
      </c>
      <c r="H29" s="101" t="n">
        <v>-0.43199645821379</v>
      </c>
      <c r="I29" s="101" t="n">
        <v>-1.92600147244557</v>
      </c>
      <c r="J29" s="101" t="n">
        <v>-1.77975592845722</v>
      </c>
      <c r="K29" s="101" t="n">
        <v>-1.45453085724636</v>
      </c>
      <c r="L29" s="103" t="n">
        <v>0.593954112927486</v>
      </c>
      <c r="M29" s="29"/>
      <c r="N29" s="29"/>
      <c r="O29" s="203"/>
      <c r="P29" s="29"/>
      <c r="Q29" s="25"/>
      <c r="R29" s="25"/>
      <c r="S29" s="25"/>
      <c r="T29" s="25"/>
      <c r="U29" s="25"/>
      <c r="V29" s="25"/>
      <c r="W29" s="25"/>
    </row>
    <row r="30" customFormat="false" ht="30" hidden="true" customHeight="true" outlineLevel="0" collapsed="false">
      <c r="A30" s="25"/>
      <c r="B30" s="26"/>
      <c r="C30" s="25"/>
      <c r="D30" s="33"/>
      <c r="E30" s="106"/>
      <c r="F30" s="107"/>
      <c r="G30" s="108" t="s">
        <v>55</v>
      </c>
      <c r="H30" s="101" t="n">
        <v>-0.807884141392679</v>
      </c>
      <c r="I30" s="101" t="n">
        <v>-1.98803025597806</v>
      </c>
      <c r="J30" s="101" t="n">
        <v>-1.4155444815012</v>
      </c>
      <c r="K30" s="101" t="n">
        <v>-1.64196102934182</v>
      </c>
      <c r="L30" s="103" t="n">
        <v>2.76661986379803</v>
      </c>
      <c r="M30" s="29"/>
      <c r="N30" s="29"/>
      <c r="O30" s="203"/>
      <c r="P30" s="29"/>
      <c r="Q30" s="25"/>
      <c r="R30" s="25"/>
      <c r="S30" s="25"/>
      <c r="T30" s="25"/>
      <c r="U30" s="25"/>
      <c r="V30" s="25"/>
      <c r="W30" s="25"/>
    </row>
    <row r="31" customFormat="false" ht="30" hidden="true" customHeight="true" outlineLevel="0" collapsed="false">
      <c r="A31" s="25"/>
      <c r="B31" s="26"/>
      <c r="C31" s="25"/>
      <c r="D31" s="33"/>
      <c r="E31" s="106"/>
      <c r="F31" s="107"/>
      <c r="G31" s="108" t="s">
        <v>56</v>
      </c>
      <c r="H31" s="101" t="n">
        <v>-0.15466398525591</v>
      </c>
      <c r="I31" s="101" t="n">
        <v>-2.03535473773782</v>
      </c>
      <c r="J31" s="101" t="n">
        <v>-1.74275455301829</v>
      </c>
      <c r="K31" s="101" t="n">
        <v>-1.69949178429603</v>
      </c>
      <c r="L31" s="103" t="n">
        <v>-0.988057576272816</v>
      </c>
      <c r="M31" s="29"/>
      <c r="N31" s="29"/>
      <c r="O31" s="203"/>
      <c r="P31" s="29"/>
      <c r="Q31" s="25"/>
      <c r="R31" s="25"/>
      <c r="S31" s="25"/>
      <c r="T31" s="25"/>
      <c r="U31" s="25"/>
      <c r="V31" s="25"/>
      <c r="W31" s="25"/>
    </row>
    <row r="32" customFormat="false" ht="30" hidden="true" customHeight="true" outlineLevel="0" collapsed="false">
      <c r="A32" s="25"/>
      <c r="B32" s="26"/>
      <c r="C32" s="25"/>
      <c r="D32" s="33"/>
      <c r="E32" s="106"/>
      <c r="F32" s="107"/>
      <c r="G32" s="108" t="s">
        <v>57</v>
      </c>
      <c r="H32" s="101" t="n">
        <v>-0.368952035836312</v>
      </c>
      <c r="I32" s="101" t="n">
        <v>-1.07263195124345</v>
      </c>
      <c r="J32" s="101" t="n">
        <v>-0.90425799756847</v>
      </c>
      <c r="K32" s="101" t="n">
        <v>-0.558373286782599</v>
      </c>
      <c r="L32" s="103" t="n">
        <v>2.18364610732806</v>
      </c>
      <c r="M32" s="29"/>
      <c r="N32" s="29"/>
      <c r="O32" s="203"/>
      <c r="P32" s="29"/>
      <c r="Q32" s="25"/>
      <c r="R32" s="25"/>
      <c r="S32" s="25"/>
      <c r="T32" s="25"/>
      <c r="U32" s="25"/>
      <c r="V32" s="25"/>
      <c r="W32" s="25"/>
    </row>
    <row r="33" customFormat="false" ht="30" hidden="true" customHeight="true" outlineLevel="0" collapsed="false">
      <c r="A33" s="25"/>
      <c r="B33" s="26"/>
      <c r="C33" s="25"/>
      <c r="D33" s="33"/>
      <c r="E33" s="106"/>
      <c r="F33" s="107"/>
      <c r="G33" s="108" t="s">
        <v>58</v>
      </c>
      <c r="H33" s="101" t="n">
        <v>-0.525881344592927</v>
      </c>
      <c r="I33" s="101" t="n">
        <v>-1.79067756340497</v>
      </c>
      <c r="J33" s="101" t="n">
        <v>-2.03281691880457</v>
      </c>
      <c r="K33" s="101" t="n">
        <v>-1.25778164177058</v>
      </c>
      <c r="L33" s="103" t="n">
        <v>0.236339635312954</v>
      </c>
      <c r="M33" s="29"/>
      <c r="N33" s="29"/>
      <c r="O33" s="203"/>
      <c r="P33" s="29"/>
      <c r="Q33" s="25"/>
      <c r="R33" s="25"/>
      <c r="S33" s="25"/>
      <c r="T33" s="25"/>
      <c r="U33" s="25"/>
      <c r="V33" s="25"/>
      <c r="W33" s="25"/>
    </row>
    <row r="34" customFormat="false" ht="30" hidden="true" customHeight="true" outlineLevel="0" collapsed="false">
      <c r="A34" s="25"/>
      <c r="B34" s="26"/>
      <c r="C34" s="25"/>
      <c r="D34" s="33"/>
      <c r="E34" s="106"/>
      <c r="F34" s="107"/>
      <c r="G34" s="108" t="s">
        <v>59</v>
      </c>
      <c r="H34" s="101" t="n">
        <v>0.862973647156218</v>
      </c>
      <c r="I34" s="101" t="n">
        <v>-3.57253182739538</v>
      </c>
      <c r="J34" s="101" t="n">
        <v>-3.50111860708185</v>
      </c>
      <c r="K34" s="101" t="n">
        <v>-3.3196638964817</v>
      </c>
      <c r="L34" s="103" t="n">
        <v>-4.8627504320404</v>
      </c>
      <c r="M34" s="29"/>
      <c r="N34" s="29"/>
      <c r="O34" s="203"/>
      <c r="P34" s="29"/>
      <c r="Q34" s="25"/>
      <c r="R34" s="25"/>
      <c r="S34" s="25"/>
      <c r="T34" s="25"/>
      <c r="U34" s="25"/>
      <c r="V34" s="25"/>
      <c r="W34" s="25"/>
    </row>
    <row r="35" customFormat="false" ht="30" hidden="true" customHeight="true" outlineLevel="0" collapsed="false">
      <c r="A35" s="25"/>
      <c r="B35" s="26"/>
      <c r="C35" s="25"/>
      <c r="D35" s="33"/>
      <c r="E35" s="106"/>
      <c r="F35" s="107"/>
      <c r="G35" s="109" t="s">
        <v>60</v>
      </c>
      <c r="H35" s="101" t="n">
        <v>-0.984361113032151</v>
      </c>
      <c r="I35" s="101" t="n">
        <v>0.0264823663499669</v>
      </c>
      <c r="J35" s="101" t="n">
        <v>0.365177535281469</v>
      </c>
      <c r="K35" s="101" t="n">
        <v>0.530188747366078</v>
      </c>
      <c r="L35" s="103" t="n">
        <v>3.11261269824104</v>
      </c>
      <c r="M35" s="29"/>
      <c r="N35" s="29"/>
      <c r="O35" s="203"/>
      <c r="P35" s="29"/>
      <c r="Q35" s="25"/>
      <c r="R35" s="25"/>
      <c r="S35" s="25"/>
      <c r="T35" s="25"/>
      <c r="U35" s="25"/>
      <c r="V35" s="25"/>
      <c r="W35" s="25"/>
    </row>
    <row r="36" customFormat="false" ht="30" hidden="true" customHeight="true" outlineLevel="0" collapsed="false">
      <c r="A36" s="25"/>
      <c r="B36" s="26"/>
      <c r="C36" s="25"/>
      <c r="D36" s="33"/>
      <c r="E36" s="106"/>
      <c r="F36" s="107"/>
      <c r="G36" s="109" t="s">
        <v>61</v>
      </c>
      <c r="H36" s="101" t="n">
        <v>-0.399078555137911</v>
      </c>
      <c r="I36" s="101" t="n">
        <v>-0.973075556026903</v>
      </c>
      <c r="J36" s="101" t="n">
        <v>-0.931430197418925</v>
      </c>
      <c r="K36" s="101" t="n">
        <v>-0.852929408363712</v>
      </c>
      <c r="L36" s="103" t="n">
        <v>2.24868696324805</v>
      </c>
      <c r="M36" s="29"/>
      <c r="N36" s="29"/>
      <c r="O36" s="203"/>
      <c r="P36" s="29"/>
      <c r="Q36" s="25"/>
      <c r="R36" s="25"/>
      <c r="S36" s="25"/>
      <c r="T36" s="25"/>
      <c r="U36" s="25"/>
      <c r="V36" s="25"/>
      <c r="W36" s="25"/>
    </row>
    <row r="37" customFormat="false" ht="30" hidden="true" customHeight="true" outlineLevel="0" collapsed="false">
      <c r="A37" s="25"/>
      <c r="B37" s="26"/>
      <c r="C37" s="25"/>
      <c r="D37" s="33"/>
      <c r="E37" s="106"/>
      <c r="F37" s="107"/>
      <c r="G37" s="109" t="s">
        <v>62</v>
      </c>
      <c r="H37" s="101" t="n">
        <v>0.582593764905814</v>
      </c>
      <c r="I37" s="101" t="n">
        <v>-2.60229220098215</v>
      </c>
      <c r="J37" s="101" t="n">
        <v>-2.68977297989642</v>
      </c>
      <c r="K37" s="101" t="n">
        <v>-2.01270603499277</v>
      </c>
      <c r="L37" s="103" t="n">
        <v>-3.74702081492304</v>
      </c>
      <c r="M37" s="29"/>
      <c r="N37" s="29"/>
      <c r="O37" s="203"/>
      <c r="P37" s="29"/>
      <c r="Q37" s="25"/>
      <c r="R37" s="25"/>
      <c r="S37" s="25"/>
      <c r="T37" s="25"/>
      <c r="U37" s="25"/>
      <c r="V37" s="25"/>
      <c r="W37" s="25"/>
    </row>
    <row r="38" customFormat="false" ht="30" hidden="true" customHeight="true" outlineLevel="0" collapsed="false">
      <c r="A38" s="25"/>
      <c r="B38" s="26"/>
      <c r="C38" s="25"/>
      <c r="D38" s="33"/>
      <c r="E38" s="106"/>
      <c r="F38" s="107"/>
      <c r="G38" s="108" t="s">
        <v>63</v>
      </c>
      <c r="H38" s="101" t="n">
        <v>0.125561159022447</v>
      </c>
      <c r="I38" s="101" t="n">
        <v>-2.69274683481946</v>
      </c>
      <c r="J38" s="101" t="n">
        <v>-2.29541110810817</v>
      </c>
      <c r="K38" s="101" t="n">
        <v>-1.39224817515184</v>
      </c>
      <c r="L38" s="103" t="n">
        <v>-0.530913445395886</v>
      </c>
      <c r="M38" s="29"/>
      <c r="N38" s="29"/>
      <c r="O38" s="203"/>
      <c r="P38" s="29"/>
      <c r="Q38" s="25"/>
      <c r="R38" s="25"/>
      <c r="S38" s="25"/>
      <c r="T38" s="25"/>
      <c r="U38" s="25"/>
      <c r="V38" s="25"/>
      <c r="W38" s="25"/>
    </row>
    <row r="39" customFormat="false" ht="30" hidden="false" customHeight="true" outlineLevel="0" collapsed="false">
      <c r="A39" s="25"/>
      <c r="B39" s="26"/>
      <c r="C39" s="25"/>
      <c r="D39" s="33"/>
      <c r="E39" s="106"/>
      <c r="F39" s="107"/>
      <c r="G39" s="108" t="s">
        <v>64</v>
      </c>
      <c r="H39" s="101" t="n">
        <v>1.94562601916073</v>
      </c>
      <c r="I39" s="101" t="n">
        <v>0.343476604648707</v>
      </c>
      <c r="J39" s="101" t="n">
        <v>0.890326476144199</v>
      </c>
      <c r="K39" s="101" t="n">
        <v>0.513274416502108</v>
      </c>
      <c r="L39" s="103" t="n">
        <v>3.80631241578562</v>
      </c>
      <c r="M39" s="29"/>
      <c r="N39" s="29"/>
      <c r="O39" s="203"/>
      <c r="P39" s="29"/>
      <c r="Q39" s="25"/>
      <c r="R39" s="25"/>
      <c r="S39" s="25"/>
      <c r="T39" s="25"/>
      <c r="U39" s="25"/>
      <c r="V39" s="25"/>
      <c r="W39" s="25"/>
    </row>
    <row r="40" customFormat="false" ht="30" hidden="false" customHeight="true" outlineLevel="0" collapsed="false">
      <c r="A40" s="25"/>
      <c r="B40" s="26"/>
      <c r="C40" s="25"/>
      <c r="D40" s="33"/>
      <c r="E40" s="106"/>
      <c r="F40" s="107"/>
      <c r="G40" s="110" t="s">
        <v>65</v>
      </c>
      <c r="H40" s="101" t="n">
        <v>0.532413534084042</v>
      </c>
      <c r="I40" s="101" t="n">
        <v>-2.4822308402598</v>
      </c>
      <c r="J40" s="101" t="n">
        <v>-2.33393365726311</v>
      </c>
      <c r="K40" s="101" t="n">
        <v>-2.37811956666163</v>
      </c>
      <c r="L40" s="103" t="n">
        <v>-2.89045307108988</v>
      </c>
      <c r="M40" s="29"/>
      <c r="N40" s="29"/>
      <c r="O40" s="203"/>
      <c r="P40" s="29"/>
      <c r="Q40" s="25"/>
      <c r="R40" s="25"/>
      <c r="S40" s="25"/>
      <c r="T40" s="25"/>
      <c r="U40" s="25"/>
      <c r="V40" s="25"/>
      <c r="W40" s="25"/>
    </row>
    <row r="41" customFormat="false" ht="11.25" hidden="true" customHeight="true" outlineLevel="0" collapsed="false">
      <c r="A41" s="25"/>
      <c r="B41" s="26"/>
      <c r="C41" s="25"/>
      <c r="D41" s="33"/>
      <c r="E41" s="106"/>
      <c r="F41" s="107"/>
      <c r="G41" s="111"/>
      <c r="H41" s="112"/>
      <c r="I41" s="112"/>
      <c r="J41" s="112"/>
      <c r="K41" s="112"/>
      <c r="L41" s="53"/>
      <c r="M41" s="29"/>
      <c r="N41" s="29"/>
      <c r="O41" s="203"/>
      <c r="P41" s="29"/>
      <c r="Q41" s="25"/>
      <c r="R41" s="25"/>
      <c r="S41" s="25"/>
      <c r="T41" s="25"/>
      <c r="U41" s="25"/>
      <c r="V41" s="25"/>
      <c r="W41" s="25"/>
    </row>
    <row r="42" customFormat="false" ht="5.1" hidden="false" customHeight="true" outlineLevel="0" collapsed="false">
      <c r="A42" s="25"/>
      <c r="B42" s="26"/>
      <c r="C42" s="25"/>
      <c r="D42" s="25"/>
      <c r="E42" s="35"/>
      <c r="F42" s="35"/>
      <c r="G42" s="35"/>
      <c r="H42" s="35"/>
      <c r="I42" s="35"/>
      <c r="J42" s="35"/>
      <c r="K42" s="35"/>
      <c r="L42" s="35"/>
      <c r="M42" s="29"/>
      <c r="N42" s="29"/>
      <c r="O42" s="203"/>
      <c r="P42" s="29"/>
      <c r="Q42" s="25"/>
      <c r="R42" s="25"/>
      <c r="S42" s="25"/>
      <c r="T42" s="25"/>
      <c r="U42" s="25"/>
      <c r="V42" s="25"/>
      <c r="W42" s="25"/>
    </row>
    <row r="43" customFormat="false" ht="12" hidden="false" customHeight="false" outlineLevel="0" collapsed="false">
      <c r="A43" s="25"/>
      <c r="B43" s="26"/>
      <c r="C43" s="25"/>
      <c r="D43" s="25"/>
      <c r="E43" s="25"/>
      <c r="F43" s="25"/>
      <c r="G43" s="25"/>
      <c r="H43" s="25"/>
      <c r="I43" s="25"/>
      <c r="J43" s="25"/>
      <c r="K43" s="25"/>
      <c r="L43" s="25"/>
      <c r="M43" s="29"/>
      <c r="N43" s="29"/>
      <c r="O43" s="203"/>
      <c r="P43" s="29"/>
      <c r="Q43" s="25"/>
      <c r="R43" s="25"/>
      <c r="S43" s="25"/>
      <c r="T43" s="25"/>
      <c r="U43" s="25"/>
      <c r="V43" s="25"/>
      <c r="W43" s="25"/>
    </row>
    <row r="44" customFormat="false" ht="12" hidden="true" customHeight="false" outlineLevel="0" collapsed="false">
      <c r="A44" s="25"/>
      <c r="B44" s="26"/>
      <c r="C44" s="25"/>
      <c r="D44" s="25"/>
      <c r="E44" s="25"/>
      <c r="F44" s="25"/>
      <c r="G44" s="25"/>
      <c r="H44" s="25"/>
      <c r="I44" s="25"/>
      <c r="J44" s="25"/>
      <c r="K44" s="25"/>
      <c r="L44" s="25"/>
      <c r="M44" s="29"/>
      <c r="N44" s="29"/>
      <c r="O44" s="203"/>
      <c r="P44" s="29"/>
      <c r="Q44" s="25"/>
      <c r="R44" s="25"/>
      <c r="S44" s="25"/>
      <c r="T44" s="25"/>
      <c r="U44" s="25"/>
      <c r="V44" s="25"/>
      <c r="W44" s="25"/>
    </row>
    <row r="45" customFormat="false" ht="12" hidden="true" customHeight="false" outlineLevel="0" collapsed="false">
      <c r="A45" s="25"/>
      <c r="B45" s="26"/>
      <c r="C45" s="25"/>
      <c r="D45" s="25"/>
      <c r="E45" s="25"/>
      <c r="F45" s="25"/>
      <c r="G45" s="25"/>
      <c r="H45" s="25"/>
      <c r="I45" s="25"/>
      <c r="J45" s="25"/>
      <c r="K45" s="25"/>
      <c r="L45" s="25"/>
      <c r="M45" s="29"/>
      <c r="N45" s="29"/>
      <c r="O45" s="203"/>
      <c r="P45" s="29"/>
      <c r="Q45" s="25"/>
      <c r="R45" s="25"/>
      <c r="S45" s="25"/>
      <c r="T45" s="25"/>
      <c r="U45" s="25"/>
      <c r="V45" s="25"/>
      <c r="W45" s="25"/>
    </row>
    <row r="46" customFormat="false" ht="12" hidden="true" customHeight="false" outlineLevel="0" collapsed="false">
      <c r="A46" s="25"/>
      <c r="B46" s="26"/>
      <c r="C46" s="25"/>
      <c r="D46" s="25"/>
      <c r="E46" s="25"/>
      <c r="F46" s="25"/>
      <c r="G46" s="25"/>
      <c r="H46" s="25"/>
      <c r="I46" s="25"/>
      <c r="J46" s="25"/>
      <c r="K46" s="25"/>
      <c r="L46" s="25"/>
      <c r="M46" s="29"/>
      <c r="N46" s="29"/>
      <c r="O46" s="203"/>
      <c r="P46" s="29"/>
      <c r="Q46" s="25"/>
      <c r="R46" s="25"/>
      <c r="S46" s="25"/>
      <c r="T46" s="25"/>
      <c r="U46" s="25"/>
      <c r="V46" s="25"/>
      <c r="W46" s="25"/>
    </row>
    <row r="47" customFormat="false" ht="12" hidden="true" customHeight="false" outlineLevel="0" collapsed="false">
      <c r="A47" s="25"/>
      <c r="B47" s="26"/>
      <c r="C47" s="25"/>
      <c r="D47" s="25"/>
      <c r="E47" s="25"/>
      <c r="F47" s="25"/>
      <c r="G47" s="25"/>
      <c r="H47" s="25"/>
      <c r="I47" s="25"/>
      <c r="J47" s="25"/>
      <c r="K47" s="25"/>
      <c r="L47" s="25"/>
      <c r="M47" s="29"/>
      <c r="N47" s="29"/>
      <c r="O47" s="203"/>
      <c r="P47" s="29"/>
      <c r="Q47" s="25"/>
      <c r="R47" s="25"/>
      <c r="S47" s="25"/>
      <c r="T47" s="25"/>
      <c r="U47" s="25"/>
      <c r="V47" s="25"/>
      <c r="W47" s="25"/>
    </row>
    <row r="48" customFormat="false" ht="12" hidden="true" customHeight="false" outlineLevel="0" collapsed="false">
      <c r="A48" s="25"/>
      <c r="B48" s="26"/>
      <c r="C48" s="25"/>
      <c r="D48" s="25"/>
      <c r="E48" s="25"/>
      <c r="F48" s="25"/>
      <c r="G48" s="25"/>
      <c r="H48" s="25"/>
      <c r="I48" s="25"/>
      <c r="J48" s="25"/>
      <c r="K48" s="25"/>
      <c r="L48" s="25"/>
      <c r="M48" s="29"/>
      <c r="N48" s="29"/>
      <c r="O48" s="203"/>
      <c r="P48" s="29"/>
      <c r="Q48" s="25"/>
      <c r="R48" s="25"/>
      <c r="S48" s="25"/>
      <c r="T48" s="25"/>
      <c r="U48" s="25"/>
      <c r="V48" s="25"/>
      <c r="W48" s="25"/>
    </row>
    <row r="49" customFormat="false" ht="12" hidden="true" customHeight="false" outlineLevel="0" collapsed="false">
      <c r="A49" s="25"/>
      <c r="B49" s="26"/>
      <c r="C49" s="25"/>
      <c r="D49" s="25"/>
      <c r="E49" s="25"/>
      <c r="F49" s="25"/>
      <c r="G49" s="25"/>
      <c r="H49" s="25"/>
      <c r="I49" s="25"/>
      <c r="J49" s="25"/>
      <c r="K49" s="25"/>
      <c r="L49" s="25"/>
      <c r="M49" s="29"/>
      <c r="N49" s="29"/>
      <c r="O49" s="203"/>
      <c r="P49" s="29"/>
      <c r="Q49" s="25"/>
      <c r="R49" s="25"/>
      <c r="S49" s="25"/>
      <c r="T49" s="25"/>
      <c r="U49" s="25"/>
      <c r="V49" s="25"/>
      <c r="W49" s="25"/>
    </row>
    <row r="50" customFormat="false" ht="12" hidden="true" customHeight="false" outlineLevel="0" collapsed="false">
      <c r="A50" s="25"/>
      <c r="B50" s="26"/>
      <c r="C50" s="25"/>
      <c r="D50" s="25"/>
      <c r="E50" s="25"/>
      <c r="F50" s="25"/>
      <c r="G50" s="25"/>
      <c r="H50" s="25"/>
      <c r="I50" s="25"/>
      <c r="J50" s="25"/>
      <c r="K50" s="25"/>
      <c r="L50" s="25"/>
      <c r="M50" s="29"/>
      <c r="N50" s="29"/>
      <c r="O50" s="203"/>
      <c r="P50" s="29"/>
      <c r="Q50" s="25"/>
      <c r="R50" s="25"/>
      <c r="S50" s="25"/>
      <c r="T50" s="25"/>
      <c r="U50" s="25"/>
      <c r="V50" s="25"/>
      <c r="W50" s="25"/>
    </row>
    <row r="51" customFormat="false" ht="12" hidden="false" customHeight="false" outlineLevel="0" collapsed="false">
      <c r="A51" s="25"/>
      <c r="B51" s="26"/>
      <c r="C51" s="25"/>
      <c r="D51" s="25"/>
      <c r="E51" s="25"/>
      <c r="F51" s="25"/>
      <c r="G51" s="25"/>
      <c r="H51" s="25"/>
      <c r="I51" s="25"/>
      <c r="J51" s="25"/>
      <c r="K51" s="25"/>
      <c r="L51" s="25"/>
      <c r="M51" s="29"/>
      <c r="N51" s="29"/>
      <c r="O51" s="203"/>
      <c r="P51" s="29"/>
      <c r="Q51" s="25"/>
      <c r="R51" s="25"/>
      <c r="S51" s="25"/>
      <c r="T51" s="25"/>
      <c r="U51" s="25"/>
      <c r="V51" s="25"/>
      <c r="W51" s="25"/>
    </row>
    <row r="52" customFormat="false" ht="12" hidden="false" customHeight="false" outlineLevel="0" collapsed="false">
      <c r="A52" s="25"/>
      <c r="B52" s="26"/>
      <c r="C52" s="26"/>
      <c r="D52" s="26"/>
      <c r="E52" s="26"/>
      <c r="F52" s="26"/>
      <c r="G52" s="26"/>
      <c r="H52" s="26"/>
      <c r="I52" s="26"/>
      <c r="J52" s="26"/>
      <c r="K52" s="26"/>
      <c r="L52" s="26"/>
      <c r="M52" s="203"/>
      <c r="N52" s="203"/>
      <c r="O52" s="203"/>
      <c r="P52" s="29"/>
      <c r="Q52" s="25"/>
      <c r="R52" s="25"/>
      <c r="S52" s="25"/>
      <c r="T52" s="25"/>
      <c r="U52" s="25"/>
      <c r="V52" s="25"/>
      <c r="W52" s="25"/>
    </row>
    <row r="53" customFormat="false" ht="12" hidden="false" customHeight="false" outlineLevel="0" collapsed="false">
      <c r="A53" s="25"/>
      <c r="B53" s="25"/>
      <c r="C53" s="25"/>
      <c r="D53" s="25"/>
      <c r="E53" s="25"/>
      <c r="F53" s="25"/>
      <c r="G53" s="25"/>
      <c r="H53" s="25"/>
      <c r="I53" s="25"/>
      <c r="J53" s="25"/>
      <c r="K53" s="25"/>
      <c r="L53" s="25"/>
      <c r="M53" s="29"/>
      <c r="N53" s="29"/>
      <c r="O53" s="29"/>
      <c r="P53" s="29"/>
      <c r="Q53" s="25"/>
      <c r="R53" s="25"/>
      <c r="S53" s="25"/>
      <c r="T53" s="25"/>
      <c r="U53" s="25"/>
      <c r="V53" s="25"/>
      <c r="W53" s="25"/>
    </row>
    <row r="54" customFormat="false" ht="12" hidden="false" customHeight="false" outlineLevel="0" collapsed="false">
      <c r="A54" s="25"/>
      <c r="B54" s="25"/>
      <c r="C54" s="25"/>
      <c r="D54" s="25"/>
      <c r="E54" s="25"/>
      <c r="F54" s="25"/>
      <c r="G54" s="25"/>
      <c r="H54" s="25"/>
      <c r="I54" s="25"/>
      <c r="J54" s="25"/>
      <c r="K54" s="25"/>
      <c r="L54" s="25"/>
      <c r="M54" s="29"/>
      <c r="N54" s="29"/>
      <c r="O54" s="29"/>
      <c r="P54" s="29"/>
      <c r="Q54" s="25"/>
      <c r="R54" s="25"/>
      <c r="S54" s="25"/>
      <c r="T54" s="25"/>
      <c r="U54" s="25"/>
      <c r="V54" s="25"/>
      <c r="W54" s="25"/>
    </row>
    <row r="55" customFormat="false" ht="12" hidden="false" customHeight="false" outlineLevel="0" collapsed="false">
      <c r="A55" s="25"/>
      <c r="B55" s="25"/>
      <c r="C55" s="25"/>
      <c r="D55" s="25"/>
      <c r="E55" s="25"/>
      <c r="F55" s="25"/>
      <c r="G55" s="25"/>
      <c r="H55" s="25"/>
      <c r="I55" s="25"/>
      <c r="J55" s="25"/>
      <c r="K55" s="25"/>
      <c r="L55" s="25"/>
      <c r="M55" s="29"/>
      <c r="N55" s="29"/>
      <c r="O55" s="29"/>
      <c r="P55" s="29"/>
      <c r="Q55" s="25"/>
      <c r="R55" s="25"/>
      <c r="S55" s="25"/>
      <c r="T55" s="25"/>
      <c r="U55" s="25"/>
      <c r="V55" s="25"/>
      <c r="W55" s="25"/>
    </row>
    <row r="56" customFormat="false" ht="12" hidden="false" customHeight="false" outlineLevel="0" collapsed="false">
      <c r="A56" s="25"/>
      <c r="B56" s="25"/>
      <c r="C56" s="25"/>
      <c r="D56" s="25"/>
      <c r="E56" s="25"/>
      <c r="F56" s="25"/>
      <c r="G56" s="25"/>
      <c r="H56" s="25"/>
      <c r="I56" s="25"/>
      <c r="J56" s="25"/>
      <c r="K56" s="25"/>
      <c r="L56" s="25"/>
      <c r="M56" s="29"/>
      <c r="N56" s="29"/>
      <c r="O56" s="29"/>
      <c r="P56" s="29"/>
      <c r="Q56" s="25"/>
      <c r="R56" s="25"/>
      <c r="S56" s="25"/>
      <c r="T56" s="25"/>
      <c r="U56" s="25"/>
      <c r="V56" s="25"/>
      <c r="W56" s="25"/>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3" activeCellId="0" sqref="I103"/>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5" min="5" style="23" width="2.7"/>
    <col collapsed="false" customWidth="true" hidden="false" outlineLevel="0" max="6" min="6" style="24" width="1.71"/>
    <col collapsed="false" customWidth="true" hidden="false" outlineLevel="0" max="7" min="7" style="23" width="14.13"/>
    <col collapsed="false" customWidth="true" hidden="false" outlineLevel="0" max="16" min="8" style="23" width="10.71"/>
    <col collapsed="false" customWidth="true" hidden="false" outlineLevel="0" max="17" min="17" style="24" width="1.56"/>
    <col collapsed="false" customWidth="true" hidden="true" outlineLevel="0" max="19" min="18" style="24" width="10.71"/>
    <col collapsed="false" customWidth="true" hidden="false" outlineLevel="0" max="21" min="20" style="23" width="10.71"/>
    <col collapsed="false" customWidth="true" hidden="false" outlineLevel="0" max="23" min="22" style="23" width="9.28"/>
    <col collapsed="false" customWidth="true" hidden="false" outlineLevel="0" max="24" min="24" style="23" width="0.85"/>
    <col collapsed="false" customWidth="true" hidden="false" outlineLevel="0" max="25" min="25" style="23" width="1.71"/>
    <col collapsed="false" customWidth="true" hidden="false" outlineLevel="0" max="26" min="26" style="23" width="10.71"/>
    <col collapsed="false" customWidth="false" hidden="false" outlineLevel="0" max="257" min="27" style="23" width="9.13"/>
  </cols>
  <sheetData>
    <row r="1" customFormat="false" ht="12" hidden="false" customHeight="false" outlineLevel="0" collapsed="false">
      <c r="A1" s="298"/>
      <c r="B1" s="298"/>
      <c r="C1" s="298"/>
      <c r="D1" s="298"/>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c r="AJ1" s="298"/>
      <c r="AK1" s="298"/>
    </row>
    <row r="2" customFormat="false" ht="12" hidden="false" customHeight="false" outlineLevel="0" collapsed="false">
      <c r="A2" s="298"/>
      <c r="B2" s="299"/>
      <c r="C2" s="299"/>
      <c r="D2" s="299"/>
      <c r="E2" s="299"/>
      <c r="F2" s="299"/>
      <c r="G2" s="299"/>
      <c r="H2" s="299"/>
      <c r="I2" s="299"/>
      <c r="J2" s="299"/>
      <c r="K2" s="299"/>
      <c r="L2" s="299"/>
      <c r="M2" s="299"/>
      <c r="N2" s="299"/>
      <c r="O2" s="299"/>
      <c r="P2" s="299"/>
      <c r="Q2" s="299"/>
      <c r="R2" s="299"/>
      <c r="S2" s="299"/>
      <c r="T2" s="299"/>
      <c r="U2" s="299"/>
      <c r="V2" s="299"/>
      <c r="W2" s="299"/>
      <c r="X2" s="299"/>
      <c r="Y2" s="299"/>
      <c r="Z2" s="298"/>
      <c r="AA2" s="298"/>
      <c r="AB2" s="298"/>
      <c r="AC2" s="298"/>
      <c r="AD2" s="298"/>
      <c r="AE2" s="298"/>
      <c r="AF2" s="298"/>
      <c r="AG2" s="298"/>
      <c r="AH2" s="298"/>
      <c r="AI2" s="298"/>
      <c r="AJ2" s="298"/>
      <c r="AK2" s="298"/>
    </row>
    <row r="3" s="24" customFormat="true" ht="12" hidden="false" customHeight="false" outlineLevel="0" collapsed="false">
      <c r="A3" s="298"/>
      <c r="B3" s="299"/>
      <c r="C3" s="300"/>
      <c r="D3" s="298"/>
      <c r="E3" s="298"/>
      <c r="F3" s="298"/>
      <c r="G3" s="300"/>
      <c r="H3" s="300"/>
      <c r="I3" s="300"/>
      <c r="J3" s="300"/>
      <c r="K3" s="300"/>
      <c r="L3" s="300"/>
      <c r="M3" s="300"/>
      <c r="N3" s="300"/>
      <c r="O3" s="300"/>
      <c r="P3" s="300"/>
      <c r="Q3" s="300"/>
      <c r="R3" s="300"/>
      <c r="S3" s="300"/>
      <c r="T3" s="300"/>
      <c r="U3" s="300"/>
      <c r="V3" s="300"/>
      <c r="W3" s="300"/>
      <c r="X3" s="300"/>
      <c r="Y3" s="299"/>
      <c r="Z3" s="298"/>
      <c r="AA3" s="298"/>
      <c r="AB3" s="298"/>
      <c r="AC3" s="298"/>
      <c r="AD3" s="298"/>
      <c r="AE3" s="298"/>
      <c r="AF3" s="298"/>
      <c r="AG3" s="298"/>
      <c r="AH3" s="298"/>
      <c r="AI3" s="298"/>
      <c r="AJ3" s="298"/>
      <c r="AK3" s="298"/>
    </row>
    <row r="4" customFormat="false" ht="20.1" hidden="false" customHeight="true" outlineLevel="0" collapsed="false">
      <c r="A4" s="298"/>
      <c r="B4" s="299"/>
      <c r="C4" s="298"/>
      <c r="D4" s="28" t="s">
        <v>13</v>
      </c>
      <c r="E4" s="298"/>
      <c r="F4" s="298"/>
      <c r="G4" s="298"/>
      <c r="H4" s="298"/>
      <c r="I4" s="298"/>
      <c r="J4" s="298"/>
      <c r="K4" s="298"/>
      <c r="L4" s="298"/>
      <c r="M4" s="298"/>
      <c r="N4" s="298"/>
      <c r="O4" s="298"/>
      <c r="P4" s="298"/>
      <c r="Q4" s="298"/>
      <c r="R4" s="298"/>
      <c r="S4" s="298"/>
      <c r="T4" s="298"/>
      <c r="U4" s="298"/>
      <c r="V4" s="298"/>
      <c r="W4" s="298"/>
      <c r="X4" s="298"/>
      <c r="Y4" s="299"/>
      <c r="Z4" s="298"/>
      <c r="AA4" s="298"/>
      <c r="AB4" s="298"/>
      <c r="AC4" s="298"/>
      <c r="AD4" s="298"/>
      <c r="AE4" s="298"/>
      <c r="AF4" s="298"/>
      <c r="AG4" s="298"/>
      <c r="AH4" s="298"/>
      <c r="AI4" s="298"/>
      <c r="AJ4" s="298"/>
      <c r="AK4" s="298"/>
    </row>
    <row r="5" s="24" customFormat="true" ht="12" hidden="false" customHeight="false" outlineLevel="0" collapsed="false">
      <c r="A5" s="298"/>
      <c r="B5" s="299"/>
      <c r="C5" s="298"/>
      <c r="D5" s="25"/>
      <c r="E5" s="298"/>
      <c r="F5" s="298"/>
      <c r="G5" s="298"/>
      <c r="H5" s="298"/>
      <c r="I5" s="298"/>
      <c r="J5" s="298"/>
      <c r="K5" s="298"/>
      <c r="L5" s="298"/>
      <c r="M5" s="298"/>
      <c r="N5" s="298"/>
      <c r="O5" s="298"/>
      <c r="P5" s="298"/>
      <c r="Q5" s="298"/>
      <c r="R5" s="298"/>
      <c r="S5" s="298"/>
      <c r="T5" s="298"/>
      <c r="U5" s="298"/>
      <c r="V5" s="298"/>
      <c r="W5" s="298"/>
      <c r="X5" s="298"/>
      <c r="Y5" s="299"/>
      <c r="Z5" s="298"/>
      <c r="AA5" s="298"/>
      <c r="AB5" s="298"/>
      <c r="AC5" s="298"/>
      <c r="AD5" s="298"/>
      <c r="AE5" s="298"/>
      <c r="AF5" s="298"/>
      <c r="AG5" s="298"/>
      <c r="AH5" s="298"/>
      <c r="AI5" s="298"/>
      <c r="AJ5" s="298"/>
      <c r="AK5" s="298"/>
    </row>
    <row r="6" customFormat="false" ht="20.1" hidden="false" customHeight="true" outlineLevel="0" collapsed="false">
      <c r="A6" s="298"/>
      <c r="B6" s="299"/>
      <c r="C6" s="298"/>
      <c r="D6" s="25"/>
      <c r="E6" s="30" t="s">
        <v>131</v>
      </c>
      <c r="F6" s="25"/>
      <c r="G6" s="298"/>
      <c r="H6" s="298"/>
      <c r="I6" s="298"/>
      <c r="J6" s="298"/>
      <c r="K6" s="298"/>
      <c r="L6" s="298"/>
      <c r="M6" s="298"/>
      <c r="N6" s="298"/>
      <c r="O6" s="298"/>
      <c r="P6" s="298"/>
      <c r="Q6" s="298"/>
      <c r="R6" s="298"/>
      <c r="S6" s="298"/>
      <c r="T6" s="298"/>
      <c r="U6" s="298"/>
      <c r="V6" s="298"/>
      <c r="W6" s="298"/>
      <c r="X6" s="298"/>
      <c r="Y6" s="299"/>
      <c r="Z6" s="298"/>
      <c r="AA6" s="298"/>
      <c r="AB6" s="298"/>
      <c r="AC6" s="298"/>
      <c r="AD6" s="298"/>
      <c r="AE6" s="298"/>
      <c r="AF6" s="298"/>
      <c r="AG6" s="298"/>
      <c r="AH6" s="298"/>
      <c r="AI6" s="298"/>
      <c r="AJ6" s="298"/>
      <c r="AK6" s="298"/>
    </row>
    <row r="7" s="24" customFormat="true" ht="12" hidden="false" customHeight="false" outlineLevel="0" collapsed="false">
      <c r="A7" s="298"/>
      <c r="B7" s="299"/>
      <c r="C7" s="298"/>
      <c r="D7" s="298"/>
      <c r="E7" s="298"/>
      <c r="F7" s="298"/>
      <c r="G7" s="298"/>
      <c r="H7" s="298"/>
      <c r="I7" s="298"/>
      <c r="J7" s="298"/>
      <c r="K7" s="298"/>
      <c r="L7" s="298"/>
      <c r="M7" s="298"/>
      <c r="N7" s="298"/>
      <c r="O7" s="298"/>
      <c r="P7" s="298"/>
      <c r="Q7" s="298"/>
      <c r="R7" s="298"/>
      <c r="S7" s="298"/>
      <c r="T7" s="298"/>
      <c r="U7" s="298"/>
      <c r="V7" s="298"/>
      <c r="W7" s="298"/>
      <c r="X7" s="298"/>
      <c r="Y7" s="299"/>
      <c r="Z7" s="298"/>
      <c r="AA7" s="298"/>
      <c r="AB7" s="298"/>
      <c r="AC7" s="298"/>
      <c r="AD7" s="298"/>
      <c r="AE7" s="298"/>
      <c r="AF7" s="298"/>
      <c r="AG7" s="298"/>
      <c r="AH7" s="298"/>
      <c r="AI7" s="298"/>
      <c r="AJ7" s="298"/>
      <c r="AK7" s="298"/>
    </row>
    <row r="8" customFormat="false" ht="20.1" hidden="false" customHeight="true" outlineLevel="0" collapsed="false">
      <c r="A8" s="298"/>
      <c r="B8" s="299"/>
      <c r="C8" s="298"/>
      <c r="D8" s="298"/>
      <c r="E8" s="30" t="s">
        <v>132</v>
      </c>
      <c r="F8" s="298"/>
      <c r="G8" s="298"/>
      <c r="H8" s="298"/>
      <c r="I8" s="298"/>
      <c r="J8" s="298"/>
      <c r="K8" s="298"/>
      <c r="L8" s="298"/>
      <c r="M8" s="298"/>
      <c r="N8" s="298"/>
      <c r="O8" s="298"/>
      <c r="P8" s="298"/>
      <c r="Q8" s="298"/>
      <c r="R8" s="298"/>
      <c r="S8" s="298"/>
      <c r="T8" s="298"/>
      <c r="U8" s="298"/>
      <c r="V8" s="298"/>
      <c r="W8" s="298"/>
      <c r="X8" s="298"/>
      <c r="Y8" s="299"/>
      <c r="Z8" s="298"/>
      <c r="AA8" s="298"/>
      <c r="AB8" s="298"/>
      <c r="AC8" s="298"/>
      <c r="AD8" s="298"/>
      <c r="AE8" s="298"/>
      <c r="AF8" s="298"/>
      <c r="AG8" s="298"/>
      <c r="AH8" s="298"/>
      <c r="AI8" s="298"/>
      <c r="AJ8" s="298"/>
      <c r="AK8" s="298"/>
    </row>
    <row r="9" s="24" customFormat="true" ht="12.75" hidden="false" customHeight="false" outlineLevel="0" collapsed="false">
      <c r="A9" s="298"/>
      <c r="B9" s="299"/>
      <c r="C9" s="298"/>
      <c r="D9" s="298"/>
      <c r="E9" s="301"/>
      <c r="F9" s="301"/>
      <c r="G9" s="301"/>
      <c r="H9" s="301"/>
      <c r="I9" s="301"/>
      <c r="J9" s="301"/>
      <c r="K9" s="301"/>
      <c r="L9" s="301"/>
      <c r="M9" s="301"/>
      <c r="N9" s="301"/>
      <c r="O9" s="301"/>
      <c r="P9" s="301"/>
      <c r="Q9" s="301"/>
      <c r="R9" s="301"/>
      <c r="S9" s="301"/>
      <c r="T9" s="301"/>
      <c r="U9" s="302" t="s">
        <v>33</v>
      </c>
      <c r="V9" s="298"/>
      <c r="W9" s="298"/>
      <c r="X9" s="298"/>
      <c r="Y9" s="299"/>
      <c r="Z9" s="298"/>
      <c r="AA9" s="298"/>
      <c r="AB9" s="298"/>
      <c r="AC9" s="298"/>
      <c r="AD9" s="298"/>
      <c r="AE9" s="298"/>
      <c r="AF9" s="298"/>
      <c r="AG9" s="298"/>
      <c r="AH9" s="298"/>
      <c r="AI9" s="298"/>
      <c r="AJ9" s="298"/>
      <c r="AK9" s="298"/>
    </row>
    <row r="10" customFormat="false" ht="12.95" hidden="false" customHeight="true" outlineLevel="0" collapsed="false">
      <c r="A10" s="298"/>
      <c r="B10" s="299"/>
      <c r="C10" s="298"/>
      <c r="D10" s="298"/>
      <c r="E10" s="303"/>
      <c r="F10" s="304"/>
      <c r="G10" s="305"/>
      <c r="H10" s="306" t="s">
        <v>34</v>
      </c>
      <c r="I10" s="307"/>
      <c r="J10" s="307"/>
      <c r="K10" s="307"/>
      <c r="L10" s="307"/>
      <c r="M10" s="307"/>
      <c r="N10" s="307"/>
      <c r="O10" s="307"/>
      <c r="P10" s="307"/>
      <c r="Q10" s="307"/>
      <c r="R10" s="307"/>
      <c r="S10" s="307"/>
      <c r="T10" s="307"/>
      <c r="U10" s="308"/>
      <c r="V10" s="298"/>
      <c r="W10" s="298"/>
      <c r="X10" s="298"/>
      <c r="Y10" s="299"/>
      <c r="Z10" s="298"/>
      <c r="AA10" s="298"/>
      <c r="AB10" s="298"/>
      <c r="AC10" s="298"/>
      <c r="AD10" s="298"/>
      <c r="AE10" s="298"/>
      <c r="AF10" s="298"/>
      <c r="AG10" s="298"/>
      <c r="AH10" s="298"/>
      <c r="AI10" s="298"/>
      <c r="AJ10" s="298"/>
      <c r="AK10" s="298"/>
    </row>
    <row r="11" customFormat="false" ht="12.95" hidden="false" customHeight="true" outlineLevel="0" collapsed="false">
      <c r="A11" s="298"/>
      <c r="B11" s="299"/>
      <c r="C11" s="298"/>
      <c r="D11" s="298"/>
      <c r="E11" s="106"/>
      <c r="F11" s="107"/>
      <c r="G11" s="309"/>
      <c r="H11" s="106"/>
      <c r="I11" s="310" t="s">
        <v>133</v>
      </c>
      <c r="J11" s="311"/>
      <c r="K11" s="311"/>
      <c r="L11" s="311"/>
      <c r="M11" s="311"/>
      <c r="N11" s="311"/>
      <c r="O11" s="311"/>
      <c r="P11" s="310" t="s">
        <v>134</v>
      </c>
      <c r="Q11" s="310"/>
      <c r="R11" s="310"/>
      <c r="S11" s="310"/>
      <c r="T11" s="312" t="s">
        <v>42</v>
      </c>
      <c r="U11" s="313" t="s">
        <v>135</v>
      </c>
      <c r="V11" s="298"/>
      <c r="W11" s="298"/>
      <c r="X11" s="298"/>
      <c r="Y11" s="299"/>
      <c r="Z11" s="298"/>
      <c r="AA11" s="298"/>
      <c r="AB11" s="298"/>
      <c r="AC11" s="298"/>
      <c r="AD11" s="298"/>
      <c r="AE11" s="298"/>
      <c r="AF11" s="298"/>
      <c r="AG11" s="298"/>
      <c r="AH11" s="298"/>
      <c r="AI11" s="298"/>
      <c r="AJ11" s="298"/>
      <c r="AK11" s="298"/>
    </row>
    <row r="12" customFormat="false" ht="12.95" hidden="false" customHeight="true" outlineLevel="0" collapsed="false">
      <c r="A12" s="298"/>
      <c r="B12" s="299"/>
      <c r="C12" s="298"/>
      <c r="D12" s="298"/>
      <c r="E12" s="106"/>
      <c r="F12" s="107"/>
      <c r="G12" s="309"/>
      <c r="H12" s="106"/>
      <c r="I12" s="314"/>
      <c r="J12" s="315" t="s">
        <v>107</v>
      </c>
      <c r="K12" s="311"/>
      <c r="L12" s="311"/>
      <c r="M12" s="311"/>
      <c r="N12" s="311"/>
      <c r="O12" s="315" t="s">
        <v>107</v>
      </c>
      <c r="P12" s="314"/>
      <c r="Q12" s="316"/>
      <c r="R12" s="312" t="s">
        <v>97</v>
      </c>
      <c r="S12" s="317" t="s">
        <v>97</v>
      </c>
      <c r="T12" s="318" t="s">
        <v>136</v>
      </c>
      <c r="U12" s="319" t="s">
        <v>137</v>
      </c>
      <c r="V12" s="298"/>
      <c r="W12" s="298"/>
      <c r="X12" s="298"/>
      <c r="Y12" s="299"/>
      <c r="Z12" s="298"/>
      <c r="AA12" s="298"/>
      <c r="AB12" s="298"/>
      <c r="AC12" s="298"/>
      <c r="AD12" s="298"/>
      <c r="AE12" s="298"/>
      <c r="AF12" s="298"/>
      <c r="AG12" s="298"/>
      <c r="AH12" s="298"/>
      <c r="AI12" s="298"/>
      <c r="AJ12" s="298"/>
      <c r="AK12" s="298"/>
    </row>
    <row r="13" customFormat="false" ht="12.95" hidden="false" customHeight="true" outlineLevel="0" collapsed="false">
      <c r="A13" s="298"/>
      <c r="B13" s="299"/>
      <c r="C13" s="298"/>
      <c r="D13" s="298"/>
      <c r="E13" s="320"/>
      <c r="F13" s="301"/>
      <c r="G13" s="321"/>
      <c r="H13" s="320"/>
      <c r="I13" s="322"/>
      <c r="J13" s="323" t="s">
        <v>138</v>
      </c>
      <c r="K13" s="324" t="s">
        <v>139</v>
      </c>
      <c r="L13" s="324" t="s">
        <v>140</v>
      </c>
      <c r="M13" s="324" t="s">
        <v>141</v>
      </c>
      <c r="N13" s="324" t="s">
        <v>142</v>
      </c>
      <c r="O13" s="323" t="s">
        <v>143</v>
      </c>
      <c r="P13" s="322"/>
      <c r="Q13" s="325"/>
      <c r="R13" s="326" t="s">
        <v>138</v>
      </c>
      <c r="S13" s="327" t="s">
        <v>143</v>
      </c>
      <c r="T13" s="328"/>
      <c r="U13" s="329" t="s">
        <v>144</v>
      </c>
      <c r="V13" s="298"/>
      <c r="W13" s="298"/>
      <c r="X13" s="298"/>
      <c r="Y13" s="299"/>
      <c r="Z13" s="298"/>
      <c r="AA13" s="298"/>
      <c r="AB13" s="298"/>
      <c r="AC13" s="298"/>
      <c r="AD13" s="298"/>
      <c r="AE13" s="298"/>
      <c r="AF13" s="298"/>
      <c r="AG13" s="298"/>
      <c r="AH13" s="298"/>
      <c r="AI13" s="298"/>
      <c r="AJ13" s="298"/>
      <c r="AK13" s="298"/>
    </row>
    <row r="14" customFormat="false" ht="20.1" hidden="true" customHeight="true" outlineLevel="0" collapsed="false">
      <c r="A14" s="298"/>
      <c r="B14" s="299"/>
      <c r="C14" s="298"/>
      <c r="D14" s="298"/>
      <c r="E14" s="62" t="s">
        <v>45</v>
      </c>
      <c r="F14" s="307"/>
      <c r="G14" s="308"/>
      <c r="H14" s="223" t="n">
        <v>3.24624317453577</v>
      </c>
      <c r="I14" s="66" t="n">
        <v>1.85673716526302</v>
      </c>
      <c r="J14" s="66" t="n">
        <v>1.50258927900711</v>
      </c>
      <c r="K14" s="66" t="n">
        <v>2.32518335958485</v>
      </c>
      <c r="L14" s="66" t="n">
        <v>1.06941381024614</v>
      </c>
      <c r="M14" s="66" t="n">
        <v>2.36487034321331</v>
      </c>
      <c r="N14" s="66" t="n">
        <v>-5.71325555654282</v>
      </c>
      <c r="O14" s="66" t="n">
        <v>2.66003108440938</v>
      </c>
      <c r="P14" s="66" t="n">
        <v>1.88336309187982</v>
      </c>
      <c r="Q14" s="330"/>
      <c r="R14" s="65" t="n">
        <v>2.06213468166931</v>
      </c>
      <c r="S14" s="254" t="n">
        <v>1.87490532840384</v>
      </c>
      <c r="T14" s="65" t="n">
        <v>16.4931401244335</v>
      </c>
      <c r="U14" s="67" t="n">
        <v>13.635330370366</v>
      </c>
      <c r="V14" s="298"/>
      <c r="W14" s="298"/>
      <c r="X14" s="298"/>
      <c r="Y14" s="299"/>
      <c r="Z14" s="298"/>
      <c r="AA14" s="298"/>
      <c r="AB14" s="298"/>
      <c r="AC14" s="298"/>
      <c r="AD14" s="298"/>
      <c r="AE14" s="298"/>
      <c r="AF14" s="298"/>
      <c r="AG14" s="298"/>
      <c r="AH14" s="298"/>
      <c r="AI14" s="298"/>
      <c r="AJ14" s="298"/>
      <c r="AK14" s="298"/>
    </row>
    <row r="15" customFormat="false" ht="20.1" hidden="true" customHeight="true" outlineLevel="0" collapsed="false">
      <c r="A15" s="298"/>
      <c r="B15" s="299"/>
      <c r="C15" s="298"/>
      <c r="D15" s="298"/>
      <c r="E15" s="69" t="s">
        <v>46</v>
      </c>
      <c r="F15" s="70"/>
      <c r="G15" s="71"/>
      <c r="H15" s="225" t="n">
        <v>-0.692261793021198</v>
      </c>
      <c r="I15" s="74" t="n">
        <v>-2.11293519340023</v>
      </c>
      <c r="J15" s="74" t="n">
        <v>-1.51672089689593</v>
      </c>
      <c r="K15" s="74" t="n">
        <v>0.358019882408511</v>
      </c>
      <c r="L15" s="74" t="n">
        <v>-1.49236026329388</v>
      </c>
      <c r="M15" s="74" t="n">
        <v>-1.06117627878164</v>
      </c>
      <c r="N15" s="74" t="n">
        <v>-11.7475276119225</v>
      </c>
      <c r="O15" s="74" t="n">
        <v>-3.45004766821655</v>
      </c>
      <c r="P15" s="74" t="n">
        <v>-0.376172153611087</v>
      </c>
      <c r="Q15" s="331"/>
      <c r="R15" s="73" t="n">
        <v>-0.118196115663749</v>
      </c>
      <c r="S15" s="255" t="n">
        <v>-0.388399545494877</v>
      </c>
      <c r="T15" s="73" t="n">
        <v>9.70271486948957</v>
      </c>
      <c r="U15" s="75" t="n">
        <v>5.04929699664292</v>
      </c>
      <c r="V15" s="298"/>
      <c r="W15" s="298"/>
      <c r="X15" s="298"/>
      <c r="Y15" s="299"/>
      <c r="Z15" s="298"/>
      <c r="AA15" s="298"/>
      <c r="AB15" s="298"/>
      <c r="AC15" s="298"/>
      <c r="AD15" s="298"/>
      <c r="AE15" s="298"/>
      <c r="AF15" s="298"/>
      <c r="AG15" s="298"/>
      <c r="AH15" s="298"/>
      <c r="AI15" s="298"/>
      <c r="AJ15" s="298"/>
      <c r="AK15" s="298"/>
    </row>
    <row r="16" customFormat="false" ht="20.1" hidden="false" customHeight="true" outlineLevel="0" collapsed="false">
      <c r="A16" s="298"/>
      <c r="B16" s="299"/>
      <c r="C16" s="298"/>
      <c r="D16" s="298"/>
      <c r="E16" s="332" t="s">
        <v>47</v>
      </c>
      <c r="F16" s="29"/>
      <c r="G16" s="33"/>
      <c r="H16" s="333" t="n">
        <v>2.09616277430909</v>
      </c>
      <c r="I16" s="176" t="n">
        <v>1.37942698161109</v>
      </c>
      <c r="J16" s="176" t="n">
        <v>1.49726648929842</v>
      </c>
      <c r="K16" s="176" t="n">
        <v>3.48890201910923</v>
      </c>
      <c r="L16" s="176" t="n">
        <v>0.984852551471138</v>
      </c>
      <c r="M16" s="176" t="n">
        <v>2.3919569151434</v>
      </c>
      <c r="N16" s="176" t="n">
        <v>-10.2367020059901</v>
      </c>
      <c r="O16" s="176" t="n">
        <v>1.10985986632686</v>
      </c>
      <c r="P16" s="176" t="n">
        <v>-2.00282078808722</v>
      </c>
      <c r="Q16" s="316"/>
      <c r="R16" s="175" t="n">
        <v>0.482742220276466</v>
      </c>
      <c r="S16" s="235" t="n">
        <v>-2.12094956273852</v>
      </c>
      <c r="T16" s="175" t="n">
        <v>9.8851376726967</v>
      </c>
      <c r="U16" s="177" t="n">
        <v>3.10597919321474</v>
      </c>
      <c r="V16" s="298"/>
      <c r="W16" s="298"/>
      <c r="X16" s="298"/>
      <c r="Y16" s="299"/>
      <c r="Z16" s="298"/>
      <c r="AA16" s="298"/>
      <c r="AB16" s="298"/>
      <c r="AC16" s="298"/>
      <c r="AD16" s="298"/>
      <c r="AE16" s="298"/>
      <c r="AF16" s="298"/>
      <c r="AG16" s="298"/>
      <c r="AH16" s="298"/>
      <c r="AI16" s="298"/>
      <c r="AJ16" s="298"/>
      <c r="AK16" s="298"/>
    </row>
    <row r="17" customFormat="false" ht="20.1" hidden="false" customHeight="true" outlineLevel="0" collapsed="false">
      <c r="A17" s="298"/>
      <c r="B17" s="299"/>
      <c r="C17" s="298"/>
      <c r="D17" s="298"/>
      <c r="E17" s="76" t="s">
        <v>48</v>
      </c>
      <c r="F17" s="77"/>
      <c r="G17" s="83"/>
      <c r="H17" s="229" t="n">
        <v>1.99948945300044</v>
      </c>
      <c r="I17" s="86" t="n">
        <v>1.22936471990605</v>
      </c>
      <c r="J17" s="86" t="n">
        <v>0.672262860811523</v>
      </c>
      <c r="K17" s="86" t="n">
        <v>1.21901246775387</v>
      </c>
      <c r="L17" s="86" t="n">
        <v>-0.649167969125408</v>
      </c>
      <c r="M17" s="86" t="n">
        <v>2.13282266046442</v>
      </c>
      <c r="N17" s="86" t="n">
        <v>-6.64901916849523</v>
      </c>
      <c r="O17" s="86" t="n">
        <v>2.50866188361287</v>
      </c>
      <c r="P17" s="86" t="n">
        <v>0.275842189776832</v>
      </c>
      <c r="Q17" s="334"/>
      <c r="R17" s="85" t="n">
        <v>0.709745056010358</v>
      </c>
      <c r="S17" s="259" t="n">
        <v>0.254671979470156</v>
      </c>
      <c r="T17" s="85" t="n">
        <v>7.78678116717737</v>
      </c>
      <c r="U17" s="87" t="n">
        <v>13.3955661421197</v>
      </c>
      <c r="V17" s="298"/>
      <c r="W17" s="298"/>
      <c r="X17" s="298"/>
      <c r="Y17" s="299"/>
      <c r="Z17" s="298"/>
      <c r="AA17" s="298"/>
      <c r="AB17" s="298"/>
      <c r="AC17" s="298"/>
      <c r="AD17" s="298"/>
      <c r="AE17" s="298"/>
      <c r="AF17" s="298"/>
      <c r="AG17" s="298"/>
      <c r="AH17" s="298"/>
      <c r="AI17" s="298"/>
      <c r="AJ17" s="298"/>
      <c r="AK17" s="298"/>
    </row>
    <row r="18" customFormat="false" ht="20.1" hidden="false" customHeight="true" outlineLevel="0" collapsed="false">
      <c r="A18" s="298"/>
      <c r="B18" s="299"/>
      <c r="C18" s="298"/>
      <c r="D18" s="298"/>
      <c r="E18" s="39"/>
      <c r="F18" s="29"/>
      <c r="G18" s="99" t="s">
        <v>49</v>
      </c>
      <c r="H18" s="231" t="n">
        <v>1.28764908194019</v>
      </c>
      <c r="I18" s="102" t="n">
        <v>0.511210644005256</v>
      </c>
      <c r="J18" s="102" t="n">
        <v>0.149983805638065</v>
      </c>
      <c r="K18" s="102" t="n">
        <v>0.992840820436847</v>
      </c>
      <c r="L18" s="102" t="n">
        <v>-1.19790196427561</v>
      </c>
      <c r="M18" s="102" t="n">
        <v>1.66608016803875</v>
      </c>
      <c r="N18" s="102" t="n">
        <v>-8.32417554291676</v>
      </c>
      <c r="O18" s="102" t="n">
        <v>1.34917725000683</v>
      </c>
      <c r="P18" s="102" t="n">
        <v>0.529714100167578</v>
      </c>
      <c r="Q18" s="335"/>
      <c r="R18" s="101" t="n">
        <v>0.620092194055655</v>
      </c>
      <c r="S18" s="264" t="n">
        <v>0.525270264827471</v>
      </c>
      <c r="T18" s="101" t="n">
        <v>6.66772067769657</v>
      </c>
      <c r="U18" s="103" t="n">
        <v>12.4482656176509</v>
      </c>
      <c r="V18" s="298"/>
      <c r="W18" s="298"/>
      <c r="X18" s="298"/>
      <c r="Y18" s="299"/>
      <c r="Z18" s="298"/>
      <c r="AA18" s="298"/>
      <c r="AB18" s="298"/>
      <c r="AC18" s="298"/>
      <c r="AD18" s="298"/>
      <c r="AE18" s="298"/>
      <c r="AF18" s="298"/>
      <c r="AG18" s="298"/>
      <c r="AH18" s="298"/>
      <c r="AI18" s="298"/>
      <c r="AJ18" s="298"/>
      <c r="AK18" s="298"/>
    </row>
    <row r="19" customFormat="false" ht="20.1" hidden="false" customHeight="true" outlineLevel="0" collapsed="false">
      <c r="A19" s="298"/>
      <c r="B19" s="299"/>
      <c r="C19" s="298"/>
      <c r="D19" s="298"/>
      <c r="E19" s="98"/>
      <c r="F19" s="70"/>
      <c r="G19" s="93" t="s">
        <v>50</v>
      </c>
      <c r="H19" s="233" t="n">
        <v>2.69496846037045</v>
      </c>
      <c r="I19" s="96" t="n">
        <v>1.93502734228712</v>
      </c>
      <c r="J19" s="96" t="n">
        <v>1.18859489355159</v>
      </c>
      <c r="K19" s="96" t="n">
        <v>1.44016737095194</v>
      </c>
      <c r="L19" s="96" t="n">
        <v>-0.10578010442055</v>
      </c>
      <c r="M19" s="96" t="n">
        <v>2.59290716540259</v>
      </c>
      <c r="N19" s="96" t="n">
        <v>-4.89268083981516</v>
      </c>
      <c r="O19" s="96" t="n">
        <v>3.63214229095028</v>
      </c>
      <c r="P19" s="96" t="n">
        <v>0.0193252808348143</v>
      </c>
      <c r="Q19" s="336"/>
      <c r="R19" s="95" t="n">
        <v>0.801691171351893</v>
      </c>
      <c r="S19" s="263" t="n">
        <v>-0.0185469822525319</v>
      </c>
      <c r="T19" s="95" t="n">
        <v>8.81925748324304</v>
      </c>
      <c r="U19" s="97" t="n">
        <v>14.3260429117996</v>
      </c>
      <c r="V19" s="298"/>
      <c r="W19" s="298"/>
      <c r="X19" s="298"/>
      <c r="Y19" s="299"/>
      <c r="Z19" s="298"/>
      <c r="AA19" s="298"/>
      <c r="AB19" s="298"/>
      <c r="AC19" s="298"/>
      <c r="AD19" s="298"/>
      <c r="AE19" s="298"/>
      <c r="AF19" s="298"/>
      <c r="AG19" s="298"/>
      <c r="AH19" s="298"/>
      <c r="AI19" s="298"/>
      <c r="AJ19" s="298"/>
      <c r="AK19" s="298"/>
    </row>
    <row r="20" customFormat="false" ht="20.1" hidden="false" customHeight="true" outlineLevel="0" collapsed="false">
      <c r="A20" s="298"/>
      <c r="B20" s="299"/>
      <c r="C20" s="298"/>
      <c r="D20" s="298"/>
      <c r="E20" s="76" t="s">
        <v>51</v>
      </c>
      <c r="F20" s="77"/>
      <c r="G20" s="83"/>
      <c r="H20" s="229" t="n">
        <v>3.09258758839399</v>
      </c>
      <c r="I20" s="86" t="n">
        <v>2.32619091147235</v>
      </c>
      <c r="J20" s="86" t="n">
        <v>2.23798781111484</v>
      </c>
      <c r="K20" s="86" t="n">
        <v>2.91542013971049</v>
      </c>
      <c r="L20" s="86" t="n">
        <v>1.09940043161825</v>
      </c>
      <c r="M20" s="86" t="n">
        <v>3.421073546061</v>
      </c>
      <c r="N20" s="86" t="n">
        <v>-4.55466479275564</v>
      </c>
      <c r="O20" s="86" t="n">
        <v>2.52510701634627</v>
      </c>
      <c r="P20" s="86" t="n">
        <v>1.09603117687436</v>
      </c>
      <c r="Q20" s="334"/>
      <c r="R20" s="85" t="n">
        <v>0.456310989588782</v>
      </c>
      <c r="S20" s="259" t="n">
        <v>1.1273849336715</v>
      </c>
      <c r="T20" s="85" t="n">
        <v>8.68881228463145</v>
      </c>
      <c r="U20" s="87" t="n">
        <v>10.4236069731279</v>
      </c>
      <c r="V20" s="298"/>
      <c r="W20" s="298"/>
      <c r="X20" s="298"/>
      <c r="Y20" s="299"/>
      <c r="Z20" s="298"/>
      <c r="AA20" s="298"/>
      <c r="AB20" s="298"/>
      <c r="AC20" s="298"/>
      <c r="AD20" s="298"/>
      <c r="AE20" s="298"/>
      <c r="AF20" s="298"/>
      <c r="AG20" s="298"/>
      <c r="AH20" s="298"/>
      <c r="AI20" s="298"/>
      <c r="AJ20" s="298"/>
      <c r="AK20" s="298"/>
    </row>
    <row r="21" customFormat="false" ht="20.1" hidden="false" customHeight="true" outlineLevel="0" collapsed="false">
      <c r="A21" s="298"/>
      <c r="B21" s="299"/>
      <c r="C21" s="298"/>
      <c r="D21" s="298"/>
      <c r="E21" s="39"/>
      <c r="F21" s="29"/>
      <c r="G21" s="99" t="s">
        <v>49</v>
      </c>
      <c r="H21" s="231" t="n">
        <v>3.86342045352457</v>
      </c>
      <c r="I21" s="102" t="n">
        <v>3.03399527331594</v>
      </c>
      <c r="J21" s="102" t="n">
        <v>2.5439366049115</v>
      </c>
      <c r="K21" s="102" t="n">
        <v>2.60817440493297</v>
      </c>
      <c r="L21" s="102" t="n">
        <v>1.37105779943294</v>
      </c>
      <c r="M21" s="102" t="n">
        <v>3.85499339429753</v>
      </c>
      <c r="N21" s="102" t="n">
        <v>-3.61997930228419</v>
      </c>
      <c r="O21" s="102" t="n">
        <v>4.15737202889817</v>
      </c>
      <c r="P21" s="102" t="n">
        <v>0.548274987031272</v>
      </c>
      <c r="Q21" s="335"/>
      <c r="R21" s="101" t="n">
        <v>0.337128840334189</v>
      </c>
      <c r="S21" s="264" t="n">
        <v>0.558666706220912</v>
      </c>
      <c r="T21" s="101" t="n">
        <v>10.9177778693091</v>
      </c>
      <c r="U21" s="103" t="n">
        <v>11.099316312425</v>
      </c>
      <c r="V21" s="298"/>
      <c r="W21" s="298"/>
      <c r="X21" s="298"/>
      <c r="Y21" s="299"/>
      <c r="Z21" s="298"/>
      <c r="AA21" s="298"/>
      <c r="AB21" s="298"/>
      <c r="AC21" s="298"/>
      <c r="AD21" s="298"/>
      <c r="AE21" s="298"/>
      <c r="AF21" s="298"/>
      <c r="AG21" s="298"/>
      <c r="AH21" s="298"/>
      <c r="AI21" s="298"/>
      <c r="AJ21" s="298"/>
      <c r="AK21" s="298"/>
    </row>
    <row r="22" customFormat="false" ht="20.1" hidden="false" customHeight="true" outlineLevel="0" collapsed="false">
      <c r="A22" s="298"/>
      <c r="B22" s="299"/>
      <c r="C22" s="298"/>
      <c r="D22" s="298"/>
      <c r="E22" s="98"/>
      <c r="F22" s="70"/>
      <c r="G22" s="93" t="s">
        <v>50</v>
      </c>
      <c r="H22" s="233" t="n">
        <v>2.34979261012749</v>
      </c>
      <c r="I22" s="96" t="n">
        <v>1.64041254690726</v>
      </c>
      <c r="J22" s="96" t="n">
        <v>1.93862729237566</v>
      </c>
      <c r="K22" s="96" t="n">
        <v>3.21452598853289</v>
      </c>
      <c r="L22" s="96" t="n">
        <v>0.833330765724516</v>
      </c>
      <c r="M22" s="96" t="n">
        <v>2.99720760150792</v>
      </c>
      <c r="N22" s="96" t="n">
        <v>-5.49928930278394</v>
      </c>
      <c r="O22" s="96" t="n">
        <v>0.978368398735885</v>
      </c>
      <c r="P22" s="96" t="n">
        <v>1.65231850583976</v>
      </c>
      <c r="Q22" s="336"/>
      <c r="R22" s="95" t="n">
        <v>0.578321524975878</v>
      </c>
      <c r="S22" s="263" t="n">
        <v>1.70473437414156</v>
      </c>
      <c r="T22" s="95" t="n">
        <v>6.6729671930148</v>
      </c>
      <c r="U22" s="97" t="n">
        <v>9.77079927320452</v>
      </c>
      <c r="V22" s="298"/>
      <c r="W22" s="298"/>
      <c r="X22" s="298"/>
      <c r="Y22" s="299"/>
      <c r="Z22" s="298"/>
      <c r="AA22" s="298"/>
      <c r="AB22" s="298"/>
      <c r="AC22" s="298"/>
      <c r="AD22" s="298"/>
      <c r="AE22" s="298"/>
      <c r="AF22" s="298"/>
      <c r="AG22" s="298"/>
      <c r="AH22" s="298"/>
      <c r="AI22" s="298"/>
      <c r="AJ22" s="298"/>
      <c r="AK22" s="298"/>
    </row>
    <row r="23" customFormat="false" ht="20.1" hidden="false" customHeight="true" outlineLevel="0" collapsed="false">
      <c r="A23" s="298"/>
      <c r="B23" s="299"/>
      <c r="C23" s="298"/>
      <c r="D23" s="298"/>
      <c r="E23" s="76" t="s">
        <v>52</v>
      </c>
      <c r="F23" s="77"/>
      <c r="G23" s="83"/>
      <c r="H23" s="229" t="n">
        <v>0.137241998470339</v>
      </c>
      <c r="I23" s="86" t="n">
        <v>-0.173033203660977</v>
      </c>
      <c r="J23" s="86" t="n">
        <v>-0.381802734998149</v>
      </c>
      <c r="K23" s="86" t="n">
        <v>3.04533884296561</v>
      </c>
      <c r="L23" s="86" t="n">
        <v>-2.03024593693538</v>
      </c>
      <c r="M23" s="86" t="n">
        <v>0.871271778164728</v>
      </c>
      <c r="N23" s="86" t="n">
        <v>-12.6167516338673</v>
      </c>
      <c r="O23" s="86" t="n">
        <v>0.296466447387522</v>
      </c>
      <c r="P23" s="86" t="n">
        <v>-2.78667907760185</v>
      </c>
      <c r="Q23" s="334"/>
      <c r="R23" s="85" t="n">
        <v>-6.6567338332009</v>
      </c>
      <c r="S23" s="259" t="n">
        <v>-2.59825990684851</v>
      </c>
      <c r="T23" s="85" t="n">
        <v>3.35639510618244</v>
      </c>
      <c r="U23" s="87" t="n">
        <v>12.4609202812341</v>
      </c>
      <c r="V23" s="298"/>
      <c r="W23" s="298"/>
      <c r="X23" s="298"/>
      <c r="Y23" s="299"/>
      <c r="Z23" s="298"/>
      <c r="AA23" s="298"/>
      <c r="AB23" s="298"/>
      <c r="AC23" s="298"/>
      <c r="AD23" s="298"/>
      <c r="AE23" s="298"/>
      <c r="AF23" s="298"/>
      <c r="AG23" s="298"/>
      <c r="AH23" s="298"/>
      <c r="AI23" s="298"/>
      <c r="AJ23" s="298"/>
      <c r="AK23" s="298"/>
    </row>
    <row r="24" customFormat="false" ht="20.1" hidden="false" customHeight="true" outlineLevel="0" collapsed="false">
      <c r="A24" s="298"/>
      <c r="B24" s="299"/>
      <c r="C24" s="298"/>
      <c r="D24" s="298"/>
      <c r="E24" s="39"/>
      <c r="F24" s="29"/>
      <c r="G24" s="99" t="s">
        <v>49</v>
      </c>
      <c r="H24" s="231" t="n">
        <v>0.0422744376414652</v>
      </c>
      <c r="I24" s="102" t="n">
        <v>-0.19880570179498</v>
      </c>
      <c r="J24" s="102" t="n">
        <v>-0.348241789277659</v>
      </c>
      <c r="K24" s="102" t="n">
        <v>2.66040293812773</v>
      </c>
      <c r="L24" s="102" t="n">
        <v>-2.0329338173065</v>
      </c>
      <c r="M24" s="102" t="n">
        <v>0.891116170182493</v>
      </c>
      <c r="N24" s="102" t="n">
        <v>-9.92952563962083</v>
      </c>
      <c r="O24" s="102" t="n">
        <v>0.138444965882734</v>
      </c>
      <c r="P24" s="102" t="n">
        <v>-2.55481917818556</v>
      </c>
      <c r="Q24" s="335"/>
      <c r="R24" s="101" t="n">
        <v>-6.47497788820698</v>
      </c>
      <c r="S24" s="264" t="n">
        <v>-2.36231061377504</v>
      </c>
      <c r="T24" s="101" t="n">
        <v>2.78175916015362</v>
      </c>
      <c r="U24" s="103" t="n">
        <v>11.739023245836</v>
      </c>
      <c r="V24" s="298"/>
      <c r="W24" s="298"/>
      <c r="X24" s="298"/>
      <c r="Y24" s="299"/>
      <c r="Z24" s="298"/>
      <c r="AA24" s="298"/>
      <c r="AB24" s="298"/>
      <c r="AC24" s="298"/>
      <c r="AD24" s="298"/>
      <c r="AE24" s="298"/>
      <c r="AF24" s="298"/>
      <c r="AG24" s="298"/>
      <c r="AH24" s="298"/>
      <c r="AI24" s="298"/>
      <c r="AJ24" s="298"/>
      <c r="AK24" s="298"/>
    </row>
    <row r="25" customFormat="false" ht="20.1" hidden="false" customHeight="true" outlineLevel="0" collapsed="false">
      <c r="A25" s="298"/>
      <c r="B25" s="299"/>
      <c r="C25" s="298"/>
      <c r="D25" s="298"/>
      <c r="E25" s="98"/>
      <c r="F25" s="70"/>
      <c r="G25" s="93" t="s">
        <v>50</v>
      </c>
      <c r="H25" s="233" t="n">
        <v>0.230108625817271</v>
      </c>
      <c r="I25" s="96" t="n">
        <v>-0.147720345645697</v>
      </c>
      <c r="J25" s="96" t="n">
        <v>-0.414835974979966</v>
      </c>
      <c r="K25" s="96" t="n">
        <v>3.41787514810445</v>
      </c>
      <c r="L25" s="96" t="n">
        <v>-2.02759930421838</v>
      </c>
      <c r="M25" s="96" t="n">
        <v>0.851725740182863</v>
      </c>
      <c r="N25" s="96" t="n">
        <v>-15.3865607572103</v>
      </c>
      <c r="O25" s="96" t="n">
        <v>0.450922186806335</v>
      </c>
      <c r="P25" s="96" t="n">
        <v>-3.01959268003199</v>
      </c>
      <c r="Q25" s="336"/>
      <c r="R25" s="95" t="n">
        <v>-6.84235693715217</v>
      </c>
      <c r="S25" s="263" t="n">
        <v>-2.83509094498815</v>
      </c>
      <c r="T25" s="95" t="n">
        <v>3.89676776493144</v>
      </c>
      <c r="U25" s="97" t="n">
        <v>13.1667909972671</v>
      </c>
      <c r="V25" s="298"/>
      <c r="W25" s="298"/>
      <c r="X25" s="298"/>
      <c r="Y25" s="299"/>
      <c r="Z25" s="298"/>
      <c r="AA25" s="298"/>
      <c r="AB25" s="298"/>
      <c r="AC25" s="298"/>
      <c r="AD25" s="298"/>
      <c r="AE25" s="298"/>
      <c r="AF25" s="298"/>
      <c r="AG25" s="298"/>
      <c r="AH25" s="298"/>
      <c r="AI25" s="298"/>
      <c r="AJ25" s="298"/>
      <c r="AK25" s="298"/>
    </row>
    <row r="26" customFormat="false" ht="20.1" hidden="false" customHeight="true" outlineLevel="0" collapsed="false">
      <c r="A26" s="298"/>
      <c r="B26" s="299"/>
      <c r="C26" s="298"/>
      <c r="D26" s="298"/>
      <c r="E26" s="332" t="s">
        <v>53</v>
      </c>
      <c r="F26" s="29"/>
      <c r="G26" s="104"/>
      <c r="H26" s="337" t="n">
        <v>3.07386055112091</v>
      </c>
      <c r="I26" s="91" t="n">
        <v>2.29799304667222</v>
      </c>
      <c r="J26" s="91" t="n">
        <v>2.41153497044941</v>
      </c>
      <c r="K26" s="91" t="n">
        <v>4.17052460426479</v>
      </c>
      <c r="L26" s="91" t="n">
        <v>1.35944902565786</v>
      </c>
      <c r="M26" s="91" t="n">
        <v>3.54649624950665</v>
      </c>
      <c r="N26" s="91" t="n">
        <v>-12.2843838522921</v>
      </c>
      <c r="O26" s="91" t="n">
        <v>2.0443765777947</v>
      </c>
      <c r="P26" s="91" t="n">
        <v>-0.211056017287992</v>
      </c>
      <c r="Q26" s="338"/>
      <c r="R26" s="90" t="n">
        <v>-0.107949069481728</v>
      </c>
      <c r="S26" s="261" t="n">
        <v>-0.215866760623507</v>
      </c>
      <c r="T26" s="90" t="n">
        <v>8.85873244144768</v>
      </c>
      <c r="U26" s="92" t="n">
        <v>8.42031100954794</v>
      </c>
      <c r="V26" s="298"/>
      <c r="W26" s="298"/>
      <c r="X26" s="298"/>
      <c r="Y26" s="299"/>
      <c r="Z26" s="298"/>
      <c r="AA26" s="298"/>
      <c r="AB26" s="298"/>
      <c r="AC26" s="298"/>
      <c r="AD26" s="298"/>
      <c r="AE26" s="298"/>
      <c r="AF26" s="298"/>
      <c r="AG26" s="298"/>
      <c r="AH26" s="298"/>
      <c r="AI26" s="298"/>
      <c r="AJ26" s="298"/>
      <c r="AK26" s="298"/>
    </row>
    <row r="27" customFormat="false" ht="20.1" hidden="false" customHeight="true" outlineLevel="0" collapsed="false">
      <c r="A27" s="298"/>
      <c r="B27" s="299"/>
      <c r="C27" s="298"/>
      <c r="D27" s="298"/>
      <c r="E27" s="39"/>
      <c r="F27" s="29"/>
      <c r="G27" s="99" t="s">
        <v>49</v>
      </c>
      <c r="H27" s="337" t="n">
        <v>2.36615380523293</v>
      </c>
      <c r="I27" s="91" t="n">
        <v>1.70548412113765</v>
      </c>
      <c r="J27" s="91" t="n">
        <v>1.93009260861221</v>
      </c>
      <c r="K27" s="91" t="n">
        <v>4.17948778450477</v>
      </c>
      <c r="L27" s="91" t="n">
        <v>1.05866389247402</v>
      </c>
      <c r="M27" s="91" t="n">
        <v>2.92622371797999</v>
      </c>
      <c r="N27" s="91" t="n">
        <v>-13.9526180183317</v>
      </c>
      <c r="O27" s="91" t="n">
        <v>1.20104632962788</v>
      </c>
      <c r="P27" s="91" t="n">
        <v>-1.10282756903594</v>
      </c>
      <c r="Q27" s="338"/>
      <c r="R27" s="90" t="n">
        <v>-0.775772882738235</v>
      </c>
      <c r="S27" s="261" t="n">
        <v>-1.118211846643</v>
      </c>
      <c r="T27" s="90" t="n">
        <v>7.79611475537858</v>
      </c>
      <c r="U27" s="92" t="n">
        <v>9.14276842929145</v>
      </c>
      <c r="V27" s="298"/>
      <c r="W27" s="298"/>
      <c r="X27" s="298"/>
      <c r="Y27" s="299"/>
      <c r="Z27" s="298"/>
      <c r="AA27" s="298"/>
      <c r="AB27" s="298"/>
      <c r="AC27" s="298"/>
      <c r="AD27" s="298"/>
      <c r="AE27" s="298"/>
      <c r="AF27" s="298"/>
      <c r="AG27" s="298"/>
      <c r="AH27" s="298"/>
      <c r="AI27" s="298"/>
      <c r="AJ27" s="298"/>
      <c r="AK27" s="298"/>
    </row>
    <row r="28" customFormat="false" ht="20.1" hidden="false" customHeight="true" outlineLevel="0" collapsed="false">
      <c r="A28" s="298"/>
      <c r="B28" s="299"/>
      <c r="C28" s="298"/>
      <c r="D28" s="298"/>
      <c r="E28" s="39"/>
      <c r="F28" s="29"/>
      <c r="G28" s="105" t="s">
        <v>50</v>
      </c>
      <c r="H28" s="337" t="n">
        <v>3.76461403012154</v>
      </c>
      <c r="I28" s="91" t="n">
        <v>2.87963713341097</v>
      </c>
      <c r="J28" s="91" t="n">
        <v>2.88572411279144</v>
      </c>
      <c r="K28" s="91" t="n">
        <v>4.16191368207315</v>
      </c>
      <c r="L28" s="91" t="n">
        <v>1.65560224646963</v>
      </c>
      <c r="M28" s="91" t="n">
        <v>4.15768180572258</v>
      </c>
      <c r="N28" s="91" t="n">
        <v>-10.4539848811334</v>
      </c>
      <c r="O28" s="91" t="n">
        <v>2.86611295737973</v>
      </c>
      <c r="P28" s="91" t="n">
        <v>0.689061441357786</v>
      </c>
      <c r="Q28" s="338"/>
      <c r="R28" s="90" t="n">
        <v>0.576773485831073</v>
      </c>
      <c r="S28" s="261" t="n">
        <v>0.694257393664199</v>
      </c>
      <c r="T28" s="90" t="n">
        <v>9.847266477557</v>
      </c>
      <c r="U28" s="92" t="n">
        <v>7.72280487421946</v>
      </c>
      <c r="V28" s="298"/>
      <c r="W28" s="298"/>
      <c r="X28" s="298"/>
      <c r="Y28" s="299"/>
      <c r="Z28" s="298"/>
      <c r="AA28" s="298"/>
      <c r="AB28" s="298"/>
      <c r="AC28" s="298"/>
      <c r="AD28" s="298"/>
      <c r="AE28" s="298"/>
      <c r="AF28" s="298"/>
      <c r="AG28" s="298"/>
      <c r="AH28" s="298"/>
      <c r="AI28" s="298"/>
      <c r="AJ28" s="298"/>
      <c r="AK28" s="298"/>
    </row>
    <row r="29" customFormat="false" ht="20.1" hidden="true" customHeight="true" outlineLevel="0" collapsed="false">
      <c r="A29" s="298"/>
      <c r="B29" s="299"/>
      <c r="C29" s="298"/>
      <c r="D29" s="298"/>
      <c r="E29" s="106"/>
      <c r="F29" s="107"/>
      <c r="G29" s="108" t="s">
        <v>54</v>
      </c>
      <c r="H29" s="231" t="n">
        <v>3.20774492190221</v>
      </c>
      <c r="I29" s="102" t="n">
        <v>2.47108961257914</v>
      </c>
      <c r="J29" s="102" t="n">
        <v>2.15125112420438</v>
      </c>
      <c r="K29" s="102" t="n">
        <v>2.67632005763856</v>
      </c>
      <c r="L29" s="102" t="n">
        <v>1.73874136758643</v>
      </c>
      <c r="M29" s="102" t="n">
        <v>3.22563510926774</v>
      </c>
      <c r="N29" s="102" t="n">
        <v>-14.1960021790372</v>
      </c>
      <c r="O29" s="102" t="n">
        <v>3.1796746769359</v>
      </c>
      <c r="P29" s="102" t="n">
        <v>-0.288563386932783</v>
      </c>
      <c r="Q29" s="335"/>
      <c r="R29" s="101" t="n">
        <v>-0.945703039645751</v>
      </c>
      <c r="S29" s="264" t="n">
        <v>-0.258507458434132</v>
      </c>
      <c r="T29" s="101" t="n">
        <v>8.94557137424325</v>
      </c>
      <c r="U29" s="103" t="n">
        <v>13.5014296589919</v>
      </c>
      <c r="V29" s="298"/>
      <c r="W29" s="298"/>
      <c r="X29" s="298"/>
      <c r="Y29" s="299"/>
      <c r="Z29" s="298"/>
      <c r="AA29" s="298"/>
      <c r="AB29" s="298"/>
      <c r="AC29" s="298"/>
      <c r="AD29" s="298"/>
      <c r="AE29" s="298"/>
      <c r="AF29" s="298"/>
      <c r="AG29" s="298"/>
      <c r="AH29" s="298"/>
      <c r="AI29" s="298"/>
      <c r="AJ29" s="298"/>
      <c r="AK29" s="298"/>
    </row>
    <row r="30" customFormat="false" ht="20.1" hidden="true" customHeight="true" outlineLevel="0" collapsed="false">
      <c r="A30" s="298"/>
      <c r="B30" s="299"/>
      <c r="C30" s="298"/>
      <c r="D30" s="298"/>
      <c r="E30" s="106"/>
      <c r="F30" s="107"/>
      <c r="G30" s="108" t="s">
        <v>55</v>
      </c>
      <c r="H30" s="231" t="n">
        <v>3.27923901647866</v>
      </c>
      <c r="I30" s="102" t="n">
        <v>2.44126374037761</v>
      </c>
      <c r="J30" s="102" t="n">
        <v>2.55449552547797</v>
      </c>
      <c r="K30" s="102" t="n">
        <v>4.0727852401002</v>
      </c>
      <c r="L30" s="102" t="n">
        <v>2.59676781134692</v>
      </c>
      <c r="M30" s="102" t="n">
        <v>3.08413072645724</v>
      </c>
      <c r="N30" s="102" t="n">
        <v>-14.1661258105608</v>
      </c>
      <c r="O30" s="102" t="n">
        <v>2.19157606784322</v>
      </c>
      <c r="P30" s="102" t="n">
        <v>-0.178803304221009</v>
      </c>
      <c r="Q30" s="335"/>
      <c r="R30" s="101" t="n">
        <v>2.40904906149804</v>
      </c>
      <c r="S30" s="264" t="n">
        <v>-0.294253794066213</v>
      </c>
      <c r="T30" s="101" t="n">
        <v>9.68308431252498</v>
      </c>
      <c r="U30" s="103" t="n">
        <v>11.8471847927703</v>
      </c>
      <c r="V30" s="298"/>
      <c r="W30" s="298"/>
      <c r="X30" s="298"/>
      <c r="Y30" s="299"/>
      <c r="Z30" s="298"/>
      <c r="AA30" s="298"/>
      <c r="AB30" s="298"/>
      <c r="AC30" s="298"/>
      <c r="AD30" s="298"/>
      <c r="AE30" s="298"/>
      <c r="AF30" s="298"/>
      <c r="AG30" s="298"/>
      <c r="AH30" s="298"/>
      <c r="AI30" s="298"/>
      <c r="AJ30" s="298"/>
      <c r="AK30" s="298"/>
    </row>
    <row r="31" customFormat="false" ht="20.1" hidden="true" customHeight="true" outlineLevel="0" collapsed="false">
      <c r="A31" s="298"/>
      <c r="B31" s="299"/>
      <c r="C31" s="298"/>
      <c r="D31" s="298"/>
      <c r="E31" s="106"/>
      <c r="F31" s="107"/>
      <c r="G31" s="108" t="s">
        <v>56</v>
      </c>
      <c r="H31" s="231" t="n">
        <v>2.06713536124477</v>
      </c>
      <c r="I31" s="102" t="n">
        <v>1.27263074308375</v>
      </c>
      <c r="J31" s="102" t="n">
        <v>1.14813622242089</v>
      </c>
      <c r="K31" s="102" t="n">
        <v>5.45970050999103</v>
      </c>
      <c r="L31" s="102" t="n">
        <v>0.0454479454265355</v>
      </c>
      <c r="M31" s="102" t="n">
        <v>1.92385519962888</v>
      </c>
      <c r="N31" s="102" t="n">
        <v>-15.1992803343054</v>
      </c>
      <c r="O31" s="102" t="n">
        <v>1.54657173319395</v>
      </c>
      <c r="P31" s="102" t="n">
        <v>0.487936798607991</v>
      </c>
      <c r="Q31" s="335"/>
      <c r="R31" s="101" t="n">
        <v>-0.460405426328336</v>
      </c>
      <c r="S31" s="264" t="n">
        <v>0.530239260808729</v>
      </c>
      <c r="T31" s="101" t="n">
        <v>7.3145535171169</v>
      </c>
      <c r="U31" s="103" t="n">
        <v>7.24082707401339</v>
      </c>
      <c r="V31" s="298"/>
      <c r="W31" s="298"/>
      <c r="X31" s="298"/>
      <c r="Y31" s="299"/>
      <c r="Z31" s="298"/>
      <c r="AA31" s="298"/>
      <c r="AB31" s="298"/>
      <c r="AC31" s="298"/>
      <c r="AD31" s="298"/>
      <c r="AE31" s="298"/>
      <c r="AF31" s="298"/>
      <c r="AG31" s="298"/>
      <c r="AH31" s="298"/>
      <c r="AI31" s="298"/>
      <c r="AJ31" s="298"/>
      <c r="AK31" s="298"/>
    </row>
    <row r="32" customFormat="false" ht="20.1" hidden="true" customHeight="true" outlineLevel="0" collapsed="false">
      <c r="A32" s="298"/>
      <c r="B32" s="299"/>
      <c r="C32" s="298"/>
      <c r="D32" s="298"/>
      <c r="E32" s="106"/>
      <c r="F32" s="107"/>
      <c r="G32" s="108" t="s">
        <v>57</v>
      </c>
      <c r="H32" s="231" t="n">
        <v>3.9608091847257</v>
      </c>
      <c r="I32" s="102" t="n">
        <v>3.17117487088081</v>
      </c>
      <c r="J32" s="102" t="n">
        <v>3.73455506100595</v>
      </c>
      <c r="K32" s="102" t="n">
        <v>6.85516881273809</v>
      </c>
      <c r="L32" s="102" t="n">
        <v>3.27293315686867</v>
      </c>
      <c r="M32" s="102" t="n">
        <v>4.27807740625099</v>
      </c>
      <c r="N32" s="102" t="n">
        <v>-13.3077334826443</v>
      </c>
      <c r="O32" s="102" t="n">
        <v>1.91271407937978</v>
      </c>
      <c r="P32" s="102" t="n">
        <v>0.414731741550778</v>
      </c>
      <c r="Q32" s="335"/>
      <c r="R32" s="101" t="n">
        <v>2.45990185389962</v>
      </c>
      <c r="S32" s="264" t="n">
        <v>0.320214476094094</v>
      </c>
      <c r="T32" s="101" t="n">
        <v>10.2108568129566</v>
      </c>
      <c r="U32" s="103" t="n">
        <v>10.7788111141967</v>
      </c>
      <c r="V32" s="298"/>
      <c r="W32" s="298"/>
      <c r="X32" s="298"/>
      <c r="Y32" s="299"/>
      <c r="Z32" s="298"/>
      <c r="AA32" s="298"/>
      <c r="AB32" s="298"/>
      <c r="AC32" s="298"/>
      <c r="AD32" s="298"/>
      <c r="AE32" s="298"/>
      <c r="AF32" s="298"/>
      <c r="AG32" s="298"/>
      <c r="AH32" s="298"/>
      <c r="AI32" s="298"/>
      <c r="AJ32" s="298"/>
      <c r="AK32" s="298"/>
    </row>
    <row r="33" customFormat="false" ht="20.1" hidden="true" customHeight="true" outlineLevel="0" collapsed="false">
      <c r="A33" s="298"/>
      <c r="B33" s="299"/>
      <c r="C33" s="298"/>
      <c r="D33" s="298"/>
      <c r="E33" s="106"/>
      <c r="F33" s="107"/>
      <c r="G33" s="108" t="s">
        <v>58</v>
      </c>
      <c r="H33" s="231" t="n">
        <v>2.55540282347051</v>
      </c>
      <c r="I33" s="102" t="n">
        <v>1.86126382573648</v>
      </c>
      <c r="J33" s="102" t="n">
        <v>2.13870815213311</v>
      </c>
      <c r="K33" s="102" t="n">
        <v>5.09366445103763</v>
      </c>
      <c r="L33" s="102" t="n">
        <v>0.817797186985603</v>
      </c>
      <c r="M33" s="102" t="n">
        <v>3.32981360066653</v>
      </c>
      <c r="N33" s="102" t="n">
        <v>-13.9505459828767</v>
      </c>
      <c r="O33" s="102" t="n">
        <v>1.19664086142606</v>
      </c>
      <c r="P33" s="102" t="n">
        <v>-1.89037771329296</v>
      </c>
      <c r="Q33" s="335"/>
      <c r="R33" s="339" t="n">
        <v>-1.79141351548634</v>
      </c>
      <c r="S33" s="340" t="n">
        <v>-1.89578317817215</v>
      </c>
      <c r="T33" s="101" t="n">
        <v>8.62675948049032</v>
      </c>
      <c r="U33" s="103" t="n">
        <v>8.47798945498946</v>
      </c>
      <c r="V33" s="298"/>
      <c r="W33" s="298"/>
      <c r="X33" s="298"/>
      <c r="Y33" s="299"/>
      <c r="Z33" s="298"/>
      <c r="AA33" s="298"/>
      <c r="AB33" s="298"/>
      <c r="AC33" s="298"/>
      <c r="AD33" s="298"/>
      <c r="AE33" s="298"/>
      <c r="AF33" s="298"/>
      <c r="AG33" s="298"/>
      <c r="AH33" s="298"/>
      <c r="AI33" s="298"/>
      <c r="AJ33" s="298"/>
      <c r="AK33" s="298"/>
    </row>
    <row r="34" customFormat="false" ht="20.1" hidden="true" customHeight="true" outlineLevel="0" collapsed="false">
      <c r="A34" s="298"/>
      <c r="B34" s="299"/>
      <c r="C34" s="298"/>
      <c r="D34" s="298"/>
      <c r="E34" s="106"/>
      <c r="F34" s="107"/>
      <c r="G34" s="108" t="s">
        <v>59</v>
      </c>
      <c r="H34" s="231" t="n">
        <v>-0.928980799420709</v>
      </c>
      <c r="I34" s="102" t="n">
        <v>-1.03212340850208</v>
      </c>
      <c r="J34" s="102" t="n">
        <v>-0.201271945095005</v>
      </c>
      <c r="K34" s="102" t="n">
        <v>0.751225783920906</v>
      </c>
      <c r="L34" s="102" t="n">
        <v>-2.17341620330692</v>
      </c>
      <c r="M34" s="102" t="n">
        <v>1.68878881802801</v>
      </c>
      <c r="N34" s="102" t="n">
        <v>-12.7548544550318</v>
      </c>
      <c r="O34" s="102" t="n">
        <v>-2.88636617097249</v>
      </c>
      <c r="P34" s="102" t="n">
        <v>-5.38988127616349</v>
      </c>
      <c r="Q34" s="335"/>
      <c r="R34" s="339" t="n">
        <v>-6.21571399849485</v>
      </c>
      <c r="S34" s="340" t="n">
        <v>-5.35115787276306</v>
      </c>
      <c r="T34" s="101" t="n">
        <v>1.97744713332038</v>
      </c>
      <c r="U34" s="103" t="n">
        <v>3.54369471940106</v>
      </c>
      <c r="V34" s="298"/>
      <c r="W34" s="298"/>
      <c r="X34" s="298"/>
      <c r="Y34" s="299"/>
      <c r="Z34" s="298"/>
      <c r="AA34" s="298"/>
      <c r="AB34" s="298"/>
      <c r="AC34" s="298"/>
      <c r="AD34" s="298"/>
      <c r="AE34" s="298"/>
      <c r="AF34" s="298"/>
      <c r="AG34" s="298"/>
      <c r="AH34" s="298"/>
      <c r="AI34" s="298"/>
      <c r="AJ34" s="298"/>
      <c r="AK34" s="298"/>
    </row>
    <row r="35" customFormat="false" ht="20.1" hidden="true" customHeight="true" outlineLevel="0" collapsed="false">
      <c r="A35" s="298"/>
      <c r="B35" s="299"/>
      <c r="C35" s="298"/>
      <c r="D35" s="298"/>
      <c r="E35" s="106"/>
      <c r="F35" s="107"/>
      <c r="G35" s="109" t="s">
        <v>60</v>
      </c>
      <c r="H35" s="231" t="n">
        <v>6.48423519039612</v>
      </c>
      <c r="I35" s="102" t="n">
        <v>5.36885348590099</v>
      </c>
      <c r="J35" s="102" t="n">
        <v>4.78359786479874</v>
      </c>
      <c r="K35" s="102" t="n">
        <v>4.29933402980025</v>
      </c>
      <c r="L35" s="102" t="n">
        <v>3.91907955797108</v>
      </c>
      <c r="M35" s="102" t="n">
        <v>6.2033102493303</v>
      </c>
      <c r="N35" s="102" t="n">
        <v>-9.00115448707058</v>
      </c>
      <c r="O35" s="102" t="n">
        <v>6.680569084074</v>
      </c>
      <c r="P35" s="102" t="n">
        <v>2.81217270824252</v>
      </c>
      <c r="Q35" s="335"/>
      <c r="R35" s="339" t="n">
        <v>2.92705975163068</v>
      </c>
      <c r="S35" s="340" t="n">
        <v>2.80695795908563</v>
      </c>
      <c r="T35" s="101" t="n">
        <v>14.2926802053308</v>
      </c>
      <c r="U35" s="103" t="n">
        <v>11.0759988414475</v>
      </c>
      <c r="V35" s="298"/>
      <c r="W35" s="298"/>
      <c r="X35" s="298"/>
      <c r="Y35" s="299"/>
      <c r="Z35" s="298"/>
      <c r="AA35" s="298"/>
      <c r="AB35" s="298"/>
      <c r="AC35" s="298"/>
      <c r="AD35" s="298"/>
      <c r="AE35" s="298"/>
      <c r="AF35" s="298"/>
      <c r="AG35" s="298"/>
      <c r="AH35" s="298"/>
      <c r="AI35" s="298"/>
      <c r="AJ35" s="298"/>
      <c r="AK35" s="298"/>
    </row>
    <row r="36" customFormat="false" ht="20.1" hidden="true" customHeight="true" outlineLevel="0" collapsed="false">
      <c r="A36" s="298"/>
      <c r="B36" s="299"/>
      <c r="C36" s="298"/>
      <c r="D36" s="298"/>
      <c r="E36" s="106"/>
      <c r="F36" s="107"/>
      <c r="G36" s="109" t="s">
        <v>61</v>
      </c>
      <c r="H36" s="231" t="n">
        <v>3.63171074156374</v>
      </c>
      <c r="I36" s="102" t="n">
        <v>2.81321657625915</v>
      </c>
      <c r="J36" s="102" t="n">
        <v>2.89340806728478</v>
      </c>
      <c r="K36" s="102" t="n">
        <v>5.18725191429663</v>
      </c>
      <c r="L36" s="102" t="n">
        <v>1.88781089697339</v>
      </c>
      <c r="M36" s="102" t="n">
        <v>3.7913008131633</v>
      </c>
      <c r="N36" s="102" t="n">
        <v>-10.5414490955379</v>
      </c>
      <c r="O36" s="102" t="n">
        <v>2.63227307880896</v>
      </c>
      <c r="P36" s="102" t="n">
        <v>0.295547376447058</v>
      </c>
      <c r="Q36" s="335"/>
      <c r="R36" s="339" t="n">
        <v>1.60906260994591</v>
      </c>
      <c r="S36" s="340" t="n">
        <v>0.234456502937053</v>
      </c>
      <c r="T36" s="101" t="n">
        <v>9.59717877006012</v>
      </c>
      <c r="U36" s="103" t="n">
        <v>9.48334783044771</v>
      </c>
      <c r="V36" s="298"/>
      <c r="W36" s="298"/>
      <c r="X36" s="298"/>
      <c r="Y36" s="299"/>
      <c r="Z36" s="298"/>
      <c r="AA36" s="298"/>
      <c r="AB36" s="298"/>
      <c r="AC36" s="298"/>
      <c r="AD36" s="298"/>
      <c r="AE36" s="298"/>
      <c r="AF36" s="298"/>
      <c r="AG36" s="298"/>
      <c r="AH36" s="298"/>
      <c r="AI36" s="298"/>
      <c r="AJ36" s="298"/>
      <c r="AK36" s="298"/>
    </row>
    <row r="37" customFormat="false" ht="20.1" hidden="true" customHeight="true" outlineLevel="0" collapsed="false">
      <c r="A37" s="298"/>
      <c r="B37" s="299"/>
      <c r="C37" s="298"/>
      <c r="D37" s="298"/>
      <c r="E37" s="106"/>
      <c r="F37" s="107"/>
      <c r="G37" s="109" t="s">
        <v>62</v>
      </c>
      <c r="H37" s="231" t="n">
        <v>2.58196115677936</v>
      </c>
      <c r="I37" s="102" t="n">
        <v>1.86807497397805</v>
      </c>
      <c r="J37" s="102" t="n">
        <v>1.70407240746082</v>
      </c>
      <c r="K37" s="102" t="n">
        <v>4.11643042314449</v>
      </c>
      <c r="L37" s="102" t="n">
        <v>0.577672252147798</v>
      </c>
      <c r="M37" s="102" t="n">
        <v>2.64276093864961</v>
      </c>
      <c r="N37" s="102" t="n">
        <v>-11.2398333694119</v>
      </c>
      <c r="O37" s="102" t="n">
        <v>2.22638103076405</v>
      </c>
      <c r="P37" s="102" t="n">
        <v>-1.17168615951083</v>
      </c>
      <c r="Q37" s="335"/>
      <c r="R37" s="339" t="n">
        <v>-1.15844662453991</v>
      </c>
      <c r="S37" s="340" t="n">
        <v>-1.17228159633569</v>
      </c>
      <c r="T37" s="101" t="n">
        <v>7.88045151416099</v>
      </c>
      <c r="U37" s="103" t="n">
        <v>3.96364010931667</v>
      </c>
      <c r="V37" s="298"/>
      <c r="W37" s="298"/>
      <c r="X37" s="298"/>
      <c r="Y37" s="299"/>
      <c r="Z37" s="298"/>
      <c r="AA37" s="298"/>
      <c r="AB37" s="298"/>
      <c r="AC37" s="298"/>
      <c r="AD37" s="298"/>
      <c r="AE37" s="298"/>
      <c r="AF37" s="298"/>
      <c r="AG37" s="298"/>
      <c r="AH37" s="298"/>
      <c r="AI37" s="298"/>
      <c r="AJ37" s="298"/>
      <c r="AK37" s="298"/>
    </row>
    <row r="38" customFormat="false" ht="20.1" hidden="true" customHeight="true" outlineLevel="0" collapsed="false">
      <c r="A38" s="298"/>
      <c r="B38" s="299"/>
      <c r="C38" s="298"/>
      <c r="D38" s="298"/>
      <c r="E38" s="106"/>
      <c r="F38" s="107"/>
      <c r="G38" s="108" t="s">
        <v>63</v>
      </c>
      <c r="H38" s="231" t="n">
        <v>3.49446969774765</v>
      </c>
      <c r="I38" s="102" t="n">
        <v>2.61104416340854</v>
      </c>
      <c r="J38" s="102" t="n">
        <v>2.1244790514912</v>
      </c>
      <c r="K38" s="102" t="n">
        <v>2.57396565516721</v>
      </c>
      <c r="L38" s="102" t="n">
        <v>0.863859754162388</v>
      </c>
      <c r="M38" s="102" t="n">
        <v>3.56792771738119</v>
      </c>
      <c r="N38" s="102" t="n">
        <v>-10.7787051964227</v>
      </c>
      <c r="O38" s="102" t="n">
        <v>3.77677662164411</v>
      </c>
      <c r="P38" s="102" t="n">
        <v>-1.65467277456118</v>
      </c>
      <c r="Q38" s="335"/>
      <c r="R38" s="339" t="n">
        <v>-1.08041252774805</v>
      </c>
      <c r="S38" s="340" t="n">
        <v>-1.68158302079547</v>
      </c>
      <c r="T38" s="101" t="n">
        <v>10.8869696110603</v>
      </c>
      <c r="U38" s="103" t="n">
        <v>6.43947538124789</v>
      </c>
      <c r="V38" s="298"/>
      <c r="W38" s="298"/>
      <c r="X38" s="298"/>
      <c r="Y38" s="299"/>
      <c r="Z38" s="298"/>
      <c r="AA38" s="298"/>
      <c r="AB38" s="298"/>
      <c r="AC38" s="298"/>
      <c r="AD38" s="298"/>
      <c r="AE38" s="298"/>
      <c r="AF38" s="298"/>
      <c r="AG38" s="298"/>
      <c r="AH38" s="298"/>
      <c r="AI38" s="298"/>
      <c r="AJ38" s="298"/>
      <c r="AK38" s="298"/>
    </row>
    <row r="39" customFormat="false" ht="20.1" hidden="false" customHeight="true" outlineLevel="0" collapsed="false">
      <c r="A39" s="298"/>
      <c r="B39" s="299"/>
      <c r="C39" s="298"/>
      <c r="D39" s="298"/>
      <c r="E39" s="106"/>
      <c r="F39" s="107"/>
      <c r="G39" s="108" t="s">
        <v>64</v>
      </c>
      <c r="H39" s="231" t="n">
        <v>5.85755849185874</v>
      </c>
      <c r="I39" s="102" t="n">
        <v>4.99831311343406</v>
      </c>
      <c r="J39" s="102" t="n">
        <v>5.60180712615954</v>
      </c>
      <c r="K39" s="102" t="n">
        <v>6.864958145186</v>
      </c>
      <c r="L39" s="102" t="n">
        <v>4.27652725650709</v>
      </c>
      <c r="M39" s="102" t="n">
        <v>6.98347285780967</v>
      </c>
      <c r="N39" s="102" t="n">
        <v>-8.59238122128148</v>
      </c>
      <c r="O39" s="102" t="n">
        <v>3.69231493559221</v>
      </c>
      <c r="P39" s="102" t="n">
        <v>4.07205486815221</v>
      </c>
      <c r="Q39" s="335"/>
      <c r="R39" s="339" t="n">
        <v>4.0038355252602</v>
      </c>
      <c r="S39" s="340" t="n">
        <v>4.07522996750569</v>
      </c>
      <c r="T39" s="101" t="n">
        <v>11.1171755547326</v>
      </c>
      <c r="U39" s="103" t="n">
        <v>11.2203334810063</v>
      </c>
      <c r="V39" s="298"/>
      <c r="W39" s="298"/>
      <c r="X39" s="298"/>
      <c r="Y39" s="299"/>
      <c r="Z39" s="298"/>
      <c r="AA39" s="298"/>
      <c r="AB39" s="298"/>
      <c r="AC39" s="298"/>
      <c r="AD39" s="298"/>
      <c r="AE39" s="298"/>
      <c r="AF39" s="298"/>
      <c r="AG39" s="298"/>
      <c r="AH39" s="298"/>
      <c r="AI39" s="298"/>
      <c r="AJ39" s="298"/>
      <c r="AK39" s="298"/>
    </row>
    <row r="40" customFormat="false" ht="20.1" hidden="false" customHeight="true" outlineLevel="0" collapsed="false">
      <c r="A40" s="298"/>
      <c r="B40" s="299"/>
      <c r="C40" s="298"/>
      <c r="D40" s="298"/>
      <c r="E40" s="106"/>
      <c r="F40" s="107"/>
      <c r="G40" s="110" t="s">
        <v>65</v>
      </c>
      <c r="H40" s="231" t="n">
        <v>0.808650142533263</v>
      </c>
      <c r="I40" s="102" t="n">
        <v>-0.13578064369022</v>
      </c>
      <c r="J40" s="102" t="n">
        <v>0.421275811706923</v>
      </c>
      <c r="K40" s="102" t="n">
        <v>2.13987272981988</v>
      </c>
      <c r="L40" s="102" t="n">
        <v>-1.39265870810078</v>
      </c>
      <c r="M40" s="102" t="n">
        <v>2.00156771191271</v>
      </c>
      <c r="N40" s="102" t="n">
        <v>-12.418458038488</v>
      </c>
      <c r="O40" s="102" t="n">
        <v>-1.31222992731989</v>
      </c>
      <c r="P40" s="102" t="n">
        <v>-0.266816500680211</v>
      </c>
      <c r="Q40" s="335"/>
      <c r="R40" s="339" t="n">
        <v>-2.59766074899159</v>
      </c>
      <c r="S40" s="340" t="n">
        <v>-0.156368057143197</v>
      </c>
      <c r="T40" s="101" t="n">
        <v>6.00946435936538</v>
      </c>
      <c r="U40" s="103" t="n">
        <v>4.4807868718713</v>
      </c>
      <c r="V40" s="298"/>
      <c r="W40" s="298"/>
      <c r="X40" s="298"/>
      <c r="Y40" s="299"/>
      <c r="Z40" s="298"/>
      <c r="AA40" s="298"/>
      <c r="AB40" s="298"/>
      <c r="AC40" s="298"/>
      <c r="AD40" s="298"/>
      <c r="AE40" s="298"/>
      <c r="AF40" s="298"/>
      <c r="AG40" s="298"/>
      <c r="AH40" s="298"/>
      <c r="AI40" s="298"/>
      <c r="AJ40" s="298"/>
      <c r="AK40" s="298"/>
    </row>
    <row r="41" s="276" customFormat="true" ht="11.25" hidden="true" customHeight="true" outlineLevel="0" collapsed="false">
      <c r="A41" s="107"/>
      <c r="B41" s="341"/>
      <c r="C41" s="107"/>
      <c r="D41" s="107"/>
      <c r="E41" s="106"/>
      <c r="F41" s="107"/>
      <c r="G41" s="342"/>
      <c r="H41" s="343"/>
      <c r="I41" s="344"/>
      <c r="J41" s="344"/>
      <c r="K41" s="344"/>
      <c r="L41" s="344"/>
      <c r="M41" s="344"/>
      <c r="N41" s="344"/>
      <c r="O41" s="344"/>
      <c r="P41" s="344"/>
      <c r="Q41" s="325"/>
      <c r="R41" s="328"/>
      <c r="S41" s="345"/>
      <c r="T41" s="57"/>
      <c r="U41" s="275"/>
      <c r="V41" s="107"/>
      <c r="W41" s="107"/>
      <c r="X41" s="107"/>
      <c r="Y41" s="341"/>
      <c r="Z41" s="107"/>
      <c r="AA41" s="107"/>
      <c r="AB41" s="107"/>
      <c r="AC41" s="107"/>
      <c r="AD41" s="107"/>
      <c r="AE41" s="107"/>
      <c r="AF41" s="107"/>
      <c r="AG41" s="107"/>
      <c r="AH41" s="107"/>
      <c r="AI41" s="107"/>
      <c r="AJ41" s="107"/>
      <c r="AK41" s="107"/>
    </row>
    <row r="42" s="24"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304"/>
      <c r="S42" s="304"/>
      <c r="T42" s="304"/>
      <c r="U42" s="304"/>
      <c r="V42" s="298"/>
      <c r="W42" s="298"/>
      <c r="X42" s="298"/>
      <c r="Y42" s="299"/>
      <c r="Z42" s="298"/>
      <c r="AA42" s="298"/>
      <c r="AB42" s="298"/>
      <c r="AC42" s="298"/>
      <c r="AD42" s="298"/>
      <c r="AE42" s="298"/>
      <c r="AF42" s="298"/>
      <c r="AG42" s="298"/>
      <c r="AH42" s="298"/>
      <c r="AI42" s="298"/>
      <c r="AJ42" s="298"/>
      <c r="AK42" s="298"/>
    </row>
    <row r="43" s="24" customFormat="true" ht="12" hidden="false" customHeight="true" outlineLevel="0" collapsed="false">
      <c r="A43" s="298"/>
      <c r="B43" s="299"/>
      <c r="C43" s="298"/>
      <c r="D43" s="298"/>
      <c r="E43" s="113" t="s">
        <v>66</v>
      </c>
      <c r="F43" s="346"/>
      <c r="G43" s="347" t="s">
        <v>145</v>
      </c>
      <c r="H43" s="298"/>
      <c r="I43" s="298"/>
      <c r="J43" s="298"/>
      <c r="K43" s="298"/>
      <c r="L43" s="298"/>
      <c r="M43" s="298"/>
      <c r="N43" s="298"/>
      <c r="O43" s="298"/>
      <c r="P43" s="298"/>
      <c r="Q43" s="298"/>
      <c r="R43" s="298"/>
      <c r="S43" s="298"/>
      <c r="T43" s="298"/>
      <c r="U43" s="298"/>
      <c r="V43" s="298"/>
      <c r="W43" s="298"/>
      <c r="X43" s="298"/>
      <c r="Y43" s="299"/>
      <c r="Z43" s="298"/>
      <c r="AA43" s="298"/>
      <c r="AB43" s="298"/>
      <c r="AC43" s="298"/>
      <c r="AD43" s="298"/>
      <c r="AE43" s="298"/>
      <c r="AF43" s="298"/>
      <c r="AG43" s="298"/>
      <c r="AH43" s="298"/>
      <c r="AI43" s="298"/>
      <c r="AJ43" s="298"/>
      <c r="AK43" s="298"/>
    </row>
    <row r="44" s="24" customFormat="true" ht="12" hidden="false" customHeight="true" outlineLevel="0" collapsed="false">
      <c r="A44" s="298"/>
      <c r="B44" s="299"/>
      <c r="C44" s="298"/>
      <c r="D44" s="298"/>
      <c r="E44" s="113" t="s">
        <v>68</v>
      </c>
      <c r="F44" s="346"/>
      <c r="G44" s="348" t="s">
        <v>146</v>
      </c>
      <c r="H44" s="298"/>
      <c r="I44" s="298"/>
      <c r="J44" s="298"/>
      <c r="K44" s="298"/>
      <c r="L44" s="298"/>
      <c r="M44" s="298"/>
      <c r="N44" s="298"/>
      <c r="O44" s="298"/>
      <c r="P44" s="298"/>
      <c r="Q44" s="298"/>
      <c r="R44" s="298"/>
      <c r="S44" s="298"/>
      <c r="T44" s="298"/>
      <c r="U44" s="298"/>
      <c r="V44" s="298"/>
      <c r="W44" s="298"/>
      <c r="X44" s="298"/>
      <c r="Y44" s="299"/>
      <c r="Z44" s="298"/>
      <c r="AA44" s="298"/>
      <c r="AB44" s="298"/>
      <c r="AC44" s="298"/>
      <c r="AD44" s="298"/>
      <c r="AE44" s="298"/>
      <c r="AF44" s="298"/>
      <c r="AG44" s="298"/>
      <c r="AH44" s="298"/>
      <c r="AI44" s="298"/>
      <c r="AJ44" s="298"/>
      <c r="AK44" s="298"/>
    </row>
    <row r="45" s="24" customFormat="true" ht="12" hidden="false" customHeight="true" outlineLevel="0" collapsed="false">
      <c r="A45" s="298"/>
      <c r="B45" s="299"/>
      <c r="C45" s="298"/>
      <c r="D45" s="298"/>
      <c r="E45" s="113" t="s">
        <v>71</v>
      </c>
      <c r="F45" s="346"/>
      <c r="G45" s="347" t="s">
        <v>147</v>
      </c>
      <c r="H45" s="298"/>
      <c r="I45" s="298"/>
      <c r="J45" s="298"/>
      <c r="K45" s="298"/>
      <c r="L45" s="298"/>
      <c r="M45" s="298"/>
      <c r="N45" s="298"/>
      <c r="O45" s="298"/>
      <c r="P45" s="298"/>
      <c r="Q45" s="298"/>
      <c r="R45" s="298"/>
      <c r="S45" s="298"/>
      <c r="T45" s="298"/>
      <c r="U45" s="298"/>
      <c r="V45" s="298"/>
      <c r="W45" s="298"/>
      <c r="X45" s="298"/>
      <c r="Y45" s="299"/>
      <c r="Z45" s="298"/>
      <c r="AA45" s="298"/>
      <c r="AB45" s="298"/>
      <c r="AC45" s="298"/>
      <c r="AD45" s="298"/>
      <c r="AE45" s="298"/>
      <c r="AF45" s="298"/>
      <c r="AG45" s="298"/>
      <c r="AH45" s="298"/>
      <c r="AI45" s="298"/>
      <c r="AJ45" s="298"/>
      <c r="AK45" s="298"/>
    </row>
    <row r="46" s="24" customFormat="true" ht="12" hidden="false" customHeight="true" outlineLevel="0" collapsed="false">
      <c r="A46" s="298"/>
      <c r="B46" s="299"/>
      <c r="C46" s="298"/>
      <c r="D46" s="298"/>
      <c r="F46" s="348" t="s">
        <v>148</v>
      </c>
      <c r="G46" s="298"/>
      <c r="H46" s="298"/>
      <c r="I46" s="298"/>
      <c r="J46" s="298"/>
      <c r="K46" s="298"/>
      <c r="L46" s="298"/>
      <c r="M46" s="298"/>
      <c r="N46" s="298"/>
      <c r="O46" s="298"/>
      <c r="P46" s="298"/>
      <c r="Q46" s="298"/>
      <c r="R46" s="298"/>
      <c r="S46" s="298"/>
      <c r="T46" s="298"/>
      <c r="U46" s="298"/>
      <c r="V46" s="298"/>
      <c r="W46" s="298"/>
      <c r="X46" s="298"/>
      <c r="Y46" s="299"/>
      <c r="Z46" s="298"/>
      <c r="AA46" s="298"/>
      <c r="AB46" s="298"/>
      <c r="AC46" s="298"/>
      <c r="AD46" s="298"/>
      <c r="AE46" s="298"/>
      <c r="AF46" s="298"/>
      <c r="AG46" s="298"/>
      <c r="AH46" s="298"/>
      <c r="AI46" s="298"/>
      <c r="AJ46" s="298"/>
      <c r="AK46" s="298"/>
    </row>
    <row r="47" s="24" customFormat="true" ht="12" hidden="false" customHeight="true" outlineLevel="0" collapsed="false">
      <c r="A47" s="298"/>
      <c r="B47" s="299"/>
      <c r="C47" s="298"/>
      <c r="D47" s="298"/>
      <c r="E47" s="113" t="s">
        <v>149</v>
      </c>
      <c r="F47" s="346"/>
      <c r="G47" s="348" t="s">
        <v>150</v>
      </c>
      <c r="H47" s="298"/>
      <c r="I47" s="298"/>
      <c r="J47" s="298"/>
      <c r="K47" s="298"/>
      <c r="L47" s="298"/>
      <c r="M47" s="298"/>
      <c r="N47" s="298"/>
      <c r="O47" s="298"/>
      <c r="P47" s="298"/>
      <c r="Q47" s="298"/>
      <c r="R47" s="298"/>
      <c r="S47" s="298"/>
      <c r="T47" s="298"/>
      <c r="U47" s="298"/>
      <c r="V47" s="298"/>
      <c r="W47" s="298"/>
      <c r="X47" s="298"/>
      <c r="Y47" s="299"/>
      <c r="Z47" s="298"/>
      <c r="AA47" s="298"/>
      <c r="AB47" s="298"/>
      <c r="AC47" s="298"/>
      <c r="AD47" s="298"/>
      <c r="AE47" s="298"/>
      <c r="AF47" s="298"/>
      <c r="AG47" s="298"/>
      <c r="AH47" s="298"/>
      <c r="AI47" s="298"/>
      <c r="AJ47" s="298"/>
      <c r="AK47" s="298"/>
    </row>
    <row r="48" s="24" customFormat="true" ht="12" hidden="false" customHeight="true" outlineLevel="0" collapsed="false">
      <c r="A48" s="298"/>
      <c r="B48" s="299"/>
      <c r="C48" s="298"/>
      <c r="D48" s="25"/>
      <c r="E48" s="298"/>
      <c r="F48" s="298"/>
      <c r="G48" s="298"/>
      <c r="H48" s="298"/>
      <c r="I48" s="298"/>
      <c r="J48" s="298"/>
      <c r="K48" s="298"/>
      <c r="L48" s="298"/>
      <c r="M48" s="298"/>
      <c r="N48" s="298"/>
      <c r="O48" s="298"/>
      <c r="P48" s="298"/>
      <c r="Q48" s="298"/>
      <c r="R48" s="298"/>
      <c r="S48" s="298"/>
      <c r="T48" s="298"/>
      <c r="U48" s="298"/>
      <c r="V48" s="298"/>
      <c r="W48" s="298"/>
      <c r="X48" s="298"/>
      <c r="Y48" s="299"/>
      <c r="Z48" s="298"/>
      <c r="AA48" s="298"/>
      <c r="AB48" s="298"/>
      <c r="AC48" s="298"/>
      <c r="AD48" s="298"/>
      <c r="AE48" s="298"/>
      <c r="AF48" s="298"/>
      <c r="AG48" s="298"/>
      <c r="AH48" s="298"/>
      <c r="AI48" s="298"/>
      <c r="AJ48" s="298"/>
      <c r="AK48" s="298"/>
    </row>
    <row r="49" s="24" customFormat="true" ht="12" hidden="false" customHeight="true" outlineLevel="0" collapsed="false">
      <c r="A49" s="298"/>
      <c r="B49" s="299"/>
      <c r="C49" s="298"/>
      <c r="D49" s="25"/>
      <c r="E49" s="298"/>
      <c r="F49" s="298"/>
      <c r="G49" s="298"/>
      <c r="H49" s="298"/>
      <c r="I49" s="298"/>
      <c r="J49" s="298"/>
      <c r="K49" s="298"/>
      <c r="L49" s="298"/>
      <c r="M49" s="298"/>
      <c r="N49" s="298"/>
      <c r="O49" s="298"/>
      <c r="P49" s="298"/>
      <c r="Q49" s="298"/>
      <c r="R49" s="298"/>
      <c r="S49" s="298"/>
      <c r="T49" s="298"/>
      <c r="U49" s="298"/>
      <c r="V49" s="298"/>
      <c r="W49" s="298"/>
      <c r="X49" s="298"/>
      <c r="Y49" s="299"/>
      <c r="Z49" s="298"/>
      <c r="AA49" s="298"/>
      <c r="AB49" s="298"/>
      <c r="AC49" s="298"/>
      <c r="AD49" s="298"/>
      <c r="AE49" s="298"/>
      <c r="AF49" s="298"/>
      <c r="AG49" s="298"/>
      <c r="AH49" s="298"/>
      <c r="AI49" s="298"/>
      <c r="AJ49" s="298"/>
      <c r="AK49" s="298"/>
    </row>
    <row r="50" s="24" customFormat="true" ht="20.1" hidden="false" customHeight="true" outlineLevel="0" collapsed="false">
      <c r="A50" s="298"/>
      <c r="B50" s="299"/>
      <c r="C50" s="298"/>
      <c r="D50" s="25"/>
      <c r="E50" s="30" t="s">
        <v>151</v>
      </c>
      <c r="F50" s="25"/>
      <c r="G50" s="298"/>
      <c r="H50" s="298"/>
      <c r="I50" s="298"/>
      <c r="J50" s="298"/>
      <c r="K50" s="298"/>
      <c r="L50" s="298"/>
      <c r="M50" s="298"/>
      <c r="N50" s="298"/>
      <c r="O50" s="298"/>
      <c r="P50" s="298"/>
      <c r="Q50" s="298"/>
      <c r="R50" s="298"/>
      <c r="S50" s="298"/>
      <c r="T50" s="298"/>
      <c r="U50" s="298"/>
      <c r="V50" s="298"/>
      <c r="W50" s="298"/>
      <c r="X50" s="298"/>
      <c r="Y50" s="299"/>
      <c r="Z50" s="298"/>
      <c r="AA50" s="298"/>
      <c r="AB50" s="298"/>
      <c r="AC50" s="298"/>
      <c r="AD50" s="298"/>
      <c r="AE50" s="298"/>
      <c r="AF50" s="298"/>
      <c r="AG50" s="298"/>
      <c r="AH50" s="298"/>
      <c r="AI50" s="298"/>
      <c r="AJ50" s="298"/>
      <c r="AK50" s="298"/>
    </row>
    <row r="51" s="24" customFormat="true" ht="12.95" hidden="false" customHeight="true" outlineLevel="0" collapsed="false">
      <c r="A51" s="298"/>
      <c r="B51" s="299"/>
      <c r="C51" s="298"/>
      <c r="D51" s="298"/>
      <c r="E51" s="301"/>
      <c r="F51" s="301"/>
      <c r="G51" s="301"/>
      <c r="H51" s="301"/>
      <c r="I51" s="301"/>
      <c r="J51" s="301"/>
      <c r="K51" s="301"/>
      <c r="L51" s="301"/>
      <c r="M51" s="301"/>
      <c r="N51" s="301"/>
      <c r="O51" s="301"/>
      <c r="P51" s="301"/>
      <c r="Q51" s="301"/>
      <c r="R51" s="107"/>
      <c r="S51" s="107"/>
      <c r="T51" s="349" t="s">
        <v>33</v>
      </c>
      <c r="U51" s="29"/>
      <c r="V51" s="29"/>
      <c r="W51" s="29"/>
      <c r="X51" s="29"/>
      <c r="Y51" s="299"/>
      <c r="Z51" s="298"/>
      <c r="AA51" s="298"/>
      <c r="AB51" s="298"/>
      <c r="AC51" s="298"/>
      <c r="AD51" s="298"/>
      <c r="AE51" s="298"/>
      <c r="AF51" s="298"/>
      <c r="AG51" s="298"/>
      <c r="AH51" s="298"/>
      <c r="AI51" s="298"/>
      <c r="AJ51" s="298"/>
      <c r="AK51" s="298"/>
    </row>
    <row r="52" customFormat="false" ht="12.95" hidden="false" customHeight="true" outlineLevel="0" collapsed="false">
      <c r="A52" s="298"/>
      <c r="B52" s="299"/>
      <c r="C52" s="298"/>
      <c r="D52" s="298"/>
      <c r="E52" s="303"/>
      <c r="F52" s="304"/>
      <c r="G52" s="305"/>
      <c r="H52" s="306" t="s">
        <v>34</v>
      </c>
      <c r="I52" s="307"/>
      <c r="J52" s="307"/>
      <c r="K52" s="307"/>
      <c r="L52" s="307"/>
      <c r="M52" s="307"/>
      <c r="N52" s="307"/>
      <c r="O52" s="307"/>
      <c r="P52" s="307"/>
      <c r="Q52" s="307"/>
      <c r="R52" s="307"/>
      <c r="S52" s="307"/>
      <c r="T52" s="307"/>
      <c r="U52" s="246"/>
      <c r="V52" s="247" t="s">
        <v>74</v>
      </c>
      <c r="W52" s="63"/>
      <c r="X52" s="39"/>
      <c r="Y52" s="299"/>
      <c r="Z52" s="298"/>
      <c r="AA52" s="298"/>
      <c r="AB52" s="298"/>
      <c r="AC52" s="298"/>
      <c r="AD52" s="298"/>
      <c r="AE52" s="298"/>
      <c r="AF52" s="298"/>
      <c r="AG52" s="298"/>
      <c r="AH52" s="298"/>
      <c r="AI52" s="298"/>
      <c r="AJ52" s="298"/>
      <c r="AK52" s="298"/>
    </row>
    <row r="53" customFormat="false" ht="12.95" hidden="false" customHeight="true" outlineLevel="0" collapsed="false">
      <c r="A53" s="298"/>
      <c r="B53" s="299"/>
      <c r="C53" s="298"/>
      <c r="D53" s="298"/>
      <c r="E53" s="106"/>
      <c r="F53" s="107"/>
      <c r="G53" s="309"/>
      <c r="H53" s="106"/>
      <c r="I53" s="310" t="s">
        <v>133</v>
      </c>
      <c r="J53" s="311"/>
      <c r="K53" s="311"/>
      <c r="L53" s="311"/>
      <c r="M53" s="311"/>
      <c r="N53" s="311"/>
      <c r="O53" s="311"/>
      <c r="P53" s="310" t="s">
        <v>134</v>
      </c>
      <c r="Q53" s="310"/>
      <c r="R53" s="311"/>
      <c r="S53" s="350"/>
      <c r="T53" s="351" t="s">
        <v>42</v>
      </c>
      <c r="U53" s="352"/>
      <c r="V53" s="353"/>
      <c r="W53" s="354"/>
      <c r="X53" s="39"/>
      <c r="Y53" s="299"/>
      <c r="Z53" s="298"/>
      <c r="AA53" s="298"/>
      <c r="AB53" s="298"/>
      <c r="AC53" s="298"/>
      <c r="AD53" s="298"/>
      <c r="AE53" s="298"/>
      <c r="AF53" s="298"/>
      <c r="AG53" s="298"/>
      <c r="AH53" s="298"/>
      <c r="AI53" s="298"/>
      <c r="AJ53" s="298"/>
      <c r="AK53" s="298"/>
    </row>
    <row r="54" customFormat="false" ht="12.95" hidden="false" customHeight="true" outlineLevel="0" collapsed="false">
      <c r="A54" s="298"/>
      <c r="B54" s="299"/>
      <c r="C54" s="298"/>
      <c r="D54" s="298"/>
      <c r="E54" s="106"/>
      <c r="F54" s="107"/>
      <c r="G54" s="309"/>
      <c r="H54" s="106"/>
      <c r="I54" s="314"/>
      <c r="J54" s="315" t="s">
        <v>107</v>
      </c>
      <c r="K54" s="311"/>
      <c r="L54" s="311"/>
      <c r="M54" s="311"/>
      <c r="N54" s="311"/>
      <c r="O54" s="315" t="s">
        <v>107</v>
      </c>
      <c r="P54" s="314"/>
      <c r="Q54" s="316"/>
      <c r="R54" s="355"/>
      <c r="S54" s="356"/>
      <c r="T54" s="357" t="s">
        <v>136</v>
      </c>
      <c r="U54" s="358" t="s">
        <v>75</v>
      </c>
      <c r="V54" s="132" t="s">
        <v>76</v>
      </c>
      <c r="W54" s="133" t="s">
        <v>77</v>
      </c>
      <c r="X54" s="298"/>
      <c r="Y54" s="299"/>
      <c r="Z54" s="298"/>
      <c r="AA54" s="298"/>
      <c r="AB54" s="298"/>
      <c r="AC54" s="298"/>
      <c r="AD54" s="298"/>
      <c r="AE54" s="298"/>
      <c r="AF54" s="298"/>
      <c r="AG54" s="298"/>
      <c r="AH54" s="298"/>
      <c r="AI54" s="298"/>
      <c r="AJ54" s="298"/>
      <c r="AK54" s="298"/>
    </row>
    <row r="55" customFormat="false" ht="12.95" hidden="false" customHeight="true" outlineLevel="0" collapsed="false">
      <c r="A55" s="298"/>
      <c r="B55" s="299"/>
      <c r="C55" s="298"/>
      <c r="D55" s="298"/>
      <c r="E55" s="320"/>
      <c r="F55" s="301"/>
      <c r="G55" s="321"/>
      <c r="H55" s="320"/>
      <c r="I55" s="322"/>
      <c r="J55" s="323" t="s">
        <v>138</v>
      </c>
      <c r="K55" s="324" t="s">
        <v>139</v>
      </c>
      <c r="L55" s="324" t="s">
        <v>140</v>
      </c>
      <c r="M55" s="324" t="s">
        <v>141</v>
      </c>
      <c r="N55" s="324" t="s">
        <v>142</v>
      </c>
      <c r="O55" s="323" t="s">
        <v>143</v>
      </c>
      <c r="P55" s="322"/>
      <c r="Q55" s="325"/>
      <c r="R55" s="328"/>
      <c r="S55" s="325"/>
      <c r="T55" s="359"/>
      <c r="U55" s="54"/>
      <c r="V55" s="57"/>
      <c r="W55" s="135"/>
      <c r="X55" s="298"/>
      <c r="Y55" s="299"/>
      <c r="Z55" s="25"/>
      <c r="AA55" s="298"/>
      <c r="AB55" s="298"/>
      <c r="AC55" s="298"/>
      <c r="AD55" s="298"/>
      <c r="AE55" s="298"/>
      <c r="AF55" s="298"/>
      <c r="AG55" s="298"/>
      <c r="AH55" s="298"/>
      <c r="AI55" s="298"/>
      <c r="AJ55" s="298"/>
      <c r="AK55" s="298"/>
    </row>
    <row r="56" customFormat="false" ht="20.1" hidden="true" customHeight="true" outlineLevel="0" collapsed="false">
      <c r="A56" s="298"/>
      <c r="B56" s="299"/>
      <c r="C56" s="298"/>
      <c r="D56" s="298"/>
      <c r="E56" s="332" t="s">
        <v>45</v>
      </c>
      <c r="F56" s="107"/>
      <c r="G56" s="309"/>
      <c r="H56" s="333" t="n">
        <v>3.33790984120243</v>
      </c>
      <c r="I56" s="176" t="n">
        <v>1.94007049859636</v>
      </c>
      <c r="J56" s="176" t="n">
        <v>1.56092261234044</v>
      </c>
      <c r="K56" s="176" t="n">
        <v>2.37518335958485</v>
      </c>
      <c r="L56" s="176" t="n">
        <v>1.12774714357948</v>
      </c>
      <c r="M56" s="176" t="n">
        <v>2.41487034321331</v>
      </c>
      <c r="N56" s="176" t="n">
        <v>-5.65492222320948</v>
      </c>
      <c r="O56" s="176" t="n">
        <v>2.78503108440938</v>
      </c>
      <c r="P56" s="176" t="n">
        <v>2.07502975854649</v>
      </c>
      <c r="Q56" s="316"/>
      <c r="R56" s="360"/>
      <c r="S56" s="330"/>
      <c r="T56" s="177" t="n">
        <v>16.6431401244335</v>
      </c>
      <c r="U56" s="361" t="n">
        <v>1</v>
      </c>
      <c r="V56" s="362" t="n">
        <v>-1</v>
      </c>
      <c r="W56" s="179" t="n">
        <v>0</v>
      </c>
      <c r="X56" s="298"/>
      <c r="Y56" s="299"/>
      <c r="AA56" s="298"/>
      <c r="AB56" s="298"/>
      <c r="AC56" s="298"/>
      <c r="AD56" s="298"/>
      <c r="AE56" s="298"/>
      <c r="AF56" s="298"/>
      <c r="AG56" s="298"/>
      <c r="AH56" s="298"/>
      <c r="AI56" s="298"/>
      <c r="AJ56" s="298"/>
      <c r="AK56" s="298"/>
    </row>
    <row r="57" customFormat="false" ht="20.1" hidden="true" customHeight="true" outlineLevel="0" collapsed="false">
      <c r="A57" s="298"/>
      <c r="B57" s="299"/>
      <c r="C57" s="298"/>
      <c r="D57" s="298"/>
      <c r="E57" s="363" t="s">
        <v>46</v>
      </c>
      <c r="F57" s="122"/>
      <c r="G57" s="364"/>
      <c r="H57" s="193" t="n">
        <v>-0.783928459687865</v>
      </c>
      <c r="I57" s="271" t="n">
        <v>-2.19626852673357</v>
      </c>
      <c r="J57" s="271" t="n">
        <v>-1.57505423022926</v>
      </c>
      <c r="K57" s="271" t="n">
        <v>0.308019882408511</v>
      </c>
      <c r="L57" s="271" t="n">
        <v>-1.55069359662721</v>
      </c>
      <c r="M57" s="271" t="n">
        <v>-1.11117627878164</v>
      </c>
      <c r="N57" s="271" t="n">
        <v>-11.8058609452558</v>
      </c>
      <c r="O57" s="271" t="n">
        <v>-3.57504766821655</v>
      </c>
      <c r="P57" s="271" t="n">
        <v>-0.567838820277754</v>
      </c>
      <c r="Q57" s="270"/>
      <c r="R57" s="365"/>
      <c r="S57" s="331"/>
      <c r="T57" s="286" t="n">
        <v>9.55271486948957</v>
      </c>
      <c r="U57" s="366" t="n">
        <v>-1</v>
      </c>
      <c r="V57" s="367" t="n">
        <v>1</v>
      </c>
      <c r="W57" s="368" t="n">
        <v>0</v>
      </c>
      <c r="X57" s="39"/>
      <c r="Y57" s="299"/>
      <c r="AA57" s="298"/>
      <c r="AB57" s="298"/>
      <c r="AC57" s="298"/>
      <c r="AD57" s="298"/>
      <c r="AE57" s="298"/>
      <c r="AF57" s="298"/>
      <c r="AG57" s="298"/>
      <c r="AH57" s="298"/>
      <c r="AI57" s="298"/>
      <c r="AJ57" s="298"/>
      <c r="AK57" s="298"/>
    </row>
    <row r="58" customFormat="false" ht="20.1" hidden="false" customHeight="true" outlineLevel="0" collapsed="false">
      <c r="A58" s="298"/>
      <c r="B58" s="299"/>
      <c r="C58" s="298"/>
      <c r="D58" s="298"/>
      <c r="E58" s="363" t="s">
        <v>47</v>
      </c>
      <c r="F58" s="122"/>
      <c r="G58" s="369"/>
      <c r="H58" s="193" t="n">
        <v>1.82116277430909</v>
      </c>
      <c r="I58" s="271" t="n">
        <v>1.08776031494442</v>
      </c>
      <c r="J58" s="271" t="n">
        <v>1.21393315596509</v>
      </c>
      <c r="K58" s="271" t="n">
        <v>3.21390201910923</v>
      </c>
      <c r="L58" s="271" t="n">
        <v>0.701519218137805</v>
      </c>
      <c r="M58" s="271" t="n">
        <v>2.1169569151434</v>
      </c>
      <c r="N58" s="271" t="n">
        <v>-10.5200353393235</v>
      </c>
      <c r="O58" s="271" t="n">
        <v>0.784859866326857</v>
      </c>
      <c r="P58" s="271" t="n">
        <v>-2.00282078808722</v>
      </c>
      <c r="Q58" s="270"/>
      <c r="R58" s="370"/>
      <c r="S58" s="316"/>
      <c r="T58" s="286" t="n">
        <v>9.5851376726967</v>
      </c>
      <c r="U58" s="366" t="n">
        <v>0</v>
      </c>
      <c r="V58" s="367" t="n">
        <v>0</v>
      </c>
      <c r="W58" s="368" t="n">
        <v>1</v>
      </c>
      <c r="X58" s="39"/>
      <c r="Y58" s="299"/>
      <c r="AA58" s="298"/>
      <c r="AB58" s="298"/>
      <c r="AC58" s="298"/>
      <c r="AD58" s="298"/>
      <c r="AE58" s="298"/>
      <c r="AF58" s="298"/>
      <c r="AG58" s="298"/>
      <c r="AH58" s="298"/>
      <c r="AI58" s="298"/>
      <c r="AJ58" s="298"/>
      <c r="AK58" s="298"/>
    </row>
    <row r="59" customFormat="false" ht="20.1" hidden="false" customHeight="true" outlineLevel="0" collapsed="false">
      <c r="A59" s="298"/>
      <c r="B59" s="299"/>
      <c r="C59" s="298"/>
      <c r="D59" s="298"/>
      <c r="E59" s="332" t="s">
        <v>48</v>
      </c>
      <c r="F59" s="29"/>
      <c r="G59" s="371"/>
      <c r="H59" s="337" t="n">
        <v>2.47448945300044</v>
      </c>
      <c r="I59" s="91" t="n">
        <v>1.70436471990605</v>
      </c>
      <c r="J59" s="91" t="n">
        <v>1.13892952747819</v>
      </c>
      <c r="K59" s="91" t="n">
        <v>1.6773458010872</v>
      </c>
      <c r="L59" s="91" t="n">
        <v>-0.182501302458742</v>
      </c>
      <c r="M59" s="91" t="n">
        <v>2.59115599379775</v>
      </c>
      <c r="N59" s="91" t="n">
        <v>-6.18235250182856</v>
      </c>
      <c r="O59" s="91" t="n">
        <v>3.03366188361287</v>
      </c>
      <c r="P59" s="91" t="n">
        <v>0.492508856443498</v>
      </c>
      <c r="Q59" s="372"/>
      <c r="R59" s="373"/>
      <c r="S59" s="334"/>
      <c r="T59" s="92" t="n">
        <v>8.43678116717737</v>
      </c>
      <c r="U59" s="262" t="n">
        <v>0</v>
      </c>
      <c r="V59" s="158" t="n">
        <v>2</v>
      </c>
      <c r="W59" s="159" t="n">
        <v>-1</v>
      </c>
      <c r="X59" s="39"/>
      <c r="Y59" s="299"/>
      <c r="AA59" s="298"/>
      <c r="AB59" s="298"/>
      <c r="AC59" s="298"/>
      <c r="AD59" s="298"/>
      <c r="AE59" s="298"/>
      <c r="AF59" s="298"/>
      <c r="AG59" s="298"/>
      <c r="AH59" s="298"/>
      <c r="AI59" s="298"/>
      <c r="AJ59" s="298"/>
      <c r="AK59" s="298"/>
    </row>
    <row r="60" customFormat="false" ht="20.1" hidden="false" customHeight="true" outlineLevel="0" collapsed="false">
      <c r="A60" s="298"/>
      <c r="B60" s="299"/>
      <c r="C60" s="298"/>
      <c r="D60" s="298"/>
      <c r="E60" s="39"/>
      <c r="F60" s="29"/>
      <c r="G60" s="88" t="s">
        <v>49</v>
      </c>
      <c r="H60" s="231" t="n">
        <v>1.87098241527352</v>
      </c>
      <c r="I60" s="102" t="n">
        <v>1.04454397733859</v>
      </c>
      <c r="J60" s="102" t="n">
        <v>0.633317138971399</v>
      </c>
      <c r="K60" s="102" t="n">
        <v>1.45950748710351</v>
      </c>
      <c r="L60" s="102" t="n">
        <v>-0.714568630942272</v>
      </c>
      <c r="M60" s="102" t="n">
        <v>2.13274683470542</v>
      </c>
      <c r="N60" s="102" t="n">
        <v>-7.84084220958342</v>
      </c>
      <c r="O60" s="102" t="n">
        <v>1.99917725000683</v>
      </c>
      <c r="P60" s="102" t="n">
        <v>1.34638076683424</v>
      </c>
      <c r="Q60" s="374"/>
      <c r="R60" s="339"/>
      <c r="S60" s="335"/>
      <c r="T60" s="103" t="n">
        <v>7.66772067769657</v>
      </c>
      <c r="U60" s="262" t="n">
        <v>1</v>
      </c>
      <c r="V60" s="158" t="n">
        <v>1</v>
      </c>
      <c r="W60" s="159" t="n">
        <v>0</v>
      </c>
      <c r="X60" s="39"/>
      <c r="Y60" s="299"/>
      <c r="AA60" s="298"/>
      <c r="AB60" s="298"/>
      <c r="AC60" s="298"/>
      <c r="AD60" s="298"/>
      <c r="AE60" s="298"/>
      <c r="AF60" s="298"/>
      <c r="AG60" s="298"/>
      <c r="AH60" s="298"/>
      <c r="AI60" s="298"/>
      <c r="AJ60" s="298"/>
      <c r="AK60" s="298"/>
    </row>
    <row r="61" customFormat="false" ht="20.1" hidden="false" customHeight="true" outlineLevel="0" collapsed="false">
      <c r="A61" s="298"/>
      <c r="B61" s="299"/>
      <c r="C61" s="298"/>
      <c r="D61" s="298"/>
      <c r="E61" s="39"/>
      <c r="F61" s="29"/>
      <c r="G61" s="375" t="s">
        <v>50</v>
      </c>
      <c r="H61" s="236" t="n">
        <v>3.06163512703712</v>
      </c>
      <c r="I61" s="168" t="n">
        <v>2.35169400895379</v>
      </c>
      <c r="J61" s="168" t="n">
        <v>1.63859489355159</v>
      </c>
      <c r="K61" s="168" t="n">
        <v>1.89016737095194</v>
      </c>
      <c r="L61" s="168" t="n">
        <v>0.34421989557945</v>
      </c>
      <c r="M61" s="168" t="n">
        <v>3.04290716540259</v>
      </c>
      <c r="N61" s="168" t="n">
        <v>-4.44268083981516</v>
      </c>
      <c r="O61" s="168" t="n">
        <v>4.03214229095028</v>
      </c>
      <c r="P61" s="168" t="n">
        <v>-0.364008052498519</v>
      </c>
      <c r="Q61" s="376"/>
      <c r="R61" s="377"/>
      <c r="S61" s="336"/>
      <c r="T61" s="169" t="n">
        <v>9.11925748324304</v>
      </c>
      <c r="U61" s="173" t="n">
        <v>-1</v>
      </c>
      <c r="V61" s="163" t="n">
        <v>1</v>
      </c>
      <c r="W61" s="164" t="n">
        <v>-1</v>
      </c>
      <c r="X61" s="39"/>
      <c r="Y61" s="299"/>
      <c r="AA61" s="298"/>
      <c r="AB61" s="298"/>
      <c r="AC61" s="298"/>
      <c r="AD61" s="298"/>
      <c r="AE61" s="298"/>
      <c r="AF61" s="298"/>
      <c r="AG61" s="298"/>
      <c r="AH61" s="298"/>
      <c r="AI61" s="298"/>
      <c r="AJ61" s="298"/>
      <c r="AK61" s="298"/>
    </row>
    <row r="62" customFormat="false" ht="20.1" hidden="false" customHeight="true" outlineLevel="0" collapsed="false">
      <c r="A62" s="298"/>
      <c r="B62" s="299"/>
      <c r="C62" s="298"/>
      <c r="D62" s="298"/>
      <c r="E62" s="76" t="s">
        <v>51</v>
      </c>
      <c r="F62" s="77"/>
      <c r="G62" s="83"/>
      <c r="H62" s="229" t="n">
        <v>2.99258758839399</v>
      </c>
      <c r="I62" s="86" t="n">
        <v>2.23452424480568</v>
      </c>
      <c r="J62" s="86" t="n">
        <v>2.14632114444817</v>
      </c>
      <c r="K62" s="86" t="n">
        <v>2.82375347304382</v>
      </c>
      <c r="L62" s="86" t="n">
        <v>1.00773376495158</v>
      </c>
      <c r="M62" s="86" t="n">
        <v>3.32940687939434</v>
      </c>
      <c r="N62" s="86" t="n">
        <v>-4.6463314594223</v>
      </c>
      <c r="O62" s="86" t="n">
        <v>2.42510701634627</v>
      </c>
      <c r="P62" s="86" t="n">
        <v>0.987697843541024</v>
      </c>
      <c r="Q62" s="378"/>
      <c r="R62" s="373"/>
      <c r="S62" s="334"/>
      <c r="T62" s="87" t="n">
        <v>8.51381228463145</v>
      </c>
      <c r="U62" s="260" t="n">
        <v>0</v>
      </c>
      <c r="V62" s="153" t="n">
        <v>-1</v>
      </c>
      <c r="W62" s="154" t="n">
        <v>0</v>
      </c>
      <c r="X62" s="39"/>
      <c r="Y62" s="299"/>
      <c r="AA62" s="298"/>
      <c r="AB62" s="298"/>
      <c r="AC62" s="298"/>
      <c r="AD62" s="298"/>
      <c r="AE62" s="298"/>
      <c r="AF62" s="298"/>
      <c r="AG62" s="298"/>
      <c r="AH62" s="298"/>
      <c r="AI62" s="298"/>
      <c r="AJ62" s="298"/>
      <c r="AK62" s="298"/>
    </row>
    <row r="63" customFormat="false" ht="20.1" hidden="false" customHeight="true" outlineLevel="0" collapsed="false">
      <c r="A63" s="298"/>
      <c r="B63" s="299"/>
      <c r="C63" s="298"/>
      <c r="D63" s="298"/>
      <c r="E63" s="39"/>
      <c r="F63" s="29"/>
      <c r="G63" s="88" t="s">
        <v>49</v>
      </c>
      <c r="H63" s="231" t="n">
        <v>3.86342045352457</v>
      </c>
      <c r="I63" s="102" t="n">
        <v>3.03399527331594</v>
      </c>
      <c r="J63" s="102" t="n">
        <v>2.5439366049115</v>
      </c>
      <c r="K63" s="102" t="n">
        <v>2.60817440493297</v>
      </c>
      <c r="L63" s="102" t="n">
        <v>1.37105779943294</v>
      </c>
      <c r="M63" s="102" t="n">
        <v>3.85499339429753</v>
      </c>
      <c r="N63" s="102" t="n">
        <v>-3.61997930228419</v>
      </c>
      <c r="O63" s="102" t="n">
        <v>4.15737202889817</v>
      </c>
      <c r="P63" s="102" t="n">
        <v>0.548274987031272</v>
      </c>
      <c r="Q63" s="374"/>
      <c r="R63" s="339"/>
      <c r="S63" s="335"/>
      <c r="T63" s="103" t="n">
        <v>10.9177778693091</v>
      </c>
      <c r="U63" s="262" t="n">
        <v>0</v>
      </c>
      <c r="V63" s="158" t="n">
        <v>0</v>
      </c>
      <c r="W63" s="159" t="n">
        <v>0</v>
      </c>
      <c r="X63" s="39"/>
      <c r="Y63" s="299"/>
      <c r="AA63" s="298"/>
      <c r="AB63" s="298"/>
      <c r="AC63" s="298"/>
      <c r="AD63" s="298"/>
      <c r="AE63" s="298"/>
      <c r="AF63" s="298"/>
      <c r="AG63" s="298"/>
      <c r="AH63" s="298"/>
      <c r="AI63" s="298"/>
      <c r="AJ63" s="298"/>
      <c r="AK63" s="298"/>
    </row>
    <row r="64" customFormat="false" ht="20.1" hidden="false" customHeight="true" outlineLevel="0" collapsed="false">
      <c r="A64" s="298"/>
      <c r="B64" s="299"/>
      <c r="C64" s="298"/>
      <c r="D64" s="298"/>
      <c r="E64" s="39"/>
      <c r="F64" s="29"/>
      <c r="G64" s="375" t="s">
        <v>50</v>
      </c>
      <c r="H64" s="236" t="n">
        <v>2.14979261012749</v>
      </c>
      <c r="I64" s="168" t="n">
        <v>1.45707921357392</v>
      </c>
      <c r="J64" s="168" t="n">
        <v>1.75529395904233</v>
      </c>
      <c r="K64" s="168" t="n">
        <v>3.03119265519956</v>
      </c>
      <c r="L64" s="168" t="n">
        <v>0.649997432391183</v>
      </c>
      <c r="M64" s="168" t="n">
        <v>2.81387426817459</v>
      </c>
      <c r="N64" s="96" t="n">
        <v>-5.68262263611727</v>
      </c>
      <c r="O64" s="96" t="n">
        <v>0.778368398735885</v>
      </c>
      <c r="P64" s="96" t="n">
        <v>1.43565183917309</v>
      </c>
      <c r="Q64" s="379"/>
      <c r="R64" s="377"/>
      <c r="S64" s="336"/>
      <c r="T64" s="97" t="n">
        <v>6.3229671930148</v>
      </c>
      <c r="U64" s="173" t="n">
        <v>0</v>
      </c>
      <c r="V64" s="163" t="n">
        <v>-1</v>
      </c>
      <c r="W64" s="164" t="n">
        <v>0</v>
      </c>
      <c r="X64" s="39"/>
      <c r="Y64" s="299"/>
      <c r="AA64" s="298"/>
      <c r="AB64" s="298"/>
      <c r="AC64" s="298"/>
      <c r="AD64" s="298"/>
      <c r="AE64" s="298"/>
      <c r="AF64" s="298"/>
      <c r="AG64" s="298"/>
      <c r="AH64" s="298"/>
      <c r="AI64" s="298"/>
      <c r="AJ64" s="298"/>
      <c r="AK64" s="298"/>
    </row>
    <row r="65" customFormat="false" ht="20.1" hidden="false" customHeight="true" outlineLevel="0" collapsed="false">
      <c r="A65" s="298"/>
      <c r="B65" s="299"/>
      <c r="C65" s="298"/>
      <c r="D65" s="298"/>
      <c r="E65" s="76" t="s">
        <v>52</v>
      </c>
      <c r="F65" s="77"/>
      <c r="G65" s="78"/>
      <c r="H65" s="227" t="n">
        <v>0.0372419984703388</v>
      </c>
      <c r="I65" s="81" t="n">
        <v>-0.264699870327644</v>
      </c>
      <c r="J65" s="81" t="n">
        <v>-0.473469401664816</v>
      </c>
      <c r="K65" s="81" t="n">
        <v>2.95367217629894</v>
      </c>
      <c r="L65" s="81" t="n">
        <v>-2.12191260360205</v>
      </c>
      <c r="M65" s="81" t="n">
        <v>0.779605111498062</v>
      </c>
      <c r="N65" s="176" t="n">
        <v>-12.7084183005339</v>
      </c>
      <c r="O65" s="176" t="n">
        <v>0.196466447387522</v>
      </c>
      <c r="P65" s="176" t="n">
        <v>-2.89501241093518</v>
      </c>
      <c r="Q65" s="45"/>
      <c r="R65" s="373"/>
      <c r="S65" s="334"/>
      <c r="T65" s="177" t="n">
        <v>3.18139510618244</v>
      </c>
      <c r="U65" s="258" t="n">
        <v>0</v>
      </c>
      <c r="V65" s="148" t="n">
        <v>-1</v>
      </c>
      <c r="W65" s="149" t="n">
        <v>0</v>
      </c>
      <c r="X65" s="39"/>
      <c r="Y65" s="299"/>
      <c r="AA65" s="298"/>
      <c r="AB65" s="298"/>
      <c r="AC65" s="298"/>
      <c r="AD65" s="298"/>
      <c r="AE65" s="298"/>
      <c r="AF65" s="298"/>
      <c r="AG65" s="298"/>
      <c r="AH65" s="298"/>
      <c r="AI65" s="298"/>
      <c r="AJ65" s="298"/>
      <c r="AK65" s="298"/>
    </row>
    <row r="66" customFormat="false" ht="20.1" hidden="false" customHeight="true" outlineLevel="0" collapsed="false">
      <c r="A66" s="298"/>
      <c r="B66" s="299"/>
      <c r="C66" s="298"/>
      <c r="D66" s="298"/>
      <c r="E66" s="39"/>
      <c r="F66" s="29"/>
      <c r="G66" s="99" t="s">
        <v>49</v>
      </c>
      <c r="H66" s="236" t="n">
        <v>-0.157725562358535</v>
      </c>
      <c r="I66" s="168" t="n">
        <v>-0.382139035128313</v>
      </c>
      <c r="J66" s="168" t="n">
        <v>-0.531575122610992</v>
      </c>
      <c r="K66" s="168" t="n">
        <v>2.47706960479439</v>
      </c>
      <c r="L66" s="168" t="n">
        <v>-2.21626715063984</v>
      </c>
      <c r="M66" s="168" t="n">
        <v>0.70778283684916</v>
      </c>
      <c r="N66" s="168" t="n">
        <v>-10.1128589729542</v>
      </c>
      <c r="O66" s="168" t="n">
        <v>-0.0615550341172664</v>
      </c>
      <c r="P66" s="168" t="n">
        <v>-2.77148584485223</v>
      </c>
      <c r="Q66" s="376"/>
      <c r="R66" s="339"/>
      <c r="S66" s="335"/>
      <c r="T66" s="169" t="n">
        <v>2.43175916015362</v>
      </c>
      <c r="U66" s="266" t="n">
        <v>0</v>
      </c>
      <c r="V66" s="184" t="n">
        <v>-1</v>
      </c>
      <c r="W66" s="185" t="n">
        <v>0</v>
      </c>
      <c r="X66" s="39"/>
      <c r="Y66" s="299"/>
      <c r="AA66" s="298"/>
      <c r="AB66" s="298"/>
      <c r="AC66" s="298"/>
      <c r="AD66" s="298"/>
      <c r="AE66" s="298"/>
      <c r="AF66" s="298"/>
      <c r="AG66" s="298"/>
      <c r="AH66" s="298"/>
      <c r="AI66" s="298"/>
      <c r="AJ66" s="298"/>
      <c r="AK66" s="298"/>
    </row>
    <row r="67" customFormat="false" ht="20.1" hidden="false" customHeight="true" outlineLevel="0" collapsed="false">
      <c r="A67" s="298"/>
      <c r="B67" s="299"/>
      <c r="C67" s="298"/>
      <c r="D67" s="298"/>
      <c r="E67" s="98"/>
      <c r="F67" s="70"/>
      <c r="G67" s="93" t="s">
        <v>50</v>
      </c>
      <c r="H67" s="233" t="n">
        <v>0.230108625817271</v>
      </c>
      <c r="I67" s="96" t="n">
        <v>-0.147720345645697</v>
      </c>
      <c r="J67" s="96" t="n">
        <v>-0.414835974979966</v>
      </c>
      <c r="K67" s="96" t="n">
        <v>3.41787514810445</v>
      </c>
      <c r="L67" s="96" t="n">
        <v>-2.02759930421838</v>
      </c>
      <c r="M67" s="96" t="n">
        <v>0.851725740182863</v>
      </c>
      <c r="N67" s="96" t="n">
        <v>-15.3865607572103</v>
      </c>
      <c r="O67" s="96" t="n">
        <v>0.450922186806335</v>
      </c>
      <c r="P67" s="96" t="n">
        <v>-3.01959268003199</v>
      </c>
      <c r="Q67" s="379"/>
      <c r="R67" s="377"/>
      <c r="S67" s="336"/>
      <c r="T67" s="97" t="n">
        <v>3.89676776493144</v>
      </c>
      <c r="U67" s="173" t="n">
        <v>0</v>
      </c>
      <c r="V67" s="163" t="n">
        <v>0</v>
      </c>
      <c r="W67" s="164" t="n">
        <v>0</v>
      </c>
      <c r="X67" s="39"/>
      <c r="Y67" s="299"/>
      <c r="AA67" s="298"/>
      <c r="AB67" s="298"/>
      <c r="AC67" s="298"/>
      <c r="AD67" s="298"/>
      <c r="AE67" s="298"/>
      <c r="AF67" s="298"/>
      <c r="AG67" s="298"/>
      <c r="AH67" s="298"/>
      <c r="AI67" s="298"/>
      <c r="AJ67" s="298"/>
      <c r="AK67" s="298"/>
    </row>
    <row r="68" customFormat="false" ht="20.1" hidden="false" customHeight="true" outlineLevel="0" collapsed="false">
      <c r="A68" s="298"/>
      <c r="B68" s="299"/>
      <c r="C68" s="298"/>
      <c r="D68" s="298"/>
      <c r="E68" s="332" t="s">
        <v>53</v>
      </c>
      <c r="F68" s="77"/>
      <c r="G68" s="371"/>
      <c r="H68" s="337" t="n">
        <v>2.99052721778758</v>
      </c>
      <c r="I68" s="91" t="n">
        <v>2.18132638000555</v>
      </c>
      <c r="J68" s="91" t="n">
        <v>2.27820163711608</v>
      </c>
      <c r="K68" s="91" t="n">
        <v>4.03719127093146</v>
      </c>
      <c r="L68" s="91" t="n">
        <v>1.22611569232452</v>
      </c>
      <c r="M68" s="91" t="n">
        <v>3.41316291617331</v>
      </c>
      <c r="N68" s="91" t="n">
        <v>-12.4177171856254</v>
      </c>
      <c r="O68" s="91" t="n">
        <v>1.9443765777947</v>
      </c>
      <c r="P68" s="91" t="n">
        <v>0.0889439827120084</v>
      </c>
      <c r="Q68" s="372"/>
      <c r="R68" s="380"/>
      <c r="S68" s="338"/>
      <c r="T68" s="92" t="n">
        <v>8.88373244144768</v>
      </c>
      <c r="U68" s="262" t="n">
        <v>1</v>
      </c>
      <c r="V68" s="148" t="n">
        <v>0</v>
      </c>
      <c r="W68" s="159" t="n">
        <v>1</v>
      </c>
      <c r="X68" s="39"/>
      <c r="Y68" s="299"/>
      <c r="AA68" s="298"/>
      <c r="AB68" s="298"/>
      <c r="AC68" s="298"/>
      <c r="AD68" s="298"/>
      <c r="AE68" s="298"/>
      <c r="AF68" s="298"/>
      <c r="AG68" s="298"/>
      <c r="AH68" s="298"/>
      <c r="AI68" s="298"/>
      <c r="AJ68" s="298"/>
      <c r="AK68" s="298"/>
    </row>
    <row r="69" customFormat="false" ht="20.1" hidden="false" customHeight="true" outlineLevel="0" collapsed="false">
      <c r="A69" s="298"/>
      <c r="B69" s="299"/>
      <c r="C69" s="298"/>
      <c r="D69" s="298"/>
      <c r="E69" s="39"/>
      <c r="F69" s="29"/>
      <c r="G69" s="99" t="s">
        <v>49</v>
      </c>
      <c r="H69" s="337" t="n">
        <v>2.74948713856626</v>
      </c>
      <c r="I69" s="91" t="n">
        <v>2.05548412113765</v>
      </c>
      <c r="J69" s="91" t="n">
        <v>2.23009260861221</v>
      </c>
      <c r="K69" s="91" t="n">
        <v>4.4628211178381</v>
      </c>
      <c r="L69" s="91" t="n">
        <v>1.35866389247402</v>
      </c>
      <c r="M69" s="91" t="n">
        <v>3.20955705131333</v>
      </c>
      <c r="N69" s="91" t="n">
        <v>-13.6526180183317</v>
      </c>
      <c r="O69" s="91" t="n">
        <v>1.65104632962788</v>
      </c>
      <c r="P69" s="91" t="n">
        <v>-0.502827569035936</v>
      </c>
      <c r="Q69" s="372"/>
      <c r="R69" s="380"/>
      <c r="S69" s="338"/>
      <c r="T69" s="92" t="n">
        <v>8.44611475537858</v>
      </c>
      <c r="U69" s="262" t="n">
        <v>1</v>
      </c>
      <c r="V69" s="171" t="n">
        <v>0</v>
      </c>
      <c r="W69" s="159" t="n">
        <v>0</v>
      </c>
      <c r="X69" s="39"/>
      <c r="Y69" s="299"/>
      <c r="AA69" s="298"/>
      <c r="AB69" s="298"/>
      <c r="AC69" s="298"/>
      <c r="AD69" s="298"/>
      <c r="AE69" s="298"/>
      <c r="AF69" s="298"/>
      <c r="AG69" s="298"/>
      <c r="AH69" s="298"/>
      <c r="AI69" s="298"/>
      <c r="AJ69" s="298"/>
      <c r="AK69" s="298"/>
    </row>
    <row r="70" customFormat="false" ht="20.1" hidden="false" customHeight="true" outlineLevel="0" collapsed="false">
      <c r="A70" s="298"/>
      <c r="B70" s="299"/>
      <c r="C70" s="298"/>
      <c r="D70" s="298"/>
      <c r="E70" s="39"/>
      <c r="F70" s="29"/>
      <c r="G70" s="105" t="s">
        <v>50</v>
      </c>
      <c r="H70" s="337" t="n">
        <v>3.21461403012154</v>
      </c>
      <c r="I70" s="91" t="n">
        <v>2.29630380007764</v>
      </c>
      <c r="J70" s="91" t="n">
        <v>2.31905744612478</v>
      </c>
      <c r="K70" s="91" t="n">
        <v>3.61191368207315</v>
      </c>
      <c r="L70" s="91" t="n">
        <v>1.08893557980297</v>
      </c>
      <c r="M70" s="91" t="n">
        <v>3.60768180572258</v>
      </c>
      <c r="N70" s="91" t="n">
        <v>-11.0206515478001</v>
      </c>
      <c r="O70" s="91" t="n">
        <v>2.21611295737973</v>
      </c>
      <c r="P70" s="91" t="n">
        <v>0.689061441357786</v>
      </c>
      <c r="Q70" s="372"/>
      <c r="R70" s="380"/>
      <c r="S70" s="338"/>
      <c r="T70" s="92" t="n">
        <v>9.247266477557</v>
      </c>
      <c r="U70" s="182" t="n">
        <v>0</v>
      </c>
      <c r="V70" s="171" t="n">
        <v>0</v>
      </c>
      <c r="W70" s="172" t="n">
        <v>1</v>
      </c>
      <c r="X70" s="39"/>
      <c r="Y70" s="299"/>
      <c r="AA70" s="298"/>
      <c r="AB70" s="298"/>
      <c r="AC70" s="298"/>
      <c r="AD70" s="298"/>
      <c r="AE70" s="298"/>
      <c r="AF70" s="298"/>
      <c r="AG70" s="298"/>
      <c r="AH70" s="298"/>
      <c r="AI70" s="298"/>
      <c r="AJ70" s="298"/>
      <c r="AK70" s="298"/>
    </row>
    <row r="71" customFormat="false" ht="20.1" hidden="true" customHeight="true" outlineLevel="0" collapsed="false">
      <c r="A71" s="298"/>
      <c r="B71" s="299"/>
      <c r="C71" s="298"/>
      <c r="D71" s="298"/>
      <c r="E71" s="106"/>
      <c r="F71" s="107"/>
      <c r="G71" s="108" t="s">
        <v>54</v>
      </c>
      <c r="H71" s="231" t="n">
        <v>3.20774492190221</v>
      </c>
      <c r="I71" s="102" t="n">
        <v>2.47108961257914</v>
      </c>
      <c r="J71" s="102" t="n">
        <v>2.15125112420438</v>
      </c>
      <c r="K71" s="102" t="n">
        <v>2.67632005763856</v>
      </c>
      <c r="L71" s="102" t="n">
        <v>1.73874136758643</v>
      </c>
      <c r="M71" s="102" t="n">
        <v>3.22563510926774</v>
      </c>
      <c r="N71" s="102" t="n">
        <v>-14.1960021790372</v>
      </c>
      <c r="O71" s="102" t="n">
        <v>3.1796746769359</v>
      </c>
      <c r="P71" s="102" t="n">
        <v>-0.288563386932783</v>
      </c>
      <c r="Q71" s="374"/>
      <c r="R71" s="339"/>
      <c r="S71" s="335"/>
      <c r="T71" s="103" t="n">
        <v>8.94557137424325</v>
      </c>
      <c r="U71" s="182" t="n">
        <v>0</v>
      </c>
      <c r="V71" s="171" t="n">
        <v>0</v>
      </c>
      <c r="W71" s="172" t="n">
        <v>0</v>
      </c>
      <c r="X71" s="39"/>
      <c r="Y71" s="299"/>
      <c r="Z71" s="298"/>
      <c r="AA71" s="298"/>
      <c r="AB71" s="298"/>
      <c r="AC71" s="298"/>
      <c r="AD71" s="298"/>
      <c r="AE71" s="298"/>
      <c r="AF71" s="298"/>
      <c r="AG71" s="298"/>
      <c r="AH71" s="298"/>
      <c r="AI71" s="298"/>
      <c r="AJ71" s="298"/>
      <c r="AK71" s="298"/>
    </row>
    <row r="72" customFormat="false" ht="20.1" hidden="true" customHeight="true" outlineLevel="0" collapsed="false">
      <c r="A72" s="298"/>
      <c r="B72" s="299"/>
      <c r="C72" s="298"/>
      <c r="D72" s="298"/>
      <c r="E72" s="106"/>
      <c r="F72" s="107"/>
      <c r="G72" s="108" t="s">
        <v>55</v>
      </c>
      <c r="H72" s="231" t="n">
        <v>2.07923901647866</v>
      </c>
      <c r="I72" s="102" t="n">
        <v>1.34126374037761</v>
      </c>
      <c r="J72" s="102" t="n">
        <v>1.45449552547797</v>
      </c>
      <c r="K72" s="102" t="n">
        <v>2.9727852401002</v>
      </c>
      <c r="L72" s="102" t="n">
        <v>1.49676781134692</v>
      </c>
      <c r="M72" s="102" t="n">
        <v>1.98413072645723</v>
      </c>
      <c r="N72" s="102" t="n">
        <v>-15.2661258105608</v>
      </c>
      <c r="O72" s="102" t="n">
        <v>0.991576067843215</v>
      </c>
      <c r="P72" s="102" t="n">
        <v>-1.47880330422101</v>
      </c>
      <c r="Q72" s="374"/>
      <c r="R72" s="339"/>
      <c r="S72" s="335"/>
      <c r="T72" s="103" t="n">
        <v>7.58308431252498</v>
      </c>
      <c r="U72" s="182" t="n">
        <v>0</v>
      </c>
      <c r="V72" s="184" t="n">
        <v>-1</v>
      </c>
      <c r="W72" s="172" t="n">
        <v>0</v>
      </c>
      <c r="X72" s="39"/>
      <c r="Y72" s="299"/>
      <c r="Z72" s="298"/>
      <c r="AA72" s="298"/>
      <c r="AB72" s="298"/>
      <c r="AC72" s="298"/>
      <c r="AD72" s="298"/>
      <c r="AE72" s="298"/>
      <c r="AF72" s="298"/>
      <c r="AG72" s="298"/>
      <c r="AH72" s="298"/>
      <c r="AI72" s="298"/>
      <c r="AJ72" s="298"/>
      <c r="AK72" s="298"/>
    </row>
    <row r="73" customFormat="false" ht="20.1" hidden="true" customHeight="true" outlineLevel="0" collapsed="false">
      <c r="A73" s="298"/>
      <c r="B73" s="299"/>
      <c r="C73" s="298"/>
      <c r="D73" s="298"/>
      <c r="E73" s="106"/>
      <c r="F73" s="107"/>
      <c r="G73" s="108" t="s">
        <v>56</v>
      </c>
      <c r="H73" s="231" t="n">
        <v>3.26713536124477</v>
      </c>
      <c r="I73" s="102" t="n">
        <v>2.37263074308375</v>
      </c>
      <c r="J73" s="102" t="n">
        <v>2.24813622242089</v>
      </c>
      <c r="K73" s="102" t="n">
        <v>6.55970050999103</v>
      </c>
      <c r="L73" s="102" t="n">
        <v>1.14544794542654</v>
      </c>
      <c r="M73" s="102" t="n">
        <v>3.02385519962888</v>
      </c>
      <c r="N73" s="102" t="n">
        <v>-14.0992803343054</v>
      </c>
      <c r="O73" s="102" t="n">
        <v>2.74657173319395</v>
      </c>
      <c r="P73" s="102" t="n">
        <v>1.78793679860799</v>
      </c>
      <c r="Q73" s="374"/>
      <c r="R73" s="339"/>
      <c r="S73" s="335"/>
      <c r="T73" s="103" t="n">
        <v>9.4145535171169</v>
      </c>
      <c r="U73" s="182" t="n">
        <v>0</v>
      </c>
      <c r="V73" s="184" t="n">
        <v>1</v>
      </c>
      <c r="W73" s="172" t="n">
        <v>0</v>
      </c>
      <c r="X73" s="39"/>
      <c r="Y73" s="299"/>
      <c r="Z73" s="298"/>
      <c r="AA73" s="298"/>
      <c r="AB73" s="298"/>
      <c r="AC73" s="298"/>
      <c r="AD73" s="298"/>
      <c r="AE73" s="298"/>
      <c r="AF73" s="298"/>
      <c r="AG73" s="298"/>
      <c r="AH73" s="298"/>
      <c r="AI73" s="298"/>
      <c r="AJ73" s="298"/>
      <c r="AK73" s="298"/>
    </row>
    <row r="74" customFormat="false" ht="20.1" hidden="true" customHeight="true" outlineLevel="0" collapsed="false">
      <c r="A74" s="298"/>
      <c r="B74" s="299"/>
      <c r="C74" s="298"/>
      <c r="D74" s="298"/>
      <c r="E74" s="106"/>
      <c r="F74" s="107"/>
      <c r="G74" s="108" t="s">
        <v>57</v>
      </c>
      <c r="H74" s="231" t="n">
        <v>2.7608091847257</v>
      </c>
      <c r="I74" s="102" t="n">
        <v>2.07117487088081</v>
      </c>
      <c r="J74" s="102" t="n">
        <v>2.63455506100595</v>
      </c>
      <c r="K74" s="102" t="n">
        <v>5.75516881273809</v>
      </c>
      <c r="L74" s="102" t="n">
        <v>2.17293315686867</v>
      </c>
      <c r="M74" s="102" t="n">
        <v>3.17807740625099</v>
      </c>
      <c r="N74" s="102" t="n">
        <v>-14.4077334826443</v>
      </c>
      <c r="O74" s="102" t="n">
        <v>0.712714079379785</v>
      </c>
      <c r="P74" s="102" t="n">
        <v>-0.885268258449222</v>
      </c>
      <c r="Q74" s="374"/>
      <c r="R74" s="339"/>
      <c r="S74" s="335"/>
      <c r="T74" s="103" t="n">
        <v>8.11085681295664</v>
      </c>
      <c r="U74" s="182" t="n">
        <v>0</v>
      </c>
      <c r="V74" s="184" t="n">
        <v>-1</v>
      </c>
      <c r="W74" s="172" t="n">
        <v>0</v>
      </c>
      <c r="X74" s="39"/>
      <c r="Y74" s="299"/>
      <c r="Z74" s="298"/>
      <c r="AA74" s="298"/>
      <c r="AB74" s="298"/>
      <c r="AC74" s="298"/>
      <c r="AD74" s="298"/>
      <c r="AE74" s="298"/>
      <c r="AF74" s="298"/>
      <c r="AG74" s="298"/>
      <c r="AH74" s="298"/>
      <c r="AI74" s="298"/>
      <c r="AJ74" s="298"/>
      <c r="AK74" s="298"/>
    </row>
    <row r="75" customFormat="false" ht="20.1" hidden="true" customHeight="true" outlineLevel="0" collapsed="false">
      <c r="A75" s="298"/>
      <c r="B75" s="299"/>
      <c r="C75" s="298"/>
      <c r="D75" s="298"/>
      <c r="E75" s="106"/>
      <c r="F75" s="107"/>
      <c r="G75" s="108" t="s">
        <v>58</v>
      </c>
      <c r="H75" s="231" t="n">
        <v>2.55540282347051</v>
      </c>
      <c r="I75" s="102" t="n">
        <v>1.86126382573648</v>
      </c>
      <c r="J75" s="102" t="n">
        <v>2.13870815213311</v>
      </c>
      <c r="K75" s="102" t="n">
        <v>5.09366445103763</v>
      </c>
      <c r="L75" s="102" t="n">
        <v>0.817797186985603</v>
      </c>
      <c r="M75" s="102" t="n">
        <v>3.32981360066653</v>
      </c>
      <c r="N75" s="102" t="n">
        <v>-13.9505459828767</v>
      </c>
      <c r="O75" s="102" t="n">
        <v>1.19664086142606</v>
      </c>
      <c r="P75" s="102" t="n">
        <v>-1.89037771329296</v>
      </c>
      <c r="Q75" s="374"/>
      <c r="R75" s="339"/>
      <c r="S75" s="335"/>
      <c r="T75" s="103" t="n">
        <v>8.62675948049032</v>
      </c>
      <c r="U75" s="182" t="n">
        <v>0</v>
      </c>
      <c r="V75" s="171" t="n">
        <v>0</v>
      </c>
      <c r="W75" s="172" t="n">
        <v>0</v>
      </c>
      <c r="X75" s="39"/>
      <c r="Y75" s="299"/>
      <c r="Z75" s="298"/>
      <c r="AA75" s="298"/>
      <c r="AB75" s="298"/>
      <c r="AC75" s="298"/>
      <c r="AD75" s="298"/>
      <c r="AE75" s="298"/>
      <c r="AF75" s="298"/>
      <c r="AG75" s="298"/>
      <c r="AH75" s="298"/>
      <c r="AI75" s="298"/>
      <c r="AJ75" s="298"/>
      <c r="AK75" s="298"/>
    </row>
    <row r="76" customFormat="false" ht="20.1" hidden="true" customHeight="true" outlineLevel="0" collapsed="false">
      <c r="A76" s="298"/>
      <c r="B76" s="299"/>
      <c r="C76" s="298"/>
      <c r="D76" s="298"/>
      <c r="E76" s="106"/>
      <c r="F76" s="107"/>
      <c r="G76" s="108" t="s">
        <v>59</v>
      </c>
      <c r="H76" s="231" t="n">
        <v>2.57101920057929</v>
      </c>
      <c r="I76" s="102" t="n">
        <v>2.16787659149792</v>
      </c>
      <c r="J76" s="102" t="n">
        <v>2.698728054905</v>
      </c>
      <c r="K76" s="102" t="n">
        <v>3.55122578392091</v>
      </c>
      <c r="L76" s="102" t="n">
        <v>0.726583796693079</v>
      </c>
      <c r="M76" s="102" t="n">
        <v>4.48878881802801</v>
      </c>
      <c r="N76" s="102" t="n">
        <v>-9.85485445503178</v>
      </c>
      <c r="O76" s="102" t="n">
        <v>1.01363382902751</v>
      </c>
      <c r="P76" s="102" t="n">
        <v>-0.489881276163488</v>
      </c>
      <c r="Q76" s="374"/>
      <c r="R76" s="339"/>
      <c r="S76" s="335"/>
      <c r="T76" s="103" t="n">
        <v>7.97744713332038</v>
      </c>
      <c r="U76" s="182" t="n">
        <v>1</v>
      </c>
      <c r="V76" s="171" t="n">
        <v>1</v>
      </c>
      <c r="W76" s="172" t="n">
        <v>0</v>
      </c>
      <c r="X76" s="39"/>
      <c r="Y76" s="299"/>
      <c r="Z76" s="298"/>
      <c r="AA76" s="298"/>
      <c r="AB76" s="298"/>
      <c r="AC76" s="298"/>
      <c r="AD76" s="298"/>
      <c r="AE76" s="298"/>
      <c r="AF76" s="298"/>
      <c r="AG76" s="298"/>
      <c r="AH76" s="298"/>
      <c r="AI76" s="298"/>
      <c r="AJ76" s="298"/>
      <c r="AK76" s="298"/>
    </row>
    <row r="77" customFormat="false" ht="20.1" hidden="true" customHeight="true" outlineLevel="0" collapsed="false">
      <c r="A77" s="298"/>
      <c r="B77" s="299"/>
      <c r="C77" s="298"/>
      <c r="D77" s="298"/>
      <c r="E77" s="106"/>
      <c r="F77" s="107"/>
      <c r="G77" s="109" t="s">
        <v>60</v>
      </c>
      <c r="H77" s="231" t="n">
        <v>4.18423519039612</v>
      </c>
      <c r="I77" s="102" t="n">
        <v>3.26885348590099</v>
      </c>
      <c r="J77" s="102" t="n">
        <v>2.98359786479874</v>
      </c>
      <c r="K77" s="102" t="n">
        <v>2.59933402980025</v>
      </c>
      <c r="L77" s="102" t="n">
        <v>2.11907955797108</v>
      </c>
      <c r="M77" s="102" t="n">
        <v>4.5033102493303</v>
      </c>
      <c r="N77" s="102" t="n">
        <v>-10.8011544870706</v>
      </c>
      <c r="O77" s="102" t="n">
        <v>3.980569084074</v>
      </c>
      <c r="P77" s="102" t="n">
        <v>-0.787827291757478</v>
      </c>
      <c r="Q77" s="374"/>
      <c r="R77" s="339"/>
      <c r="S77" s="335"/>
      <c r="T77" s="103" t="n">
        <v>10.3926802053308</v>
      </c>
      <c r="U77" s="184" t="n">
        <v>-1</v>
      </c>
      <c r="V77" s="171" t="n">
        <v>0</v>
      </c>
      <c r="W77" s="172" t="n">
        <v>0</v>
      </c>
      <c r="X77" s="39"/>
      <c r="Y77" s="299"/>
      <c r="Z77" s="298"/>
      <c r="AA77" s="298"/>
      <c r="AB77" s="298"/>
      <c r="AC77" s="298"/>
      <c r="AD77" s="298"/>
      <c r="AE77" s="298"/>
      <c r="AF77" s="298"/>
      <c r="AG77" s="298"/>
      <c r="AH77" s="298"/>
      <c r="AI77" s="298"/>
      <c r="AJ77" s="298"/>
      <c r="AK77" s="298"/>
    </row>
    <row r="78" customFormat="false" ht="20.1" hidden="true" customHeight="true" outlineLevel="0" collapsed="false">
      <c r="A78" s="298"/>
      <c r="B78" s="299"/>
      <c r="C78" s="298"/>
      <c r="D78" s="298"/>
      <c r="E78" s="106"/>
      <c r="F78" s="107"/>
      <c r="G78" s="109" t="s">
        <v>61</v>
      </c>
      <c r="H78" s="231" t="n">
        <v>2.43171074156374</v>
      </c>
      <c r="I78" s="102" t="n">
        <v>1.71321657625915</v>
      </c>
      <c r="J78" s="102" t="n">
        <v>1.79340806728478</v>
      </c>
      <c r="K78" s="102" t="n">
        <v>4.08725191429663</v>
      </c>
      <c r="L78" s="102" t="n">
        <v>0.787810896973385</v>
      </c>
      <c r="M78" s="102" t="n">
        <v>2.6913008131633</v>
      </c>
      <c r="N78" s="102" t="n">
        <v>-11.6414490955379</v>
      </c>
      <c r="O78" s="102" t="n">
        <v>1.43227307880896</v>
      </c>
      <c r="P78" s="102" t="n">
        <v>-1.00445262355294</v>
      </c>
      <c r="Q78" s="374"/>
      <c r="R78" s="339"/>
      <c r="S78" s="335"/>
      <c r="T78" s="103" t="n">
        <v>7.49717877006012</v>
      </c>
      <c r="U78" s="182" t="n">
        <v>0</v>
      </c>
      <c r="V78" s="171" t="n">
        <v>-1</v>
      </c>
      <c r="W78" s="172" t="n">
        <v>0</v>
      </c>
      <c r="X78" s="39"/>
      <c r="Y78" s="299"/>
      <c r="Z78" s="298"/>
      <c r="AA78" s="298"/>
      <c r="AB78" s="298"/>
      <c r="AC78" s="298"/>
      <c r="AD78" s="298"/>
      <c r="AE78" s="298"/>
      <c r="AF78" s="298"/>
      <c r="AG78" s="298"/>
      <c r="AH78" s="298"/>
      <c r="AI78" s="298"/>
      <c r="AJ78" s="298"/>
      <c r="AK78" s="298"/>
    </row>
    <row r="79" customFormat="false" ht="20.1" hidden="true" customHeight="true" outlineLevel="0" collapsed="false">
      <c r="A79" s="298"/>
      <c r="B79" s="299"/>
      <c r="C79" s="298"/>
      <c r="D79" s="298"/>
      <c r="E79" s="106"/>
      <c r="F79" s="107"/>
      <c r="G79" s="109" t="s">
        <v>62</v>
      </c>
      <c r="H79" s="231" t="n">
        <v>3.78196115677936</v>
      </c>
      <c r="I79" s="102" t="n">
        <v>2.96807497397805</v>
      </c>
      <c r="J79" s="102" t="n">
        <v>2.80407240746082</v>
      </c>
      <c r="K79" s="102" t="n">
        <v>5.21643042314449</v>
      </c>
      <c r="L79" s="102" t="n">
        <v>1.6776722521478</v>
      </c>
      <c r="M79" s="102" t="n">
        <v>3.74276093864961</v>
      </c>
      <c r="N79" s="102" t="n">
        <v>-10.1398333694119</v>
      </c>
      <c r="O79" s="102" t="n">
        <v>3.42638103076405</v>
      </c>
      <c r="P79" s="102" t="n">
        <v>0.128313840489168</v>
      </c>
      <c r="Q79" s="374"/>
      <c r="R79" s="339"/>
      <c r="S79" s="335"/>
      <c r="T79" s="103" t="n">
        <v>9.98045151416099</v>
      </c>
      <c r="U79" s="381" t="n">
        <v>0</v>
      </c>
      <c r="V79" s="171" t="n">
        <v>1</v>
      </c>
      <c r="W79" s="172" t="n">
        <v>0</v>
      </c>
      <c r="X79" s="39"/>
      <c r="Y79" s="299"/>
      <c r="Z79" s="298"/>
      <c r="AA79" s="298"/>
      <c r="AB79" s="298"/>
      <c r="AC79" s="298"/>
      <c r="AD79" s="298"/>
      <c r="AE79" s="298"/>
      <c r="AF79" s="298"/>
      <c r="AG79" s="298"/>
      <c r="AH79" s="298"/>
      <c r="AI79" s="298"/>
      <c r="AJ79" s="298"/>
      <c r="AK79" s="298"/>
    </row>
    <row r="80" customFormat="false" ht="20.1" hidden="true" customHeight="true" outlineLevel="0" collapsed="false">
      <c r="A80" s="298"/>
      <c r="B80" s="299"/>
      <c r="C80" s="298"/>
      <c r="D80" s="298"/>
      <c r="E80" s="106"/>
      <c r="F80" s="107"/>
      <c r="G80" s="108" t="s">
        <v>63</v>
      </c>
      <c r="H80" s="231" t="n">
        <v>3.49446969774765</v>
      </c>
      <c r="I80" s="102" t="n">
        <v>2.61104416340854</v>
      </c>
      <c r="J80" s="102" t="n">
        <v>2.1244790514912</v>
      </c>
      <c r="K80" s="102" t="n">
        <v>2.57396565516721</v>
      </c>
      <c r="L80" s="102" t="n">
        <v>0.863859754162388</v>
      </c>
      <c r="M80" s="102" t="n">
        <v>3.56792771738119</v>
      </c>
      <c r="N80" s="102" t="n">
        <v>-10.7787051964227</v>
      </c>
      <c r="O80" s="102" t="n">
        <v>3.77677662164411</v>
      </c>
      <c r="P80" s="102" t="n">
        <v>-1.65467277456118</v>
      </c>
      <c r="Q80" s="374"/>
      <c r="R80" s="339"/>
      <c r="S80" s="335"/>
      <c r="T80" s="103" t="n">
        <v>10.8869696110603</v>
      </c>
      <c r="U80" s="182" t="n">
        <v>0</v>
      </c>
      <c r="V80" s="171" t="n">
        <v>0</v>
      </c>
      <c r="W80" s="172" t="n">
        <v>0</v>
      </c>
      <c r="X80" s="39"/>
      <c r="Y80" s="299"/>
      <c r="Z80" s="298"/>
      <c r="AA80" s="298"/>
      <c r="AB80" s="298"/>
      <c r="AC80" s="298"/>
      <c r="AD80" s="298"/>
      <c r="AE80" s="298"/>
      <c r="AF80" s="298"/>
      <c r="AG80" s="298"/>
      <c r="AH80" s="298"/>
      <c r="AI80" s="298"/>
      <c r="AJ80" s="298"/>
      <c r="AK80" s="298"/>
    </row>
    <row r="81" customFormat="false" ht="20.1" hidden="false" customHeight="true" outlineLevel="0" collapsed="false">
      <c r="A81" s="298"/>
      <c r="B81" s="299"/>
      <c r="C81" s="298"/>
      <c r="D81" s="298"/>
      <c r="E81" s="106"/>
      <c r="F81" s="107"/>
      <c r="G81" s="108" t="s">
        <v>64</v>
      </c>
      <c r="H81" s="231" t="n">
        <v>2.55755849185874</v>
      </c>
      <c r="I81" s="102" t="n">
        <v>1.49831311343406</v>
      </c>
      <c r="J81" s="102" t="n">
        <v>2.20180712615954</v>
      </c>
      <c r="K81" s="102" t="n">
        <v>3.564958145186</v>
      </c>
      <c r="L81" s="102" t="n">
        <v>0.87652725650709</v>
      </c>
      <c r="M81" s="102" t="n">
        <v>3.68347285780967</v>
      </c>
      <c r="N81" s="102" t="n">
        <v>-11.9923812212815</v>
      </c>
      <c r="O81" s="102" t="n">
        <v>-0.207685064407789</v>
      </c>
      <c r="P81" s="102" t="n">
        <v>4.07205486815221</v>
      </c>
      <c r="Q81" s="374"/>
      <c r="R81" s="339"/>
      <c r="S81" s="335"/>
      <c r="T81" s="103" t="n">
        <v>7.51717555473259</v>
      </c>
      <c r="U81" s="182" t="n">
        <v>0</v>
      </c>
      <c r="V81" s="171" t="n">
        <v>0</v>
      </c>
      <c r="W81" s="172" t="n">
        <v>1</v>
      </c>
      <c r="X81" s="39"/>
      <c r="Y81" s="299"/>
      <c r="Z81" s="298"/>
      <c r="AA81" s="298"/>
      <c r="AB81" s="298"/>
      <c r="AC81" s="298"/>
      <c r="AD81" s="298"/>
      <c r="AE81" s="298"/>
      <c r="AF81" s="298"/>
      <c r="AG81" s="298"/>
      <c r="AH81" s="298"/>
      <c r="AI81" s="298"/>
      <c r="AJ81" s="298"/>
      <c r="AK81" s="298"/>
    </row>
    <row r="82" customFormat="false" ht="20.1" hidden="false" customHeight="true" outlineLevel="0" collapsed="false">
      <c r="A82" s="298"/>
      <c r="B82" s="299"/>
      <c r="C82" s="298"/>
      <c r="D82" s="298"/>
      <c r="E82" s="106"/>
      <c r="F82" s="107"/>
      <c r="G82" s="110" t="s">
        <v>65</v>
      </c>
      <c r="H82" s="231" t="n">
        <v>3.10865014253326</v>
      </c>
      <c r="I82" s="102" t="n">
        <v>1.96421935630978</v>
      </c>
      <c r="J82" s="102" t="n">
        <v>2.22127581170692</v>
      </c>
      <c r="K82" s="102" t="n">
        <v>3.83987272981988</v>
      </c>
      <c r="L82" s="102" t="n">
        <v>0.40734129189922</v>
      </c>
      <c r="M82" s="102" t="n">
        <v>3.70156771191271</v>
      </c>
      <c r="N82" s="102" t="n">
        <v>-10.618458038488</v>
      </c>
      <c r="O82" s="102" t="n">
        <v>1.38777007268011</v>
      </c>
      <c r="P82" s="102" t="n">
        <v>3.33318349931979</v>
      </c>
      <c r="Q82" s="374"/>
      <c r="R82" s="339"/>
      <c r="S82" s="335"/>
      <c r="T82" s="103" t="n">
        <v>9.90946435936538</v>
      </c>
      <c r="U82" s="266" t="n">
        <v>1</v>
      </c>
      <c r="V82" s="184" t="n">
        <v>0</v>
      </c>
      <c r="W82" s="185" t="n">
        <v>0</v>
      </c>
      <c r="X82" s="39"/>
      <c r="Y82" s="299"/>
      <c r="Z82" s="298"/>
      <c r="AA82" s="298"/>
      <c r="AB82" s="298"/>
      <c r="AC82" s="298"/>
      <c r="AD82" s="298"/>
      <c r="AE82" s="298"/>
      <c r="AF82" s="298"/>
      <c r="AG82" s="298"/>
      <c r="AH82" s="298"/>
      <c r="AI82" s="298"/>
      <c r="AJ82" s="298"/>
      <c r="AK82" s="298"/>
    </row>
    <row r="83" s="276" customFormat="true" ht="11.25" hidden="true" customHeight="true" outlineLevel="0" collapsed="false">
      <c r="A83" s="107"/>
      <c r="B83" s="341"/>
      <c r="C83" s="107"/>
      <c r="D83" s="107"/>
      <c r="E83" s="320"/>
      <c r="F83" s="301"/>
      <c r="G83" s="342"/>
      <c r="H83" s="320"/>
      <c r="I83" s="322"/>
      <c r="J83" s="344"/>
      <c r="K83" s="344"/>
      <c r="L83" s="344"/>
      <c r="M83" s="344"/>
      <c r="N83" s="344"/>
      <c r="O83" s="344"/>
      <c r="P83" s="344"/>
      <c r="Q83" s="56"/>
      <c r="R83" s="328"/>
      <c r="S83" s="325"/>
      <c r="T83" s="61"/>
      <c r="U83" s="54"/>
      <c r="V83" s="57"/>
      <c r="W83" s="135"/>
      <c r="X83" s="39"/>
      <c r="Y83" s="341"/>
      <c r="Z83" s="107"/>
      <c r="AA83" s="107"/>
      <c r="AB83" s="107"/>
      <c r="AC83" s="107"/>
      <c r="AD83" s="107"/>
      <c r="AE83" s="107"/>
      <c r="AF83" s="107"/>
      <c r="AG83" s="107"/>
      <c r="AH83" s="107"/>
      <c r="AI83" s="107"/>
      <c r="AJ83" s="107"/>
      <c r="AK83" s="107"/>
    </row>
    <row r="84" s="24" customFormat="true" ht="20.1" hidden="false" customHeight="true" outlineLevel="0" collapsed="false">
      <c r="A84" s="298"/>
      <c r="B84" s="299"/>
      <c r="C84" s="298"/>
      <c r="D84" s="298"/>
      <c r="E84" s="304"/>
      <c r="F84" s="304"/>
      <c r="G84" s="304"/>
      <c r="H84" s="304"/>
      <c r="I84" s="304"/>
      <c r="J84" s="304"/>
      <c r="K84" s="304"/>
      <c r="L84" s="304"/>
      <c r="M84" s="304"/>
      <c r="N84" s="304"/>
      <c r="O84" s="304"/>
      <c r="P84" s="304"/>
      <c r="Q84" s="304"/>
      <c r="R84" s="304"/>
      <c r="S84" s="304"/>
      <c r="T84" s="304"/>
      <c r="U84" s="35"/>
      <c r="V84" s="35"/>
      <c r="W84" s="35"/>
      <c r="X84" s="25"/>
      <c r="Y84" s="299"/>
      <c r="Z84" s="298"/>
      <c r="AA84" s="298"/>
      <c r="AB84" s="298"/>
      <c r="AC84" s="298"/>
      <c r="AD84" s="298"/>
      <c r="AE84" s="298"/>
      <c r="AF84" s="298"/>
      <c r="AG84" s="298"/>
      <c r="AH84" s="298"/>
      <c r="AI84" s="298"/>
      <c r="AJ84" s="298"/>
      <c r="AK84" s="298"/>
    </row>
    <row r="85" customFormat="false" ht="20.1" hidden="false" customHeight="true" outlineLevel="0" collapsed="false">
      <c r="A85" s="298"/>
      <c r="B85" s="299"/>
      <c r="C85" s="298"/>
      <c r="D85" s="25"/>
      <c r="E85" s="28" t="s">
        <v>78</v>
      </c>
      <c r="F85" s="25"/>
      <c r="G85" s="25"/>
      <c r="H85" s="25"/>
      <c r="I85" s="25"/>
      <c r="J85" s="25"/>
      <c r="K85" s="25"/>
      <c r="L85" s="25"/>
      <c r="M85" s="25"/>
      <c r="N85" s="25"/>
      <c r="O85" s="25"/>
      <c r="P85" s="25"/>
      <c r="Q85" s="25"/>
      <c r="R85" s="25"/>
      <c r="S85" s="25"/>
      <c r="T85" s="25"/>
      <c r="U85" s="29"/>
      <c r="V85" s="29"/>
      <c r="W85" s="29"/>
      <c r="X85" s="25"/>
      <c r="Y85" s="299"/>
      <c r="Z85" s="298"/>
      <c r="AA85" s="298"/>
      <c r="AB85" s="298"/>
      <c r="AC85" s="298"/>
      <c r="AD85" s="298"/>
      <c r="AE85" s="298"/>
      <c r="AF85" s="298"/>
      <c r="AG85" s="298"/>
      <c r="AH85" s="298"/>
      <c r="AI85" s="298"/>
      <c r="AJ85" s="298"/>
      <c r="AK85" s="298"/>
    </row>
    <row r="86" customFormat="false" ht="15" hidden="false" customHeight="true" outlineLevel="0" collapsed="false">
      <c r="A86" s="298"/>
      <c r="B86" s="299"/>
      <c r="C86" s="298"/>
      <c r="D86" s="25"/>
      <c r="E86" s="25"/>
      <c r="F86" s="25"/>
      <c r="G86" s="25"/>
      <c r="H86" s="25"/>
      <c r="I86" s="25"/>
      <c r="J86" s="25"/>
      <c r="K86" s="25"/>
      <c r="L86" s="25"/>
      <c r="M86" s="25"/>
      <c r="N86" s="25"/>
      <c r="O86" s="25"/>
      <c r="P86" s="298"/>
      <c r="Q86" s="29"/>
      <c r="R86" s="29"/>
      <c r="S86" s="29"/>
      <c r="T86" s="117" t="s">
        <v>33</v>
      </c>
      <c r="U86" s="29"/>
      <c r="V86" s="29"/>
      <c r="W86" s="29"/>
      <c r="X86" s="25"/>
      <c r="Y86" s="299"/>
      <c r="Z86" s="298"/>
      <c r="AA86" s="298"/>
      <c r="AB86" s="298"/>
      <c r="AC86" s="298"/>
      <c r="AD86" s="298"/>
      <c r="AE86" s="298"/>
      <c r="AF86" s="298"/>
      <c r="AG86" s="298"/>
      <c r="AH86" s="298"/>
      <c r="AI86" s="298"/>
      <c r="AJ86" s="298"/>
      <c r="AK86" s="298"/>
    </row>
    <row r="87" customFormat="false" ht="15" hidden="false" customHeight="true" outlineLevel="0" collapsed="false">
      <c r="A87" s="298"/>
      <c r="B87" s="299"/>
      <c r="C87" s="298"/>
      <c r="D87" s="25"/>
      <c r="E87" s="187" t="s">
        <v>79</v>
      </c>
      <c r="F87" s="187"/>
      <c r="G87" s="187"/>
      <c r="H87" s="188" t="n">
        <v>-2.3</v>
      </c>
      <c r="I87" s="269" t="n">
        <v>-2.1</v>
      </c>
      <c r="J87" s="269" t="n">
        <v>-1.8</v>
      </c>
      <c r="K87" s="269" t="n">
        <v>-1.7</v>
      </c>
      <c r="L87" s="269" t="n">
        <v>-1.8</v>
      </c>
      <c r="M87" s="269" t="n">
        <v>-1.7</v>
      </c>
      <c r="N87" s="269" t="n">
        <v>-1.8</v>
      </c>
      <c r="O87" s="269" t="n">
        <v>-2.7</v>
      </c>
      <c r="P87" s="269" t="n">
        <v>-3.6</v>
      </c>
      <c r="Q87" s="268"/>
      <c r="R87" s="189"/>
      <c r="S87" s="189"/>
      <c r="T87" s="239" t="n">
        <v>-3.9</v>
      </c>
      <c r="U87" s="39"/>
      <c r="V87" s="29"/>
      <c r="W87" s="29"/>
      <c r="X87" s="25"/>
      <c r="Y87" s="299"/>
      <c r="Z87" s="298"/>
      <c r="AA87" s="298"/>
      <c r="AB87" s="298"/>
      <c r="AC87" s="298"/>
      <c r="AD87" s="298"/>
      <c r="AE87" s="298"/>
      <c r="AF87" s="298"/>
      <c r="AG87" s="298"/>
      <c r="AH87" s="298"/>
      <c r="AI87" s="298"/>
      <c r="AJ87" s="298"/>
      <c r="AK87" s="298"/>
    </row>
    <row r="88" customFormat="false" ht="15" hidden="false" customHeight="true" outlineLevel="0" collapsed="false">
      <c r="A88" s="298"/>
      <c r="B88" s="299"/>
      <c r="C88" s="298"/>
      <c r="D88" s="25"/>
      <c r="E88" s="192" t="s">
        <v>80</v>
      </c>
      <c r="F88" s="192"/>
      <c r="G88" s="192"/>
      <c r="H88" s="193" t="n">
        <v>-1.2</v>
      </c>
      <c r="I88" s="271" t="n">
        <v>-1.1</v>
      </c>
      <c r="J88" s="271" t="n">
        <v>-1.1</v>
      </c>
      <c r="K88" s="271" t="n">
        <v>-1.1</v>
      </c>
      <c r="L88" s="271" t="n">
        <v>-1.1</v>
      </c>
      <c r="M88" s="271" t="n">
        <v>-1.1</v>
      </c>
      <c r="N88" s="271" t="n">
        <v>-1.1</v>
      </c>
      <c r="O88" s="271" t="n">
        <v>-1.2</v>
      </c>
      <c r="P88" s="271" t="n">
        <v>-1.3</v>
      </c>
      <c r="Q88" s="270"/>
      <c r="R88" s="194"/>
      <c r="S88" s="194"/>
      <c r="T88" s="382" t="n">
        <v>-2.1</v>
      </c>
      <c r="U88" s="39"/>
      <c r="V88" s="29"/>
      <c r="W88" s="29"/>
      <c r="X88" s="25"/>
      <c r="Y88" s="299"/>
      <c r="Z88" s="298"/>
      <c r="AA88" s="298"/>
      <c r="AB88" s="298"/>
      <c r="AC88" s="298"/>
      <c r="AD88" s="298"/>
      <c r="AE88" s="298"/>
      <c r="AF88" s="298"/>
      <c r="AG88" s="298"/>
      <c r="AH88" s="298"/>
      <c r="AI88" s="298"/>
      <c r="AJ88" s="298"/>
      <c r="AK88" s="298"/>
    </row>
    <row r="89" customFormat="false" ht="15" hidden="false" customHeight="true" outlineLevel="0" collapsed="false">
      <c r="A89" s="298"/>
      <c r="B89" s="299"/>
      <c r="C89" s="298"/>
      <c r="D89" s="25"/>
      <c r="E89" s="197" t="s">
        <v>81</v>
      </c>
      <c r="F89" s="197"/>
      <c r="G89" s="197"/>
      <c r="H89" s="198" t="n">
        <v>3.3</v>
      </c>
      <c r="I89" s="272" t="n">
        <v>3.5</v>
      </c>
      <c r="J89" s="272" t="n">
        <v>3.4</v>
      </c>
      <c r="K89" s="272" t="n">
        <v>3.3</v>
      </c>
      <c r="L89" s="272" t="n">
        <v>3.4</v>
      </c>
      <c r="M89" s="272" t="n">
        <v>3.3</v>
      </c>
      <c r="N89" s="272" t="n">
        <v>3.4</v>
      </c>
      <c r="O89" s="272" t="n">
        <v>3.9</v>
      </c>
      <c r="P89" s="272" t="n">
        <v>0.2</v>
      </c>
      <c r="Q89" s="56" t="s">
        <v>109</v>
      </c>
      <c r="R89" s="57"/>
      <c r="S89" s="57"/>
      <c r="T89" s="383" t="n">
        <v>3.6</v>
      </c>
      <c r="U89" s="39"/>
      <c r="V89" s="29"/>
      <c r="W89" s="29"/>
      <c r="X89" s="25"/>
      <c r="Y89" s="299"/>
      <c r="Z89" s="298"/>
      <c r="AA89" s="298"/>
      <c r="AB89" s="298"/>
      <c r="AC89" s="298"/>
      <c r="AD89" s="298"/>
      <c r="AE89" s="298"/>
      <c r="AF89" s="298"/>
      <c r="AG89" s="298"/>
      <c r="AH89" s="298"/>
      <c r="AI89" s="298"/>
      <c r="AJ89" s="298"/>
      <c r="AK89" s="298"/>
    </row>
    <row r="90" s="24" customFormat="true" ht="5.1" hidden="false" customHeight="true" outlineLevel="0" collapsed="false">
      <c r="A90" s="298"/>
      <c r="B90" s="299"/>
      <c r="C90" s="298"/>
      <c r="D90" s="25"/>
      <c r="E90" s="25"/>
      <c r="F90" s="25"/>
      <c r="G90" s="25"/>
      <c r="H90" s="25"/>
      <c r="I90" s="25"/>
      <c r="J90" s="25"/>
      <c r="K90" s="25"/>
      <c r="L90" s="25"/>
      <c r="M90" s="25"/>
      <c r="N90" s="25"/>
      <c r="O90" s="25"/>
      <c r="P90" s="25"/>
      <c r="Q90" s="25"/>
      <c r="R90" s="25"/>
      <c r="S90" s="25"/>
      <c r="T90" s="25"/>
      <c r="U90" s="29"/>
      <c r="V90" s="29"/>
      <c r="W90" s="29"/>
      <c r="X90" s="25"/>
      <c r="Y90" s="299"/>
      <c r="Z90" s="298"/>
      <c r="AA90" s="298"/>
      <c r="AB90" s="298"/>
      <c r="AC90" s="298"/>
      <c r="AD90" s="298"/>
      <c r="AE90" s="298"/>
      <c r="AF90" s="298"/>
      <c r="AG90" s="298"/>
      <c r="AH90" s="298"/>
      <c r="AI90" s="298"/>
      <c r="AJ90" s="298"/>
      <c r="AK90" s="298"/>
    </row>
    <row r="91" s="24" customFormat="true" ht="12" hidden="false" customHeight="true" outlineLevel="0" collapsed="false">
      <c r="A91" s="298"/>
      <c r="B91" s="299"/>
      <c r="C91" s="298"/>
      <c r="D91" s="25"/>
      <c r="E91" s="113" t="s">
        <v>66</v>
      </c>
      <c r="F91" s="25"/>
      <c r="G91" s="384" t="s">
        <v>152</v>
      </c>
      <c r="H91" s="25"/>
      <c r="I91" s="25"/>
      <c r="J91" s="25"/>
      <c r="K91" s="25"/>
      <c r="L91" s="25"/>
      <c r="M91" s="25"/>
      <c r="N91" s="25"/>
      <c r="O91" s="25"/>
      <c r="P91" s="25"/>
      <c r="Q91" s="25"/>
      <c r="R91" s="25"/>
      <c r="S91" s="25"/>
      <c r="T91" s="25"/>
      <c r="U91" s="29"/>
      <c r="V91" s="29"/>
      <c r="W91" s="29"/>
      <c r="X91" s="25"/>
      <c r="Y91" s="299"/>
      <c r="Z91" s="298"/>
      <c r="AA91" s="298"/>
      <c r="AB91" s="298"/>
      <c r="AC91" s="298"/>
      <c r="AD91" s="298"/>
      <c r="AE91" s="298"/>
      <c r="AF91" s="298"/>
      <c r="AG91" s="298"/>
      <c r="AH91" s="298"/>
      <c r="AI91" s="298"/>
      <c r="AJ91" s="298"/>
      <c r="AK91" s="298"/>
    </row>
    <row r="92" s="24" customFormat="true" ht="12" hidden="false" customHeight="true" outlineLevel="0" collapsed="false">
      <c r="A92" s="298"/>
      <c r="B92" s="299"/>
      <c r="C92" s="298"/>
      <c r="D92" s="25"/>
      <c r="F92" s="348" t="s">
        <v>153</v>
      </c>
      <c r="G92" s="298"/>
      <c r="H92" s="25"/>
      <c r="I92" s="25"/>
      <c r="J92" s="25"/>
      <c r="K92" s="25"/>
      <c r="L92" s="25"/>
      <c r="M92" s="25"/>
      <c r="N92" s="25"/>
      <c r="O92" s="25"/>
      <c r="P92" s="25"/>
      <c r="Q92" s="25"/>
      <c r="R92" s="25"/>
      <c r="S92" s="25"/>
      <c r="T92" s="25"/>
      <c r="U92" s="29"/>
      <c r="V92" s="29"/>
      <c r="W92" s="29"/>
      <c r="X92" s="25"/>
      <c r="Y92" s="299"/>
      <c r="Z92" s="298"/>
      <c r="AA92" s="298"/>
      <c r="AB92" s="298"/>
      <c r="AC92" s="298"/>
      <c r="AD92" s="298"/>
      <c r="AE92" s="298"/>
      <c r="AF92" s="298"/>
      <c r="AG92" s="298"/>
      <c r="AH92" s="298"/>
      <c r="AI92" s="298"/>
      <c r="AJ92" s="298"/>
      <c r="AK92" s="298"/>
    </row>
    <row r="93" s="24" customFormat="true" ht="12" hidden="false" customHeight="true" outlineLevel="0" collapsed="false">
      <c r="A93" s="298"/>
      <c r="B93" s="299"/>
      <c r="C93" s="298"/>
      <c r="D93" s="25"/>
      <c r="E93" s="113" t="s">
        <v>68</v>
      </c>
      <c r="F93" s="25"/>
      <c r="G93" s="298" t="s">
        <v>154</v>
      </c>
      <c r="H93" s="25"/>
      <c r="I93" s="25"/>
      <c r="J93" s="25"/>
      <c r="K93" s="25"/>
      <c r="L93" s="25"/>
      <c r="M93" s="25"/>
      <c r="N93" s="25"/>
      <c r="O93" s="25"/>
      <c r="P93" s="25"/>
      <c r="Q93" s="25"/>
      <c r="R93" s="25"/>
      <c r="S93" s="25"/>
      <c r="T93" s="25"/>
      <c r="U93" s="29"/>
      <c r="V93" s="29"/>
      <c r="W93" s="29"/>
      <c r="X93" s="25"/>
      <c r="Y93" s="299"/>
      <c r="Z93" s="298"/>
      <c r="AA93" s="298"/>
      <c r="AB93" s="298"/>
      <c r="AC93" s="298"/>
      <c r="AD93" s="298"/>
      <c r="AE93" s="298"/>
      <c r="AF93" s="298"/>
      <c r="AG93" s="298"/>
      <c r="AH93" s="298"/>
      <c r="AI93" s="298"/>
      <c r="AJ93" s="298"/>
      <c r="AK93" s="298"/>
    </row>
    <row r="94" s="24" customFormat="true" ht="12" hidden="false" customHeight="true" outlineLevel="0" collapsed="false">
      <c r="A94" s="298"/>
      <c r="B94" s="299"/>
      <c r="C94" s="298"/>
      <c r="D94" s="298"/>
      <c r="F94" s="348" t="s">
        <v>115</v>
      </c>
      <c r="G94" s="25"/>
      <c r="H94" s="298"/>
      <c r="I94" s="298"/>
      <c r="J94" s="298"/>
      <c r="K94" s="298"/>
      <c r="L94" s="298"/>
      <c r="M94" s="298"/>
      <c r="N94" s="298"/>
      <c r="O94" s="298"/>
      <c r="P94" s="298"/>
      <c r="Q94" s="298"/>
      <c r="R94" s="298"/>
      <c r="S94" s="298"/>
      <c r="T94" s="298"/>
      <c r="U94" s="298"/>
      <c r="V94" s="298"/>
      <c r="W94" s="298"/>
      <c r="X94" s="298"/>
      <c r="Y94" s="299"/>
      <c r="Z94" s="298"/>
      <c r="AA94" s="298"/>
      <c r="AB94" s="298"/>
      <c r="AC94" s="298"/>
      <c r="AD94" s="298"/>
      <c r="AE94" s="298"/>
      <c r="AF94" s="298"/>
      <c r="AG94" s="298"/>
      <c r="AH94" s="298"/>
      <c r="AI94" s="298"/>
      <c r="AJ94" s="298"/>
      <c r="AK94" s="298"/>
    </row>
    <row r="95" s="24" customFormat="true" ht="12" hidden="false" customHeight="true" outlineLevel="0" collapsed="false">
      <c r="A95" s="298"/>
      <c r="B95" s="299"/>
      <c r="C95" s="298"/>
      <c r="D95" s="298"/>
      <c r="E95" s="298"/>
      <c r="F95" s="298"/>
      <c r="G95" s="25"/>
      <c r="H95" s="298"/>
      <c r="I95" s="298"/>
      <c r="J95" s="298"/>
      <c r="K95" s="298"/>
      <c r="L95" s="298"/>
      <c r="M95" s="298"/>
      <c r="N95" s="298"/>
      <c r="O95" s="298"/>
      <c r="P95" s="298"/>
      <c r="Q95" s="298"/>
      <c r="R95" s="298"/>
      <c r="S95" s="298"/>
      <c r="T95" s="298"/>
      <c r="U95" s="298"/>
      <c r="V95" s="298"/>
      <c r="W95" s="298"/>
      <c r="X95" s="298"/>
      <c r="Y95" s="299"/>
      <c r="Z95" s="298"/>
      <c r="AA95" s="298"/>
      <c r="AB95" s="298"/>
      <c r="AC95" s="298"/>
      <c r="AD95" s="298"/>
      <c r="AE95" s="298"/>
      <c r="AF95" s="298"/>
      <c r="AG95" s="298"/>
      <c r="AH95" s="298"/>
      <c r="AI95" s="298"/>
      <c r="AJ95" s="298"/>
      <c r="AK95" s="298"/>
    </row>
    <row r="96" s="24" customFormat="true" ht="12" hidden="false" customHeight="true" outlineLevel="0" collapsed="false">
      <c r="A96" s="298"/>
      <c r="B96" s="299"/>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8"/>
      <c r="AA96" s="298"/>
      <c r="AB96" s="298"/>
      <c r="AC96" s="298"/>
      <c r="AD96" s="298"/>
      <c r="AE96" s="298"/>
      <c r="AF96" s="298"/>
      <c r="AG96" s="298"/>
      <c r="AH96" s="298"/>
      <c r="AI96" s="298"/>
      <c r="AJ96" s="298"/>
      <c r="AK96" s="298"/>
    </row>
    <row r="97" s="24" customFormat="true" ht="12" hidden="false" customHeight="true" outlineLevel="0" collapsed="false">
      <c r="A97" s="298"/>
      <c r="B97" s="298"/>
      <c r="C97" s="298"/>
      <c r="D97" s="298"/>
      <c r="E97" s="298"/>
      <c r="F97" s="298"/>
      <c r="G97" s="298"/>
      <c r="H97" s="298"/>
      <c r="I97" s="298"/>
      <c r="J97" s="298"/>
      <c r="K97" s="298"/>
      <c r="L97" s="298"/>
      <c r="M97" s="298"/>
      <c r="N97" s="298"/>
      <c r="O97" s="298"/>
      <c r="P97" s="298"/>
      <c r="Q97" s="298"/>
      <c r="R97" s="298"/>
      <c r="S97" s="298"/>
      <c r="T97" s="298"/>
      <c r="U97" s="298"/>
      <c r="V97" s="298"/>
      <c r="W97" s="298"/>
      <c r="X97" s="298"/>
      <c r="Y97" s="298"/>
      <c r="Z97" s="298"/>
      <c r="AA97" s="298"/>
      <c r="AB97" s="298"/>
      <c r="AC97" s="298"/>
      <c r="AD97" s="298"/>
      <c r="AE97" s="298"/>
      <c r="AF97" s="298"/>
      <c r="AG97" s="298"/>
      <c r="AH97" s="298"/>
      <c r="AI97" s="298"/>
      <c r="AJ97" s="298"/>
      <c r="AK97" s="298"/>
    </row>
    <row r="98" s="24" customFormat="true" ht="12" hidden="false" customHeight="true" outlineLevel="0" collapsed="false">
      <c r="A98" s="298"/>
      <c r="B98" s="298"/>
      <c r="C98" s="298"/>
      <c r="D98" s="298"/>
      <c r="E98" s="298"/>
      <c r="F98" s="298"/>
      <c r="G98" s="298"/>
      <c r="H98" s="298"/>
      <c r="I98" s="298"/>
      <c r="J98" s="298"/>
      <c r="K98" s="298"/>
      <c r="L98" s="298"/>
      <c r="M98" s="298"/>
      <c r="N98" s="298"/>
      <c r="O98" s="298"/>
      <c r="P98" s="298"/>
      <c r="Q98" s="298"/>
      <c r="R98" s="298"/>
      <c r="S98" s="298"/>
      <c r="T98" s="298"/>
      <c r="U98" s="298"/>
      <c r="V98" s="298"/>
      <c r="W98" s="298"/>
      <c r="X98" s="298"/>
      <c r="Y98" s="298"/>
      <c r="Z98" s="298"/>
      <c r="AA98" s="298"/>
      <c r="AB98" s="298"/>
      <c r="AC98" s="298"/>
      <c r="AD98" s="298"/>
      <c r="AE98" s="298"/>
      <c r="AF98" s="298"/>
      <c r="AG98" s="298"/>
      <c r="AH98" s="298"/>
      <c r="AI98" s="298"/>
      <c r="AJ98" s="298"/>
      <c r="AK98" s="298"/>
    </row>
  </sheetData>
  <mergeCells count="5">
    <mergeCell ref="P11:S11"/>
    <mergeCell ref="P53:Q53"/>
    <mergeCell ref="E87:G87"/>
    <mergeCell ref="E88:G88"/>
    <mergeCell ref="E89:G89"/>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4:58:24Z</dcterms:created>
  <dc:creator>厚生労働省保険局調査課</dc:creator>
  <dc:description/>
  <dc:language>en-US</dc:language>
  <cp:lastModifiedBy>厚生労働省ネットワークシステム</cp:lastModifiedBy>
  <cp:lastPrinted>2008-07-08T12:27:31Z</cp:lastPrinted>
  <dcterms:modified xsi:type="dcterms:W3CDTF">2008-07-10T03:3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