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s>
  <definedNames>
    <definedName function="false" hidden="false" localSheetId="0" name="_xlnm.Print_Area" vbProcedure="false">'1'!$C$3:$R$51</definedName>
    <definedName function="false" hidden="false" localSheetId="9" name="_xlnm.Print_Area" vbProcedure="false">'10'!$C$3:$U$89</definedName>
    <definedName function="false" hidden="false" localSheetId="10" name="_xlnm.Print_Area" vbProcedure="false">'11'!$C$3:$U$89</definedName>
    <definedName function="false" hidden="false" localSheetId="11" name="_xlnm.Print_Area" vbProcedure="false">'12'!$C$3:$AF$94</definedName>
    <definedName function="false" hidden="false" localSheetId="12" name="_xlnm.Print_Area" vbProcedure="false">'13'!$C$3:$AF$94</definedName>
    <definedName function="false" hidden="false" localSheetId="13" name="_xlnm.Print_Area" vbProcedure="false">'14'!$C$3:$S$86</definedName>
    <definedName function="false" hidden="false" localSheetId="14" name="_xlnm.Print_Area" vbProcedure="false">'15'!$C$3:$S$87</definedName>
    <definedName function="false" hidden="false" localSheetId="15" name="_xlnm.Print_Area" vbProcedure="false">'16'!$C$3:$N$92</definedName>
    <definedName function="false" hidden="false" localSheetId="16" name="_xlnm.Print_Area" vbProcedure="false">'17'!$C$3:$N$92</definedName>
    <definedName function="false" hidden="false" localSheetId="17" name="_xlnm.Print_Area" vbProcedure="false">'18'!$C$3:$O$92</definedName>
    <definedName function="false" hidden="false" localSheetId="18" name="_xlnm.Print_Area" vbProcedure="false">'19'!$C$3:$O$92</definedName>
    <definedName function="false" hidden="false" localSheetId="1" name="_xlnm.Print_Area" vbProcedure="false">'2'!$C$3:$U$60</definedName>
    <definedName function="false" hidden="false" localSheetId="19" name="_xlnm.Print_Area" vbProcedure="false">'20'!$C$3:$T$92</definedName>
    <definedName function="false" hidden="false" localSheetId="20" name="_xlnm.Print_Area" vbProcedure="false">'21'!$C$3:$T$90</definedName>
    <definedName function="false" hidden="false" localSheetId="2" name="_xlnm.Print_Area" vbProcedure="false">'3'!$C$3:$Q$47</definedName>
    <definedName function="false" hidden="false" localSheetId="3" name="_xlnm.Print_Area" vbProcedure="false">'4'!$C$3:$Q$86</definedName>
    <definedName function="false" hidden="false" localSheetId="4" name="_xlnm.Print_Area" vbProcedure="false">'5'!$C$3:$V$62</definedName>
    <definedName function="false" hidden="false" localSheetId="5" name="_xlnm.Print_Area" vbProcedure="false">'6'!$C$3:$Q$93</definedName>
    <definedName function="false" hidden="false" localSheetId="6" name="_xlnm.Print_Area" vbProcedure="false">'7'!$C$3:$N$47</definedName>
    <definedName function="false" hidden="false" localSheetId="7" name="_xlnm.Print_Area" vbProcedure="false">'8'!$C$4:$AF$95</definedName>
    <definedName function="false" hidden="false" localSheetId="8" name="_xlnm.Print_Area" vbProcedure="false">'9'!$C$3:$AD$9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2" name="cb_option_付1" vbProcedure="false">cb_option_付1</definedName>
    <definedName function="false" hidden="false" localSheetId="2" name="cb_option_付2" vbProcedure="false">cb_option_付2</definedName>
    <definedName function="false" hidden="false" localSheetId="2" name="cb_option_付3" vbProcedure="false">cb_option_付3</definedName>
    <definedName function="false" hidden="false" localSheetId="2" name="cb_option_公1" vbProcedure="false">cb_option_公1</definedName>
    <definedName function="false" hidden="false" localSheetId="2" name="cb_option_公2" vbProcedure="false">cb_option_公2</definedName>
    <definedName function="false" hidden="false" localSheetId="2" name="cb_option_公3" vbProcedure="false">cb_option_公3</definedName>
    <definedName function="false" hidden="false" localSheetId="2" name="cb_option_公4" vbProcedure="false">cb_option_公4</definedName>
    <definedName function="false" hidden="false" localSheetId="2" name="cb_option_公5" vbProcedure="false">cb_option_公5</definedName>
    <definedName function="false" hidden="false" localSheetId="2" name="cb_option_公6" vbProcedure="false">cb_option_公6</definedName>
    <definedName function="false" hidden="false" localSheetId="2" name="cb_option_公7" vbProcedure="false">cb_option_公7</definedName>
    <definedName function="false" hidden="false" localSheetId="2" name="cb_option_公8" vbProcedure="false">cb_option_公8</definedName>
    <definedName function="false" hidden="false" localSheetId="2" name="cb_option_公9" vbProcedure="false">cb_option_公9</definedName>
    <definedName function="false" hidden="false" localSheetId="2" name="cb_option_別1" vbProcedure="false">cb_option_別1</definedName>
    <definedName function="false" hidden="false" localSheetId="2" name="cb_option_別2" vbProcedure="false">cb_option_別2</definedName>
    <definedName function="false" hidden="false" localSheetId="2" name="cb_option_追1" vbProcedure="false">cb_option_追1</definedName>
    <definedName function="false" hidden="false" localSheetId="2" name="cb_option_閏1" vbProcedure="false">cb_option_閏1</definedName>
    <definedName function="false" hidden="false" localSheetId="2" name="CB_SclBar" vbProcedure="false">CB_SclBar</definedName>
    <definedName function="false" hidden="false" localSheetId="2" name="CB_ScrollBar" vbProcedure="false">CB_ScrollBar</definedName>
    <definedName function="false" hidden="false" localSheetId="2" name="cb_スピン1_Change" vbProcedure="false">cb_スピン1_Change</definedName>
    <definedName function="false" hidden="false" localSheetId="2" name="cb_スピン2_Change" vbProcedure="false">cb_スピン2_Change</definedName>
    <definedName function="false" hidden="false" localSheetId="2" name="cb_スピン3_Change" vbProcedure="false">cb_スピン3_Change</definedName>
    <definedName function="false" hidden="false" localSheetId="2" name="cb_スピン4_Change" vbProcedure="false">cb_スピン4_Change</definedName>
    <definedName function="false" hidden="false" localSheetId="2" name="ClearData" vbProcedure="false">ClearData</definedName>
    <definedName function="false" hidden="false" localSheetId="2" name="debug_bottun" vbProcedure="false">debug_bottun</definedName>
    <definedName function="false" hidden="false" localSheetId="2" name="Display_sheet" vbProcedure="false">Display_sheet</definedName>
    <definedName function="false" hidden="false" localSheetId="2" name="EmpData" vbProcedure="false">EmpData</definedName>
    <definedName function="false" hidden="false" localSheetId="2" name="lb_sinryo_disp" vbProcedure="false">lb_sinryo_disp</definedName>
    <definedName function="false" hidden="false" localSheetId="2" name="Make_定制度" vbProcedure="false">Make_定制度</definedName>
    <definedName function="false" hidden="false" localSheetId="2" name="Medias_Close" vbProcedure="false">Medias_Close</definedName>
    <definedName function="false" hidden="false" localSheetId="2" name="option_グラフ_on" vbProcedure="false">option_グラフ_on</definedName>
    <definedName function="false" hidden="false" localSheetId="2" name="option_帳票_on" vbProcedure="false">option_帳票_on</definedName>
    <definedName function="false" hidden="false" localSheetId="2" name="Record1" vbProcedure="false">Record1</definedName>
    <definedName function="false" hidden="false" localSheetId="2" name="reset_menu" vbProcedure="false">reset_menu</definedName>
    <definedName function="false" hidden="false" localSheetId="2" name="sub_時系列1設定" vbProcedure="false">sub_時系列1設定</definedName>
    <definedName function="false" hidden="false" localSheetId="2" name="vb_メイン_Display_sheet" vbProcedure="false">vb_メイン.Display_sheet</definedName>
    <definedName function="false" hidden="false" localSheetId="2" name="vb_メイン_Medias_Close" vbProcedure="false">vb_メイン.Medias_Close</definedName>
    <definedName function="false" hidden="false" localSheetId="2" name="vb_メイン_option_グラフ_on" vbProcedure="false">vb_メイン.option_グラフ_on</definedName>
    <definedName function="false" hidden="false" localSheetId="2" name="vb_メイン_option_帳票_on" vbProcedure="false">vb_メイン.option_帳票_on</definedName>
    <definedName function="false" hidden="false" localSheetId="2"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7" name="cb_option_付1" vbProcedure="false">cb_option_付1</definedName>
    <definedName function="false" hidden="false" localSheetId="7" name="cb_option_付2" vbProcedure="false">cb_option_付2</definedName>
    <definedName function="false" hidden="false" localSheetId="7" name="cb_option_付3" vbProcedure="false">cb_option_付3</definedName>
    <definedName function="false" hidden="false" localSheetId="7" name="cb_option_公1" vbProcedure="false">cb_option_公1</definedName>
    <definedName function="false" hidden="false" localSheetId="7" name="cb_option_公2" vbProcedure="false">cb_option_公2</definedName>
    <definedName function="false" hidden="false" localSheetId="7" name="cb_option_公3" vbProcedure="false">cb_option_公3</definedName>
    <definedName function="false" hidden="false" localSheetId="7" name="cb_option_公4" vbProcedure="false">cb_option_公4</definedName>
    <definedName function="false" hidden="false" localSheetId="7" name="cb_option_公5" vbProcedure="false">cb_option_公5</definedName>
    <definedName function="false" hidden="false" localSheetId="7" name="cb_option_公6" vbProcedure="false">cb_option_公6</definedName>
    <definedName function="false" hidden="false" localSheetId="7" name="cb_option_公7" vbProcedure="false">cb_option_公7</definedName>
    <definedName function="false" hidden="false" localSheetId="7" name="cb_option_公8" vbProcedure="false">cb_option_公8</definedName>
    <definedName function="false" hidden="false" localSheetId="7" name="cb_option_公9" vbProcedure="false">cb_option_公9</definedName>
    <definedName function="false" hidden="false" localSheetId="7" name="cb_option_別1" vbProcedure="false">cb_option_別1</definedName>
    <definedName function="false" hidden="false" localSheetId="7" name="cb_option_別2" vbProcedure="false">cb_option_別2</definedName>
    <definedName function="false" hidden="false" localSheetId="7" name="cb_option_追1" vbProcedure="false">cb_option_追1</definedName>
    <definedName function="false" hidden="false" localSheetId="7" name="cb_option_閏1" vbProcedure="false">cb_option_閏1</definedName>
    <definedName function="false" hidden="false" localSheetId="7" name="CB_SclBar" vbProcedure="false">CB_SclBar</definedName>
    <definedName function="false" hidden="false" localSheetId="7" name="CB_ScrollBar" vbProcedure="false">CB_ScrollBar</definedName>
    <definedName function="false" hidden="false" localSheetId="7" name="cb_スピン1_Change" vbProcedure="false">cb_スピン1_Change</definedName>
    <definedName function="false" hidden="false" localSheetId="7" name="cb_スピン2_Change" vbProcedure="false">cb_スピン2_Change</definedName>
    <definedName function="false" hidden="false" localSheetId="7" name="cb_スピン3_Change" vbProcedure="false">cb_スピン3_Change</definedName>
    <definedName function="false" hidden="false" localSheetId="7" name="cb_スピン4_Change" vbProcedure="false">cb_スピン4_Change</definedName>
    <definedName function="false" hidden="false" localSheetId="7" name="ClearData" vbProcedure="false">ClearData</definedName>
    <definedName function="false" hidden="false" localSheetId="7" name="debug_bottun" vbProcedure="false">debug_bottun</definedName>
    <definedName function="false" hidden="false" localSheetId="7" name="Display_sheet" vbProcedure="false">Display_sheet</definedName>
    <definedName function="false" hidden="false" localSheetId="7" name="EmpData" vbProcedure="false">EmpData</definedName>
    <definedName function="false" hidden="false" localSheetId="7" name="lb_sinryo_disp" vbProcedure="false">lb_sinryo_disp</definedName>
    <definedName function="false" hidden="false" localSheetId="7" name="Make_定制度" vbProcedure="false">Make_定制度</definedName>
    <definedName function="false" hidden="false" localSheetId="7" name="Medias_Close" vbProcedure="false">Medias_Close</definedName>
    <definedName function="false" hidden="false" localSheetId="7" name="option_グラフ_on" vbProcedure="false">option_グラフ_on</definedName>
    <definedName function="false" hidden="false" localSheetId="7" name="option_帳票_on" vbProcedure="false">option_帳票_on</definedName>
    <definedName function="false" hidden="false" localSheetId="7" name="Record1" vbProcedure="false">Record1</definedName>
    <definedName function="false" hidden="false" localSheetId="7" name="reset_menu" vbProcedure="false">reset_menu</definedName>
    <definedName function="false" hidden="false" localSheetId="7" name="sub_時系列1設定" vbProcedure="false">sub_時系列1設定</definedName>
    <definedName function="false" hidden="false" localSheetId="7" name="vb_メイン_Display_sheet" vbProcedure="false">vb_メイン.Display_sheet</definedName>
    <definedName function="false" hidden="false" localSheetId="7" name="vb_メイン_Medias_Close" vbProcedure="false">vb_メイン.Medias_Close</definedName>
    <definedName function="false" hidden="false" localSheetId="7" name="vb_メイン_option_グラフ_on" vbProcedure="false">vb_メイン.option_グラフ_on</definedName>
    <definedName function="false" hidden="false" localSheetId="7" name="vb_メイン_option_帳票_on" vbProcedure="false">vb_メイン.option_帳票_on</definedName>
    <definedName function="false" hidden="false" localSheetId="7" name="データ確認" vbProcedure="false">データ確認</definedName>
    <definedName function="false" hidden="false" localSheetId="9" name="cb_option_付1" vbProcedure="false">cb_option_付1</definedName>
    <definedName function="false" hidden="false" localSheetId="9" name="cb_option_付2" vbProcedure="false">cb_option_付2</definedName>
    <definedName function="false" hidden="false" localSheetId="9" name="cb_option_付3" vbProcedure="false">cb_option_付3</definedName>
    <definedName function="false" hidden="false" localSheetId="9" name="cb_option_公1" vbProcedure="false">cb_option_公1</definedName>
    <definedName function="false" hidden="false" localSheetId="9" name="cb_option_公2" vbProcedure="false">cb_option_公2</definedName>
    <definedName function="false" hidden="false" localSheetId="9" name="cb_option_公3" vbProcedure="false">cb_option_公3</definedName>
    <definedName function="false" hidden="false" localSheetId="9" name="cb_option_公4" vbProcedure="false">cb_option_公4</definedName>
    <definedName function="false" hidden="false" localSheetId="9" name="cb_option_公5" vbProcedure="false">cb_option_公5</definedName>
    <definedName function="false" hidden="false" localSheetId="9" name="cb_option_公6" vbProcedure="false">cb_option_公6</definedName>
    <definedName function="false" hidden="false" localSheetId="9" name="cb_option_公7" vbProcedure="false">cb_option_公7</definedName>
    <definedName function="false" hidden="false" localSheetId="9" name="cb_option_公8" vbProcedure="false">cb_option_公8</definedName>
    <definedName function="false" hidden="false" localSheetId="9" name="cb_option_公9" vbProcedure="false">cb_option_公9</definedName>
    <definedName function="false" hidden="false" localSheetId="9" name="cb_option_別1" vbProcedure="false">cb_option_別1</definedName>
    <definedName function="false" hidden="false" localSheetId="9" name="cb_option_別2" vbProcedure="false">cb_option_別2</definedName>
    <definedName function="false" hidden="false" localSheetId="9" name="cb_option_追1" vbProcedure="false">cb_option_追1</definedName>
    <definedName function="false" hidden="false" localSheetId="9" name="cb_option_閏1" vbProcedure="false">cb_option_閏1</definedName>
    <definedName function="false" hidden="false" localSheetId="9" name="CB_SclBar" vbProcedure="false">CB_SclBar</definedName>
    <definedName function="false" hidden="false" localSheetId="9" name="CB_ScrollBar" vbProcedure="false">CB_ScrollBar</definedName>
    <definedName function="false" hidden="false" localSheetId="9" name="cb_スピン1_Change" vbProcedure="false">cb_スピン1_Change</definedName>
    <definedName function="false" hidden="false" localSheetId="9" name="cb_スピン2_Change" vbProcedure="false">cb_スピン2_Change</definedName>
    <definedName function="false" hidden="false" localSheetId="9" name="cb_スピン3_Change" vbProcedure="false">cb_スピン3_Change</definedName>
    <definedName function="false" hidden="false" localSheetId="9" name="cb_スピン4_Change" vbProcedure="false">cb_スピン4_Change</definedName>
    <definedName function="false" hidden="false" localSheetId="9" name="ClearData" vbProcedure="false">ClearData</definedName>
    <definedName function="false" hidden="false" localSheetId="9" name="debug_bottun" vbProcedure="false">debug_bottun</definedName>
    <definedName function="false" hidden="false" localSheetId="9" name="Display_sheet" vbProcedure="false">Display_sheet</definedName>
    <definedName function="false" hidden="false" localSheetId="9" name="EmpData" vbProcedure="false">EmpData</definedName>
    <definedName function="false" hidden="false" localSheetId="9" name="lb_sinryo_disp" vbProcedure="false">lb_sinryo_disp</definedName>
    <definedName function="false" hidden="false" localSheetId="9" name="Make_定制度" vbProcedure="false">Make_定制度</definedName>
    <definedName function="false" hidden="false" localSheetId="9" name="Medias_Close" vbProcedure="false">Medias_Close</definedName>
    <definedName function="false" hidden="false" localSheetId="9" name="option_グラフ_on" vbProcedure="false">option_グラフ_on</definedName>
    <definedName function="false" hidden="false" localSheetId="9" name="option_帳票_on" vbProcedure="false">option_帳票_on</definedName>
    <definedName function="false" hidden="false" localSheetId="9" name="Record1" vbProcedure="false">Record1</definedName>
    <definedName function="false" hidden="false" localSheetId="9" name="reset_menu" vbProcedure="false">reset_menu</definedName>
    <definedName function="false" hidden="false" localSheetId="9" name="sub_時系列1設定" vbProcedure="false">sub_時系列1設定</definedName>
    <definedName function="false" hidden="false" localSheetId="9" name="vb_メイン_Display_sheet" vbProcedure="false">vb_メイン.Display_sheet</definedName>
    <definedName function="false" hidden="false" localSheetId="9" name="vb_メイン_Medias_Close" vbProcedure="false">vb_メイン.Medias_Close</definedName>
    <definedName function="false" hidden="false" localSheetId="9" name="vb_メイン_option_グラフ_on" vbProcedure="false">vb_メイン.option_グラフ_on</definedName>
    <definedName function="false" hidden="false" localSheetId="9" name="vb_メイン_option_帳票_on" vbProcedure="false">vb_メイン.option_帳票_on</definedName>
    <definedName function="false" hidden="false" localSheetId="9"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2" name="cb_option_付1" vbProcedure="false">cb_option_付1</definedName>
    <definedName function="false" hidden="false" localSheetId="12" name="cb_option_付2" vbProcedure="false">cb_option_付2</definedName>
    <definedName function="false" hidden="false" localSheetId="12" name="cb_option_付3" vbProcedure="false">cb_option_付3</definedName>
    <definedName function="false" hidden="false" localSheetId="12" name="cb_option_公1" vbProcedure="false">cb_option_公1</definedName>
    <definedName function="false" hidden="false" localSheetId="12" name="cb_option_公2" vbProcedure="false">cb_option_公2</definedName>
    <definedName function="false" hidden="false" localSheetId="12" name="cb_option_公3" vbProcedure="false">cb_option_公3</definedName>
    <definedName function="false" hidden="false" localSheetId="12" name="cb_option_公4" vbProcedure="false">cb_option_公4</definedName>
    <definedName function="false" hidden="false" localSheetId="12" name="cb_option_公5" vbProcedure="false">cb_option_公5</definedName>
    <definedName function="false" hidden="false" localSheetId="12" name="cb_option_公6" vbProcedure="false">cb_option_公6</definedName>
    <definedName function="false" hidden="false" localSheetId="12" name="cb_option_公7" vbProcedure="false">cb_option_公7</definedName>
    <definedName function="false" hidden="false" localSheetId="12" name="cb_option_公8" vbProcedure="false">cb_option_公8</definedName>
    <definedName function="false" hidden="false" localSheetId="12" name="cb_option_公9" vbProcedure="false">cb_option_公9</definedName>
    <definedName function="false" hidden="false" localSheetId="12" name="cb_option_別1" vbProcedure="false">cb_option_別1</definedName>
    <definedName function="false" hidden="false" localSheetId="12" name="cb_option_別2" vbProcedure="false">cb_option_別2</definedName>
    <definedName function="false" hidden="false" localSheetId="12" name="cb_option_追1" vbProcedure="false">cb_option_追1</definedName>
    <definedName function="false" hidden="false" localSheetId="12" name="cb_option_閏1" vbProcedure="false">cb_option_閏1</definedName>
    <definedName function="false" hidden="false" localSheetId="12" name="CB_SclBar" vbProcedure="false">CB_SclBar</definedName>
    <definedName function="false" hidden="false" localSheetId="12" name="CB_ScrollBar" vbProcedure="false">CB_ScrollBar</definedName>
    <definedName function="false" hidden="false" localSheetId="12" name="cb_スピン1_Change" vbProcedure="false">cb_スピン1_Change</definedName>
    <definedName function="false" hidden="false" localSheetId="12" name="cb_スピン2_Change" vbProcedure="false">cb_スピン2_Change</definedName>
    <definedName function="false" hidden="false" localSheetId="12" name="cb_スピン3_Change" vbProcedure="false">cb_スピン3_Change</definedName>
    <definedName function="false" hidden="false" localSheetId="12" name="cb_スピン4_Change" vbProcedure="false">cb_スピン4_Change</definedName>
    <definedName function="false" hidden="false" localSheetId="12" name="ClearData" vbProcedure="false">ClearData</definedName>
    <definedName function="false" hidden="false" localSheetId="12" name="debug_bottun" vbProcedure="false">debug_bottun</definedName>
    <definedName function="false" hidden="false" localSheetId="12" name="Display_sheet" vbProcedure="false">Display_sheet</definedName>
    <definedName function="false" hidden="false" localSheetId="12" name="EmpData" vbProcedure="false">EmpData</definedName>
    <definedName function="false" hidden="false" localSheetId="12" name="lb_sinryo_disp" vbProcedure="false">lb_sinryo_disp</definedName>
    <definedName function="false" hidden="false" localSheetId="12" name="Make_定制度" vbProcedure="false">Make_定制度</definedName>
    <definedName function="false" hidden="false" localSheetId="12" name="Medias_Close" vbProcedure="false">Medias_Close</definedName>
    <definedName function="false" hidden="false" localSheetId="12" name="option_グラフ_on" vbProcedure="false">option_グラフ_on</definedName>
    <definedName function="false" hidden="false" localSheetId="12" name="option_帳票_on" vbProcedure="false">option_帳票_on</definedName>
    <definedName function="false" hidden="false" localSheetId="12" name="Record1" vbProcedure="false">Record1</definedName>
    <definedName function="false" hidden="false" localSheetId="12" name="reset_menu" vbProcedure="false">reset_menu</definedName>
    <definedName function="false" hidden="false" localSheetId="12" name="sub_時系列1設定" vbProcedure="false">sub_時系列1設定</definedName>
    <definedName function="false" hidden="false" localSheetId="12" name="vb_メイン_Display_sheet" vbProcedure="false">vb_メイン.Display_sheet</definedName>
    <definedName function="false" hidden="false" localSheetId="12" name="vb_メイン_Medias_Close" vbProcedure="false">vb_メイン.Medias_Close</definedName>
    <definedName function="false" hidden="false" localSheetId="12" name="vb_メイン_option_グラフ_on" vbProcedure="false">vb_メイン.option_グラフ_on</definedName>
    <definedName function="false" hidden="false" localSheetId="12" name="vb_メイン_option_帳票_on" vbProcedure="false">vb_メイン.option_帳票_on</definedName>
    <definedName function="false" hidden="false" localSheetId="12"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6" name="cb_option_付1" vbProcedure="false">cb_option_付1</definedName>
    <definedName function="false" hidden="false" localSheetId="16" name="cb_option_付2" vbProcedure="false">cb_option_付2</definedName>
    <definedName function="false" hidden="false" localSheetId="16" name="cb_option_付3" vbProcedure="false">cb_option_付3</definedName>
    <definedName function="false" hidden="false" localSheetId="16" name="cb_option_公1" vbProcedure="false">cb_option_公1</definedName>
    <definedName function="false" hidden="false" localSheetId="16" name="cb_option_公2" vbProcedure="false">cb_option_公2</definedName>
    <definedName function="false" hidden="false" localSheetId="16" name="cb_option_公3" vbProcedure="false">cb_option_公3</definedName>
    <definedName function="false" hidden="false" localSheetId="16" name="cb_option_公4" vbProcedure="false">cb_option_公4</definedName>
    <definedName function="false" hidden="false" localSheetId="16" name="cb_option_公5" vbProcedure="false">cb_option_公5</definedName>
    <definedName function="false" hidden="false" localSheetId="16" name="cb_option_公6" vbProcedure="false">cb_option_公6</definedName>
    <definedName function="false" hidden="false" localSheetId="16" name="cb_option_公7" vbProcedure="false">cb_option_公7</definedName>
    <definedName function="false" hidden="false" localSheetId="16" name="cb_option_公8" vbProcedure="false">cb_option_公8</definedName>
    <definedName function="false" hidden="false" localSheetId="16" name="cb_option_公9" vbProcedure="false">cb_option_公9</definedName>
    <definedName function="false" hidden="false" localSheetId="16" name="cb_option_別1" vbProcedure="false">cb_option_別1</definedName>
    <definedName function="false" hidden="false" localSheetId="16" name="cb_option_別2" vbProcedure="false">cb_option_別2</definedName>
    <definedName function="false" hidden="false" localSheetId="16" name="cb_option_追1" vbProcedure="false">cb_option_追1</definedName>
    <definedName function="false" hidden="false" localSheetId="16" name="cb_option_閏1" vbProcedure="false">cb_option_閏1</definedName>
    <definedName function="false" hidden="false" localSheetId="16" name="CB_SclBar" vbProcedure="false">CB_SclBar</definedName>
    <definedName function="false" hidden="false" localSheetId="16" name="CB_ScrollBar" vbProcedure="false">CB_ScrollBar</definedName>
    <definedName function="false" hidden="false" localSheetId="16" name="cb_スピン1_Change" vbProcedure="false">cb_スピン1_Change</definedName>
    <definedName function="false" hidden="false" localSheetId="16" name="cb_スピン2_Change" vbProcedure="false">cb_スピン2_Change</definedName>
    <definedName function="false" hidden="false" localSheetId="16" name="cb_スピン3_Change" vbProcedure="false">cb_スピン3_Change</definedName>
    <definedName function="false" hidden="false" localSheetId="16" name="cb_スピン4_Change" vbProcedure="false">cb_スピン4_Change</definedName>
    <definedName function="false" hidden="false" localSheetId="16" name="ClearData" vbProcedure="false">ClearData</definedName>
    <definedName function="false" hidden="false" localSheetId="16" name="debug_bottun" vbProcedure="false">debug_bottun</definedName>
    <definedName function="false" hidden="false" localSheetId="16" name="Display_sheet" vbProcedure="false">Display_sheet</definedName>
    <definedName function="false" hidden="false" localSheetId="16" name="EmpData" vbProcedure="false">EmpData</definedName>
    <definedName function="false" hidden="false" localSheetId="16" name="lb_sinryo_disp" vbProcedure="false">lb_sinryo_disp</definedName>
    <definedName function="false" hidden="false" localSheetId="16" name="Make_定制度" vbProcedure="false">Make_定制度</definedName>
    <definedName function="false" hidden="false" localSheetId="16" name="Medias_Close" vbProcedure="false">Medias_Close</definedName>
    <definedName function="false" hidden="false" localSheetId="16" name="option_グラフ_on" vbProcedure="false">option_グラフ_on</definedName>
    <definedName function="false" hidden="false" localSheetId="16" name="option_帳票_on" vbProcedure="false">option_帳票_on</definedName>
    <definedName function="false" hidden="false" localSheetId="16" name="Record1" vbProcedure="false">Record1</definedName>
    <definedName function="false" hidden="false" localSheetId="16" name="reset_menu" vbProcedure="false">reset_menu</definedName>
    <definedName function="false" hidden="false" localSheetId="16" name="sub_時系列1設定" vbProcedure="false">sub_時系列1設定</definedName>
    <definedName function="false" hidden="false" localSheetId="16" name="vb_メイン_Display_sheet" vbProcedure="false">vb_メイン.Display_sheet</definedName>
    <definedName function="false" hidden="false" localSheetId="16" name="vb_メイン_Medias_Close" vbProcedure="false">vb_メイン.Medias_Close</definedName>
    <definedName function="false" hidden="false" localSheetId="16" name="vb_メイン_option_グラフ_on" vbProcedure="false">vb_メイン.option_グラフ_on</definedName>
    <definedName function="false" hidden="false" localSheetId="16" name="vb_メイン_option_帳票_on" vbProcedure="false">vb_メイン.option_帳票_on</definedName>
    <definedName function="false" hidden="false" localSheetId="16"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156">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t xml:space="preserve">１．制度別概算医療費</t>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４～２月</t>
    </r>
  </si>
  <si>
    <t xml:space="preserve">４～６月</t>
  </si>
  <si>
    <t xml:space="preserve">７～９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r>
      <rPr>
        <sz val="10"/>
        <rFont val="Noto Sans"/>
        <family val="2"/>
      </rPr>
      <t xml:space="preserve">　社会保険診療報酬支払基金及び国民健康保険団体連合会における審査分の医療費（算定ベース）である。</t>
    </r>
  </si>
  <si>
    <r>
      <rPr>
        <sz val="10"/>
        <rFont val="Noto Sans"/>
        <family val="2"/>
      </rPr>
      <t xml:space="preserve">注</t>
    </r>
    <r>
      <rPr>
        <sz val="10"/>
        <rFont val="ＭＳ 明朝"/>
        <family val="1"/>
        <charset val="128"/>
      </rPr>
      <t xml:space="preserve">2.</t>
    </r>
    <r>
      <rPr>
        <sz val="10"/>
        <rFont val="Noto Sans"/>
        <family val="2"/>
      </rPr>
      <t xml:space="preserve">　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　　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r>
      <rPr>
        <sz val="10"/>
        <rFont val="Noto Sans"/>
        <family val="2"/>
      </rPr>
      <t xml:space="preserve">　「公費」欄には、老人保健を含んだ医療保険との併用分を除く、公費負担のみの医療費を計上している。</t>
    </r>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医療保険医療費の平成４～８年度各月の制度別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　　同月差、感染症サーベイランス調査の１定点当たりインフルエンザ報告数対前年同月差を説明変数として回帰分析</t>
  </si>
  <si>
    <t xml:space="preserve">　　した結果を用いて補正したものである。</t>
  </si>
  <si>
    <t xml:space="preserve">　　　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r>
      <rPr>
        <sz val="10"/>
        <rFont val="Noto Sans"/>
        <family val="2"/>
      </rPr>
      <t xml:space="preserve">　 人数が未確定の制度もあり、数値が置き換わる場合がある。</t>
    </r>
  </si>
  <si>
    <t xml:space="preserve">２．種類別概算医療費</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r>
      <rPr>
        <sz val="10"/>
        <rFont val="Noto Sans"/>
        <family val="2"/>
      </rPr>
      <t xml:space="preserve">注</t>
    </r>
    <r>
      <rPr>
        <sz val="10"/>
        <rFont val="ＭＳ 明朝"/>
        <family val="1"/>
        <charset val="128"/>
      </rPr>
      <t xml:space="preserve">1.</t>
    </r>
    <r>
      <rPr>
        <sz val="10"/>
        <rFont val="Noto Sans"/>
        <family val="2"/>
      </rPr>
      <t xml:space="preserve">　診療費には、入院時食事療養の費用額及び入院時生活療養の費用額は含まれていない。</t>
    </r>
  </si>
  <si>
    <r>
      <rPr>
        <sz val="10"/>
        <rFont val="Noto Sans"/>
        <family val="2"/>
      </rPr>
      <t xml:space="preserve">注</t>
    </r>
    <r>
      <rPr>
        <sz val="10"/>
        <rFont val="ＭＳ 明朝"/>
        <family val="1"/>
        <charset val="128"/>
      </rPr>
      <t xml:space="preserve">2.</t>
    </r>
    <r>
      <rPr>
        <sz val="10"/>
        <rFont val="Noto Sans"/>
        <family val="2"/>
      </rPr>
      <t xml:space="preserve">　入院時食事療養等には、入院時食事療養の費用額に入院時生活療養の費用額を合算している。</t>
    </r>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r>
      <rPr>
        <sz val="10"/>
        <rFont val="Noto Sans"/>
        <family val="2"/>
      </rPr>
      <t xml:space="preserve">注</t>
    </r>
    <r>
      <rPr>
        <sz val="10"/>
        <rFont val="ＭＳ 明朝"/>
        <family val="1"/>
        <charset val="128"/>
      </rPr>
      <t xml:space="preserve">1.</t>
    </r>
    <r>
      <rPr>
        <sz val="10"/>
        <rFont val="Noto Sans"/>
        <family val="2"/>
      </rPr>
      <t xml:space="preserve">　医療保険医療費の平成４～８年度各月の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　　対前年同月差、感染症サーベイランス調査の１定点当たりインフルエンザ報告数対前年同月差を説明変数と</t>
  </si>
  <si>
    <t xml:space="preserve">　　して回帰分析した結果を用いて補正したものである。</t>
  </si>
  <si>
    <r>
      <rPr>
        <sz val="10"/>
        <rFont val="Noto Sans"/>
        <family val="2"/>
      </rPr>
      <t xml:space="preserve">注</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　　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r>
      <rPr>
        <sz val="10"/>
        <rFont val="Noto Sans"/>
        <family val="2"/>
      </rPr>
      <t xml:space="preserve">注</t>
    </r>
    <r>
      <rPr>
        <sz val="10"/>
        <rFont val="ＭＳ 明朝"/>
        <family val="1"/>
        <charset val="128"/>
      </rPr>
      <t xml:space="preserve">1.</t>
    </r>
    <r>
      <rPr>
        <sz val="10"/>
        <rFont val="Noto Sans"/>
        <family val="2"/>
      </rPr>
      <t xml:space="preserve">　診療実日数を取りまとめている。調剤については、処方せん枚数を取りまとめている。</t>
    </r>
  </si>
  <si>
    <r>
      <rPr>
        <sz val="10"/>
        <rFont val="Noto Sans"/>
        <family val="2"/>
      </rPr>
      <t xml:space="preserve">注</t>
    </r>
    <r>
      <rPr>
        <sz val="10"/>
        <rFont val="ＭＳ 明朝"/>
        <family val="1"/>
        <charset val="128"/>
      </rPr>
      <t xml:space="preserve">2.</t>
    </r>
    <r>
      <rPr>
        <sz val="10"/>
        <rFont val="Noto Sans"/>
        <family val="2"/>
      </rPr>
      <t xml:space="preserve">　総計については、調剤の処方せん枚数を含めずに計上している。</t>
    </r>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r>
      <rPr>
        <sz val="10"/>
        <rFont val="Noto Sans"/>
        <family val="2"/>
      </rPr>
      <t xml:space="preserve">注</t>
    </r>
    <r>
      <rPr>
        <sz val="10"/>
        <rFont val="ＭＳ 明朝"/>
        <family val="1"/>
        <charset val="128"/>
      </rPr>
      <t xml:space="preserve">1.</t>
    </r>
    <r>
      <rPr>
        <sz val="10"/>
        <rFont val="Noto Sans"/>
        <family val="2"/>
      </rPr>
      <t xml:space="preserve">　１日当たり医療費とは、診療実日数当たりの医療費である。</t>
    </r>
  </si>
  <si>
    <t xml:space="preserve">　　　調剤では、処方せん１枚当たりの医療費の対前年同期比を計算している。</t>
  </si>
  <si>
    <t xml:space="preserve">　　　「（参考）医科入院外＋調剤」では、医科入院外及び調剤の医療費を医科入院外の受診延日数で除して得た値の</t>
  </si>
  <si>
    <t xml:space="preserve">　　対前年同期比を計算している。</t>
  </si>
  <si>
    <r>
      <rPr>
        <sz val="10"/>
        <rFont val="Noto Sans"/>
        <family val="2"/>
      </rPr>
      <t xml:space="preserve">注</t>
    </r>
    <r>
      <rPr>
        <sz val="10"/>
        <rFont val="ＭＳ 明朝"/>
        <family val="1"/>
        <charset val="128"/>
      </rPr>
      <t xml:space="preserve">2.</t>
    </r>
    <r>
      <rPr>
        <sz val="10"/>
        <rFont val="Noto Sans"/>
        <family val="2"/>
      </rPr>
      <t xml:space="preserve">　歯科医療費と入院時食事療養及び入院時生活療養の費用額とを合算した上で、歯科分の１日当たり医療費を計算</t>
    </r>
  </si>
  <si>
    <t xml:space="preserve">　　している。</t>
  </si>
  <si>
    <r>
      <rPr>
        <sz val="14"/>
        <rFont val="ＭＳ ゴシック"/>
        <family val="3"/>
        <charset val="128"/>
      </rPr>
      <t xml:space="preserve">(5)</t>
    </r>
    <r>
      <rPr>
        <sz val="14"/>
        <rFont val="Noto Sans"/>
        <family val="2"/>
      </rPr>
      <t xml:space="preserve">１件当たり日数の伸び率（対前年同期比）</t>
    </r>
  </si>
  <si>
    <t xml:space="preserve">入院</t>
  </si>
  <si>
    <t xml:space="preserve">３．医療機関種類別概算医療費</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医科病院</t>
  </si>
  <si>
    <t xml:space="preserve">薬局</t>
  </si>
  <si>
    <t xml:space="preserve">看護</t>
  </si>
  <si>
    <t xml:space="preserve">大学病院</t>
  </si>
  <si>
    <t xml:space="preserve">公的病院</t>
  </si>
  <si>
    <t xml:space="preserve">法人病院</t>
  </si>
  <si>
    <t xml:space="preserve">個人病院</t>
  </si>
  <si>
    <t xml:space="preserve">診療所</t>
  </si>
  <si>
    <t xml:space="preserve">ｽﾃｰｼｮﾝ</t>
  </si>
  <si>
    <r>
      <rPr>
        <sz val="12"/>
        <rFont val="Noto Sans"/>
        <family val="2"/>
      </rPr>
      <t xml:space="preserve">注</t>
    </r>
    <r>
      <rPr>
        <sz val="12"/>
        <rFont val="ＭＳ 明朝"/>
        <family val="1"/>
        <charset val="128"/>
      </rPr>
      <t xml:space="preserve">1.</t>
    </r>
    <r>
      <rPr>
        <sz val="12"/>
        <rFont val="Noto Sans"/>
        <family val="2"/>
      </rPr>
      <t xml:space="preserve">　病院は経営主体別に分類している。</t>
    </r>
  </si>
  <si>
    <r>
      <rPr>
        <sz val="12"/>
        <rFont val="Noto Sans"/>
        <family val="2"/>
      </rPr>
      <t xml:space="preserve">注</t>
    </r>
    <r>
      <rPr>
        <sz val="12"/>
        <rFont val="ＭＳ 明朝"/>
        <family val="1"/>
        <charset val="128"/>
      </rPr>
      <t xml:space="preserve">2.</t>
    </r>
    <r>
      <rPr>
        <sz val="12"/>
        <rFont val="Noto Sans"/>
        <family val="2"/>
      </rPr>
      <t xml:space="preserve">　「大学病院」には、病院のうち、医育機関である医療機関を分類している。</t>
    </r>
  </si>
  <si>
    <r>
      <rPr>
        <sz val="12"/>
        <rFont val="Noto Sans"/>
        <family val="2"/>
      </rPr>
      <t xml:space="preserve">注</t>
    </r>
    <r>
      <rPr>
        <sz val="12"/>
        <rFont val="ＭＳ 明朝"/>
        <family val="1"/>
        <charset val="128"/>
      </rPr>
      <t xml:space="preserve">3.</t>
    </r>
    <r>
      <rPr>
        <sz val="12"/>
        <rFont val="Noto Sans"/>
        <family val="2"/>
      </rPr>
      <t xml:space="preserve">　「公的病院」には、病院のうち、国（独立行政法人を含む）の開設する医療機関、公的医療機関（都道府県、市町村等）</t>
    </r>
  </si>
  <si>
    <t xml:space="preserve">　　及び社会保険関係団体（全国社会保険協会連合会等）の開設する医療機関を分類している。但し、医育機関を除く。</t>
  </si>
  <si>
    <r>
      <rPr>
        <sz val="12"/>
        <rFont val="Noto Sans"/>
        <family val="2"/>
      </rPr>
      <t xml:space="preserve">注</t>
    </r>
    <r>
      <rPr>
        <sz val="12"/>
        <rFont val="ＭＳ 明朝"/>
        <family val="1"/>
        <charset val="128"/>
      </rPr>
      <t xml:space="preserve">4.</t>
    </r>
    <r>
      <rPr>
        <sz val="12"/>
        <rFont val="Noto Sans"/>
        <family val="2"/>
      </rPr>
      <t xml:space="preserve">　医療費には、入院時食事療養の費用額及び入院時生活療養の費用額を含んでいる。</t>
    </r>
  </si>
  <si>
    <r>
      <rPr>
        <sz val="14"/>
        <rFont val="ＭＳ ゴシック"/>
        <family val="3"/>
        <charset val="128"/>
      </rPr>
      <t xml:space="preserve">b. </t>
    </r>
    <r>
      <rPr>
        <sz val="14"/>
        <rFont val="Noto Sans"/>
        <family val="2"/>
      </rPr>
      <t xml:space="preserve">休日数等の影響を補正した医療費総額の伸び率（対前年同期比）</t>
    </r>
  </si>
  <si>
    <r>
      <rPr>
        <sz val="12"/>
        <rFont val="Noto Sans"/>
        <family val="2"/>
      </rPr>
      <t xml:space="preserve">注</t>
    </r>
    <r>
      <rPr>
        <sz val="12"/>
        <rFont val="ＭＳ 明朝"/>
        <family val="1"/>
        <charset val="128"/>
      </rPr>
      <t xml:space="preserve">1.</t>
    </r>
    <r>
      <rPr>
        <sz val="12"/>
        <rFont val="Noto Sans"/>
        <family val="2"/>
      </rPr>
      <t xml:space="preserve">　上記の補正係数は、「種類別概算医療費」における補正係数及び医療機関種類別の入院・入院外比率を用いて推計したもの</t>
    </r>
  </si>
  <si>
    <t xml:space="preserve">　　である。</t>
  </si>
  <si>
    <r>
      <rPr>
        <sz val="12"/>
        <rFont val="Noto Sans"/>
        <family val="2"/>
      </rPr>
      <t xml:space="preserve">注</t>
    </r>
    <r>
      <rPr>
        <sz val="12"/>
        <rFont val="ＭＳ 明朝"/>
        <family val="1"/>
        <charset val="128"/>
      </rPr>
      <t xml:space="preserve">2.</t>
    </r>
    <r>
      <rPr>
        <sz val="12"/>
        <rFont val="Noto Sans"/>
        <family val="2"/>
      </rPr>
      <t xml:space="preserve">　</t>
    </r>
    <r>
      <rPr>
        <sz val="12"/>
        <rFont val="ＭＳ 明朝"/>
        <family val="1"/>
        <charset val="128"/>
      </rPr>
      <t xml:space="preserve">* </t>
    </r>
    <r>
      <rPr>
        <sz val="12"/>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t xml:space="preserve">歯科病院</t>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t xml:space="preserve">病院</t>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r>
      <rPr>
        <sz val="12"/>
        <rFont val="Noto Sans"/>
        <family val="2"/>
      </rPr>
      <t xml:space="preserve">注</t>
    </r>
    <r>
      <rPr>
        <sz val="12"/>
        <rFont val="ＭＳ 明朝"/>
        <family val="1"/>
        <charset val="128"/>
      </rPr>
      <t xml:space="preserve">.</t>
    </r>
    <r>
      <rPr>
        <sz val="12"/>
        <rFont val="Noto Sans"/>
        <family val="2"/>
      </rPr>
      <t xml:space="preserve">　 入院外の日数割合とは、入院外日数が入院日数と入院外日数との合算値に占める割合である。</t>
    </r>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2"/>
        <rFont val="Noto Sans"/>
        <family val="2"/>
      </rPr>
      <t xml:space="preserve">注</t>
    </r>
    <r>
      <rPr>
        <sz val="12"/>
        <rFont val="ＭＳ 明朝"/>
        <family val="1"/>
        <charset val="128"/>
      </rPr>
      <t xml:space="preserve">.</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t>
    </r>
    <r>
      <rPr>
        <sz val="12"/>
        <rFont val="Noto Sans"/>
        <family val="2"/>
      </rPr>
      <t xml:space="preserve">　 上記の補正係数は、「種類別概算医療費」における補正係数及び医療機関種類別の入院・入院外比率を用いて推計したもの</t>
    </r>
  </si>
  <si>
    <r>
      <rPr>
        <sz val="12"/>
        <rFont val="Noto Sans"/>
        <family val="2"/>
      </rPr>
      <t xml:space="preserve">注</t>
    </r>
    <r>
      <rPr>
        <sz val="12"/>
        <rFont val="ＭＳ 明朝"/>
        <family val="1"/>
        <charset val="128"/>
      </rPr>
      <t xml:space="preserve">. </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 </t>
    </r>
    <r>
      <rPr>
        <sz val="12"/>
        <rFont val="Noto Sans"/>
        <family val="2"/>
      </rPr>
      <t xml:space="preserve">　上記の補正係数は、「種類別概算医療費」における補正係数及び医療機関種類別の入院・入院外比率を用いて推計したもの</t>
    </r>
  </si>
  <si>
    <r>
      <rPr>
        <sz val="11"/>
        <rFont val="Noto Sans"/>
        <family val="2"/>
      </rPr>
      <t xml:space="preserve">注</t>
    </r>
    <r>
      <rPr>
        <sz val="11"/>
        <rFont val="ＭＳ 明朝"/>
        <family val="1"/>
        <charset val="128"/>
      </rPr>
      <t xml:space="preserve">.</t>
    </r>
    <r>
      <rPr>
        <sz val="11"/>
        <rFont val="Noto Sans"/>
        <family val="2"/>
      </rPr>
      <t xml:space="preserve">　 入院外の日数割合とは、入院外日数が入院日数と入院外日数との合算値に占める割合である。</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注　医療費には、入院時食事療養の費用額及び入院時生活療養の費用額</t>
  </si>
  <si>
    <t xml:space="preserve">　を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16">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2"/>
      <name val="ＭＳ 明朝"/>
      <family val="1"/>
      <charset val="128"/>
    </font>
    <font>
      <sz val="16"/>
      <name val="Noto Sans"/>
      <family val="2"/>
    </font>
    <font>
      <sz val="16"/>
      <name val="ＭＳ ゴシック"/>
      <family val="3"/>
      <charset val="128"/>
    </font>
    <font>
      <sz val="14"/>
      <name val="Noto Sans"/>
      <family val="2"/>
    </font>
    <font>
      <sz val="14"/>
      <name val="ＭＳ ゴシック"/>
      <family val="3"/>
      <charset val="128"/>
    </font>
    <font>
      <sz val="10"/>
      <name val="Noto Sans"/>
      <family val="2"/>
    </font>
    <font>
      <sz val="11"/>
      <name val="Noto Sans"/>
      <family val="2"/>
    </font>
    <font>
      <sz val="11"/>
      <name val="ＭＳ 明朝"/>
      <family val="1"/>
      <charset val="128"/>
    </font>
    <font>
      <sz val="8"/>
      <name val="Noto Sans"/>
      <family val="2"/>
    </font>
    <font>
      <sz val="12"/>
      <name val="Noto Sans"/>
      <family val="2"/>
    </font>
  </fonts>
  <fills count="3">
    <fill>
      <patternFill patternType="none"/>
    </fill>
    <fill>
      <patternFill patternType="gray125"/>
    </fill>
    <fill>
      <patternFill patternType="solid">
        <fgColor rgb="FF00FFFF"/>
        <bgColor rgb="FF00FFFF"/>
      </patternFill>
    </fill>
  </fills>
  <borders count="9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medium"/>
      <right/>
      <top style="hair"/>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top/>
      <bottom style="hair"/>
      <diagonal/>
    </border>
    <border diagonalUp="false" diagonalDown="false">
      <left style="hair"/>
      <right style="medium"/>
      <top/>
      <bottom style="medium"/>
      <diagonal/>
    </border>
    <border diagonalUp="false" diagonalDown="false">
      <left/>
      <right style="thin"/>
      <top style="medium"/>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center" vertical="bottom"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11" fillId="0" borderId="16" xfId="24" applyFont="true" applyBorder="true" applyAlignment="true" applyProtection="false">
      <alignment horizontal="center" vertical="bottom" textRotation="0" wrapText="false" indent="0" shrinkToFit="false"/>
      <protection locked="true" hidden="false"/>
    </xf>
    <xf numFmtId="164" fontId="11" fillId="0" borderId="16"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11" fillId="0" borderId="17" xfId="24" applyFont="true" applyBorder="true" applyAlignment="true" applyProtection="false">
      <alignment horizontal="center" vertical="top" textRotation="0" wrapText="false" indent="0" shrinkToFit="false"/>
      <protection locked="true" hidden="false"/>
    </xf>
    <xf numFmtId="164" fontId="12" fillId="0" borderId="18" xfId="24"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7" fontId="6" fillId="0" borderId="19" xfId="24" applyFont="true" applyBorder="true" applyAlignment="true" applyProtection="false">
      <alignment horizontal="general" vertical="center" textRotation="0" wrapText="false" indent="0" shrinkToFit="false"/>
      <protection locked="true" hidden="false"/>
    </xf>
    <xf numFmtId="167" fontId="6" fillId="0" borderId="20" xfId="24" applyFont="true" applyBorder="true" applyAlignment="true" applyProtection="false">
      <alignment horizontal="general" vertical="center" textRotation="0" wrapText="false" indent="0" shrinkToFit="false"/>
      <protection locked="true" hidden="false"/>
    </xf>
    <xf numFmtId="167" fontId="6" fillId="0" borderId="21" xfId="24" applyFont="true" applyBorder="true" applyAlignment="true" applyProtection="false">
      <alignment horizontal="general" vertical="center" textRotation="0" wrapText="false" indent="0" shrinkToFit="false"/>
      <protection locked="true" hidden="false"/>
    </xf>
    <xf numFmtId="167" fontId="6" fillId="0" borderId="22" xfId="24" applyFont="true" applyBorder="true" applyAlignment="true" applyProtection="false">
      <alignment horizontal="general" vertical="center" textRotation="0" wrapText="false" indent="0" shrinkToFit="false"/>
      <protection locked="true" hidden="false"/>
    </xf>
    <xf numFmtId="164" fontId="12" fillId="0" borderId="23" xfId="24" applyFont="true" applyBorder="true" applyAlignment="true" applyProtection="false">
      <alignment horizontal="general"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7" fontId="6" fillId="0" borderId="26" xfId="24" applyFont="true" applyBorder="true" applyAlignment="true" applyProtection="false">
      <alignment horizontal="general" vertical="center" textRotation="0" wrapText="false" indent="0" shrinkToFit="false"/>
      <protection locked="true" hidden="false"/>
    </xf>
    <xf numFmtId="167" fontId="6" fillId="0" borderId="16" xfId="24" applyFont="true" applyBorder="true" applyAlignment="true" applyProtection="false">
      <alignment horizontal="general" vertical="center" textRotation="0" wrapText="false" indent="0" shrinkToFit="false"/>
      <protection locked="true" hidden="false"/>
    </xf>
    <xf numFmtId="167" fontId="6" fillId="0" borderId="13" xfId="24" applyFont="true" applyBorder="true" applyAlignment="true" applyProtection="false">
      <alignment horizontal="general" vertical="center" textRotation="0" wrapText="false" indent="0" shrinkToFit="false"/>
      <protection locked="true" hidden="false"/>
    </xf>
    <xf numFmtId="167" fontId="6" fillId="0" borderId="27" xfId="24" applyFont="true" applyBorder="true" applyAlignment="true" applyProtection="false">
      <alignment horizontal="general" vertical="center" textRotation="0" wrapText="false" indent="0" shrinkToFit="false"/>
      <protection locked="true" hidden="false"/>
    </xf>
    <xf numFmtId="164" fontId="12" fillId="0" borderId="28" xfId="24" applyFont="true" applyBorder="true" applyAlignment="true" applyProtection="false">
      <alignment horizontal="general" vertical="center" textRotation="0" wrapText="false" indent="0" shrinkToFit="false"/>
      <protection locked="true" hidden="false"/>
    </xf>
    <xf numFmtId="167" fontId="6" fillId="0" borderId="29" xfId="24" applyFont="true" applyBorder="true" applyAlignment="true" applyProtection="false">
      <alignment horizontal="general" vertical="center" textRotation="0" wrapText="false" indent="0" shrinkToFit="false"/>
      <protection locked="true" hidden="false"/>
    </xf>
    <xf numFmtId="167" fontId="6" fillId="0" borderId="30" xfId="24" applyFont="true" applyBorder="true" applyAlignment="true" applyProtection="false">
      <alignment horizontal="general" vertical="center" textRotation="0" wrapText="false" indent="0" shrinkToFit="false"/>
      <protection locked="true" hidden="false"/>
    </xf>
    <xf numFmtId="167" fontId="6" fillId="0" borderId="31" xfId="24" applyFont="true" applyBorder="true" applyAlignment="true" applyProtection="false">
      <alignment horizontal="general" vertical="center" textRotation="0" wrapText="false" indent="0" shrinkToFit="false"/>
      <protection locked="true" hidden="false"/>
    </xf>
    <xf numFmtId="167" fontId="6" fillId="0" borderId="32" xfId="24" applyFont="true" applyBorder="true" applyAlignment="true" applyProtection="false">
      <alignment horizontal="general" vertical="center" textRotation="0" wrapText="false" indent="0" shrinkToFit="false"/>
      <protection locked="true" hidden="false"/>
    </xf>
    <xf numFmtId="164" fontId="13" fillId="0" borderId="33" xfId="24" applyFont="true" applyBorder="true" applyAlignment="true" applyProtection="false">
      <alignment horizontal="general" vertical="center" textRotation="0" wrapText="false" indent="0" shrinkToFit="false"/>
      <protection locked="true" hidden="false"/>
    </xf>
    <xf numFmtId="167" fontId="6" fillId="0" borderId="34" xfId="24" applyFont="true" applyBorder="true" applyAlignment="true" applyProtection="false">
      <alignment horizontal="general" vertical="center" textRotation="0" wrapText="false" indent="0" shrinkToFit="false"/>
      <protection locked="true" hidden="false"/>
    </xf>
    <xf numFmtId="167" fontId="6" fillId="0" borderId="35" xfId="24" applyFont="true" applyBorder="true" applyAlignment="true" applyProtection="false">
      <alignment horizontal="general" vertical="center" textRotation="0" wrapText="false" indent="0" shrinkToFit="false"/>
      <protection locked="true" hidden="false"/>
    </xf>
    <xf numFmtId="167" fontId="6" fillId="0" borderId="36" xfId="24" applyFont="true" applyBorder="true" applyAlignment="true" applyProtection="false">
      <alignment horizontal="general" vertical="center" textRotation="0" wrapText="false" indent="0" shrinkToFit="false"/>
      <protection locked="true" hidden="false"/>
    </xf>
    <xf numFmtId="167" fontId="6" fillId="0" borderId="37" xfId="24" applyFont="true" applyBorder="true" applyAlignment="true" applyProtection="false">
      <alignment horizontal="general" vertical="center" textRotation="0" wrapText="false" indent="0" shrinkToFit="false"/>
      <protection locked="true" hidden="false"/>
    </xf>
    <xf numFmtId="164" fontId="0" fillId="0" borderId="38" xfId="24" applyFont="true" applyBorder="true" applyAlignment="true" applyProtection="false">
      <alignment horizontal="general" vertical="center" textRotation="0" wrapText="false" indent="0" shrinkToFit="false"/>
      <protection locked="true" hidden="false"/>
    </xf>
    <xf numFmtId="167" fontId="6" fillId="0" borderId="39" xfId="24" applyFont="true" applyBorder="true" applyAlignment="true" applyProtection="false">
      <alignment horizontal="general" vertical="center" textRotation="0" wrapText="false" indent="0" shrinkToFit="false"/>
      <protection locked="true" hidden="false"/>
    </xf>
    <xf numFmtId="167" fontId="6" fillId="0" borderId="40" xfId="24" applyFont="true" applyBorder="true" applyAlignment="true" applyProtection="false">
      <alignment horizontal="general" vertical="center" textRotation="0" wrapText="false" indent="0" shrinkToFit="false"/>
      <protection locked="true" hidden="false"/>
    </xf>
    <xf numFmtId="167" fontId="6" fillId="0" borderId="41" xfId="24" applyFont="true" applyBorder="true" applyAlignment="true" applyProtection="false">
      <alignment horizontal="general" vertical="center" textRotation="0" wrapText="false" indent="0" shrinkToFit="false"/>
      <protection locked="true" hidden="false"/>
    </xf>
    <xf numFmtId="167" fontId="6" fillId="0" borderId="42" xfId="24" applyFont="true" applyBorder="true" applyAlignment="true" applyProtection="false">
      <alignment horizontal="general" vertical="center" textRotation="0" wrapText="false" indent="0" shrinkToFit="false"/>
      <protection locked="true" hidden="false"/>
    </xf>
    <xf numFmtId="164" fontId="12" fillId="0" borderId="43" xfId="24" applyFont="true" applyBorder="true" applyAlignment="true" applyProtection="false">
      <alignment horizontal="general" vertical="center" textRotation="0" wrapText="false" indent="0" shrinkToFit="false"/>
      <protection locked="true" hidden="false"/>
    </xf>
    <xf numFmtId="167" fontId="6" fillId="0" borderId="44" xfId="24" applyFont="true" applyBorder="true" applyAlignment="true" applyProtection="false">
      <alignment horizontal="general" vertical="center" textRotation="0" wrapText="false" indent="0" shrinkToFit="false"/>
      <protection locked="true" hidden="false"/>
    </xf>
    <xf numFmtId="167" fontId="6" fillId="0" borderId="45" xfId="24" applyFont="true" applyBorder="true" applyAlignment="true" applyProtection="false">
      <alignment horizontal="general" vertical="center" textRotation="0" wrapText="false" indent="0" shrinkToFit="false"/>
      <protection locked="true" hidden="false"/>
    </xf>
    <xf numFmtId="167" fontId="6" fillId="0" borderId="46" xfId="24" applyFont="true" applyBorder="true" applyAlignment="true" applyProtection="false">
      <alignment horizontal="general" vertical="center" textRotation="0" wrapText="false" indent="0" shrinkToFit="false"/>
      <protection locked="true" hidden="false"/>
    </xf>
    <xf numFmtId="167" fontId="6" fillId="0" borderId="47" xfId="24"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0" fillId="0" borderId="49" xfId="24" applyFont="true" applyBorder="true" applyAlignment="true" applyProtection="false">
      <alignment horizontal="general" vertical="center" textRotation="0" wrapText="false" indent="0" shrinkToFit="false"/>
      <protection locked="true" hidden="false"/>
    </xf>
    <xf numFmtId="167" fontId="6" fillId="0" borderId="50" xfId="24" applyFont="true" applyBorder="true" applyAlignment="true" applyProtection="false">
      <alignment horizontal="general" vertical="center" textRotation="0" wrapText="false" indent="0" shrinkToFit="false"/>
      <protection locked="true" hidden="false"/>
    </xf>
    <xf numFmtId="167" fontId="6" fillId="0" borderId="51" xfId="24" applyFont="true" applyBorder="true" applyAlignment="true" applyProtection="false">
      <alignment horizontal="general" vertical="center" textRotation="0" wrapText="false" indent="0" shrinkToFit="false"/>
      <protection locked="true" hidden="false"/>
    </xf>
    <xf numFmtId="167" fontId="6" fillId="0" borderId="52" xfId="24" applyFont="true" applyBorder="true" applyAlignment="true" applyProtection="false">
      <alignment horizontal="general" vertical="center" textRotation="0" wrapText="false" indent="0" shrinkToFit="false"/>
      <protection locked="true" hidden="false"/>
    </xf>
    <xf numFmtId="167" fontId="6" fillId="0" borderId="53" xfId="24" applyFont="true" applyBorder="true" applyAlignment="true" applyProtection="false">
      <alignment horizontal="general" vertical="center" textRotation="0" wrapText="false" indent="0" shrinkToFit="false"/>
      <protection locked="true" hidden="false"/>
    </xf>
    <xf numFmtId="164" fontId="12" fillId="0" borderId="54" xfId="24" applyFont="true" applyBorder="true" applyAlignment="true" applyProtection="false">
      <alignment horizontal="general" vertical="center" textRotation="0" wrapText="false" indent="0" shrinkToFit="false"/>
      <protection locked="true" hidden="false"/>
    </xf>
    <xf numFmtId="164" fontId="0" fillId="0" borderId="55" xfId="24" applyFont="true" applyBorder="true" applyAlignment="true" applyProtection="false">
      <alignment horizontal="general" vertical="center" textRotation="0" wrapText="false" indent="0" shrinkToFit="false"/>
      <protection locked="true" hidden="false"/>
    </xf>
    <xf numFmtId="164" fontId="0" fillId="0" borderId="56" xfId="24" applyFont="true" applyBorder="true" applyAlignment="true" applyProtection="false">
      <alignment horizontal="general" vertical="center" textRotation="0" wrapText="false" indent="0" shrinkToFit="false"/>
      <protection locked="true" hidden="false"/>
    </xf>
    <xf numFmtId="164" fontId="6" fillId="0" borderId="54" xfId="24" applyFont="true" applyBorder="true" applyAlignment="true" applyProtection="false">
      <alignment horizontal="general" vertical="center" textRotation="0" wrapText="false" indent="0" shrinkToFit="false"/>
      <protection locked="true" hidden="false"/>
    </xf>
    <xf numFmtId="164" fontId="13" fillId="0" borderId="28" xfId="24"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2" fillId="0" borderId="28" xfId="23" applyFont="true" applyBorder="true" applyAlignment="true" applyProtection="false">
      <alignment horizontal="general" vertical="center" textRotation="0" wrapText="false" indent="0" shrinkToFit="false"/>
      <protection locked="true" hidden="false"/>
    </xf>
    <xf numFmtId="164" fontId="13" fillId="0" borderId="28" xfId="23" applyFont="true" applyBorder="true" applyAlignment="true" applyProtection="false">
      <alignment horizontal="general" vertical="center" textRotation="0" wrapText="false" indent="0" shrinkToFit="false"/>
      <protection locked="true" hidden="false"/>
    </xf>
    <xf numFmtId="164" fontId="12" fillId="0" borderId="57" xfId="23" applyFont="true" applyBorder="true" applyAlignment="true" applyProtection="false">
      <alignment horizontal="general" vertical="center" textRotation="0" wrapText="false" indent="0" shrinkToFit="false"/>
      <protection locked="true" hidden="false"/>
    </xf>
    <xf numFmtId="164" fontId="0" fillId="0" borderId="58" xfId="23" applyFont="true" applyBorder="true" applyAlignment="true" applyProtection="false">
      <alignment horizontal="general" vertical="center" textRotation="0" wrapText="false" indent="0" shrinkToFit="false"/>
      <protection locked="true" hidden="false"/>
    </xf>
    <xf numFmtId="164" fontId="0" fillId="0" borderId="59"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60" xfId="24" applyFont="true" applyBorder="true" applyAlignment="true" applyProtection="false">
      <alignment horizontal="general" vertical="center" textRotation="0" wrapText="false" indent="0" shrinkToFit="false"/>
      <protection locked="true" hidden="false"/>
    </xf>
    <xf numFmtId="164" fontId="11" fillId="0" borderId="14" xfId="24"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11" fillId="0" borderId="49" xfId="24" applyFont="true" applyBorder="true" applyAlignment="true" applyProtection="false">
      <alignment horizontal="center" vertical="center" textRotation="0" wrapText="false" indent="0" shrinkToFit="false"/>
      <protection locked="true" hidden="false"/>
    </xf>
    <xf numFmtId="164" fontId="0" fillId="0" borderId="61" xfId="24" applyFont="true" applyBorder="true" applyAlignment="true" applyProtection="false">
      <alignment horizontal="general"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4" fontId="11" fillId="0" borderId="17"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0" fillId="0" borderId="62" xfId="24" applyFont="true" applyBorder="true" applyAlignment="true" applyProtection="false">
      <alignment horizontal="general" vertical="center" textRotation="0" wrapText="false" indent="0" shrinkToFit="false"/>
      <protection locked="true" hidden="false"/>
    </xf>
    <xf numFmtId="164" fontId="0" fillId="0" borderId="63" xfId="24" applyFont="true" applyBorder="true" applyAlignment="true" applyProtection="false">
      <alignment horizontal="general" vertical="center" textRotation="0" wrapText="false" indent="0" shrinkToFit="false"/>
      <protection locked="true" hidden="false"/>
    </xf>
    <xf numFmtId="167" fontId="6" fillId="0" borderId="64" xfId="24" applyFont="true" applyBorder="true" applyAlignment="true" applyProtection="false">
      <alignment horizontal="general" vertical="center" textRotation="0" wrapText="false" indent="0" shrinkToFit="false"/>
      <protection locked="true" hidden="false"/>
    </xf>
    <xf numFmtId="168" fontId="6" fillId="0" borderId="21" xfId="24" applyFont="true" applyBorder="true" applyAlignment="true" applyProtection="false">
      <alignment horizontal="general" vertical="center" textRotation="0" wrapText="false" indent="0" shrinkToFit="false"/>
      <protection locked="true" hidden="false"/>
    </xf>
    <xf numFmtId="168" fontId="6" fillId="0" borderId="20" xfId="24" applyFont="true" applyBorder="true" applyAlignment="true" applyProtection="false">
      <alignment horizontal="general" vertical="center" textRotation="0" wrapText="false" indent="0" shrinkToFit="false"/>
      <protection locked="true" hidden="false"/>
    </xf>
    <xf numFmtId="168" fontId="6" fillId="0" borderId="7" xfId="24" applyFont="true" applyBorder="true" applyAlignment="true" applyProtection="false">
      <alignment horizontal="general" vertical="center" textRotation="0" wrapText="false" indent="0" shrinkToFit="false"/>
      <protection locked="true" hidden="false"/>
    </xf>
    <xf numFmtId="167" fontId="6" fillId="0" borderId="65" xfId="24" applyFont="true" applyBorder="true" applyAlignment="true" applyProtection="false">
      <alignment horizontal="general" vertical="center" textRotation="0" wrapText="false" indent="0" shrinkToFit="false"/>
      <protection locked="true" hidden="false"/>
    </xf>
    <xf numFmtId="168" fontId="6" fillId="0" borderId="13" xfId="24" applyFont="true" applyBorder="true" applyAlignment="true" applyProtection="false">
      <alignment horizontal="general" vertical="center" textRotation="0" wrapText="false" indent="0" shrinkToFit="false"/>
      <protection locked="true" hidden="false"/>
    </xf>
    <xf numFmtId="168" fontId="6" fillId="0" borderId="16" xfId="24" applyFont="true" applyBorder="true" applyAlignment="true" applyProtection="false">
      <alignment horizontal="general" vertical="center" textRotation="0" wrapText="false" indent="0" shrinkToFit="false"/>
      <protection locked="true" hidden="false"/>
    </xf>
    <xf numFmtId="168" fontId="6" fillId="0" borderId="25" xfId="24" applyFont="true" applyBorder="true" applyAlignment="true" applyProtection="false">
      <alignment horizontal="general" vertical="center" textRotation="0" wrapText="false" indent="0" shrinkToFit="false"/>
      <protection locked="true" hidden="false"/>
    </xf>
    <xf numFmtId="167" fontId="6" fillId="0" borderId="66" xfId="24" applyFont="true" applyBorder="true" applyAlignment="true" applyProtection="false">
      <alignment horizontal="general" vertical="center" textRotation="0" wrapText="false" indent="0" shrinkToFit="false"/>
      <protection locked="true" hidden="false"/>
    </xf>
    <xf numFmtId="168" fontId="6" fillId="0" borderId="31" xfId="24" applyFont="true" applyBorder="true" applyAlignment="true" applyProtection="false">
      <alignment horizontal="general" vertical="center" textRotation="0" wrapText="false" indent="0" shrinkToFit="false"/>
      <protection locked="true" hidden="false"/>
    </xf>
    <xf numFmtId="168" fontId="6" fillId="0" borderId="30" xfId="24" applyFont="true" applyBorder="true" applyAlignment="true" applyProtection="false">
      <alignment horizontal="general" vertical="center" textRotation="0" wrapText="false" indent="0" shrinkToFit="false"/>
      <protection locked="true" hidden="false"/>
    </xf>
    <xf numFmtId="168" fontId="6" fillId="0" borderId="67" xfId="24" applyFont="true" applyBorder="true" applyAlignment="true" applyProtection="false">
      <alignment horizontal="general" vertical="center" textRotation="0" wrapText="false" indent="0" shrinkToFit="false"/>
      <protection locked="true" hidden="false"/>
    </xf>
    <xf numFmtId="167" fontId="6" fillId="0" borderId="68" xfId="24" applyFont="true" applyBorder="true" applyAlignment="true" applyProtection="false">
      <alignment horizontal="general" vertical="center" textRotation="0" wrapText="false" indent="0" shrinkToFit="false"/>
      <protection locked="true" hidden="false"/>
    </xf>
    <xf numFmtId="168" fontId="6" fillId="0" borderId="36" xfId="24" applyFont="true" applyBorder="true" applyAlignment="true" applyProtection="false">
      <alignment horizontal="general" vertical="center" textRotation="0" wrapText="false" indent="0" shrinkToFit="false"/>
      <protection locked="true" hidden="false"/>
    </xf>
    <xf numFmtId="168" fontId="6" fillId="0" borderId="35" xfId="24" applyFont="true" applyBorder="true" applyAlignment="true" applyProtection="false">
      <alignment horizontal="general" vertical="center" textRotation="0" wrapText="false" indent="0" shrinkToFit="false"/>
      <protection locked="true" hidden="false"/>
    </xf>
    <xf numFmtId="168" fontId="6" fillId="0" borderId="69" xfId="24" applyFont="true" applyBorder="true" applyAlignment="true" applyProtection="false">
      <alignment horizontal="general" vertical="center" textRotation="0" wrapText="false" indent="0" shrinkToFit="false"/>
      <protection locked="true" hidden="false"/>
    </xf>
    <xf numFmtId="167" fontId="6" fillId="0" borderId="70" xfId="24" applyFont="true" applyBorder="true" applyAlignment="true" applyProtection="false">
      <alignment horizontal="general" vertical="center" textRotation="0" wrapText="false" indent="0" shrinkToFit="false"/>
      <protection locked="true" hidden="false"/>
    </xf>
    <xf numFmtId="168" fontId="6" fillId="0" borderId="41" xfId="24" applyFont="true" applyBorder="true" applyAlignment="true" applyProtection="false">
      <alignment horizontal="general" vertical="center" textRotation="0" wrapText="false" indent="0" shrinkToFit="false"/>
      <protection locked="true" hidden="false"/>
    </xf>
    <xf numFmtId="168" fontId="6" fillId="0" borderId="40" xfId="24" applyFont="true" applyBorder="true" applyAlignment="true" applyProtection="false">
      <alignment horizontal="general" vertical="center" textRotation="0" wrapText="false" indent="0" shrinkToFit="false"/>
      <protection locked="true" hidden="false"/>
    </xf>
    <xf numFmtId="168" fontId="6" fillId="0" borderId="38" xfId="24" applyFont="true" applyBorder="true" applyAlignment="true" applyProtection="false">
      <alignment horizontal="general" vertical="center" textRotation="0" wrapText="false" indent="0" shrinkToFit="false"/>
      <protection locked="true" hidden="false"/>
    </xf>
    <xf numFmtId="167" fontId="6" fillId="0" borderId="71" xfId="24" applyFont="true" applyBorder="true" applyAlignment="true" applyProtection="false">
      <alignment horizontal="general" vertical="center" textRotation="0" wrapText="false" indent="0" shrinkToFit="false"/>
      <protection locked="true" hidden="false"/>
    </xf>
    <xf numFmtId="168" fontId="6" fillId="0" borderId="46" xfId="24" applyFont="true" applyBorder="true" applyAlignment="true" applyProtection="false">
      <alignment horizontal="general" vertical="center" textRotation="0" wrapText="false" indent="0" shrinkToFit="false"/>
      <protection locked="true" hidden="false"/>
    </xf>
    <xf numFmtId="168" fontId="6" fillId="0" borderId="45" xfId="24" applyFont="true" applyBorder="true" applyAlignment="true" applyProtection="false">
      <alignment horizontal="general" vertical="center" textRotation="0" wrapText="false" indent="0" shrinkToFit="false"/>
      <protection locked="true" hidden="false"/>
    </xf>
    <xf numFmtId="168" fontId="6" fillId="0" borderId="72" xfId="24" applyFont="true" applyBorder="true" applyAlignment="true" applyProtection="false">
      <alignment horizontal="general" vertical="center" textRotation="0" wrapText="false" indent="0" shrinkToFit="false"/>
      <protection locked="true" hidden="false"/>
    </xf>
    <xf numFmtId="167" fontId="6" fillId="0" borderId="73" xfId="24" applyFont="true" applyBorder="true" applyAlignment="true" applyProtection="false">
      <alignment horizontal="general" vertical="center" textRotation="0" wrapText="false" indent="0" shrinkToFit="false"/>
      <protection locked="true" hidden="false"/>
    </xf>
    <xf numFmtId="168" fontId="6" fillId="0" borderId="52" xfId="24" applyFont="true" applyBorder="true" applyAlignment="true" applyProtection="false">
      <alignment horizontal="general" vertical="center" textRotation="0" wrapText="false" indent="0" shrinkToFit="false"/>
      <protection locked="true" hidden="false"/>
    </xf>
    <xf numFmtId="168" fontId="6" fillId="0" borderId="51" xfId="24" applyFont="true" applyBorder="true" applyAlignment="true" applyProtection="false">
      <alignment horizontal="general" vertical="center" textRotation="0" wrapText="false" indent="0" shrinkToFit="false"/>
      <protection locked="true" hidden="false"/>
    </xf>
    <xf numFmtId="168" fontId="6" fillId="0" borderId="56" xfId="24" applyFont="true" applyBorder="true" applyAlignment="true" applyProtection="false">
      <alignment horizontal="general" vertical="center" textRotation="0" wrapText="false" indent="0" shrinkToFit="false"/>
      <protection locked="true" hidden="false"/>
    </xf>
    <xf numFmtId="168" fontId="6" fillId="0" borderId="74" xfId="24" applyFont="true" applyBorder="true" applyAlignment="true" applyProtection="false">
      <alignment horizontal="general" vertical="center" textRotation="0" wrapText="false" indent="0" shrinkToFit="false"/>
      <protection locked="true" hidden="false"/>
    </xf>
    <xf numFmtId="164" fontId="0" fillId="0" borderId="75" xfId="24" applyFont="true" applyBorder="true" applyAlignment="true" applyProtection="false">
      <alignment horizontal="general" vertical="center" textRotation="0" wrapText="false" indent="0" shrinkToFit="false"/>
      <protection locked="true" hidden="false"/>
    </xf>
    <xf numFmtId="164" fontId="0" fillId="0" borderId="76" xfId="24" applyFont="true" applyBorder="true" applyAlignment="true" applyProtection="false">
      <alignment horizontal="general"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7" fontId="6" fillId="0" borderId="3" xfId="24" applyFont="true" applyBorder="true" applyAlignment="true" applyProtection="false">
      <alignment horizontal="general" vertical="center" textRotation="0" wrapText="false" indent="0" shrinkToFit="false"/>
      <protection locked="true" hidden="false"/>
    </xf>
    <xf numFmtId="167" fontId="6" fillId="0" borderId="77" xfId="24" applyFont="true" applyBorder="true" applyAlignment="true" applyProtection="false">
      <alignment horizontal="general" vertical="center" textRotation="0" wrapText="false" indent="0" shrinkToFit="false"/>
      <protection locked="true" hidden="false"/>
    </xf>
    <xf numFmtId="167" fontId="6" fillId="0" borderId="5" xfId="24" applyFont="true" applyBorder="true" applyAlignment="true" applyProtection="false">
      <alignment horizontal="general" vertical="center" textRotation="0" wrapText="false" indent="0" shrinkToFit="false"/>
      <protection locked="true" hidden="false"/>
    </xf>
    <xf numFmtId="164" fontId="12" fillId="0" borderId="78" xfId="24" applyFont="true" applyBorder="true" applyAlignment="true" applyProtection="false">
      <alignment horizontal="center" vertical="center" textRotation="0" wrapText="false" indent="0" shrinkToFit="false"/>
      <protection locked="true" hidden="false"/>
    </xf>
    <xf numFmtId="167" fontId="6" fillId="0" borderId="78" xfId="24" applyFont="true" applyBorder="true" applyAlignment="true" applyProtection="false">
      <alignment horizontal="general" vertical="center" textRotation="0" wrapText="false" indent="0" shrinkToFit="false"/>
      <protection locked="true" hidden="false"/>
    </xf>
    <xf numFmtId="167" fontId="6" fillId="0" borderId="10" xfId="24" applyFont="true" applyBorder="true" applyAlignment="true" applyProtection="false">
      <alignment horizontal="general" vertical="center" textRotation="0" wrapText="false" indent="0" shrinkToFit="false"/>
      <protection locked="true" hidden="false"/>
    </xf>
    <xf numFmtId="167" fontId="6" fillId="0" borderId="79" xfId="24" applyFont="true" applyBorder="true" applyAlignment="true" applyProtection="false">
      <alignment horizontal="general" vertical="center" textRotation="0" wrapText="false" indent="0" shrinkToFit="false"/>
      <protection locked="true" hidden="false"/>
    </xf>
    <xf numFmtId="164" fontId="12" fillId="0" borderId="80" xfId="24" applyFont="true" applyBorder="true" applyAlignment="true" applyProtection="false">
      <alignment horizontal="center" vertical="center" textRotation="0" wrapText="false" indent="0" shrinkToFit="false"/>
      <protection locked="true" hidden="false"/>
    </xf>
    <xf numFmtId="167" fontId="6" fillId="0" borderId="80" xfId="24" applyFont="true" applyBorder="true" applyAlignment="true" applyProtection="false">
      <alignment horizontal="general" vertical="center" textRotation="0" wrapText="false" indent="0" shrinkToFit="false"/>
      <protection locked="true" hidden="false"/>
    </xf>
    <xf numFmtId="167" fontId="6" fillId="0" borderId="59" xfId="24" applyFont="true" applyBorder="true" applyAlignment="true" applyProtection="false">
      <alignment horizontal="general" vertical="center" textRotation="0" wrapText="false" indent="0" shrinkToFit="false"/>
      <protection locked="true" hidden="false"/>
    </xf>
    <xf numFmtId="167" fontId="6" fillId="0" borderId="76"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1" fillId="0" borderId="12" xfId="24"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0" fillId="0" borderId="17" xfId="24" applyFont="true" applyBorder="true" applyAlignment="true" applyProtection="false">
      <alignment horizontal="center" vertical="center" textRotation="0" wrapText="false" indent="0" shrinkToFit="false"/>
      <protection locked="true" hidden="false"/>
    </xf>
    <xf numFmtId="164" fontId="11" fillId="0" borderId="17"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top" textRotation="0" wrapText="false" indent="0" shrinkToFit="false"/>
      <protection locked="true" hidden="false"/>
    </xf>
    <xf numFmtId="164" fontId="11" fillId="0" borderId="11" xfId="24" applyFont="true" applyBorder="true" applyAlignment="true" applyProtection="false">
      <alignment horizontal="center" vertical="top"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77" xfId="24"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80" xfId="24"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6" fillId="0" borderId="18" xfId="24" applyFont="true" applyBorder="true" applyAlignment="true" applyProtection="false">
      <alignment horizontal="general" vertical="center" textRotation="0" wrapText="false" indent="0" shrinkToFit="false"/>
      <protection locked="true" hidden="false"/>
    </xf>
    <xf numFmtId="167" fontId="6" fillId="0" borderId="7" xfId="24" applyFont="true" applyBorder="true" applyAlignment="true" applyProtection="false">
      <alignment horizontal="general" vertical="center" textRotation="0" wrapText="false" indent="0" shrinkToFit="false"/>
      <protection locked="true" hidden="false"/>
    </xf>
    <xf numFmtId="167" fontId="6" fillId="0" borderId="23" xfId="24" applyFont="true" applyBorder="true" applyAlignment="true" applyProtection="false">
      <alignment horizontal="general" vertical="center" textRotation="0" wrapText="false" indent="0" shrinkToFit="false"/>
      <protection locked="true" hidden="false"/>
    </xf>
    <xf numFmtId="167" fontId="6" fillId="0" borderId="25" xfId="24" applyFont="true" applyBorder="true" applyAlignment="true" applyProtection="false">
      <alignment horizontal="general" vertical="center" textRotation="0" wrapText="false" indent="0" shrinkToFit="false"/>
      <protection locked="true" hidden="false"/>
    </xf>
    <xf numFmtId="167" fontId="6" fillId="0" borderId="74" xfId="24" applyFont="true" applyBorder="true" applyAlignment="true" applyProtection="false">
      <alignment horizontal="general" vertical="center" textRotation="0" wrapText="false" indent="0" shrinkToFit="false"/>
      <protection locked="true" hidden="false"/>
    </xf>
    <xf numFmtId="167" fontId="6" fillId="0" borderId="67" xfId="24" applyFont="true" applyBorder="true" applyAlignment="true" applyProtection="false">
      <alignment horizontal="general" vertical="center" textRotation="0" wrapText="false" indent="0" shrinkToFit="false"/>
      <protection locked="true" hidden="false"/>
    </xf>
    <xf numFmtId="167" fontId="6" fillId="0" borderId="81" xfId="24" applyFont="true" applyBorder="true" applyAlignment="true" applyProtection="false">
      <alignment horizontal="general" vertical="center" textRotation="0" wrapText="false" indent="0" shrinkToFit="false"/>
      <protection locked="true" hidden="false"/>
    </xf>
    <xf numFmtId="167" fontId="6" fillId="0" borderId="69" xfId="24" applyFont="true" applyBorder="true" applyAlignment="true" applyProtection="false">
      <alignment horizontal="general" vertical="center" textRotation="0" wrapText="false" indent="0" shrinkToFit="false"/>
      <protection locked="true" hidden="false"/>
    </xf>
    <xf numFmtId="167" fontId="6" fillId="0" borderId="82" xfId="24" applyFont="true" applyBorder="true" applyAlignment="true" applyProtection="false">
      <alignment horizontal="general" vertical="center" textRotation="0" wrapText="false" indent="0" shrinkToFit="false"/>
      <protection locked="true" hidden="false"/>
    </xf>
    <xf numFmtId="167" fontId="6" fillId="0" borderId="38" xfId="24" applyFont="true" applyBorder="true" applyAlignment="true" applyProtection="false">
      <alignment horizontal="general" vertical="center" textRotation="0" wrapText="false" indent="0" shrinkToFit="false"/>
      <protection locked="true" hidden="false"/>
    </xf>
    <xf numFmtId="167" fontId="6" fillId="0" borderId="83" xfId="24" applyFont="true" applyBorder="true" applyAlignment="true" applyProtection="false">
      <alignment horizontal="general" vertical="center" textRotation="0" wrapText="false" indent="0" shrinkToFit="false"/>
      <protection locked="true" hidden="false"/>
    </xf>
    <xf numFmtId="167" fontId="6" fillId="0" borderId="72" xfId="24" applyFont="true" applyBorder="true" applyAlignment="true" applyProtection="false">
      <alignment horizontal="general" vertical="center" textRotation="0" wrapText="false" indent="0" shrinkToFit="false"/>
      <protection locked="true" hidden="false"/>
    </xf>
    <xf numFmtId="167" fontId="6" fillId="0" borderId="54" xfId="24" applyFont="true" applyBorder="true" applyAlignment="true" applyProtection="false">
      <alignment horizontal="general" vertical="center" textRotation="0" wrapText="false" indent="0" shrinkToFit="false"/>
      <protection locked="true" hidden="false"/>
    </xf>
    <xf numFmtId="167" fontId="6" fillId="0" borderId="56" xfId="24" applyFont="true" applyBorder="true" applyAlignment="true" applyProtection="false">
      <alignment horizontal="general" vertical="center" textRotation="0" wrapText="false" indent="0" shrinkToFit="false"/>
      <protection locked="true" hidden="false"/>
    </xf>
    <xf numFmtId="164" fontId="0" fillId="0" borderId="80"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84" xfId="23" applyFont="true" applyBorder="true" applyAlignment="true" applyProtection="false">
      <alignment horizontal="general" vertical="center" textRotation="0" wrapText="false" indent="0" shrinkToFit="false"/>
      <protection locked="true" hidden="false"/>
    </xf>
    <xf numFmtId="164" fontId="11" fillId="0" borderId="85" xfId="24"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4" fontId="11" fillId="0" borderId="4" xfId="24" applyFont="true" applyBorder="true" applyAlignment="true" applyProtection="false">
      <alignment horizontal="center" vertical="bottom"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7" fontId="6" fillId="0" borderId="6" xfId="24" applyFont="true" applyBorder="true" applyAlignment="true" applyProtection="false">
      <alignment horizontal="general" vertical="center" textRotation="0" wrapText="false" indent="0" shrinkToFit="false"/>
      <protection locked="true" hidden="false"/>
    </xf>
    <xf numFmtId="168" fontId="6" fillId="0" borderId="18" xfId="24" applyFont="true" applyBorder="true" applyAlignment="true" applyProtection="false">
      <alignment horizontal="general" vertical="center" textRotation="0" wrapText="false" indent="0" shrinkToFit="false"/>
      <protection locked="true" hidden="false"/>
    </xf>
    <xf numFmtId="167" fontId="6" fillId="0" borderId="24" xfId="24" applyFont="true" applyBorder="true" applyAlignment="true" applyProtection="false">
      <alignment horizontal="general" vertical="center" textRotation="0" wrapText="false" indent="0" shrinkToFit="false"/>
      <protection locked="true" hidden="false"/>
    </xf>
    <xf numFmtId="168" fontId="6" fillId="0" borderId="23" xfId="24" applyFont="true" applyBorder="true" applyAlignment="true" applyProtection="false">
      <alignment horizontal="general" vertical="center" textRotation="0" wrapText="false" indent="0" shrinkToFit="false"/>
      <protection locked="true" hidden="false"/>
    </xf>
    <xf numFmtId="167" fontId="6" fillId="0" borderId="86" xfId="24" applyFont="true" applyBorder="true" applyAlignment="true" applyProtection="false">
      <alignment horizontal="general" vertical="center" textRotation="0" wrapText="false" indent="0" shrinkToFit="false"/>
      <protection locked="true" hidden="false"/>
    </xf>
    <xf numFmtId="167" fontId="6" fillId="0" borderId="87" xfId="24" applyFont="true" applyBorder="true" applyAlignment="true" applyProtection="false">
      <alignment horizontal="general" vertical="center" textRotation="0" wrapText="false" indent="0" shrinkToFit="false"/>
      <protection locked="true" hidden="false"/>
    </xf>
    <xf numFmtId="168" fontId="6" fillId="0" borderId="81" xfId="24" applyFont="true" applyBorder="true" applyAlignment="true" applyProtection="false">
      <alignment horizontal="general" vertical="center" textRotation="0" wrapText="false" indent="0" shrinkToFit="false"/>
      <protection locked="true" hidden="false"/>
    </xf>
    <xf numFmtId="167" fontId="6" fillId="0" borderId="88" xfId="24" applyFont="true" applyBorder="true" applyAlignment="true" applyProtection="false">
      <alignment horizontal="general" vertical="center" textRotation="0" wrapText="false" indent="0" shrinkToFit="false"/>
      <protection locked="true" hidden="false"/>
    </xf>
    <xf numFmtId="168" fontId="6" fillId="0" borderId="82" xfId="24" applyFont="true" applyBorder="true" applyAlignment="true" applyProtection="false">
      <alignment horizontal="general" vertical="center" textRotation="0" wrapText="false" indent="0" shrinkToFit="false"/>
      <protection locked="true" hidden="false"/>
    </xf>
    <xf numFmtId="167" fontId="6" fillId="0" borderId="89" xfId="24" applyFont="true" applyBorder="true" applyAlignment="true" applyProtection="false">
      <alignment horizontal="general" vertical="center" textRotation="0" wrapText="false" indent="0" shrinkToFit="false"/>
      <protection locked="true" hidden="false"/>
    </xf>
    <xf numFmtId="168" fontId="6" fillId="0" borderId="83" xfId="24" applyFont="true" applyBorder="true" applyAlignment="true" applyProtection="false">
      <alignment horizontal="general" vertical="center" textRotation="0" wrapText="false" indent="0" shrinkToFit="false"/>
      <protection locked="true" hidden="false"/>
    </xf>
    <xf numFmtId="167" fontId="6" fillId="0" borderId="55" xfId="24" applyFont="true" applyBorder="true" applyAlignment="true" applyProtection="false">
      <alignment horizontal="general" vertical="center" textRotation="0" wrapText="false" indent="0" shrinkToFit="false"/>
      <protection locked="true" hidden="false"/>
    </xf>
    <xf numFmtId="168" fontId="6" fillId="0" borderId="54" xfId="24" applyFont="true" applyBorder="true" applyAlignment="true" applyProtection="false">
      <alignment horizontal="general" vertical="center" textRotation="0" wrapText="false" indent="0" shrinkToFit="false"/>
      <protection locked="true" hidden="false"/>
    </xf>
    <xf numFmtId="168" fontId="6" fillId="0" borderId="66"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0" fillId="0" borderId="85" xfId="24" applyFont="true" applyBorder="true" applyAlignment="true" applyProtection="false">
      <alignment horizontal="general" vertical="center" textRotation="0" wrapText="false" indent="0" shrinkToFit="false"/>
      <protection locked="true" hidden="false"/>
    </xf>
    <xf numFmtId="167" fontId="6" fillId="0" borderId="90" xfId="24" applyFont="true" applyBorder="true" applyAlignment="true" applyProtection="false">
      <alignment horizontal="general" vertical="center"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7" fontId="6" fillId="0" borderId="60" xfId="24" applyFont="true" applyBorder="true" applyAlignment="true" applyProtection="false">
      <alignment horizontal="general" vertical="center" textRotation="0" wrapText="false" indent="0" shrinkToFit="false"/>
      <protection locked="true" hidden="false"/>
    </xf>
    <xf numFmtId="164" fontId="0" fillId="0" borderId="91" xfId="24" applyFont="true" applyBorder="true" applyAlignment="true" applyProtection="false">
      <alignment horizontal="general" vertical="center" textRotation="0" wrapText="false" indent="0" shrinkToFit="false"/>
      <protection locked="true" hidden="false"/>
    </xf>
    <xf numFmtId="167" fontId="6" fillId="0" borderId="75"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center" vertical="center" textRotation="0" wrapText="false" indent="0" shrinkToFit="false"/>
      <protection locked="true" hidden="false"/>
    </xf>
    <xf numFmtId="164" fontId="11" fillId="0" borderId="92" xfId="24" applyFont="true" applyBorder="true" applyAlignment="true" applyProtection="false">
      <alignment horizontal="center" vertical="bottom" textRotation="0" wrapText="false" indent="0" shrinkToFit="false"/>
      <protection locked="true" hidden="false"/>
    </xf>
    <xf numFmtId="164" fontId="11" fillId="0" borderId="93"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0" wrapText="false" indent="0" shrinkToFit="fals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11" fillId="0" borderId="59" xfId="24"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7" xfId="24" applyFont="true" applyBorder="true" applyAlignment="tru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center" vertical="bottom" textRotation="0" wrapText="false" indent="0" shrinkToFit="false"/>
      <protection locked="true" hidden="false"/>
    </xf>
    <xf numFmtId="164" fontId="11" fillId="0" borderId="17" xfId="24"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bottom" textRotation="0" wrapText="false" indent="0" shrinkToFit="false"/>
      <protection locked="true" hidden="false"/>
    </xf>
    <xf numFmtId="164" fontId="0" fillId="0" borderId="26" xfId="23" applyFont="true" applyBorder="true" applyAlignment="true" applyProtection="false">
      <alignment horizontal="general" vertical="center" textRotation="0" wrapText="false" indent="0" shrinkToFit="false"/>
      <protection locked="true" hidden="false"/>
    </xf>
    <xf numFmtId="164" fontId="11" fillId="0" borderId="27" xfId="23" applyFont="true" applyBorder="true" applyAlignment="true" applyProtection="false">
      <alignment horizontal="center" vertical="bottom"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11" fillId="0" borderId="16" xfId="23" applyFont="true" applyBorder="true" applyAlignment="true" applyProtection="false">
      <alignment horizontal="center" vertical="bottom"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0" fillId="0" borderId="76" xfId="23" applyFont="true" applyBorder="true" applyAlignment="true" applyProtection="false">
      <alignment horizontal="general" vertical="center" textRotation="0" wrapText="false" indent="0" shrinkToFit="false"/>
      <protection locked="true" hidden="false"/>
    </xf>
    <xf numFmtId="164" fontId="0" fillId="0" borderId="75" xfId="23" applyFont="true" applyBorder="true" applyAlignment="true" applyProtection="false">
      <alignment horizontal="general" vertical="center" textRotation="0" wrapText="false" indent="0" shrinkToFit="false"/>
      <protection locked="true" hidden="false"/>
    </xf>
    <xf numFmtId="164" fontId="0" fillId="0" borderId="91" xfId="23" applyFont="true" applyBorder="true" applyAlignment="true" applyProtection="false">
      <alignment horizontal="general" vertical="center" textRotation="0" wrapText="false" indent="0" shrinkToFit="false"/>
      <protection locked="true" hidden="false"/>
    </xf>
    <xf numFmtId="164" fontId="11" fillId="0" borderId="59"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true" applyProtection="false">
      <alignment horizontal="center" vertical="top" textRotation="0" wrapText="false" indent="0" shrinkToFit="false"/>
      <protection locked="true" hidden="false"/>
    </xf>
    <xf numFmtId="164" fontId="11" fillId="0" borderId="63" xfId="23" applyFont="true" applyBorder="true" applyAlignment="true" applyProtection="false">
      <alignment horizontal="center" vertical="top"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7" fontId="6" fillId="0" borderId="8" xfId="24" applyFont="true" applyBorder="true" applyAlignment="true" applyProtection="false">
      <alignment horizontal="general" vertical="center" textRotation="0" wrapText="false" indent="0" shrinkToFit="false"/>
      <protection locked="true" hidden="false"/>
    </xf>
    <xf numFmtId="167" fontId="6" fillId="0" borderId="12" xfId="24" applyFont="true" applyBorder="true" applyAlignment="true" applyProtection="false">
      <alignment horizontal="general" vertical="center" textRotation="0" wrapText="false" indent="0" shrinkToFit="false"/>
      <protection locked="true" hidden="false"/>
    </xf>
    <xf numFmtId="167" fontId="6" fillId="0" borderId="11" xfId="24"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13" fillId="0" borderId="57" xfId="24" applyFont="true" applyBorder="true" applyAlignment="true" applyProtection="false">
      <alignment horizontal="general" vertical="center" textRotation="0" wrapText="false" indent="0" shrinkToFit="false"/>
      <protection locked="true" hidden="false"/>
    </xf>
    <xf numFmtId="164" fontId="0" fillId="0" borderId="55" xfId="23" applyFont="true" applyBorder="true" applyAlignment="true" applyProtection="false">
      <alignment horizontal="general" vertical="center" textRotation="0" wrapText="false" indent="0" shrinkToFit="false"/>
      <protection locked="true" hidden="false"/>
    </xf>
    <xf numFmtId="164" fontId="0" fillId="0" borderId="50" xfId="23" applyFont="true" applyBorder="true" applyAlignment="true" applyProtection="false">
      <alignment horizontal="general" vertical="center" textRotation="0" wrapText="false" indent="0" shrinkToFit="false"/>
      <protection locked="true" hidden="false"/>
    </xf>
    <xf numFmtId="164" fontId="0" fillId="0" borderId="88" xfId="23" applyFont="true" applyBorder="true" applyAlignment="true" applyProtection="false">
      <alignment horizontal="general" vertical="center" textRotation="0" wrapText="false" indent="0" shrinkToFit="false"/>
      <protection locked="true" hidden="false"/>
    </xf>
    <xf numFmtId="164" fontId="0" fillId="0" borderId="39" xfId="23" applyFont="true" applyBorder="true" applyAlignment="true" applyProtection="false">
      <alignment horizontal="general" vertical="center" textRotation="0" wrapText="false" indent="0" shrinkToFit="false"/>
      <protection locked="true" hidden="false"/>
    </xf>
    <xf numFmtId="164" fontId="0" fillId="0" borderId="87" xfId="23" applyFont="true" applyBorder="true" applyAlignment="true" applyProtection="false">
      <alignment horizontal="general" vertical="center" textRotation="0" wrapText="false" indent="0" shrinkToFit="false"/>
      <protection locked="true" hidden="false"/>
    </xf>
    <xf numFmtId="164" fontId="0" fillId="0" borderId="34" xfId="23" applyFont="true" applyBorder="true" applyAlignment="true" applyProtection="false">
      <alignment horizontal="general" vertical="center" textRotation="0" wrapText="false" indent="0" shrinkToFit="false"/>
      <protection locked="true" hidden="false"/>
    </xf>
    <xf numFmtId="164" fontId="0" fillId="0" borderId="72" xfId="24"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0" fillId="0" borderId="44" xfId="23"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54" xfId="24"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1" fillId="0" borderId="2" xfId="23" applyFont="true" applyBorder="true" applyAlignment="true" applyProtection="false">
      <alignment horizontal="center" vertical="bottom"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7" fontId="6" fillId="0" borderId="4" xfId="24" applyFont="true" applyBorder="true" applyAlignment="true" applyProtection="false">
      <alignment horizontal="general" vertical="center" textRotation="0" wrapText="false" indent="0" shrinkToFit="false"/>
      <protection locked="true" hidden="false"/>
    </xf>
    <xf numFmtId="167" fontId="6" fillId="0" borderId="85"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0" fillId="0" borderId="29" xfId="24" applyFont="true" applyBorder="true" applyAlignment="true" applyProtection="false">
      <alignment horizontal="general" vertical="center" textRotation="0" wrapText="false" indent="0" shrinkToFit="false"/>
      <protection locked="true" hidden="false"/>
    </xf>
    <xf numFmtId="164" fontId="0" fillId="0" borderId="34" xfId="24" applyFont="true" applyBorder="true" applyAlignment="true" applyProtection="false">
      <alignment horizontal="general"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false" indent="0" shrinkToFit="false"/>
      <protection locked="true" hidden="false"/>
    </xf>
    <xf numFmtId="164" fontId="0" fillId="0" borderId="44" xfId="24" applyFont="true" applyBorder="true" applyAlignment="true" applyProtection="false">
      <alignment horizontal="general" vertical="center" textRotation="0" wrapText="false" indent="0" shrinkToFit="false"/>
      <protection locked="true" hidden="false"/>
    </xf>
    <xf numFmtId="164" fontId="0" fillId="0" borderId="50" xfId="24"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7" fontId="6" fillId="0" borderId="15" xfId="24" applyFont="true" applyBorder="true" applyAlignment="true" applyProtection="false">
      <alignment horizontal="general" vertical="center" textRotation="0" wrapText="false" indent="0" shrinkToFit="false"/>
      <protection locked="true" hidden="false"/>
    </xf>
    <xf numFmtId="167" fontId="6" fillId="0" borderId="14" xfId="24" applyFont="true" applyBorder="true" applyAlignment="true" applyProtection="false">
      <alignment horizontal="general" vertical="center" textRotation="0" wrapText="false" indent="0" shrinkToFit="false"/>
      <protection locked="true" hidden="false"/>
    </xf>
    <xf numFmtId="164" fontId="0" fillId="0" borderId="79" xfId="24" applyFont="true" applyBorder="true" applyAlignment="true" applyProtection="false">
      <alignment horizontal="general" vertical="center" textRotation="0" wrapText="false" indent="0" shrinkToFit="false"/>
      <protection locked="true" hidden="false"/>
    </xf>
    <xf numFmtId="167" fontId="6" fillId="0" borderId="91" xfId="24" applyFont="true" applyBorder="true" applyAlignment="true" applyProtection="false">
      <alignment horizontal="general" vertical="center" textRotation="0" wrapText="false" indent="0" shrinkToFit="false"/>
      <protection locked="true" hidden="false"/>
    </xf>
    <xf numFmtId="167" fontId="6" fillId="0" borderId="1" xfId="24"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center" vertical="bottom" textRotation="0" wrapText="false" indent="0" shrinkToFit="false"/>
      <protection locked="true" hidden="false"/>
    </xf>
    <xf numFmtId="164" fontId="11" fillId="0" borderId="11" xfId="23" applyFont="true" applyBorder="true" applyAlignment="true" applyProtection="false">
      <alignment horizontal="center" vertical="bottom" textRotation="0" wrapText="false" indent="0" shrinkToFit="false"/>
      <protection locked="true" hidden="false"/>
    </xf>
    <xf numFmtId="164" fontId="11" fillId="0" borderId="23" xfId="23" applyFont="true" applyBorder="true" applyAlignment="true" applyProtection="false">
      <alignment horizontal="center" vertical="center" textRotation="0" wrapText="false" indent="0" shrinkToFit="false"/>
      <protection locked="true" hidden="false"/>
    </xf>
    <xf numFmtId="164" fontId="11" fillId="0" borderId="75" xfId="23" applyFont="true" applyBorder="true" applyAlignment="true" applyProtection="false">
      <alignment horizontal="center" vertical="top" textRotation="0" wrapText="false" indent="0" shrinkToFit="false"/>
      <protection locked="true" hidden="false"/>
    </xf>
    <xf numFmtId="164" fontId="0" fillId="0" borderId="63" xfId="23"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1" fillId="0" borderId="90" xfId="23" applyFont="true" applyBorder="true" applyAlignment="true" applyProtection="false">
      <alignment horizontal="center" vertical="bottom" textRotation="0" wrapText="false" indent="0" shrinkToFit="false"/>
      <protection locked="true" hidden="false"/>
    </xf>
    <xf numFmtId="164" fontId="0" fillId="0" borderId="88" xfId="24" applyFont="true" applyBorder="true" applyAlignment="true" applyProtection="false">
      <alignment horizontal="general" vertical="center" textRotation="0" wrapText="false" indent="0" shrinkToFit="false"/>
      <protection locked="true" hidden="false"/>
    </xf>
    <xf numFmtId="164" fontId="0" fillId="0" borderId="86" xfId="24"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89" xfId="24"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90"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11" fillId="0" borderId="24" xfId="23" applyFont="true" applyBorder="true" applyAlignment="true" applyProtection="false">
      <alignment horizontal="center"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75" xfId="23" applyFont="true" applyBorder="true" applyAlignment="true" applyProtection="false">
      <alignment horizontal="center" vertical="center" textRotation="0" wrapText="false" indent="0" shrinkToFit="false"/>
      <protection locked="true" hidden="false"/>
    </xf>
    <xf numFmtId="164" fontId="0" fillId="0" borderId="59" xfId="23" applyFont="true" applyBorder="true" applyAlignment="true" applyProtection="false">
      <alignment horizontal="general" vertical="center" textRotation="0" wrapText="false" indent="0" shrinkToFit="false"/>
      <protection locked="true" hidden="false"/>
    </xf>
    <xf numFmtId="164" fontId="11" fillId="0" borderId="91" xfId="23" applyFont="true" applyBorder="true" applyAlignment="true" applyProtection="false">
      <alignment horizontal="center" vertical="top" textRotation="0" wrapText="false" indent="0" shrinkToFit="false"/>
      <protection locked="true" hidden="false"/>
    </xf>
    <xf numFmtId="167" fontId="6" fillId="0" borderId="6" xfId="23" applyFont="true" applyBorder="true" applyAlignment="true" applyProtection="false">
      <alignment horizontal="general" vertical="center" textRotation="0" wrapText="false" indent="0" shrinkToFit="false"/>
      <protection locked="true" hidden="false"/>
    </xf>
    <xf numFmtId="167" fontId="6" fillId="0" borderId="20" xfId="23" applyFont="true" applyBorder="true" applyAlignment="true" applyProtection="false">
      <alignment horizontal="general" vertical="center" textRotation="0" wrapText="false" indent="0" shrinkToFit="false"/>
      <protection locked="true" hidden="false"/>
    </xf>
    <xf numFmtId="167" fontId="6" fillId="0" borderId="21" xfId="23" applyFont="true" applyBorder="true" applyAlignment="true" applyProtection="false">
      <alignment horizontal="general" vertical="center" textRotation="0" wrapText="false" indent="0" shrinkToFit="false"/>
      <protection locked="true" hidden="false"/>
    </xf>
    <xf numFmtId="167" fontId="6" fillId="0" borderId="19" xfId="23" applyFont="true" applyBorder="true" applyAlignment="true" applyProtection="false">
      <alignment horizontal="general" vertical="center" textRotation="0" wrapText="false" indent="0" shrinkToFit="false"/>
      <protection locked="true" hidden="false"/>
    </xf>
    <xf numFmtId="167" fontId="6" fillId="0" borderId="22"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7" fontId="6" fillId="0" borderId="17" xfId="23" applyFont="true" applyBorder="true" applyAlignment="true" applyProtection="false">
      <alignment horizontal="general" vertical="center" textRotation="0" wrapText="false" indent="0" shrinkToFit="false"/>
      <protection locked="true" hidden="false"/>
    </xf>
    <xf numFmtId="167" fontId="6" fillId="0" borderId="12" xfId="23" applyFont="true" applyBorder="true" applyAlignment="true" applyProtection="false">
      <alignment horizontal="general" vertical="center" textRotation="0" wrapText="false" indent="0" shrinkToFit="false"/>
      <protection locked="true" hidden="false"/>
    </xf>
    <xf numFmtId="167" fontId="6" fillId="0" borderId="9" xfId="23" applyFont="true" applyBorder="true" applyAlignment="true" applyProtection="false">
      <alignment horizontal="general" vertical="center" textRotation="0" wrapText="false" indent="0" shrinkToFit="false"/>
      <protection locked="true" hidden="false"/>
    </xf>
    <xf numFmtId="167" fontId="6" fillId="0" borderId="11" xfId="23" applyFont="true" applyBorder="true" applyAlignment="true" applyProtection="false">
      <alignment horizontal="general" vertical="center" textRotation="0" wrapText="false" indent="0" shrinkToFit="false"/>
      <protection locked="true" hidden="false"/>
    </xf>
    <xf numFmtId="167" fontId="6" fillId="0" borderId="86" xfId="23" applyFont="true" applyBorder="true" applyAlignment="true" applyProtection="false">
      <alignment horizontal="general" vertical="center" textRotation="0" wrapText="false" indent="0" shrinkToFit="false"/>
      <protection locked="true" hidden="false"/>
    </xf>
    <xf numFmtId="167" fontId="6" fillId="0" borderId="30" xfId="23" applyFont="true" applyBorder="true" applyAlignment="true" applyProtection="false">
      <alignment horizontal="general" vertical="center" textRotation="0" wrapText="false" indent="0" shrinkToFit="false"/>
      <protection locked="true" hidden="false"/>
    </xf>
    <xf numFmtId="167" fontId="6" fillId="0" borderId="31" xfId="23" applyFont="true" applyBorder="true" applyAlignment="true" applyProtection="false">
      <alignment horizontal="general" vertical="center" textRotation="0" wrapText="false" indent="0" shrinkToFit="false"/>
      <protection locked="true" hidden="false"/>
    </xf>
    <xf numFmtId="167" fontId="6" fillId="0" borderId="29" xfId="23" applyFont="true" applyBorder="true" applyAlignment="true" applyProtection="false">
      <alignment horizontal="general" vertical="center" textRotation="0" wrapText="false" indent="0" shrinkToFit="false"/>
      <protection locked="true" hidden="false"/>
    </xf>
    <xf numFmtId="167" fontId="6" fillId="0" borderId="32" xfId="23" applyFont="true" applyBorder="true" applyAlignment="true" applyProtection="false">
      <alignment horizontal="general" vertical="center" textRotation="0" wrapText="false" indent="0" shrinkToFit="false"/>
      <protection locked="true" hidden="false"/>
    </xf>
    <xf numFmtId="167" fontId="6" fillId="0" borderId="55" xfId="23" applyFont="true" applyBorder="true" applyAlignment="true" applyProtection="false">
      <alignment horizontal="general" vertical="center" textRotation="0" wrapText="false" indent="0" shrinkToFit="false"/>
      <protection locked="true" hidden="false"/>
    </xf>
    <xf numFmtId="167" fontId="6" fillId="0" borderId="51" xfId="23" applyFont="true" applyBorder="true" applyAlignment="true" applyProtection="false">
      <alignment horizontal="general" vertical="center" textRotation="0" wrapText="false" indent="0" shrinkToFit="false"/>
      <protection locked="true" hidden="false"/>
    </xf>
    <xf numFmtId="167" fontId="6" fillId="0" borderId="52" xfId="23" applyFont="true" applyBorder="true" applyAlignment="true" applyProtection="false">
      <alignment horizontal="general" vertical="center" textRotation="0" wrapText="false" indent="0" shrinkToFit="false"/>
      <protection locked="true" hidden="false"/>
    </xf>
    <xf numFmtId="167" fontId="6" fillId="0" borderId="50" xfId="23" applyFont="true" applyBorder="true" applyAlignment="true" applyProtection="false">
      <alignment horizontal="general" vertical="center" textRotation="0" wrapText="false" indent="0" shrinkToFit="false"/>
      <protection locked="true" hidden="false"/>
    </xf>
    <xf numFmtId="167" fontId="6" fillId="0" borderId="53" xfId="23" applyFont="true" applyBorder="true" applyAlignment="true" applyProtection="false">
      <alignment horizontal="general" vertical="center" textRotation="0" wrapText="false" indent="0" shrinkToFit="false"/>
      <protection locked="true" hidden="false"/>
    </xf>
    <xf numFmtId="167" fontId="6" fillId="0" borderId="88" xfId="23" applyFont="true" applyBorder="true" applyAlignment="true" applyProtection="false">
      <alignment horizontal="general" vertical="center" textRotation="0" wrapText="false" indent="0" shrinkToFit="false"/>
      <protection locked="true" hidden="false"/>
    </xf>
    <xf numFmtId="167" fontId="6" fillId="0" borderId="40" xfId="23" applyFont="true" applyBorder="true" applyAlignment="true" applyProtection="false">
      <alignment horizontal="general" vertical="center" textRotation="0" wrapText="false" indent="0" shrinkToFit="false"/>
      <protection locked="true" hidden="false"/>
    </xf>
    <xf numFmtId="167" fontId="6" fillId="0" borderId="41" xfId="23" applyFont="true" applyBorder="true" applyAlignment="true" applyProtection="false">
      <alignment horizontal="general" vertical="center" textRotation="0" wrapText="false" indent="0" shrinkToFit="false"/>
      <protection locked="true" hidden="false"/>
    </xf>
    <xf numFmtId="167" fontId="6" fillId="0" borderId="39" xfId="23" applyFont="true" applyBorder="true" applyAlignment="true" applyProtection="false">
      <alignment horizontal="general" vertical="center" textRotation="0" wrapText="false" indent="0" shrinkToFit="false"/>
      <protection locked="true" hidden="false"/>
    </xf>
    <xf numFmtId="167" fontId="6" fillId="0" borderId="42" xfId="23" applyFont="true" applyBorder="true" applyAlignment="true" applyProtection="false">
      <alignment horizontal="general" vertical="center" textRotation="0" wrapText="false" indent="0" shrinkToFit="false"/>
      <protection locked="true" hidden="false"/>
    </xf>
    <xf numFmtId="167" fontId="6" fillId="0" borderId="87" xfId="23" applyFont="true" applyBorder="true" applyAlignment="true" applyProtection="false">
      <alignment horizontal="general" vertical="center" textRotation="0" wrapText="false" indent="0" shrinkToFit="false"/>
      <protection locked="true" hidden="false"/>
    </xf>
    <xf numFmtId="167" fontId="6" fillId="0" borderId="35" xfId="23" applyFont="true" applyBorder="true" applyAlignment="true" applyProtection="false">
      <alignment horizontal="general" vertical="center" textRotation="0" wrapText="false" indent="0" shrinkToFit="false"/>
      <protection locked="true" hidden="false"/>
    </xf>
    <xf numFmtId="167" fontId="6" fillId="0" borderId="36" xfId="23" applyFont="true" applyBorder="true" applyAlignment="true" applyProtection="false">
      <alignment horizontal="general" vertical="center" textRotation="0" wrapText="false" indent="0" shrinkToFit="false"/>
      <protection locked="true" hidden="false"/>
    </xf>
    <xf numFmtId="167" fontId="6" fillId="0" borderId="34" xfId="23" applyFont="true" applyBorder="true" applyAlignment="true" applyProtection="false">
      <alignment horizontal="general" vertical="center" textRotation="0" wrapText="false" indent="0" shrinkToFit="false"/>
      <protection locked="true" hidden="false"/>
    </xf>
    <xf numFmtId="167" fontId="6" fillId="0" borderId="37" xfId="23"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67" fontId="6" fillId="0" borderId="17" xfId="24"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7" fontId="6" fillId="0" borderId="86" xfId="23" applyFont="true" applyBorder="true" applyAlignment="true" applyProtection="false">
      <alignment horizontal="general" vertical="center" textRotation="0" wrapText="false" indent="0" shrinkToFit="false"/>
      <protection locked="true" hidden="false"/>
    </xf>
    <xf numFmtId="167" fontId="6" fillId="0" borderId="30" xfId="23" applyFont="true" applyBorder="true" applyAlignment="true" applyProtection="false">
      <alignment horizontal="general" vertical="center" textRotation="0" wrapText="false" indent="0" shrinkToFit="false"/>
      <protection locked="true" hidden="false"/>
    </xf>
    <xf numFmtId="167" fontId="6" fillId="0" borderId="31" xfId="23" applyFont="true" applyBorder="true" applyAlignment="true" applyProtection="false">
      <alignment horizontal="general" vertical="center" textRotation="0" wrapText="false" indent="0" shrinkToFit="false"/>
      <protection locked="true" hidden="false"/>
    </xf>
    <xf numFmtId="167" fontId="6" fillId="0" borderId="29" xfId="23" applyFont="true" applyBorder="true" applyAlignment="true" applyProtection="false">
      <alignment horizontal="general" vertical="center" textRotation="0" wrapText="false" indent="0" shrinkToFit="false"/>
      <protection locked="true" hidden="false"/>
    </xf>
    <xf numFmtId="167" fontId="6" fillId="0" borderId="32" xfId="23" applyFont="true" applyBorder="true" applyAlignment="true" applyProtection="false">
      <alignment horizontal="general" vertical="center" textRotation="0" wrapText="false" indent="0" shrinkToFit="false"/>
      <protection locked="true" hidden="false"/>
    </xf>
    <xf numFmtId="169" fontId="6" fillId="0" borderId="6" xfId="23" applyFont="true" applyBorder="true" applyAlignment="true" applyProtection="false">
      <alignment horizontal="general" vertical="center" textRotation="0" wrapText="false" indent="0" shrinkToFit="false"/>
      <protection locked="true" hidden="false"/>
    </xf>
    <xf numFmtId="169" fontId="6" fillId="0" borderId="20" xfId="23" applyFont="true" applyBorder="true" applyAlignment="true" applyProtection="false">
      <alignment horizontal="general" vertical="center" textRotation="0" wrapText="false" indent="0" shrinkToFit="false"/>
      <protection locked="true" hidden="false"/>
    </xf>
    <xf numFmtId="169" fontId="6" fillId="0" borderId="21" xfId="23" applyFont="true" applyBorder="true" applyAlignment="true" applyProtection="false">
      <alignment horizontal="general" vertical="center" textRotation="0" wrapText="false" indent="0" shrinkToFit="false"/>
      <protection locked="true" hidden="false"/>
    </xf>
    <xf numFmtId="169" fontId="6" fillId="0" borderId="19" xfId="23" applyFont="true" applyBorder="true" applyAlignment="true" applyProtection="false">
      <alignment horizontal="general" vertical="center" textRotation="0" wrapText="false" indent="0" shrinkToFit="false"/>
      <protection locked="true" hidden="false"/>
    </xf>
    <xf numFmtId="170" fontId="6" fillId="0" borderId="21" xfId="23" applyFont="true" applyBorder="tru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9" fontId="6" fillId="0" borderId="17" xfId="23" applyFont="true" applyBorder="true" applyAlignment="true" applyProtection="false">
      <alignment horizontal="general" vertical="center" textRotation="0" wrapText="false" indent="0" shrinkToFit="false"/>
      <protection locked="true" hidden="false"/>
    </xf>
    <xf numFmtId="169" fontId="6" fillId="0" borderId="12" xfId="23" applyFont="true" applyBorder="true" applyAlignment="true" applyProtection="false">
      <alignment horizontal="general" vertical="center" textRotation="0" wrapText="false" indent="0" shrinkToFit="false"/>
      <protection locked="true" hidden="false"/>
    </xf>
    <xf numFmtId="169" fontId="6" fillId="0" borderId="9" xfId="23" applyFont="true" applyBorder="true" applyAlignment="true" applyProtection="false">
      <alignment horizontal="general" vertical="center" textRotation="0" wrapText="false" indent="0" shrinkToFit="false"/>
      <protection locked="true" hidden="false"/>
    </xf>
    <xf numFmtId="170" fontId="6" fillId="0" borderId="12" xfId="23" applyFont="true" applyBorder="true" applyAlignment="true" applyProtection="false">
      <alignment horizontal="general" vertical="center" textRotation="0" wrapText="false" indent="0" shrinkToFit="false"/>
      <protection locked="true" hidden="false"/>
    </xf>
    <xf numFmtId="169" fontId="6" fillId="0" borderId="86" xfId="23" applyFont="true" applyBorder="true" applyAlignment="true" applyProtection="false">
      <alignment horizontal="general" vertical="center" textRotation="0" wrapText="false" indent="0" shrinkToFit="false"/>
      <protection locked="true" hidden="false"/>
    </xf>
    <xf numFmtId="169" fontId="6" fillId="0" borderId="30" xfId="23" applyFont="true" applyBorder="true" applyAlignment="true" applyProtection="false">
      <alignment horizontal="general" vertical="center" textRotation="0" wrapText="false" indent="0" shrinkToFit="false"/>
      <protection locked="true" hidden="false"/>
    </xf>
    <xf numFmtId="169" fontId="6" fillId="0" borderId="31" xfId="23" applyFont="true" applyBorder="true" applyAlignment="true" applyProtection="false">
      <alignment horizontal="general" vertical="center" textRotation="0" wrapText="false" indent="0" shrinkToFit="false"/>
      <protection locked="true" hidden="false"/>
    </xf>
    <xf numFmtId="169" fontId="6" fillId="0" borderId="29" xfId="23" applyFont="true" applyBorder="true" applyAlignment="true" applyProtection="false">
      <alignment horizontal="general" vertical="center" textRotation="0" wrapText="false" indent="0" shrinkToFit="false"/>
      <protection locked="true" hidden="false"/>
    </xf>
    <xf numFmtId="170" fontId="6" fillId="0" borderId="31" xfId="23" applyFont="true" applyBorder="true" applyAlignment="true" applyProtection="false">
      <alignment horizontal="general" vertical="center" textRotation="0" wrapText="false" indent="0" shrinkToFit="false"/>
      <protection locked="true" hidden="false"/>
    </xf>
    <xf numFmtId="169" fontId="6" fillId="0" borderId="55" xfId="23" applyFont="true" applyBorder="true" applyAlignment="true" applyProtection="false">
      <alignment horizontal="general" vertical="center" textRotation="0" wrapText="false" indent="0" shrinkToFit="false"/>
      <protection locked="true" hidden="false"/>
    </xf>
    <xf numFmtId="169" fontId="6" fillId="0" borderId="51" xfId="23" applyFont="true" applyBorder="true" applyAlignment="true" applyProtection="false">
      <alignment horizontal="general" vertical="center" textRotation="0" wrapText="false" indent="0" shrinkToFit="false"/>
      <protection locked="true" hidden="false"/>
    </xf>
    <xf numFmtId="169" fontId="6" fillId="0" borderId="52" xfId="23" applyFont="true" applyBorder="true" applyAlignment="true" applyProtection="false">
      <alignment horizontal="general" vertical="center" textRotation="0" wrapText="false" indent="0" shrinkToFit="false"/>
      <protection locked="true" hidden="false"/>
    </xf>
    <xf numFmtId="169" fontId="6" fillId="0" borderId="50" xfId="23" applyFont="true" applyBorder="true" applyAlignment="true" applyProtection="false">
      <alignment horizontal="general" vertical="center" textRotation="0" wrapText="false" indent="0" shrinkToFit="false"/>
      <protection locked="true" hidden="false"/>
    </xf>
    <xf numFmtId="170" fontId="6" fillId="0" borderId="52" xfId="23" applyFont="true" applyBorder="true" applyAlignment="true" applyProtection="false">
      <alignment horizontal="general" vertical="center" textRotation="0" wrapText="false" indent="0" shrinkToFit="false"/>
      <protection locked="true" hidden="false"/>
    </xf>
    <xf numFmtId="169" fontId="6" fillId="0" borderId="88" xfId="23" applyFont="true" applyBorder="true" applyAlignment="true" applyProtection="false">
      <alignment horizontal="general" vertical="center" textRotation="0" wrapText="false" indent="0" shrinkToFit="false"/>
      <protection locked="true" hidden="false"/>
    </xf>
    <xf numFmtId="169" fontId="6" fillId="0" borderId="40" xfId="23" applyFont="true" applyBorder="true" applyAlignment="true" applyProtection="false">
      <alignment horizontal="general" vertical="center" textRotation="0" wrapText="false" indent="0" shrinkToFit="false"/>
      <protection locked="true" hidden="false"/>
    </xf>
    <xf numFmtId="169" fontId="6" fillId="0" borderId="41" xfId="23" applyFont="true" applyBorder="true" applyAlignment="true" applyProtection="false">
      <alignment horizontal="general" vertical="center" textRotation="0" wrapText="false" indent="0" shrinkToFit="false"/>
      <protection locked="true" hidden="false"/>
    </xf>
    <xf numFmtId="169" fontId="6" fillId="0" borderId="39" xfId="23" applyFont="true" applyBorder="true" applyAlignment="true" applyProtection="false">
      <alignment horizontal="general" vertical="center" textRotation="0" wrapText="false" indent="0" shrinkToFit="false"/>
      <protection locked="true" hidden="false"/>
    </xf>
    <xf numFmtId="170" fontId="6" fillId="0" borderId="41" xfId="23" applyFont="true" applyBorder="true" applyAlignment="true" applyProtection="false">
      <alignment horizontal="general" vertical="center" textRotation="0" wrapText="false" indent="0" shrinkToFit="false"/>
      <protection locked="true" hidden="false"/>
    </xf>
    <xf numFmtId="169" fontId="6" fillId="0" borderId="87" xfId="23" applyFont="true" applyBorder="true" applyAlignment="true" applyProtection="false">
      <alignment horizontal="general" vertical="center" textRotation="0" wrapText="false" indent="0" shrinkToFit="false"/>
      <protection locked="true" hidden="false"/>
    </xf>
    <xf numFmtId="169" fontId="6" fillId="0" borderId="35" xfId="23" applyFont="true" applyBorder="true" applyAlignment="true" applyProtection="false">
      <alignment horizontal="general" vertical="center" textRotation="0" wrapText="false" indent="0" shrinkToFit="false"/>
      <protection locked="true" hidden="false"/>
    </xf>
    <xf numFmtId="169" fontId="6" fillId="0" borderId="36" xfId="23" applyFont="true" applyBorder="true" applyAlignment="true" applyProtection="false">
      <alignment horizontal="general" vertical="center" textRotation="0" wrapText="false" indent="0" shrinkToFit="false"/>
      <protection locked="true" hidden="false"/>
    </xf>
    <xf numFmtId="169" fontId="6" fillId="0" borderId="34" xfId="23" applyFont="true" applyBorder="true" applyAlignment="true" applyProtection="false">
      <alignment horizontal="general" vertical="center" textRotation="0" wrapText="false" indent="0" shrinkToFit="false"/>
      <protection locked="true" hidden="false"/>
    </xf>
    <xf numFmtId="170" fontId="6" fillId="0" borderId="36" xfId="23"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1" fillId="0" borderId="8" xfId="23" applyFont="true" applyBorder="true" applyAlignment="true" applyProtection="false">
      <alignment horizontal="center" vertical="top" textRotation="0" wrapText="false" indent="0" shrinkToFit="false"/>
      <protection locked="true" hidden="false"/>
    </xf>
    <xf numFmtId="164" fontId="11" fillId="0" borderId="17" xfId="23" applyFont="true" applyBorder="true" applyAlignment="true" applyProtection="false">
      <alignment horizontal="center" vertical="bottom" textRotation="0" wrapText="false" indent="0" shrinkToFit="false"/>
      <protection locked="true" hidden="false"/>
    </xf>
    <xf numFmtId="164" fontId="0" fillId="0" borderId="89"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bottom" textRotation="0" wrapText="false" indent="0" shrinkToFit="false"/>
      <protection locked="true" hidden="false"/>
    </xf>
    <xf numFmtId="171" fontId="6" fillId="0" borderId="3" xfId="24" applyFont="true" applyBorder="true" applyAlignment="true" applyProtection="false">
      <alignment horizontal="general" vertical="center" textRotation="0" wrapText="false" indent="0" shrinkToFit="false"/>
      <protection locked="true" hidden="false"/>
    </xf>
    <xf numFmtId="171" fontId="6" fillId="0" borderId="90" xfId="24" applyFont="true" applyBorder="true" applyAlignment="true" applyProtection="false">
      <alignment horizontal="general" vertical="center" textRotation="0" wrapText="false" indent="0" shrinkToFit="false"/>
      <protection locked="true" hidden="false"/>
    </xf>
    <xf numFmtId="171" fontId="6" fillId="0" borderId="82" xfId="24" applyFont="true" applyBorder="true" applyAlignment="true" applyProtection="false">
      <alignment horizontal="general" vertical="center" textRotation="0" wrapText="false" indent="0" shrinkToFit="false"/>
      <protection locked="true" hidden="false"/>
    </xf>
    <xf numFmtId="171" fontId="6" fillId="0" borderId="41" xfId="24" applyFont="true" applyBorder="true" applyAlignment="true" applyProtection="false">
      <alignment horizontal="general" vertical="center" textRotation="0" wrapText="false" indent="0" shrinkToFit="false"/>
      <protection locked="true" hidden="false"/>
    </xf>
    <xf numFmtId="171" fontId="6" fillId="0" borderId="74" xfId="24" applyFont="true" applyBorder="true" applyAlignment="true" applyProtection="false">
      <alignment horizontal="general" vertical="center" textRotation="0" wrapText="false" indent="0" shrinkToFit="false"/>
      <protection locked="true" hidden="false"/>
    </xf>
    <xf numFmtId="171" fontId="6" fillId="0" borderId="31" xfId="24" applyFont="true" applyBorder="true" applyAlignment="true" applyProtection="false">
      <alignment horizontal="general" vertical="center" textRotation="0" wrapText="false" indent="0" shrinkToFit="false"/>
      <protection locked="true" hidden="false"/>
    </xf>
    <xf numFmtId="171" fontId="6" fillId="0" borderId="81" xfId="24" applyFont="true" applyBorder="true" applyAlignment="true" applyProtection="false">
      <alignment horizontal="general" vertical="center" textRotation="0" wrapText="false" indent="0" shrinkToFit="false"/>
      <protection locked="true" hidden="false"/>
    </xf>
    <xf numFmtId="171" fontId="6" fillId="0" borderId="36" xfId="24" applyFont="true" applyBorder="true" applyAlignment="true" applyProtection="false">
      <alignment horizontal="general" vertical="center" textRotation="0" wrapText="false" indent="0" shrinkToFit="false"/>
      <protection locked="true" hidden="false"/>
    </xf>
    <xf numFmtId="171" fontId="6" fillId="0" borderId="83" xfId="24" applyFont="true" applyBorder="true" applyAlignment="true" applyProtection="false">
      <alignment horizontal="general" vertical="center" textRotation="0" wrapText="false" indent="0" shrinkToFit="false"/>
      <protection locked="true" hidden="false"/>
    </xf>
    <xf numFmtId="171" fontId="6" fillId="0" borderId="46" xfId="24" applyFont="true" applyBorder="true" applyAlignment="true" applyProtection="false">
      <alignment horizontal="general" vertical="center" textRotation="0" wrapText="false" indent="0" shrinkToFit="false"/>
      <protection locked="true" hidden="false"/>
    </xf>
    <xf numFmtId="171" fontId="6" fillId="0" borderId="54" xfId="24" applyFont="true" applyBorder="true" applyAlignment="true" applyProtection="false">
      <alignment horizontal="general" vertical="center" textRotation="0" wrapText="false" indent="0" shrinkToFit="false"/>
      <protection locked="true" hidden="false"/>
    </xf>
    <xf numFmtId="171" fontId="6" fillId="0" borderId="52" xfId="24" applyFont="true" applyBorder="true" applyAlignment="true" applyProtection="false">
      <alignment horizontal="general" vertical="center" textRotation="0" wrapText="false" indent="0" shrinkToFit="false"/>
      <protection locked="true" hidden="false"/>
    </xf>
    <xf numFmtId="171" fontId="6" fillId="0" borderId="80" xfId="24" applyFont="true" applyBorder="true" applyAlignment="true" applyProtection="false">
      <alignment horizontal="general" vertical="center" textRotation="0" wrapText="false" indent="0" shrinkToFit="false"/>
      <protection locked="true" hidden="false"/>
    </xf>
    <xf numFmtId="171" fontId="6" fillId="0" borderId="75" xfId="24" applyFont="true" applyBorder="true" applyAlignment="true" applyProtection="false">
      <alignment horizontal="general" vertical="center" textRotation="0" wrapText="false" indent="0" shrinkToFit="false"/>
      <protection locked="true" hidden="false"/>
    </xf>
    <xf numFmtId="171" fontId="6" fillId="0" borderId="6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1" fillId="0" borderId="9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top" textRotation="0" wrapText="false" indent="0" shrinkToFit="false"/>
      <protection locked="true" hidden="false"/>
    </xf>
    <xf numFmtId="164" fontId="11" fillId="0" borderId="11" xfId="23"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医療費動向（H14.5）" xfId="24"/>
    <cellStyle name="標準_時系列"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2" min="1" style="1" width="3.71"/>
    <col collapsed="false" customWidth="true" hidden="false" outlineLevel="0" max="4" min="3" style="1" width="0.85"/>
    <col collapsed="false" customWidth="true" hidden="false" outlineLevel="0" max="6" min="5" style="1" width="2.7"/>
    <col collapsed="false" customWidth="true" hidden="false" outlineLevel="0" max="7" min="7" style="1" width="14.13"/>
    <col collapsed="false" customWidth="true" hidden="false" outlineLevel="0" max="16" min="8" style="1" width="9.7"/>
    <col collapsed="false" customWidth="true" hidden="false" outlineLevel="0" max="18" min="17" style="1" width="0.85"/>
    <col collapsed="false" customWidth="true" hidden="false" outlineLevel="0" max="19" min="19" style="1" width="3.71"/>
    <col collapsed="false" customWidth="false" hidden="false" outlineLevel="0" max="257" min="20" style="1" width="10.28"/>
  </cols>
  <sheetData>
    <row r="1" customFormat="false" ht="12" hidden="false" customHeight="true" outlineLevel="0" collapsed="false"/>
    <row r="2" customFormat="false" ht="12" hidden="false" customHeight="true" outlineLevel="0" collapsed="false">
      <c r="B2" s="2"/>
      <c r="C2" s="2"/>
      <c r="D2" s="2"/>
      <c r="E2" s="2"/>
      <c r="F2" s="2"/>
      <c r="G2" s="2"/>
      <c r="H2" s="2"/>
      <c r="I2" s="2"/>
      <c r="J2" s="2"/>
      <c r="K2" s="2"/>
      <c r="L2" s="2"/>
      <c r="M2" s="2"/>
      <c r="N2" s="2"/>
      <c r="O2" s="2"/>
      <c r="P2" s="2"/>
      <c r="Q2" s="2"/>
      <c r="R2" s="2"/>
      <c r="S2" s="2"/>
    </row>
    <row r="3" customFormat="false" ht="30" hidden="false" customHeight="true" outlineLevel="0" collapsed="false">
      <c r="B3" s="2"/>
      <c r="D3" s="3" t="s">
        <v>0</v>
      </c>
      <c r="E3" s="3"/>
      <c r="F3" s="3"/>
      <c r="G3" s="3"/>
      <c r="H3" s="3"/>
      <c r="I3" s="3"/>
      <c r="J3" s="3"/>
      <c r="K3" s="3"/>
      <c r="L3" s="3"/>
      <c r="M3" s="3"/>
      <c r="N3" s="3"/>
      <c r="O3" s="3"/>
      <c r="P3" s="3"/>
      <c r="Q3" s="3"/>
      <c r="S3" s="2"/>
    </row>
    <row r="4" customFormat="false" ht="20.1" hidden="false" customHeight="true" outlineLevel="0" collapsed="false">
      <c r="B4" s="2"/>
      <c r="S4" s="2"/>
    </row>
    <row r="5" customFormat="false" ht="20.1" hidden="false" customHeight="true" outlineLevel="0" collapsed="false">
      <c r="B5" s="2"/>
      <c r="D5" s="4" t="s">
        <v>1</v>
      </c>
      <c r="N5" s="5"/>
      <c r="O5" s="5"/>
      <c r="P5" s="5"/>
      <c r="S5" s="2"/>
    </row>
    <row r="6" customFormat="false" ht="20.1" hidden="false" customHeight="true" outlineLevel="0" collapsed="false">
      <c r="B6" s="2"/>
      <c r="N6" s="5"/>
      <c r="O6" s="5"/>
      <c r="P6" s="5"/>
      <c r="S6" s="2"/>
    </row>
    <row r="7" customFormat="false" ht="20.1" hidden="false" customHeight="true" outlineLevel="0" collapsed="false">
      <c r="B7" s="2"/>
      <c r="E7" s="6" t="s">
        <v>2</v>
      </c>
      <c r="F7" s="4"/>
      <c r="S7" s="2"/>
    </row>
    <row r="8" customFormat="false" ht="20.1" hidden="false" customHeight="true" outlineLevel="0" collapsed="false">
      <c r="B8" s="2"/>
      <c r="E8" s="7"/>
      <c r="F8" s="7"/>
      <c r="G8" s="7"/>
      <c r="H8" s="7"/>
      <c r="I8" s="7"/>
      <c r="J8" s="7"/>
      <c r="K8" s="7"/>
      <c r="L8" s="7"/>
      <c r="M8" s="7"/>
      <c r="N8" s="7"/>
      <c r="O8" s="7"/>
      <c r="P8" s="7"/>
      <c r="Q8" s="8" t="s">
        <v>3</v>
      </c>
      <c r="S8" s="2"/>
    </row>
    <row r="9" customFormat="false" ht="5.1" hidden="false" customHeight="true" outlineLevel="0" collapsed="false">
      <c r="B9" s="2"/>
      <c r="D9" s="9"/>
      <c r="E9" s="10"/>
      <c r="F9" s="11"/>
      <c r="G9" s="12"/>
      <c r="H9" s="11"/>
      <c r="I9" s="11"/>
      <c r="J9" s="13"/>
      <c r="K9" s="13"/>
      <c r="L9" s="13"/>
      <c r="M9" s="13"/>
      <c r="N9" s="13"/>
      <c r="O9" s="13"/>
      <c r="P9" s="14"/>
      <c r="S9" s="2"/>
    </row>
    <row r="10" customFormat="false" ht="12.95" hidden="false" customHeight="true" outlineLevel="0" collapsed="false">
      <c r="B10" s="2"/>
      <c r="D10" s="9"/>
      <c r="E10" s="15"/>
      <c r="F10" s="5"/>
      <c r="G10" s="16"/>
      <c r="H10" s="17" t="s">
        <v>4</v>
      </c>
      <c r="I10" s="18" t="s">
        <v>5</v>
      </c>
      <c r="J10" s="18"/>
      <c r="K10" s="18"/>
      <c r="L10" s="18"/>
      <c r="M10" s="18"/>
      <c r="N10" s="18"/>
      <c r="O10" s="18"/>
      <c r="P10" s="19" t="s">
        <v>6</v>
      </c>
      <c r="S10" s="2"/>
    </row>
    <row r="11" customFormat="false" ht="12.95" hidden="false" customHeight="true" outlineLevel="0" collapsed="false">
      <c r="B11" s="2"/>
      <c r="D11" s="9"/>
      <c r="E11" s="15"/>
      <c r="F11" s="5"/>
      <c r="G11" s="16"/>
      <c r="H11" s="17"/>
      <c r="I11" s="20" t="s">
        <v>7</v>
      </c>
      <c r="J11" s="5"/>
      <c r="K11" s="5"/>
      <c r="L11" s="5"/>
      <c r="M11" s="21"/>
      <c r="N11" s="22" t="s">
        <v>8</v>
      </c>
      <c r="O11" s="21"/>
      <c r="P11" s="19"/>
      <c r="S11" s="2"/>
    </row>
    <row r="12" customFormat="false" ht="12.95" hidden="false" customHeight="true" outlineLevel="0" collapsed="false">
      <c r="B12" s="2"/>
      <c r="D12" s="9"/>
      <c r="E12" s="15"/>
      <c r="F12" s="5"/>
      <c r="G12" s="16"/>
      <c r="H12" s="21"/>
      <c r="I12" s="23"/>
      <c r="J12" s="24" t="s">
        <v>9</v>
      </c>
      <c r="K12" s="25"/>
      <c r="L12" s="26"/>
      <c r="M12" s="27" t="s">
        <v>10</v>
      </c>
      <c r="N12" s="23"/>
      <c r="O12" s="28" t="s">
        <v>11</v>
      </c>
      <c r="P12" s="29"/>
      <c r="S12" s="2"/>
    </row>
    <row r="13" customFormat="false" ht="12.95" hidden="false" customHeight="true" outlineLevel="0" collapsed="false">
      <c r="B13" s="2"/>
      <c r="D13" s="9"/>
      <c r="E13" s="15"/>
      <c r="F13" s="5"/>
      <c r="G13" s="16"/>
      <c r="H13" s="21"/>
      <c r="I13" s="30"/>
      <c r="J13" s="31" t="s">
        <v>12</v>
      </c>
      <c r="K13" s="28" t="s">
        <v>13</v>
      </c>
      <c r="L13" s="28" t="s">
        <v>14</v>
      </c>
      <c r="M13" s="31" t="s">
        <v>12</v>
      </c>
      <c r="N13" s="23"/>
      <c r="O13" s="30"/>
      <c r="P13" s="29"/>
      <c r="S13" s="2"/>
    </row>
    <row r="14" customFormat="false" ht="30" hidden="false" customHeight="true" outlineLevel="0" collapsed="false">
      <c r="B14" s="2"/>
      <c r="D14" s="9"/>
      <c r="E14" s="32" t="s">
        <v>15</v>
      </c>
      <c r="F14" s="13"/>
      <c r="G14" s="33"/>
      <c r="H14" s="34" t="n">
        <v>-0.692261793021198</v>
      </c>
      <c r="I14" s="35" t="n">
        <v>-1.64210742831113</v>
      </c>
      <c r="J14" s="35" t="n">
        <v>-2.79609496053385</v>
      </c>
      <c r="K14" s="35" t="n">
        <v>-3.26571674634657</v>
      </c>
      <c r="L14" s="35" t="n">
        <v>-2.26240585343339</v>
      </c>
      <c r="M14" s="35" t="n">
        <v>-0.197428481306816</v>
      </c>
      <c r="N14" s="36" t="n">
        <v>0.326931974448907</v>
      </c>
      <c r="O14" s="35" t="n">
        <v>-0.224145103272821</v>
      </c>
      <c r="P14" s="37" t="n">
        <v>3.20820809486644</v>
      </c>
      <c r="S14" s="2"/>
    </row>
    <row r="15" customFormat="false" ht="30" hidden="false" customHeight="true" outlineLevel="0" collapsed="false">
      <c r="B15" s="2"/>
      <c r="D15" s="9"/>
      <c r="E15" s="38" t="s">
        <v>16</v>
      </c>
      <c r="F15" s="39"/>
      <c r="G15" s="40"/>
      <c r="H15" s="41" t="n">
        <v>2.09616277430909</v>
      </c>
      <c r="I15" s="42" t="n">
        <v>-0.0506784884755307</v>
      </c>
      <c r="J15" s="42" t="n">
        <v>-2.56080779635939</v>
      </c>
      <c r="K15" s="42" t="n">
        <v>-5.18295256229787</v>
      </c>
      <c r="L15" s="42" t="n">
        <v>0.388469051915097</v>
      </c>
      <c r="M15" s="42" t="n">
        <v>3.00993369517641</v>
      </c>
      <c r="N15" s="43" t="n">
        <v>4.65571030265273</v>
      </c>
      <c r="O15" s="42" t="n">
        <v>0.162670910595408</v>
      </c>
      <c r="P15" s="44" t="n">
        <v>7.63372363385972</v>
      </c>
      <c r="S15" s="2"/>
    </row>
    <row r="16" customFormat="false" ht="30" hidden="false" customHeight="true" outlineLevel="0" collapsed="false">
      <c r="B16" s="2"/>
      <c r="D16" s="9"/>
      <c r="E16" s="15"/>
      <c r="F16" s="5"/>
      <c r="G16" s="45" t="s">
        <v>17</v>
      </c>
      <c r="H16" s="46" t="n">
        <v>1.57947558114966</v>
      </c>
      <c r="I16" s="47" t="n">
        <v>0.294243909719527</v>
      </c>
      <c r="J16" s="47" t="n">
        <v>-1.98731562788428</v>
      </c>
      <c r="K16" s="47" t="n">
        <v>-4.34571455313221</v>
      </c>
      <c r="L16" s="47" t="n">
        <v>0.682225521621072</v>
      </c>
      <c r="M16" s="47" t="n">
        <v>3.04454341062088</v>
      </c>
      <c r="N16" s="48" t="n">
        <v>2.83728314166358</v>
      </c>
      <c r="O16" s="47" t="n">
        <v>-0.95446983021632</v>
      </c>
      <c r="P16" s="49" t="n">
        <v>7.32961072892766</v>
      </c>
      <c r="S16" s="2"/>
    </row>
    <row r="17" customFormat="false" ht="30" hidden="false" customHeight="true" outlineLevel="0" collapsed="false">
      <c r="B17" s="2"/>
      <c r="D17" s="9"/>
      <c r="E17" s="15"/>
      <c r="F17" s="5"/>
      <c r="G17" s="50" t="s">
        <v>18</v>
      </c>
      <c r="H17" s="51" t="n">
        <v>2.60607593399633</v>
      </c>
      <c r="I17" s="52" t="n">
        <v>-0.387152649375755</v>
      </c>
      <c r="J17" s="52" t="n">
        <v>-3.11458661055448</v>
      </c>
      <c r="K17" s="52" t="n">
        <v>-5.99617790540242</v>
      </c>
      <c r="L17" s="52" t="n">
        <v>0.106679863586212</v>
      </c>
      <c r="M17" s="52" t="n">
        <v>2.97575002068269</v>
      </c>
      <c r="N17" s="53" t="n">
        <v>6.48368800740249</v>
      </c>
      <c r="O17" s="52" t="n">
        <v>1.29818607870362</v>
      </c>
      <c r="P17" s="54" t="n">
        <v>7.92971334567005</v>
      </c>
      <c r="S17" s="2"/>
    </row>
    <row r="18" customFormat="false" ht="30" hidden="false" customHeight="true" outlineLevel="0" collapsed="false">
      <c r="B18" s="2"/>
      <c r="D18" s="9"/>
      <c r="E18" s="38" t="s">
        <v>19</v>
      </c>
      <c r="F18" s="39"/>
      <c r="G18" s="55"/>
      <c r="H18" s="56" t="n">
        <v>1.99948945300044</v>
      </c>
      <c r="I18" s="57" t="n">
        <v>0.550815913410707</v>
      </c>
      <c r="J18" s="57" t="n">
        <v>0.572885110236032</v>
      </c>
      <c r="K18" s="57" t="n">
        <v>0.891282415991479</v>
      </c>
      <c r="L18" s="57" t="n">
        <v>0.234640521806306</v>
      </c>
      <c r="M18" s="57" t="n">
        <v>0.525362073783819</v>
      </c>
      <c r="N18" s="58" t="n">
        <v>3.82909901139046</v>
      </c>
      <c r="O18" s="57" t="n">
        <v>-1.13294156814382</v>
      </c>
      <c r="P18" s="59" t="n">
        <v>3.80403239212104</v>
      </c>
      <c r="S18" s="2"/>
    </row>
    <row r="19" customFormat="false" ht="30" hidden="false" customHeight="true" outlineLevel="0" collapsed="false">
      <c r="B19" s="2"/>
      <c r="D19" s="9"/>
      <c r="E19" s="15"/>
      <c r="F19" s="5"/>
      <c r="G19" s="60" t="s">
        <v>17</v>
      </c>
      <c r="H19" s="61" t="n">
        <v>1.28764908194019</v>
      </c>
      <c r="I19" s="62" t="n">
        <v>-0.589149591515703</v>
      </c>
      <c r="J19" s="62" t="n">
        <v>-1.21837201572372</v>
      </c>
      <c r="K19" s="62" t="n">
        <v>-1.07252607379558</v>
      </c>
      <c r="L19" s="62" t="n">
        <v>-1.37521508268204</v>
      </c>
      <c r="M19" s="62" t="n">
        <v>0.132306093510892</v>
      </c>
      <c r="N19" s="63" t="n">
        <v>3.59984132651543</v>
      </c>
      <c r="O19" s="62" t="n">
        <v>-1.34884388747201</v>
      </c>
      <c r="P19" s="64" t="n">
        <v>4.31061663295427</v>
      </c>
      <c r="S19" s="2"/>
    </row>
    <row r="20" customFormat="false" ht="30" hidden="false" customHeight="true" outlineLevel="0" collapsed="false">
      <c r="B20" s="2"/>
      <c r="D20" s="9"/>
      <c r="E20" s="15"/>
      <c r="F20" s="5"/>
      <c r="G20" s="50" t="s">
        <v>18</v>
      </c>
      <c r="H20" s="51" t="n">
        <v>2.69496846037045</v>
      </c>
      <c r="I20" s="52" t="n">
        <v>1.67046694892041</v>
      </c>
      <c r="J20" s="52" t="n">
        <v>2.32269418164601</v>
      </c>
      <c r="K20" s="52" t="n">
        <v>2.8322577713191</v>
      </c>
      <c r="L20" s="52" t="n">
        <v>1.7877910856116</v>
      </c>
      <c r="M20" s="52" t="n">
        <v>0.913838938077505</v>
      </c>
      <c r="N20" s="53" t="n">
        <v>4.05166889439139</v>
      </c>
      <c r="O20" s="52" t="n">
        <v>-0.918368322847107</v>
      </c>
      <c r="P20" s="54" t="n">
        <v>3.31372101335226</v>
      </c>
      <c r="S20" s="2"/>
    </row>
    <row r="21" customFormat="false" ht="30" hidden="false" customHeight="true" outlineLevel="0" collapsed="false">
      <c r="B21" s="2"/>
      <c r="D21" s="9"/>
      <c r="E21" s="38" t="s">
        <v>20</v>
      </c>
      <c r="F21" s="39"/>
      <c r="G21" s="55"/>
      <c r="H21" s="56" t="n">
        <v>3.09258758839399</v>
      </c>
      <c r="I21" s="57" t="n">
        <v>1.09714882307561</v>
      </c>
      <c r="J21" s="57" t="n">
        <v>1.23941078663803</v>
      </c>
      <c r="K21" s="57" t="n">
        <v>2.05207230234548</v>
      </c>
      <c r="L21" s="57" t="n">
        <v>0.37043640741905</v>
      </c>
      <c r="M21" s="57" t="n">
        <v>0.932991282425877</v>
      </c>
      <c r="N21" s="58" t="n">
        <v>5.68292979620702</v>
      </c>
      <c r="O21" s="57" t="n">
        <v>0.373817949422328</v>
      </c>
      <c r="P21" s="59" t="n">
        <v>4.11523176880657</v>
      </c>
      <c r="S21" s="2"/>
    </row>
    <row r="22" customFormat="false" ht="30" hidden="false" customHeight="true" outlineLevel="0" collapsed="false">
      <c r="B22" s="2"/>
      <c r="D22" s="9"/>
      <c r="E22" s="15"/>
      <c r="F22" s="5"/>
      <c r="G22" s="60" t="s">
        <v>17</v>
      </c>
      <c r="H22" s="61" t="n">
        <v>3.86342045352457</v>
      </c>
      <c r="I22" s="62" t="n">
        <v>2.13973318755811</v>
      </c>
      <c r="J22" s="62" t="n">
        <v>2.47564013883161</v>
      </c>
      <c r="K22" s="62" t="n">
        <v>3.17023790430995</v>
      </c>
      <c r="L22" s="62" t="n">
        <v>1.72637554822643</v>
      </c>
      <c r="M22" s="62" t="n">
        <v>1.75978321220718</v>
      </c>
      <c r="N22" s="63" t="n">
        <v>6.10679953347393</v>
      </c>
      <c r="O22" s="62" t="n">
        <v>0.903169221787792</v>
      </c>
      <c r="P22" s="64" t="n">
        <v>4.61760804587006</v>
      </c>
      <c r="S22" s="2"/>
    </row>
    <row r="23" customFormat="false" ht="30" hidden="false" customHeight="true" outlineLevel="0" collapsed="false">
      <c r="B23" s="2"/>
      <c r="D23" s="9"/>
      <c r="E23" s="65"/>
      <c r="F23" s="66"/>
      <c r="G23" s="50" t="s">
        <v>18</v>
      </c>
      <c r="H23" s="51" t="n">
        <v>2.34979261012749</v>
      </c>
      <c r="I23" s="52" t="n">
        <v>0.0959019919620996</v>
      </c>
      <c r="J23" s="52" t="n">
        <v>0.0735787210805583</v>
      </c>
      <c r="K23" s="52" t="n">
        <v>0.988873290286807</v>
      </c>
      <c r="L23" s="52" t="n">
        <v>-0.897090570185677</v>
      </c>
      <c r="M23" s="52" t="n">
        <v>0.12216004704908</v>
      </c>
      <c r="N23" s="53" t="n">
        <v>5.2732118890471</v>
      </c>
      <c r="O23" s="52" t="n">
        <v>-0.149988995818628</v>
      </c>
      <c r="P23" s="54" t="n">
        <v>3.62430136515246</v>
      </c>
      <c r="S23" s="2"/>
    </row>
    <row r="24" customFormat="false" ht="30" hidden="false" customHeight="true" outlineLevel="0" collapsed="false">
      <c r="B24" s="2"/>
      <c r="D24" s="9"/>
      <c r="E24" s="38" t="s">
        <v>21</v>
      </c>
      <c r="F24" s="39"/>
      <c r="G24" s="40"/>
      <c r="H24" s="67" t="n">
        <v>0.137241998470339</v>
      </c>
      <c r="I24" s="68" t="n">
        <v>-1.35886266721559</v>
      </c>
      <c r="J24" s="68" t="n">
        <v>-0.228057023871198</v>
      </c>
      <c r="K24" s="68" t="n">
        <v>-0.169683959798761</v>
      </c>
      <c r="L24" s="68" t="n">
        <v>-0.291520781727173</v>
      </c>
      <c r="M24" s="68" t="n">
        <v>-2.66767226183502</v>
      </c>
      <c r="N24" s="69" t="n">
        <v>1.99797366336436</v>
      </c>
      <c r="O24" s="68" t="n">
        <v>-3.27835184021258</v>
      </c>
      <c r="P24" s="70" t="n">
        <v>0.854869518086643</v>
      </c>
      <c r="S24" s="2"/>
    </row>
    <row r="25" customFormat="false" ht="30" hidden="true" customHeight="true" outlineLevel="0" collapsed="false">
      <c r="B25" s="2"/>
      <c r="D25" s="9"/>
      <c r="E25" s="71" t="s">
        <v>22</v>
      </c>
      <c r="F25" s="72"/>
      <c r="G25" s="73"/>
      <c r="H25" s="67" t="n">
        <v>0.0530514199053478</v>
      </c>
      <c r="I25" s="68" t="n">
        <v>-1.56815910427082</v>
      </c>
      <c r="J25" s="68" t="n">
        <v>-0.573825676043749</v>
      </c>
      <c r="K25" s="68" t="n">
        <v>-0.458649909773379</v>
      </c>
      <c r="L25" s="68" t="n">
        <v>-0.699433993591836</v>
      </c>
      <c r="M25" s="68" t="n">
        <v>-2.71489852471556</v>
      </c>
      <c r="N25" s="69" t="n">
        <v>2.0550207781922</v>
      </c>
      <c r="O25" s="68" t="n">
        <v>-3.2410980226819</v>
      </c>
      <c r="P25" s="70" t="n">
        <v>0.961422575098125</v>
      </c>
      <c r="S25" s="2"/>
    </row>
    <row r="26" customFormat="false" ht="30" hidden="true" customHeight="true" outlineLevel="0" collapsed="false">
      <c r="B26" s="2"/>
      <c r="D26" s="9"/>
      <c r="E26" s="74"/>
      <c r="F26" s="72"/>
      <c r="G26" s="73"/>
      <c r="H26" s="67"/>
      <c r="I26" s="68"/>
      <c r="J26" s="68"/>
      <c r="K26" s="68"/>
      <c r="L26" s="68"/>
      <c r="M26" s="68"/>
      <c r="N26" s="69"/>
      <c r="O26" s="68"/>
      <c r="P26" s="70"/>
      <c r="S26" s="2"/>
    </row>
    <row r="27" customFormat="false" ht="30" hidden="false" customHeight="true" outlineLevel="0" collapsed="false">
      <c r="B27" s="2"/>
      <c r="D27" s="9"/>
      <c r="E27" s="15"/>
      <c r="F27" s="5"/>
      <c r="G27" s="45" t="s">
        <v>23</v>
      </c>
      <c r="H27" s="46" t="n">
        <v>-0.0835039909148905</v>
      </c>
      <c r="I27" s="47" t="n">
        <v>-1.93068640810434</v>
      </c>
      <c r="J27" s="47" t="n">
        <v>-1.11166471797381</v>
      </c>
      <c r="K27" s="47" t="n">
        <v>-1.30677153998997</v>
      </c>
      <c r="L27" s="47" t="n">
        <v>-0.901922716166337</v>
      </c>
      <c r="M27" s="47" t="n">
        <v>-2.86484991918479</v>
      </c>
      <c r="N27" s="48" t="n">
        <v>2.22625405627865</v>
      </c>
      <c r="O27" s="47" t="n">
        <v>-3.07753981543485</v>
      </c>
      <c r="P27" s="49" t="n">
        <v>0.899517718795106</v>
      </c>
      <c r="S27" s="2"/>
    </row>
    <row r="28" customFormat="false" ht="30" hidden="false" customHeight="true" outlineLevel="0" collapsed="false">
      <c r="B28" s="2"/>
      <c r="D28" s="9"/>
      <c r="E28" s="15"/>
      <c r="F28" s="5"/>
      <c r="G28" s="45" t="s">
        <v>24</v>
      </c>
      <c r="H28" s="46" t="n">
        <v>0.168606772420699</v>
      </c>
      <c r="I28" s="47" t="n">
        <v>-1.3251651078945</v>
      </c>
      <c r="J28" s="47" t="n">
        <v>-0.0781533718075989</v>
      </c>
      <c r="K28" s="47" t="n">
        <v>0.215958914342584</v>
      </c>
      <c r="L28" s="47" t="n">
        <v>-0.405679324293273</v>
      </c>
      <c r="M28" s="47" t="n">
        <v>-2.74370156344675</v>
      </c>
      <c r="N28" s="48" t="n">
        <v>2.02166543930684</v>
      </c>
      <c r="O28" s="47" t="n">
        <v>-3.46524464981847</v>
      </c>
      <c r="P28" s="49" t="n">
        <v>0.856274088782527</v>
      </c>
      <c r="S28" s="2"/>
    </row>
    <row r="29" customFormat="false" ht="30" hidden="false" customHeight="true" outlineLevel="0" collapsed="false">
      <c r="B29" s="2"/>
      <c r="D29" s="9"/>
      <c r="E29" s="15"/>
      <c r="F29" s="5"/>
      <c r="G29" s="75" t="s">
        <v>18</v>
      </c>
      <c r="H29" s="46" t="n">
        <v>0.230108625817271</v>
      </c>
      <c r="I29" s="47" t="n">
        <v>-1.09355479173383</v>
      </c>
      <c r="J29" s="47" t="n">
        <v>0.129272562490357</v>
      </c>
      <c r="K29" s="47" t="n">
        <v>0.193597384354005</v>
      </c>
      <c r="L29" s="47" t="n">
        <v>0.0597579479041377</v>
      </c>
      <c r="M29" s="47" t="n">
        <v>-2.53122439763021</v>
      </c>
      <c r="N29" s="48" t="n">
        <v>1.87532305002855</v>
      </c>
      <c r="O29" s="47" t="n">
        <v>-3.28612930459554</v>
      </c>
      <c r="P29" s="49" t="n">
        <v>0.832339298081664</v>
      </c>
      <c r="S29" s="2"/>
    </row>
    <row r="30" customFormat="false" ht="30" hidden="true" customHeight="true" outlineLevel="0" collapsed="false">
      <c r="B30" s="2"/>
      <c r="D30" s="9"/>
      <c r="E30" s="76"/>
      <c r="F30" s="77"/>
      <c r="G30" s="78" t="s">
        <v>25</v>
      </c>
      <c r="H30" s="46" t="n">
        <v>-3.91880284869989</v>
      </c>
      <c r="I30" s="47" t="n">
        <v>-6.39569416077975</v>
      </c>
      <c r="J30" s="47" t="n">
        <v>-6.5065301921691</v>
      </c>
      <c r="K30" s="47" t="n">
        <v>-6.56453825581267</v>
      </c>
      <c r="L30" s="47" t="n">
        <v>-6.44313539205553</v>
      </c>
      <c r="M30" s="47" t="n">
        <v>-6.26803686934387</v>
      </c>
      <c r="N30" s="48" t="n">
        <v>-0.919319733229407</v>
      </c>
      <c r="O30" s="47" t="n">
        <v>-6.01166302636205</v>
      </c>
      <c r="P30" s="49" t="n">
        <v>-1.40780086296475</v>
      </c>
      <c r="S30" s="2"/>
    </row>
    <row r="31" customFormat="false" ht="30" hidden="true" customHeight="true" outlineLevel="0" collapsed="false">
      <c r="B31" s="2"/>
      <c r="D31" s="9"/>
      <c r="E31" s="76"/>
      <c r="F31" s="77"/>
      <c r="G31" s="78" t="s">
        <v>26</v>
      </c>
      <c r="H31" s="46" t="n">
        <v>2.8539095110514</v>
      </c>
      <c r="I31" s="47" t="n">
        <v>1.4448404163915</v>
      </c>
      <c r="J31" s="47" t="n">
        <v>2.82293907232789</v>
      </c>
      <c r="K31" s="47" t="n">
        <v>2.59480200735163</v>
      </c>
      <c r="L31" s="47" t="n">
        <v>3.06496962557694</v>
      </c>
      <c r="M31" s="47" t="n">
        <v>-0.115096904240752</v>
      </c>
      <c r="N31" s="48" t="n">
        <v>4.70967259509842</v>
      </c>
      <c r="O31" s="47" t="n">
        <v>-0.715063142984229</v>
      </c>
      <c r="P31" s="49" t="n">
        <v>2.56004066023796</v>
      </c>
      <c r="S31" s="2"/>
    </row>
    <row r="32" customFormat="false" ht="30" hidden="true" customHeight="true" outlineLevel="0" collapsed="false">
      <c r="B32" s="2"/>
      <c r="D32" s="9"/>
      <c r="E32" s="76"/>
      <c r="F32" s="77"/>
      <c r="G32" s="78" t="s">
        <v>27</v>
      </c>
      <c r="H32" s="46" t="n">
        <v>0.884037122330916</v>
      </c>
      <c r="I32" s="47" t="n">
        <v>-0.725389479212546</v>
      </c>
      <c r="J32" s="47" t="n">
        <v>0.524267866097383</v>
      </c>
      <c r="K32" s="47" t="n">
        <v>0.291876585993611</v>
      </c>
      <c r="L32" s="47" t="n">
        <v>0.773138088372161</v>
      </c>
      <c r="M32" s="47" t="n">
        <v>-2.14729705490572</v>
      </c>
      <c r="N32" s="48" t="n">
        <v>2.93137884891626</v>
      </c>
      <c r="O32" s="47" t="n">
        <v>-2.4552688593561</v>
      </c>
      <c r="P32" s="49" t="n">
        <v>1.4656757726135</v>
      </c>
      <c r="S32" s="2"/>
    </row>
    <row r="33" customFormat="false" ht="30" hidden="true" customHeight="true" outlineLevel="0" collapsed="false">
      <c r="B33" s="2"/>
      <c r="D33" s="9"/>
      <c r="E33" s="76"/>
      <c r="F33" s="77"/>
      <c r="G33" s="78" t="s">
        <v>28</v>
      </c>
      <c r="H33" s="46" t="n">
        <v>0.166880199501196</v>
      </c>
      <c r="I33" s="47" t="n">
        <v>-1.33171713237696</v>
      </c>
      <c r="J33" s="47" t="n">
        <v>-0.241076511261507</v>
      </c>
      <c r="K33" s="47" t="n">
        <v>-0.0328738447759047</v>
      </c>
      <c r="L33" s="47" t="n">
        <v>-0.469404471781965</v>
      </c>
      <c r="M33" s="47" t="n">
        <v>-2.58466518750226</v>
      </c>
      <c r="N33" s="48" t="n">
        <v>2.02282334808506</v>
      </c>
      <c r="O33" s="47" t="n">
        <v>-3.45614743614838</v>
      </c>
      <c r="P33" s="49" t="n">
        <v>1.1446665300074</v>
      </c>
      <c r="S33" s="2"/>
    </row>
    <row r="34" customFormat="false" ht="30" hidden="true" customHeight="true" outlineLevel="0" collapsed="false">
      <c r="B34" s="2"/>
      <c r="D34" s="9"/>
      <c r="E34" s="76"/>
      <c r="F34" s="77"/>
      <c r="G34" s="78" t="s">
        <v>29</v>
      </c>
      <c r="H34" s="46" t="n">
        <v>-0.362407440692203</v>
      </c>
      <c r="I34" s="47" t="n">
        <v>-1.95529604448594</v>
      </c>
      <c r="J34" s="47" t="n">
        <v>-0.882820359446945</v>
      </c>
      <c r="K34" s="47" t="n">
        <v>-0.506646109149789</v>
      </c>
      <c r="L34" s="47" t="n">
        <v>-1.30218727800133</v>
      </c>
      <c r="M34" s="47" t="n">
        <v>-3.18249981547304</v>
      </c>
      <c r="N34" s="48" t="n">
        <v>1.63778564430701</v>
      </c>
      <c r="O34" s="47" t="n">
        <v>-3.74001455759507</v>
      </c>
      <c r="P34" s="49" t="n">
        <v>0.136142630711067</v>
      </c>
      <c r="S34" s="2"/>
    </row>
    <row r="35" customFormat="false" ht="30" hidden="true" customHeight="true" outlineLevel="0" collapsed="false">
      <c r="B35" s="2"/>
      <c r="D35" s="9"/>
      <c r="E35" s="76"/>
      <c r="F35" s="77"/>
      <c r="G35" s="78" t="s">
        <v>30</v>
      </c>
      <c r="H35" s="46" t="n">
        <v>0.720764182231815</v>
      </c>
      <c r="I35" s="47" t="n">
        <v>-0.661548636616638</v>
      </c>
      <c r="J35" s="47" t="n">
        <v>0.941880856892396</v>
      </c>
      <c r="K35" s="47" t="n">
        <v>1.23175740816752</v>
      </c>
      <c r="L35" s="47" t="n">
        <v>0.614158768077333</v>
      </c>
      <c r="M35" s="47" t="n">
        <v>-2.45578545235017</v>
      </c>
      <c r="N35" s="48" t="n">
        <v>2.41504675174435</v>
      </c>
      <c r="O35" s="47" t="n">
        <v>-3.19054325791922</v>
      </c>
      <c r="P35" s="49" t="n">
        <v>1.31820769873969</v>
      </c>
      <c r="S35" s="2"/>
    </row>
    <row r="36" customFormat="false" ht="30" hidden="true" customHeight="true" outlineLevel="0" collapsed="false">
      <c r="B36" s="2"/>
      <c r="D36" s="9"/>
      <c r="E36" s="76"/>
      <c r="F36" s="77"/>
      <c r="G36" s="79" t="s">
        <v>31</v>
      </c>
      <c r="H36" s="46" t="n">
        <v>0.889112354490984</v>
      </c>
      <c r="I36" s="47" t="n">
        <v>-0.673259450626274</v>
      </c>
      <c r="J36" s="47" t="n">
        <v>0.0470308686474796</v>
      </c>
      <c r="K36" s="47" t="n">
        <v>0.206639297579181</v>
      </c>
      <c r="L36" s="47" t="n">
        <v>-0.127682260963025</v>
      </c>
      <c r="M36" s="47" t="n">
        <v>-1.50093668179027</v>
      </c>
      <c r="N36" s="48" t="n">
        <v>2.84721066254243</v>
      </c>
      <c r="O36" s="47" t="n">
        <v>-2.54602599348851</v>
      </c>
      <c r="P36" s="49" t="n">
        <v>1.44647535472471</v>
      </c>
      <c r="S36" s="2"/>
    </row>
    <row r="37" customFormat="false" ht="30" hidden="true" customHeight="true" outlineLevel="0" collapsed="false">
      <c r="B37" s="2"/>
      <c r="D37" s="9"/>
      <c r="E37" s="76"/>
      <c r="F37" s="77"/>
      <c r="G37" s="79" t="s">
        <v>32</v>
      </c>
      <c r="H37" s="46" t="n">
        <v>-0.493333568696974</v>
      </c>
      <c r="I37" s="47" t="n">
        <v>-1.91341536084639</v>
      </c>
      <c r="J37" s="47" t="n">
        <v>-0.789427330498993</v>
      </c>
      <c r="K37" s="47" t="n">
        <v>-0.273315250187733</v>
      </c>
      <c r="L37" s="47" t="n">
        <v>-1.34319752073788</v>
      </c>
      <c r="M37" s="47" t="n">
        <v>-3.20694358720312</v>
      </c>
      <c r="N37" s="48" t="n">
        <v>1.22733346437027</v>
      </c>
      <c r="O37" s="47" t="n">
        <v>-3.94833857005458</v>
      </c>
      <c r="P37" s="49" t="n">
        <v>0.493542490580245</v>
      </c>
      <c r="S37" s="2"/>
    </row>
    <row r="38" customFormat="false" ht="30" hidden="true" customHeight="true" outlineLevel="0" collapsed="false">
      <c r="B38" s="2"/>
      <c r="D38" s="9"/>
      <c r="E38" s="76"/>
      <c r="F38" s="77"/>
      <c r="G38" s="79" t="s">
        <v>33</v>
      </c>
      <c r="H38" s="46" t="n">
        <v>0.732067995629748</v>
      </c>
      <c r="I38" s="47" t="n">
        <v>-0.51957999004757</v>
      </c>
      <c r="J38" s="47" t="n">
        <v>0.650796471658177</v>
      </c>
      <c r="K38" s="47" t="n">
        <v>1.04830442071666</v>
      </c>
      <c r="L38" s="47" t="n">
        <v>0.228325504743299</v>
      </c>
      <c r="M38" s="47" t="n">
        <v>-1.90407027758122</v>
      </c>
      <c r="N38" s="48" t="n">
        <v>2.21185929165779</v>
      </c>
      <c r="O38" s="47" t="n">
        <v>-2.93619900479031</v>
      </c>
      <c r="P38" s="49" t="n">
        <v>2.02508401687436</v>
      </c>
      <c r="S38" s="2"/>
    </row>
    <row r="39" customFormat="false" ht="30" hidden="true" customHeight="true" outlineLevel="0" collapsed="false">
      <c r="B39" s="2"/>
      <c r="D39" s="9"/>
      <c r="E39" s="76"/>
      <c r="F39" s="77"/>
      <c r="G39" s="78" t="s">
        <v>34</v>
      </c>
      <c r="H39" s="46" t="n">
        <v>-1.01113484306825</v>
      </c>
      <c r="I39" s="47" t="n">
        <v>-3.69627543960994</v>
      </c>
      <c r="J39" s="47" t="n">
        <v>-3.70640692913375</v>
      </c>
      <c r="K39" s="47" t="n">
        <v>-3.16960513796853</v>
      </c>
      <c r="L39" s="47" t="n">
        <v>-4.30241401043099</v>
      </c>
      <c r="M39" s="47" t="n">
        <v>-3.68435603116785</v>
      </c>
      <c r="N39" s="48" t="n">
        <v>2.18236406399508</v>
      </c>
      <c r="O39" s="47" t="n">
        <v>-2.86770887150674</v>
      </c>
      <c r="P39" s="49" t="n">
        <v>1.29827725570371</v>
      </c>
      <c r="S39" s="2"/>
    </row>
    <row r="40" customFormat="false" ht="30" hidden="false" customHeight="true" outlineLevel="0" collapsed="false">
      <c r="B40" s="2"/>
      <c r="D40" s="9"/>
      <c r="E40" s="76"/>
      <c r="F40" s="77"/>
      <c r="G40" s="78" t="s">
        <v>35</v>
      </c>
      <c r="H40" s="46" t="n">
        <v>0.188435058688818</v>
      </c>
      <c r="I40" s="47" t="n">
        <v>-0.714494619384931</v>
      </c>
      <c r="J40" s="47" t="n">
        <v>1.01620985735607</v>
      </c>
      <c r="K40" s="47" t="n">
        <v>0.370673456901738</v>
      </c>
      <c r="L40" s="47" t="n">
        <v>1.72233056579922</v>
      </c>
      <c r="M40" s="47" t="n">
        <v>-2.78095269158045</v>
      </c>
      <c r="N40" s="48" t="n">
        <v>1.38299331736587</v>
      </c>
      <c r="O40" s="47" t="n">
        <v>-3.75241053674575</v>
      </c>
      <c r="P40" s="49" t="n">
        <v>0.00560582552779909</v>
      </c>
      <c r="S40" s="2"/>
    </row>
    <row r="41" customFormat="false" ht="30" hidden="false" customHeight="true" outlineLevel="0" collapsed="false">
      <c r="B41" s="2"/>
      <c r="D41" s="9"/>
      <c r="E41" s="76"/>
      <c r="F41" s="77"/>
      <c r="G41" s="80" t="s">
        <v>36</v>
      </c>
      <c r="H41" s="46" t="n">
        <v>0.999106583304155</v>
      </c>
      <c r="I41" s="47" t="n">
        <v>0.780190681958071</v>
      </c>
      <c r="J41" s="47" t="n">
        <v>3.24102240882866</v>
      </c>
      <c r="K41" s="47" t="n">
        <v>2.77763550402841</v>
      </c>
      <c r="L41" s="47" t="n">
        <v>3.72942882692218</v>
      </c>
      <c r="M41" s="47" t="n">
        <v>-2.17439200201096</v>
      </c>
      <c r="N41" s="48" t="n">
        <v>1.41426788866919</v>
      </c>
      <c r="O41" s="47" t="n">
        <v>-3.67114362925637</v>
      </c>
      <c r="P41" s="49" t="n">
        <v>-0.263484231220501</v>
      </c>
      <c r="S41" s="2"/>
    </row>
    <row r="42" customFormat="false" ht="30" hidden="true" customHeight="true" outlineLevel="0" collapsed="false">
      <c r="B42" s="2"/>
      <c r="D42" s="9"/>
      <c r="E42" s="76"/>
      <c r="F42" s="77"/>
      <c r="G42" s="81"/>
      <c r="H42" s="21"/>
      <c r="I42" s="30"/>
      <c r="J42" s="30"/>
      <c r="K42" s="30"/>
      <c r="L42" s="30"/>
      <c r="M42" s="30"/>
      <c r="N42" s="23"/>
      <c r="O42" s="82"/>
      <c r="P42" s="29"/>
      <c r="S42" s="2"/>
    </row>
    <row r="43" customFormat="false" ht="12" hidden="false" customHeight="true" outlineLevel="0" collapsed="false">
      <c r="B43" s="2"/>
      <c r="E43" s="11"/>
      <c r="F43" s="11"/>
      <c r="G43" s="11"/>
      <c r="H43" s="11"/>
      <c r="I43" s="11"/>
      <c r="J43" s="11"/>
      <c r="K43" s="11"/>
      <c r="L43" s="11"/>
      <c r="M43" s="11"/>
      <c r="N43" s="11"/>
      <c r="O43" s="11"/>
      <c r="P43" s="11"/>
      <c r="S43" s="2"/>
    </row>
    <row r="44" customFormat="false" ht="12" hidden="false" customHeight="true" outlineLevel="0" collapsed="false">
      <c r="B44" s="2"/>
      <c r="E44" s="83" t="s">
        <v>37</v>
      </c>
      <c r="S44" s="2"/>
    </row>
    <row r="45" customFormat="false" ht="12" hidden="false" customHeight="true" outlineLevel="0" collapsed="false">
      <c r="B45" s="2"/>
      <c r="E45" s="83" t="s">
        <v>38</v>
      </c>
      <c r="S45" s="2"/>
    </row>
    <row r="46" customFormat="false" ht="12" hidden="false" customHeight="true" outlineLevel="0" collapsed="false">
      <c r="B46" s="2"/>
      <c r="E46" s="83" t="s">
        <v>39</v>
      </c>
      <c r="S46" s="2"/>
    </row>
    <row r="47" customFormat="false" ht="12" hidden="false" customHeight="true" outlineLevel="0" collapsed="false">
      <c r="B47" s="2"/>
      <c r="E47" s="83" t="s">
        <v>40</v>
      </c>
      <c r="S47" s="2"/>
    </row>
    <row r="48" customFormat="false" ht="12" hidden="false" customHeight="true" outlineLevel="0" collapsed="false">
      <c r="B48" s="2"/>
      <c r="S48" s="2"/>
    </row>
    <row r="49" customFormat="false" ht="12" hidden="false" customHeight="true" outlineLevel="0" collapsed="false">
      <c r="B49" s="2"/>
      <c r="S49" s="2"/>
    </row>
    <row r="50" customFormat="false" ht="12" hidden="false" customHeight="true" outlineLevel="0" collapsed="false">
      <c r="B50" s="2"/>
      <c r="S50" s="2"/>
    </row>
    <row r="51" customFormat="false" ht="12" hidden="false" customHeight="true" outlineLevel="0" collapsed="false">
      <c r="B51" s="2"/>
      <c r="S51" s="2"/>
    </row>
    <row r="52" customFormat="false" ht="12" hidden="false" customHeight="false" outlineLevel="0" collapsed="false">
      <c r="B52" s="2"/>
      <c r="C52" s="2"/>
      <c r="D52" s="2"/>
      <c r="E52" s="2"/>
      <c r="F52" s="2"/>
      <c r="G52" s="2"/>
      <c r="H52" s="2"/>
      <c r="I52" s="2"/>
      <c r="J52" s="2"/>
      <c r="K52" s="2"/>
      <c r="L52" s="2"/>
      <c r="M52" s="2"/>
      <c r="N52" s="2"/>
      <c r="O52" s="2"/>
      <c r="P52" s="2"/>
      <c r="Q52" s="2"/>
      <c r="R52" s="2"/>
      <c r="S52" s="2"/>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mergeCells count="2">
    <mergeCell ref="D3:Q3"/>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9" min="8" style="230" width="9.7"/>
    <col collapsed="false" customWidth="true" hidden="false" outlineLevel="0" max="14" min="10" style="77" width="9.7"/>
    <col collapsed="false" customWidth="true" hidden="false" outlineLevel="0" max="18" min="15" style="230" width="9.7"/>
    <col collapsed="false" customWidth="true" hidden="false" outlineLevel="0" max="19" min="19" style="77" width="9.7"/>
    <col collapsed="false" customWidth="true" hidden="false" outlineLevel="0" max="21" min="20" style="77" width="0.85"/>
    <col collapsed="false" customWidth="true" hidden="false" outlineLevel="0" max="22" min="22" style="77" width="2.7"/>
    <col collapsed="false" customWidth="false" hidden="false" outlineLevel="0" max="257" min="23" style="77" width="10.28"/>
  </cols>
  <sheetData>
    <row r="1" s="230" customFormat="true" ht="12" hidden="false" customHeight="true" outlineLevel="0" collapsed="false"/>
    <row r="2" s="230" customFormat="true" ht="12" hidden="false" customHeight="true" outlineLevel="0" collapsed="false">
      <c r="B2" s="231"/>
      <c r="C2" s="231"/>
      <c r="D2" s="231"/>
      <c r="E2" s="231"/>
      <c r="F2" s="231"/>
      <c r="G2" s="231"/>
      <c r="H2" s="231"/>
      <c r="I2" s="231"/>
      <c r="J2" s="231"/>
      <c r="K2" s="231"/>
      <c r="L2" s="231"/>
      <c r="M2" s="231"/>
      <c r="N2" s="231"/>
      <c r="O2" s="231"/>
      <c r="P2" s="231"/>
      <c r="Q2" s="231"/>
      <c r="R2" s="231"/>
      <c r="S2" s="231"/>
      <c r="T2" s="231"/>
      <c r="U2" s="231"/>
      <c r="V2" s="231"/>
    </row>
    <row r="3" s="230" customFormat="true" ht="12" hidden="false" customHeight="true" outlineLevel="0" collapsed="false">
      <c r="B3" s="231"/>
      <c r="V3" s="231"/>
    </row>
    <row r="4" s="230" customFormat="true" ht="12" hidden="true" customHeight="true" outlineLevel="0" collapsed="false">
      <c r="B4" s="231"/>
      <c r="V4" s="231"/>
    </row>
    <row r="5" s="230" customFormat="true" ht="12" hidden="true" customHeight="true" outlineLevel="0" collapsed="false">
      <c r="B5" s="231"/>
      <c r="D5" s="1"/>
      <c r="V5" s="231"/>
    </row>
    <row r="6" s="230" customFormat="true" ht="12" hidden="true" customHeight="true" outlineLevel="0" collapsed="false">
      <c r="B6" s="231"/>
      <c r="D6" s="1"/>
      <c r="V6" s="231"/>
    </row>
    <row r="7" s="230" customFormat="true" ht="12" hidden="false" customHeight="true" outlineLevel="0" collapsed="false">
      <c r="B7" s="231"/>
      <c r="D7" s="1"/>
      <c r="V7" s="231"/>
    </row>
    <row r="8" s="230" customFormat="true" ht="20.1" hidden="false" customHeight="true" outlineLevel="0" collapsed="false">
      <c r="B8" s="231"/>
      <c r="D8" s="1"/>
      <c r="E8" s="6" t="s">
        <v>125</v>
      </c>
      <c r="F8" s="1"/>
      <c r="V8" s="231"/>
    </row>
    <row r="9" s="230" customFormat="true" ht="12" hidden="false" customHeight="true" outlineLevel="0" collapsed="false">
      <c r="B9" s="231"/>
      <c r="E9" s="77"/>
      <c r="F9" s="77"/>
      <c r="G9" s="77"/>
      <c r="H9" s="77"/>
      <c r="I9" s="77"/>
      <c r="J9" s="77"/>
      <c r="K9" s="77"/>
      <c r="L9" s="77"/>
      <c r="M9" s="77"/>
      <c r="N9" s="77"/>
      <c r="O9" s="77"/>
      <c r="P9" s="77"/>
      <c r="Q9" s="77"/>
      <c r="R9" s="77"/>
      <c r="V9" s="231"/>
    </row>
    <row r="10" s="230" customFormat="true" ht="12" hidden="false" customHeight="true" outlineLevel="0" collapsed="false">
      <c r="B10" s="231"/>
      <c r="E10" s="179"/>
      <c r="F10" s="179"/>
      <c r="G10" s="179"/>
      <c r="H10" s="179"/>
      <c r="I10" s="179"/>
      <c r="J10" s="179"/>
      <c r="K10" s="179"/>
      <c r="L10" s="179"/>
      <c r="M10" s="179"/>
      <c r="N10" s="179"/>
      <c r="O10" s="179"/>
      <c r="P10" s="179"/>
      <c r="Q10" s="179"/>
      <c r="R10" s="179"/>
      <c r="S10" s="179"/>
      <c r="T10" s="321" t="s">
        <v>3</v>
      </c>
      <c r="V10" s="231"/>
    </row>
    <row r="11" s="230" customFormat="true" ht="12.95" hidden="false" customHeight="true" outlineLevel="0" collapsed="false">
      <c r="B11" s="231"/>
      <c r="E11" s="76"/>
      <c r="F11" s="77"/>
      <c r="G11" s="234"/>
      <c r="H11" s="322" t="s">
        <v>101</v>
      </c>
      <c r="I11" s="77"/>
      <c r="J11" s="77"/>
      <c r="K11" s="77"/>
      <c r="L11" s="77"/>
      <c r="M11" s="77"/>
      <c r="N11" s="77"/>
      <c r="O11" s="323" t="s">
        <v>102</v>
      </c>
      <c r="P11" s="236"/>
      <c r="Q11" s="256"/>
      <c r="R11" s="305" t="s">
        <v>12</v>
      </c>
      <c r="S11" s="306" t="s">
        <v>103</v>
      </c>
      <c r="V11" s="231"/>
    </row>
    <row r="12" s="230" customFormat="true" ht="12.95" hidden="false" customHeight="true" outlineLevel="0" collapsed="false">
      <c r="B12" s="231"/>
      <c r="E12" s="76"/>
      <c r="F12" s="77"/>
      <c r="G12" s="234"/>
      <c r="I12" s="241" t="s">
        <v>74</v>
      </c>
      <c r="J12" s="238"/>
      <c r="K12" s="238"/>
      <c r="L12" s="238"/>
      <c r="M12" s="238"/>
      <c r="N12" s="241" t="s">
        <v>74</v>
      </c>
      <c r="O12" s="324"/>
      <c r="P12" s="325" t="s">
        <v>64</v>
      </c>
      <c r="Q12" s="241" t="s">
        <v>64</v>
      </c>
      <c r="R12" s="248" t="s">
        <v>105</v>
      </c>
      <c r="S12" s="249" t="s">
        <v>106</v>
      </c>
      <c r="V12" s="231"/>
    </row>
    <row r="13" s="230" customFormat="true" ht="12.95" hidden="false" customHeight="true" outlineLevel="0" collapsed="false">
      <c r="B13" s="231"/>
      <c r="E13" s="178"/>
      <c r="F13" s="179"/>
      <c r="G13" s="250"/>
      <c r="I13" s="254" t="s">
        <v>126</v>
      </c>
      <c r="J13" s="326" t="s">
        <v>107</v>
      </c>
      <c r="K13" s="327" t="s">
        <v>108</v>
      </c>
      <c r="L13" s="327" t="s">
        <v>109</v>
      </c>
      <c r="M13" s="327" t="s">
        <v>110</v>
      </c>
      <c r="N13" s="308" t="s">
        <v>111</v>
      </c>
      <c r="O13" s="328"/>
      <c r="P13" s="329" t="s">
        <v>126</v>
      </c>
      <c r="Q13" s="308" t="s">
        <v>111</v>
      </c>
      <c r="R13" s="251"/>
      <c r="S13" s="255" t="s">
        <v>112</v>
      </c>
      <c r="V13" s="231"/>
    </row>
    <row r="14" s="230" customFormat="true" ht="18" hidden="false" customHeight="true" outlineLevel="0" collapsed="false">
      <c r="B14" s="231"/>
      <c r="E14" s="32" t="s">
        <v>15</v>
      </c>
      <c r="F14" s="13"/>
      <c r="G14" s="33"/>
      <c r="H14" s="330" t="n">
        <v>-2.10509141418153</v>
      </c>
      <c r="I14" s="331" t="n">
        <v>-3.47968763857255</v>
      </c>
      <c r="J14" s="330" t="n">
        <v>-2.59078442515482</v>
      </c>
      <c r="K14" s="332" t="n">
        <v>-4.43300761665706</v>
      </c>
      <c r="L14" s="332" t="n">
        <v>-2.12398516067326</v>
      </c>
      <c r="M14" s="332" t="n">
        <v>-11.5767844906807</v>
      </c>
      <c r="N14" s="332" t="n">
        <v>-0.966216115882634</v>
      </c>
      <c r="O14" s="331" t="n">
        <v>0.934143991939518</v>
      </c>
      <c r="P14" s="333" t="n">
        <v>1.67406766980105</v>
      </c>
      <c r="Q14" s="332" t="n">
        <v>0.905855297382985</v>
      </c>
      <c r="R14" s="332" t="n">
        <v>4.36041489856454</v>
      </c>
      <c r="S14" s="334" t="n">
        <v>5.42396314877434</v>
      </c>
      <c r="V14" s="231"/>
    </row>
    <row r="15" s="230" customFormat="true" ht="18" hidden="false" customHeight="true" outlineLevel="0" collapsed="false">
      <c r="B15" s="231"/>
      <c r="E15" s="257" t="s">
        <v>16</v>
      </c>
      <c r="F15" s="5"/>
      <c r="G15" s="9"/>
      <c r="H15" s="335" t="n">
        <v>-1.48572323789367</v>
      </c>
      <c r="I15" s="336" t="n">
        <v>-2.78852024795285</v>
      </c>
      <c r="J15" s="335" t="n">
        <v>-1.3909995182312</v>
      </c>
      <c r="K15" s="337" t="n">
        <v>-3.09654685639186</v>
      </c>
      <c r="L15" s="337" t="n">
        <v>-1.73053967042971</v>
      </c>
      <c r="M15" s="337" t="n">
        <v>-13.9635231376896</v>
      </c>
      <c r="N15" s="337" t="n">
        <v>-0.433729570102592</v>
      </c>
      <c r="O15" s="336" t="n">
        <v>-0.695608685193905</v>
      </c>
      <c r="P15" s="338" t="n">
        <v>0.0312882254520863</v>
      </c>
      <c r="Q15" s="337" t="n">
        <v>-0.723610916274597</v>
      </c>
      <c r="R15" s="337" t="n">
        <v>2.88661693010202</v>
      </c>
      <c r="S15" s="339" t="n">
        <v>3.39298869903677</v>
      </c>
      <c r="V15" s="231"/>
    </row>
    <row r="16" s="230" customFormat="true" ht="18" hidden="false" customHeight="true" outlineLevel="0" collapsed="false">
      <c r="B16" s="231"/>
      <c r="E16" s="15"/>
      <c r="F16" s="5"/>
      <c r="G16" s="45" t="s">
        <v>17</v>
      </c>
      <c r="H16" s="340" t="n">
        <v>-1.7415213126493</v>
      </c>
      <c r="I16" s="341" t="n">
        <v>-3.27896444072894</v>
      </c>
      <c r="J16" s="340" t="n">
        <v>-1.79498327382862</v>
      </c>
      <c r="K16" s="342" t="n">
        <v>-3.51602456356996</v>
      </c>
      <c r="L16" s="342" t="n">
        <v>-2.29407295411461</v>
      </c>
      <c r="M16" s="342" t="n">
        <v>-13.9904852227735</v>
      </c>
      <c r="N16" s="342" t="n">
        <v>-0.477001087528539</v>
      </c>
      <c r="O16" s="341" t="n">
        <v>-1.10636039343883</v>
      </c>
      <c r="P16" s="343" t="n">
        <v>-0.077769702839281</v>
      </c>
      <c r="Q16" s="342" t="n">
        <v>-1.14607312799049</v>
      </c>
      <c r="R16" s="342" t="n">
        <v>3.16356951415842</v>
      </c>
      <c r="S16" s="344" t="n">
        <v>-1.79337989518118</v>
      </c>
      <c r="V16" s="231"/>
    </row>
    <row r="17" s="230" customFormat="true" ht="18" hidden="false" customHeight="true" outlineLevel="0" collapsed="false">
      <c r="B17" s="231"/>
      <c r="E17" s="15"/>
      <c r="F17" s="5"/>
      <c r="G17" s="263" t="s">
        <v>18</v>
      </c>
      <c r="H17" s="345" t="n">
        <v>-1.22899929369679</v>
      </c>
      <c r="I17" s="346" t="n">
        <v>-2.28614875006284</v>
      </c>
      <c r="J17" s="345" t="n">
        <v>-0.977533198980918</v>
      </c>
      <c r="K17" s="347" t="n">
        <v>-2.66560196401074</v>
      </c>
      <c r="L17" s="347" t="n">
        <v>-1.15699285791393</v>
      </c>
      <c r="M17" s="347" t="n">
        <v>-13.9345044306114</v>
      </c>
      <c r="N17" s="347" t="n">
        <v>-0.391011450489964</v>
      </c>
      <c r="O17" s="346" t="n">
        <v>-0.276325774602682</v>
      </c>
      <c r="P17" s="348" t="n">
        <v>0.143095323348952</v>
      </c>
      <c r="Q17" s="347" t="n">
        <v>-0.292446349998032</v>
      </c>
      <c r="R17" s="347" t="n">
        <v>2.62403185673799</v>
      </c>
      <c r="S17" s="349" t="n">
        <v>9.06481725039727</v>
      </c>
      <c r="V17" s="231"/>
    </row>
    <row r="18" s="230" customFormat="true" ht="18" hidden="false" customHeight="true" outlineLevel="0" collapsed="false">
      <c r="B18" s="231"/>
      <c r="E18" s="38" t="s">
        <v>19</v>
      </c>
      <c r="F18" s="39"/>
      <c r="G18" s="55"/>
      <c r="H18" s="350" t="n">
        <v>-0.0710379159718722</v>
      </c>
      <c r="I18" s="351" t="n">
        <v>-1.65243563707342</v>
      </c>
      <c r="J18" s="350" t="n">
        <v>-1.0016051228308</v>
      </c>
      <c r="K18" s="352" t="n">
        <v>-2.76926475683985</v>
      </c>
      <c r="L18" s="352" t="n">
        <v>-0.407189924694562</v>
      </c>
      <c r="M18" s="352" t="n">
        <v>-9.14222163968264</v>
      </c>
      <c r="N18" s="352" t="n">
        <v>1.17572189827242</v>
      </c>
      <c r="O18" s="351" t="n">
        <v>0.839234086574248</v>
      </c>
      <c r="P18" s="353" t="n">
        <v>0.687350159151667</v>
      </c>
      <c r="Q18" s="352" t="n">
        <v>0.845129598470407</v>
      </c>
      <c r="R18" s="352" t="n">
        <v>4.52379399605258</v>
      </c>
      <c r="S18" s="354" t="n">
        <v>11.1158730828252</v>
      </c>
      <c r="V18" s="231"/>
    </row>
    <row r="19" s="230" customFormat="true" ht="18" hidden="false" customHeight="true" outlineLevel="0" collapsed="false">
      <c r="B19" s="231"/>
      <c r="E19" s="15"/>
      <c r="F19" s="5"/>
      <c r="G19" s="45" t="s">
        <v>17</v>
      </c>
      <c r="H19" s="340" t="n">
        <v>-1.05621484736814</v>
      </c>
      <c r="I19" s="341" t="n">
        <v>-2.04560807116417</v>
      </c>
      <c r="J19" s="340" t="n">
        <v>-1.38925087550019</v>
      </c>
      <c r="K19" s="342" t="n">
        <v>-3.06721888382867</v>
      </c>
      <c r="L19" s="342" t="n">
        <v>-0.734675574656096</v>
      </c>
      <c r="M19" s="342" t="n">
        <v>-10.7714808531947</v>
      </c>
      <c r="N19" s="342" t="n">
        <v>-0.265366638094022</v>
      </c>
      <c r="O19" s="341" t="n">
        <v>1.49544734215494</v>
      </c>
      <c r="P19" s="343" t="n">
        <v>0.789446476252254</v>
      </c>
      <c r="Q19" s="342" t="n">
        <v>1.52299981800466</v>
      </c>
      <c r="R19" s="342" t="n">
        <v>2.53825936700161</v>
      </c>
      <c r="S19" s="344" t="n">
        <v>10.5030141988425</v>
      </c>
      <c r="V19" s="231"/>
    </row>
    <row r="20" s="230" customFormat="true" ht="18" hidden="false" customHeight="true" outlineLevel="0" collapsed="false">
      <c r="B20" s="231"/>
      <c r="E20" s="65"/>
      <c r="F20" s="66"/>
      <c r="G20" s="50" t="s">
        <v>18</v>
      </c>
      <c r="H20" s="355" t="n">
        <v>0.912574315927928</v>
      </c>
      <c r="I20" s="356" t="n">
        <v>-1.25379344403014</v>
      </c>
      <c r="J20" s="355" t="n">
        <v>-0.608135509571695</v>
      </c>
      <c r="K20" s="357" t="n">
        <v>-2.46583993921018</v>
      </c>
      <c r="L20" s="357" t="n">
        <v>-0.0777194258935077</v>
      </c>
      <c r="M20" s="357" t="n">
        <v>-7.38982588167334</v>
      </c>
      <c r="N20" s="357" t="n">
        <v>2.59715226633948</v>
      </c>
      <c r="O20" s="356" t="n">
        <v>0.174966790207098</v>
      </c>
      <c r="P20" s="358" t="n">
        <v>0.582911012204557</v>
      </c>
      <c r="Q20" s="357" t="n">
        <v>0.15921884109924</v>
      </c>
      <c r="R20" s="357" t="n">
        <v>6.41622200289493</v>
      </c>
      <c r="S20" s="359" t="n">
        <v>11.7193717152258</v>
      </c>
      <c r="V20" s="231"/>
    </row>
    <row r="21" s="230" customFormat="true" ht="18" hidden="false" customHeight="true" outlineLevel="0" collapsed="false">
      <c r="B21" s="231"/>
      <c r="E21" s="38" t="s">
        <v>20</v>
      </c>
      <c r="F21" s="39"/>
      <c r="G21" s="55"/>
      <c r="H21" s="350" t="n">
        <v>-0.569311485056023</v>
      </c>
      <c r="I21" s="351" t="n">
        <v>-1.61782407298934</v>
      </c>
      <c r="J21" s="350" t="n">
        <v>-0.570047631721216</v>
      </c>
      <c r="K21" s="352" t="n">
        <v>-3.27743497962711</v>
      </c>
      <c r="L21" s="352" t="n">
        <v>-0.23365627069768</v>
      </c>
      <c r="M21" s="352" t="n">
        <v>-8.0122745560953</v>
      </c>
      <c r="N21" s="352" t="n">
        <v>0.234219508216738</v>
      </c>
      <c r="O21" s="351" t="n">
        <v>1.08545988894553</v>
      </c>
      <c r="P21" s="353" t="n">
        <v>1.01760700290456</v>
      </c>
      <c r="Q21" s="352" t="n">
        <v>1.08808953931014</v>
      </c>
      <c r="R21" s="352" t="n">
        <v>2.35219314519448</v>
      </c>
      <c r="S21" s="354" t="n">
        <v>9.80845216433259</v>
      </c>
      <c r="V21" s="231"/>
    </row>
    <row r="22" s="230" customFormat="true" ht="18" hidden="false" customHeight="true" outlineLevel="0" collapsed="false">
      <c r="B22" s="231"/>
      <c r="E22" s="15"/>
      <c r="F22" s="5"/>
      <c r="G22" s="45" t="s">
        <v>17</v>
      </c>
      <c r="H22" s="340" t="n">
        <v>0.630757081170508</v>
      </c>
      <c r="I22" s="341" t="n">
        <v>-1.21554393938469</v>
      </c>
      <c r="J22" s="340" t="n">
        <v>-0.667774881565009</v>
      </c>
      <c r="K22" s="342" t="n">
        <v>-2.77177170951721</v>
      </c>
      <c r="L22" s="342" t="n">
        <v>0.131962766970628</v>
      </c>
      <c r="M22" s="342" t="n">
        <v>-6.93312041953784</v>
      </c>
      <c r="N22" s="342" t="n">
        <v>2.08021172905268</v>
      </c>
      <c r="O22" s="341" t="n">
        <v>0.209165510963039</v>
      </c>
      <c r="P22" s="343" t="n">
        <v>0.51565365856443</v>
      </c>
      <c r="Q22" s="342" t="n">
        <v>0.197290891549007</v>
      </c>
      <c r="R22" s="342" t="n">
        <v>4.73791384375235</v>
      </c>
      <c r="S22" s="344" t="n">
        <v>10.2804778307663</v>
      </c>
      <c r="V22" s="231"/>
    </row>
    <row r="23" s="230" customFormat="true" ht="18" hidden="false" customHeight="true" outlineLevel="0" collapsed="false">
      <c r="B23" s="231"/>
      <c r="E23" s="65"/>
      <c r="F23" s="66"/>
      <c r="G23" s="50" t="s">
        <v>18</v>
      </c>
      <c r="H23" s="355" t="n">
        <v>-1.74409808018071</v>
      </c>
      <c r="I23" s="356" t="n">
        <v>-2.0224300370168</v>
      </c>
      <c r="J23" s="355" t="n">
        <v>-0.471631732170952</v>
      </c>
      <c r="K23" s="357" t="n">
        <v>-3.78920757724771</v>
      </c>
      <c r="L23" s="357" t="n">
        <v>-0.599072884549212</v>
      </c>
      <c r="M23" s="357" t="n">
        <v>-9.13060583525622</v>
      </c>
      <c r="N23" s="357" t="n">
        <v>-1.53578952089848</v>
      </c>
      <c r="O23" s="356" t="n">
        <v>1.98420233451182</v>
      </c>
      <c r="P23" s="358" t="n">
        <v>1.53213315218275</v>
      </c>
      <c r="Q23" s="357" t="n">
        <v>2.00172747024296</v>
      </c>
      <c r="R23" s="357" t="n">
        <v>0.161207139072528</v>
      </c>
      <c r="S23" s="359" t="n">
        <v>9.34869653221861</v>
      </c>
      <c r="V23" s="231"/>
    </row>
    <row r="24" s="230" customFormat="true" ht="18" hidden="false" customHeight="true" outlineLevel="0" collapsed="false">
      <c r="B24" s="231"/>
      <c r="E24" s="257" t="s">
        <v>21</v>
      </c>
      <c r="F24" s="5"/>
      <c r="G24" s="270"/>
      <c r="H24" s="340" t="n">
        <v>-0.671806388579055</v>
      </c>
      <c r="I24" s="341" t="n">
        <v>-2.43494809625597</v>
      </c>
      <c r="J24" s="340" t="n">
        <v>0.533915046531952</v>
      </c>
      <c r="K24" s="342" t="n">
        <v>-4.64880216287589</v>
      </c>
      <c r="L24" s="342" t="n">
        <v>-0.706143156056338</v>
      </c>
      <c r="M24" s="342" t="n">
        <v>-13.5620593841514</v>
      </c>
      <c r="N24" s="342" t="n">
        <v>0.654416789063217</v>
      </c>
      <c r="O24" s="341" t="n">
        <v>-1.01166803707012</v>
      </c>
      <c r="P24" s="343" t="n">
        <v>-1.93458545568589</v>
      </c>
      <c r="Q24" s="342" t="n">
        <v>-0.975925151186541</v>
      </c>
      <c r="R24" s="342" t="n">
        <v>3.90513678448197</v>
      </c>
      <c r="S24" s="344" t="n">
        <v>10.9980011416169</v>
      </c>
      <c r="V24" s="231"/>
    </row>
    <row r="25" s="230" customFormat="true" ht="18" hidden="true" customHeight="true" outlineLevel="0" collapsed="false">
      <c r="B25" s="231"/>
      <c r="E25" s="71" t="s">
        <v>22</v>
      </c>
      <c r="F25" s="72"/>
      <c r="G25" s="274"/>
      <c r="H25" s="340" t="n">
        <v>-0.929413631391918</v>
      </c>
      <c r="I25" s="341" t="n">
        <v>-2.46195718819308</v>
      </c>
      <c r="J25" s="340" t="n">
        <v>0.470423466342185</v>
      </c>
      <c r="K25" s="342" t="n">
        <v>-4.6154707075118</v>
      </c>
      <c r="L25" s="342" t="n">
        <v>-0.773260624991434</v>
      </c>
      <c r="M25" s="342" t="n">
        <v>-13.4179907019703</v>
      </c>
      <c r="N25" s="342" t="n">
        <v>0.227131323261509</v>
      </c>
      <c r="O25" s="341" t="n">
        <v>-0.770536579132852</v>
      </c>
      <c r="P25" s="343" t="n">
        <v>-1.63725269108814</v>
      </c>
      <c r="Q25" s="342" t="n">
        <v>-0.736995522853345</v>
      </c>
      <c r="R25" s="342" t="n">
        <v>3.45320411596719</v>
      </c>
      <c r="S25" s="344" t="n">
        <v>11.1524475613078</v>
      </c>
      <c r="V25" s="231"/>
    </row>
    <row r="26" s="230" customFormat="true" ht="18" hidden="true" customHeight="true" outlineLevel="0" collapsed="false">
      <c r="B26" s="231"/>
      <c r="E26" s="275"/>
      <c r="F26" s="72"/>
      <c r="G26" s="9"/>
      <c r="H26" s="77"/>
      <c r="I26" s="324"/>
      <c r="J26" s="360"/>
      <c r="K26" s="259"/>
      <c r="L26" s="259"/>
      <c r="M26" s="259"/>
      <c r="N26" s="259"/>
      <c r="O26" s="361"/>
      <c r="P26" s="245"/>
      <c r="Q26" s="244"/>
      <c r="R26" s="259"/>
      <c r="S26" s="260"/>
      <c r="V26" s="231"/>
    </row>
    <row r="27" s="230" customFormat="true" ht="18" hidden="false" customHeight="true" outlineLevel="0" collapsed="false">
      <c r="B27" s="231"/>
      <c r="E27" s="15"/>
      <c r="F27" s="5"/>
      <c r="G27" s="45" t="s">
        <v>23</v>
      </c>
      <c r="H27" s="340" t="n">
        <v>-1.03746263662275</v>
      </c>
      <c r="I27" s="341" t="n">
        <v>-2.29652029037587</v>
      </c>
      <c r="J27" s="340" t="n">
        <v>-0.138745854880162</v>
      </c>
      <c r="K27" s="342" t="n">
        <v>-4.54639330226331</v>
      </c>
      <c r="L27" s="342" t="n">
        <v>-0.665284520315801</v>
      </c>
      <c r="M27" s="342" t="n">
        <v>-9.66224944255833</v>
      </c>
      <c r="N27" s="342" t="n">
        <v>-0.105025668698633</v>
      </c>
      <c r="O27" s="341" t="n">
        <v>-0.291306845560224</v>
      </c>
      <c r="P27" s="343" t="n">
        <v>-1.21615299468151</v>
      </c>
      <c r="Q27" s="342" t="n">
        <v>-0.256277583279529</v>
      </c>
      <c r="R27" s="342" t="n">
        <v>2.86823750202601</v>
      </c>
      <c r="S27" s="344" t="n">
        <v>10.3874665621704</v>
      </c>
      <c r="V27" s="231"/>
    </row>
    <row r="28" s="230" customFormat="true" ht="18" hidden="false" customHeight="true" outlineLevel="0" collapsed="false">
      <c r="B28" s="231"/>
      <c r="E28" s="15"/>
      <c r="F28" s="5"/>
      <c r="G28" s="45" t="s">
        <v>24</v>
      </c>
      <c r="H28" s="340" t="n">
        <v>-0.89316986975746</v>
      </c>
      <c r="I28" s="341" t="n">
        <v>-2.46113896617864</v>
      </c>
      <c r="J28" s="340" t="n">
        <v>0.00673042668788426</v>
      </c>
      <c r="K28" s="342" t="n">
        <v>-4.69816432723315</v>
      </c>
      <c r="L28" s="342" t="n">
        <v>-0.648176939430156</v>
      </c>
      <c r="M28" s="342" t="n">
        <v>-13.3668208565866</v>
      </c>
      <c r="N28" s="342" t="n">
        <v>0.329321548799721</v>
      </c>
      <c r="O28" s="341" t="n">
        <v>-0.137921943907993</v>
      </c>
      <c r="P28" s="343" t="n">
        <v>-1.27625140591265</v>
      </c>
      <c r="Q28" s="342" t="n">
        <v>-0.0925128014211518</v>
      </c>
      <c r="R28" s="342" t="n">
        <v>3.61240126359041</v>
      </c>
      <c r="S28" s="344" t="n">
        <v>10.1792556991622</v>
      </c>
      <c r="V28" s="231"/>
    </row>
    <row r="29" s="230" customFormat="true" ht="18" hidden="false" customHeight="true" outlineLevel="0" collapsed="false">
      <c r="B29" s="231"/>
      <c r="E29" s="15"/>
      <c r="F29" s="5"/>
      <c r="G29" s="75" t="s">
        <v>18</v>
      </c>
      <c r="H29" s="340" t="n">
        <v>-0.376812910383639</v>
      </c>
      <c r="I29" s="341" t="n">
        <v>-2.49146983724036</v>
      </c>
      <c r="J29" s="340" t="n">
        <v>1.13583162182089</v>
      </c>
      <c r="K29" s="342" t="n">
        <v>-4.67565556401279</v>
      </c>
      <c r="L29" s="342" t="n">
        <v>-0.755931045193625</v>
      </c>
      <c r="M29" s="342" t="n">
        <v>-15.7416863722905</v>
      </c>
      <c r="N29" s="342" t="n">
        <v>1.19801180691512</v>
      </c>
      <c r="O29" s="341" t="n">
        <v>-1.81374703675993</v>
      </c>
      <c r="P29" s="343" t="n">
        <v>-2.63284560955146</v>
      </c>
      <c r="Q29" s="342" t="n">
        <v>-1.78213964632828</v>
      </c>
      <c r="R29" s="342" t="n">
        <v>4.55087781419501</v>
      </c>
      <c r="S29" s="344" t="n">
        <v>11.7023450619744</v>
      </c>
      <c r="V29" s="231"/>
    </row>
    <row r="30" s="230" customFormat="true" ht="18" hidden="true" customHeight="true" outlineLevel="0" collapsed="false">
      <c r="B30" s="231"/>
      <c r="E30" s="76"/>
      <c r="F30" s="77"/>
      <c r="G30" s="78" t="s">
        <v>25</v>
      </c>
      <c r="H30" s="340" t="n">
        <v>-6.18223750938708</v>
      </c>
      <c r="I30" s="341" t="n">
        <v>-4.76828059171075</v>
      </c>
      <c r="J30" s="340" t="n">
        <v>-2.098697673087</v>
      </c>
      <c r="K30" s="342" t="n">
        <v>-6.75926509724134</v>
      </c>
      <c r="L30" s="342" t="n">
        <v>-3.37455177899094</v>
      </c>
      <c r="M30" s="342" t="n">
        <v>-12.0020479629707</v>
      </c>
      <c r="N30" s="342" t="n">
        <v>-7.19424989938936</v>
      </c>
      <c r="O30" s="341" t="n">
        <v>-3.66917264804301</v>
      </c>
      <c r="P30" s="343" t="n">
        <v>-2.42390113800209</v>
      </c>
      <c r="Q30" s="342" t="n">
        <v>-3.71574063065964</v>
      </c>
      <c r="R30" s="342" t="n">
        <v>-5.19291060262961</v>
      </c>
      <c r="S30" s="344" t="n">
        <v>6.71670444922499</v>
      </c>
      <c r="V30" s="231"/>
    </row>
    <row r="31" s="230" customFormat="true" ht="18" hidden="true" customHeight="true" outlineLevel="0" collapsed="false">
      <c r="B31" s="231"/>
      <c r="E31" s="76"/>
      <c r="F31" s="77"/>
      <c r="G31" s="78" t="s">
        <v>26</v>
      </c>
      <c r="H31" s="340" t="n">
        <v>2.60328786242112</v>
      </c>
      <c r="I31" s="341" t="n">
        <v>-0.238409516863392</v>
      </c>
      <c r="J31" s="340" t="n">
        <v>1.24149775484852</v>
      </c>
      <c r="K31" s="342" t="n">
        <v>-2.67188963607202</v>
      </c>
      <c r="L31" s="342" t="n">
        <v>1.56241256780472</v>
      </c>
      <c r="M31" s="342" t="n">
        <v>-7.26271197101596</v>
      </c>
      <c r="N31" s="342" t="n">
        <v>4.77361297820778</v>
      </c>
      <c r="O31" s="341" t="n">
        <v>3.11638920989588</v>
      </c>
      <c r="P31" s="343" t="n">
        <v>1.57669710313604</v>
      </c>
      <c r="Q31" s="342" t="n">
        <v>3.17453518209752</v>
      </c>
      <c r="R31" s="342" t="n">
        <v>8.62184000306836</v>
      </c>
      <c r="S31" s="344" t="n">
        <v>13.6902547767364</v>
      </c>
      <c r="V31" s="231"/>
    </row>
    <row r="32" s="230" customFormat="true" ht="18" hidden="true" customHeight="true" outlineLevel="0" collapsed="false">
      <c r="B32" s="231"/>
      <c r="E32" s="76"/>
      <c r="F32" s="77"/>
      <c r="G32" s="78" t="s">
        <v>27</v>
      </c>
      <c r="H32" s="340" t="n">
        <v>0.606223027000907</v>
      </c>
      <c r="I32" s="341" t="n">
        <v>-1.89224567952458</v>
      </c>
      <c r="J32" s="47" t="n">
        <v>0.408670652604171</v>
      </c>
      <c r="K32" s="48" t="n">
        <v>-4.22839213199455</v>
      </c>
      <c r="L32" s="48" t="n">
        <v>-0.184569830919157</v>
      </c>
      <c r="M32" s="48" t="n">
        <v>-9.68583249519122</v>
      </c>
      <c r="N32" s="48" t="n">
        <v>2.46451335103424</v>
      </c>
      <c r="O32" s="47" t="n">
        <v>-0.182135803953776</v>
      </c>
      <c r="P32" s="340" t="n">
        <v>-2.61327106226841</v>
      </c>
      <c r="Q32" s="341" t="n">
        <v>-0.0886835608219339</v>
      </c>
      <c r="R32" s="48" t="n">
        <v>5.78433404610514</v>
      </c>
      <c r="S32" s="49" t="n">
        <v>10.7131223684687</v>
      </c>
      <c r="V32" s="231"/>
    </row>
    <row r="33" s="230" customFormat="true" ht="18" hidden="true" customHeight="true" outlineLevel="0" collapsed="false">
      <c r="B33" s="231"/>
      <c r="E33" s="76"/>
      <c r="F33" s="77"/>
      <c r="G33" s="78" t="s">
        <v>28</v>
      </c>
      <c r="H33" s="340" t="n">
        <v>-0.885433168652483</v>
      </c>
      <c r="I33" s="341" t="n">
        <v>-2.25712988032226</v>
      </c>
      <c r="J33" s="47" t="n">
        <v>0.520665052405112</v>
      </c>
      <c r="K33" s="48" t="n">
        <v>-4.46471135118483</v>
      </c>
      <c r="L33" s="48" t="n">
        <v>-0.586351169193544</v>
      </c>
      <c r="M33" s="48" t="n">
        <v>-11.9881752825824</v>
      </c>
      <c r="N33" s="48" t="n">
        <v>0.149436254754387</v>
      </c>
      <c r="O33" s="47" t="n">
        <v>0.241384677194589</v>
      </c>
      <c r="P33" s="340" t="n">
        <v>-2.17072025317592</v>
      </c>
      <c r="Q33" s="341" t="n">
        <v>0.334665749816976</v>
      </c>
      <c r="R33" s="48" t="n">
        <v>3.53255041187381</v>
      </c>
      <c r="S33" s="49" t="n">
        <v>10.6111761183944</v>
      </c>
      <c r="V33" s="231"/>
    </row>
    <row r="34" s="230" customFormat="true" ht="18" hidden="true" customHeight="true" outlineLevel="0" collapsed="false">
      <c r="B34" s="231"/>
      <c r="E34" s="76"/>
      <c r="F34" s="77"/>
      <c r="G34" s="78" t="s">
        <v>29</v>
      </c>
      <c r="H34" s="340" t="n">
        <v>-1.83910630679052</v>
      </c>
      <c r="I34" s="341" t="n">
        <v>-2.52586751827992</v>
      </c>
      <c r="J34" s="47" t="n">
        <v>-0.86170228858512</v>
      </c>
      <c r="K34" s="48" t="n">
        <v>-4.6816195909664</v>
      </c>
      <c r="L34" s="48" t="n">
        <v>-0.722632475762242</v>
      </c>
      <c r="M34" s="48" t="n">
        <v>-12.2935265697492</v>
      </c>
      <c r="N34" s="48" t="n">
        <v>-1.28268815981921</v>
      </c>
      <c r="O34" s="47" t="n">
        <v>-2.58792533992794</v>
      </c>
      <c r="P34" s="340" t="n">
        <v>-1.31201535514144</v>
      </c>
      <c r="Q34" s="341" t="n">
        <v>-2.64106460257266</v>
      </c>
      <c r="R34" s="48" t="n">
        <v>2.48759360338426</v>
      </c>
      <c r="S34" s="49" t="n">
        <v>9.28187671546739</v>
      </c>
      <c r="V34" s="231"/>
    </row>
    <row r="35" s="230" customFormat="true" ht="18" hidden="true" customHeight="true" outlineLevel="0" collapsed="false">
      <c r="B35" s="231"/>
      <c r="E35" s="76"/>
      <c r="F35" s="77"/>
      <c r="G35" s="78" t="s">
        <v>30</v>
      </c>
      <c r="H35" s="340" t="n">
        <v>0.0718796860116777</v>
      </c>
      <c r="I35" s="341" t="n">
        <v>-2.60342798930029</v>
      </c>
      <c r="J35" s="47" t="n">
        <v>0.396937931744823</v>
      </c>
      <c r="K35" s="48" t="n">
        <v>-4.95734640116824</v>
      </c>
      <c r="L35" s="48" t="n">
        <v>-0.634136571942057</v>
      </c>
      <c r="M35" s="48" t="n">
        <v>-15.9107416582411</v>
      </c>
      <c r="N35" s="48" t="n">
        <v>2.14685440974218</v>
      </c>
      <c r="O35" s="47" t="n">
        <v>2.00185778028035</v>
      </c>
      <c r="P35" s="340" t="n">
        <v>-0.296154708387908</v>
      </c>
      <c r="Q35" s="341" t="n">
        <v>2.09234152918294</v>
      </c>
      <c r="R35" s="48" t="n">
        <v>4.83533760640933</v>
      </c>
      <c r="S35" s="49" t="n">
        <v>10.7022153593266</v>
      </c>
      <c r="V35" s="231"/>
    </row>
    <row r="36" s="230" customFormat="true" ht="18" hidden="true" customHeight="true" outlineLevel="0" collapsed="false">
      <c r="B36" s="231"/>
      <c r="E36" s="76"/>
      <c r="F36" s="77"/>
      <c r="G36" s="79" t="s">
        <v>31</v>
      </c>
      <c r="H36" s="340" t="n">
        <v>-0.670433279761773</v>
      </c>
      <c r="I36" s="341" t="n">
        <v>-1.964236051886</v>
      </c>
      <c r="J36" s="47" t="n">
        <v>2.36371043591537</v>
      </c>
      <c r="K36" s="48" t="n">
        <v>-3.28897711918487</v>
      </c>
      <c r="L36" s="48" t="n">
        <v>-0.774360555948195</v>
      </c>
      <c r="M36" s="48" t="n">
        <v>-15.8780683387535</v>
      </c>
      <c r="N36" s="48" t="n">
        <v>0.289198589237993</v>
      </c>
      <c r="O36" s="47" t="n">
        <v>-0.125233263062419</v>
      </c>
      <c r="P36" s="340" t="n">
        <v>-0.324037351831619</v>
      </c>
      <c r="Q36" s="341" t="n">
        <v>-0.117653396320705</v>
      </c>
      <c r="R36" s="48" t="n">
        <v>4.23119795452545</v>
      </c>
      <c r="S36" s="49" t="n">
        <v>13.794015760492</v>
      </c>
      <c r="V36" s="231"/>
    </row>
    <row r="37" s="230" customFormat="true" ht="18" hidden="true" customHeight="true" outlineLevel="0" collapsed="false">
      <c r="B37" s="231"/>
      <c r="E37" s="76"/>
      <c r="F37" s="77"/>
      <c r="G37" s="79" t="s">
        <v>32</v>
      </c>
      <c r="H37" s="340" t="n">
        <v>-1.90325521979027</v>
      </c>
      <c r="I37" s="341" t="n">
        <v>-2.82162276047081</v>
      </c>
      <c r="J37" s="47" t="n">
        <v>-0.577178065918005</v>
      </c>
      <c r="K37" s="48" t="n">
        <v>-5.08103259098047</v>
      </c>
      <c r="L37" s="48" t="n">
        <v>-0.876687203655646</v>
      </c>
      <c r="M37" s="48" t="n">
        <v>-15.4839443192154</v>
      </c>
      <c r="N37" s="48" t="n">
        <v>-1.23029154453165</v>
      </c>
      <c r="O37" s="47" t="n">
        <v>-3.99931570281012</v>
      </c>
      <c r="P37" s="340" t="n">
        <v>-3.60537623080229</v>
      </c>
      <c r="Q37" s="341" t="n">
        <v>-4.01446501548074</v>
      </c>
      <c r="R37" s="48" t="n">
        <v>2.66116326764156</v>
      </c>
      <c r="S37" s="49" t="n">
        <v>11.08494483911</v>
      </c>
      <c r="V37" s="231"/>
    </row>
    <row r="38" s="230" customFormat="true" ht="18" hidden="true" customHeight="true" outlineLevel="0" collapsed="false">
      <c r="B38" s="231"/>
      <c r="E38" s="76"/>
      <c r="F38" s="77"/>
      <c r="G38" s="79" t="s">
        <v>33</v>
      </c>
      <c r="H38" s="340" t="n">
        <v>0.654599874866713</v>
      </c>
      <c r="I38" s="341" t="n">
        <v>-1.59812980961462</v>
      </c>
      <c r="J38" s="47" t="n">
        <v>1.10882425947376</v>
      </c>
      <c r="K38" s="48" t="n">
        <v>-3.39446713486541</v>
      </c>
      <c r="L38" s="48" t="n">
        <v>-0.0222929190256793</v>
      </c>
      <c r="M38" s="48" t="n">
        <v>-14.3134592753826</v>
      </c>
      <c r="N38" s="48" t="n">
        <v>2.31850578337722</v>
      </c>
      <c r="O38" s="47" t="n">
        <v>-0.304047777838279</v>
      </c>
      <c r="P38" s="340" t="n">
        <v>-1.00019445611879</v>
      </c>
      <c r="Q38" s="341" t="n">
        <v>-0.277406523420831</v>
      </c>
      <c r="R38" s="48" t="n">
        <v>5.27057649123648</v>
      </c>
      <c r="S38" s="49" t="n">
        <v>13.1881843460375</v>
      </c>
      <c r="V38" s="231"/>
    </row>
    <row r="39" s="230" customFormat="true" ht="18" hidden="true" customHeight="true" outlineLevel="0" collapsed="false">
      <c r="B39" s="231"/>
      <c r="E39" s="76"/>
      <c r="F39" s="77"/>
      <c r="G39" s="78" t="s">
        <v>34</v>
      </c>
      <c r="H39" s="340" t="n">
        <v>-2.87364125875693</v>
      </c>
      <c r="I39" s="341" t="n">
        <v>-3.37031010844465</v>
      </c>
      <c r="J39" s="47" t="n">
        <v>1.93133938711167</v>
      </c>
      <c r="K39" s="48" t="n">
        <v>-5.5475951097452</v>
      </c>
      <c r="L39" s="48" t="n">
        <v>-1.83900687431647</v>
      </c>
      <c r="M39" s="48" t="n">
        <v>-17.0976637702274</v>
      </c>
      <c r="N39" s="48" t="n">
        <v>-2.47865667255602</v>
      </c>
      <c r="O39" s="47" t="n">
        <v>-0.373357000288233</v>
      </c>
      <c r="P39" s="340" t="n">
        <v>-1.53463205056182</v>
      </c>
      <c r="Q39" s="341" t="n">
        <v>-0.32814449870221</v>
      </c>
      <c r="R39" s="48" t="n">
        <v>-0.269175544567246</v>
      </c>
      <c r="S39" s="49" t="n">
        <v>13.5102773897426</v>
      </c>
      <c r="V39" s="231"/>
    </row>
    <row r="40" s="230" customFormat="true" ht="18" hidden="false" customHeight="true" outlineLevel="0" collapsed="false">
      <c r="B40" s="231"/>
      <c r="E40" s="76"/>
      <c r="F40" s="77"/>
      <c r="G40" s="78" t="s">
        <v>35</v>
      </c>
      <c r="H40" s="340" t="n">
        <v>0.32859677706758</v>
      </c>
      <c r="I40" s="341" t="n">
        <v>-3.11263853550164</v>
      </c>
      <c r="J40" s="47" t="n">
        <v>0.790625844313952</v>
      </c>
      <c r="K40" s="48" t="n">
        <v>-5.79673258736985</v>
      </c>
      <c r="L40" s="48" t="n">
        <v>-1.08873052041818</v>
      </c>
      <c r="M40" s="48" t="n">
        <v>-16.6057958577065</v>
      </c>
      <c r="N40" s="48" t="n">
        <v>2.867620747113</v>
      </c>
      <c r="O40" s="47" t="n">
        <v>-2.37337232741451</v>
      </c>
      <c r="P40" s="340" t="n">
        <v>-4.12235270350358</v>
      </c>
      <c r="Q40" s="341" t="n">
        <v>-2.30566179689933</v>
      </c>
      <c r="R40" s="48" t="n">
        <v>6.50347223602055</v>
      </c>
      <c r="S40" s="49" t="n">
        <v>9.39043359661573</v>
      </c>
      <c r="V40" s="231"/>
    </row>
    <row r="41" s="230" customFormat="true" ht="18" hidden="false" customHeight="true" outlineLevel="0" collapsed="false">
      <c r="B41" s="231"/>
      <c r="E41" s="76"/>
      <c r="F41" s="77"/>
      <c r="G41" s="80" t="s">
        <v>36</v>
      </c>
      <c r="H41" s="340" t="n">
        <v>2.0113160986267</v>
      </c>
      <c r="I41" s="341" t="n">
        <v>-2.14751933759124</v>
      </c>
      <c r="J41" s="47" t="n">
        <v>1.19514254184947</v>
      </c>
      <c r="K41" s="48" t="n">
        <v>-5.00345135959591</v>
      </c>
      <c r="L41" s="48" t="n">
        <v>0.00793651660462302</v>
      </c>
      <c r="M41" s="48" t="n">
        <v>-15.1698414072877</v>
      </c>
      <c r="N41" s="48" t="n">
        <v>5.03451945772659</v>
      </c>
      <c r="O41" s="47" t="n">
        <v>-3.45419149917448</v>
      </c>
      <c r="P41" s="340" t="n">
        <v>-4.92229070436773</v>
      </c>
      <c r="Q41" s="341" t="n">
        <v>-3.39690124085527</v>
      </c>
      <c r="R41" s="48" t="n">
        <v>8.42155314478197</v>
      </c>
      <c r="S41" s="49" t="n">
        <v>9.44638660199206</v>
      </c>
      <c r="V41" s="231"/>
    </row>
    <row r="42" s="230" customFormat="true" ht="18" hidden="true" customHeight="true" outlineLevel="0" collapsed="false">
      <c r="B42" s="231"/>
      <c r="C42" s="77"/>
      <c r="D42" s="77"/>
      <c r="E42" s="76"/>
      <c r="F42" s="77"/>
      <c r="G42" s="81"/>
      <c r="H42" s="77"/>
      <c r="I42" s="328"/>
      <c r="J42" s="77"/>
      <c r="K42" s="244"/>
      <c r="L42" s="244"/>
      <c r="M42" s="244"/>
      <c r="N42" s="244"/>
      <c r="O42" s="328"/>
      <c r="P42" s="245"/>
      <c r="Q42" s="77"/>
      <c r="R42" s="244"/>
      <c r="S42" s="362"/>
      <c r="V42" s="231"/>
    </row>
    <row r="43" s="230" customFormat="true" ht="12" hidden="false" customHeight="true" outlineLevel="0" collapsed="false">
      <c r="B43" s="231"/>
      <c r="E43" s="276"/>
      <c r="F43" s="276"/>
      <c r="G43" s="276"/>
      <c r="H43" s="276"/>
      <c r="I43" s="276"/>
      <c r="J43" s="276"/>
      <c r="K43" s="276"/>
      <c r="L43" s="276"/>
      <c r="M43" s="276"/>
      <c r="N43" s="276"/>
      <c r="O43" s="276"/>
      <c r="P43" s="276"/>
      <c r="Q43" s="276"/>
      <c r="R43" s="276"/>
      <c r="S43" s="276"/>
      <c r="V43" s="231"/>
    </row>
    <row r="44" s="230" customFormat="true" ht="12" hidden="false" customHeight="true" outlineLevel="0" collapsed="false">
      <c r="B44" s="231"/>
      <c r="E44" s="1"/>
      <c r="F44" s="310"/>
      <c r="G44" s="310"/>
      <c r="V44" s="231"/>
    </row>
    <row r="45" s="230" customFormat="true" ht="12" hidden="false" customHeight="true" outlineLevel="0" collapsed="false">
      <c r="B45" s="231"/>
      <c r="E45" s="1"/>
      <c r="F45" s="310"/>
      <c r="G45" s="310"/>
      <c r="V45" s="231"/>
    </row>
    <row r="46" s="230" customFormat="true" ht="12" hidden="false" customHeight="true" outlineLevel="0" collapsed="false">
      <c r="B46" s="231"/>
      <c r="E46" s="1"/>
      <c r="F46" s="310"/>
      <c r="V46" s="231"/>
    </row>
    <row r="47" s="230" customFormat="true" ht="12" hidden="false" customHeight="true" outlineLevel="0" collapsed="false">
      <c r="B47" s="231"/>
      <c r="E47" s="1"/>
      <c r="F47" s="310"/>
      <c r="G47" s="310"/>
      <c r="V47" s="231"/>
    </row>
    <row r="48" s="230" customFormat="true" ht="12" hidden="false" customHeight="true" outlineLevel="0" collapsed="false">
      <c r="B48" s="231"/>
      <c r="F48" s="310"/>
      <c r="V48" s="231"/>
    </row>
    <row r="49" s="230" customFormat="true" ht="12" hidden="false" customHeight="true" outlineLevel="0" collapsed="false">
      <c r="B49" s="231"/>
      <c r="D49" s="1"/>
      <c r="V49" s="231"/>
    </row>
    <row r="50" s="230" customFormat="true" ht="20.1" hidden="false" customHeight="true" outlineLevel="0" collapsed="false">
      <c r="B50" s="231"/>
      <c r="E50" s="6" t="s">
        <v>127</v>
      </c>
      <c r="I50" s="77"/>
      <c r="V50" s="231"/>
    </row>
    <row r="51" s="230" customFormat="true" ht="15" hidden="false" customHeight="true" outlineLevel="0" collapsed="false">
      <c r="B51" s="231"/>
      <c r="D51" s="1"/>
      <c r="F51" s="1"/>
      <c r="V51" s="231"/>
    </row>
    <row r="52" customFormat="false" ht="15" hidden="false" customHeight="true" outlineLevel="0" collapsed="false">
      <c r="B52" s="231"/>
      <c r="E52" s="179"/>
      <c r="F52" s="179"/>
      <c r="G52" s="179"/>
      <c r="H52" s="179"/>
      <c r="I52" s="179"/>
      <c r="J52" s="179"/>
      <c r="K52" s="179"/>
      <c r="L52" s="179"/>
      <c r="M52" s="179"/>
      <c r="N52" s="179"/>
      <c r="O52" s="179"/>
      <c r="P52" s="179"/>
      <c r="Q52" s="233" t="s">
        <v>3</v>
      </c>
      <c r="V52" s="297"/>
    </row>
    <row r="53" customFormat="false" ht="12.95" hidden="false" customHeight="true" outlineLevel="0" collapsed="false">
      <c r="B53" s="231"/>
      <c r="E53" s="76"/>
      <c r="F53" s="77"/>
      <c r="G53" s="234"/>
      <c r="H53" s="322" t="s">
        <v>74</v>
      </c>
      <c r="I53" s="322"/>
      <c r="J53" s="322"/>
      <c r="K53" s="322"/>
      <c r="L53" s="322"/>
      <c r="M53" s="322"/>
      <c r="N53" s="363" t="s">
        <v>64</v>
      </c>
      <c r="O53" s="363"/>
      <c r="P53" s="305" t="s">
        <v>12</v>
      </c>
      <c r="Q53" s="306" t="s">
        <v>103</v>
      </c>
      <c r="V53" s="297"/>
    </row>
    <row r="54" customFormat="false" ht="12.95" hidden="false" customHeight="true" outlineLevel="0" collapsed="false">
      <c r="B54" s="231"/>
      <c r="E54" s="76"/>
      <c r="F54" s="77"/>
      <c r="G54" s="234"/>
      <c r="H54" s="241" t="s">
        <v>74</v>
      </c>
      <c r="I54" s="238"/>
      <c r="J54" s="238"/>
      <c r="K54" s="238"/>
      <c r="L54" s="238"/>
      <c r="M54" s="241" t="s">
        <v>74</v>
      </c>
      <c r="N54" s="241" t="s">
        <v>64</v>
      </c>
      <c r="O54" s="241" t="s">
        <v>64</v>
      </c>
      <c r="P54" s="248" t="s">
        <v>105</v>
      </c>
      <c r="Q54" s="249" t="s">
        <v>106</v>
      </c>
      <c r="V54" s="297"/>
    </row>
    <row r="55" customFormat="false" ht="12.95" hidden="false" customHeight="true" outlineLevel="0" collapsed="false">
      <c r="B55" s="231"/>
      <c r="E55" s="178"/>
      <c r="F55" s="179"/>
      <c r="G55" s="250"/>
      <c r="H55" s="254" t="s">
        <v>126</v>
      </c>
      <c r="I55" s="326" t="s">
        <v>107</v>
      </c>
      <c r="J55" s="327" t="s">
        <v>108</v>
      </c>
      <c r="K55" s="327" t="s">
        <v>109</v>
      </c>
      <c r="L55" s="327" t="s">
        <v>110</v>
      </c>
      <c r="M55" s="308" t="s">
        <v>111</v>
      </c>
      <c r="N55" s="254" t="s">
        <v>126</v>
      </c>
      <c r="O55" s="308" t="s">
        <v>111</v>
      </c>
      <c r="P55" s="251"/>
      <c r="Q55" s="255" t="s">
        <v>112</v>
      </c>
      <c r="V55" s="297"/>
    </row>
    <row r="56" customFormat="false" ht="18" hidden="false" customHeight="true" outlineLevel="0" collapsed="false">
      <c r="B56" s="231"/>
      <c r="E56" s="32" t="s">
        <v>15</v>
      </c>
      <c r="F56" s="13"/>
      <c r="G56" s="33"/>
      <c r="H56" s="331" t="n">
        <v>-3.20511075431491</v>
      </c>
      <c r="I56" s="330" t="n">
        <v>-2.05644972644475</v>
      </c>
      <c r="J56" s="332" t="n">
        <v>-4.16348848420111</v>
      </c>
      <c r="K56" s="332" t="n">
        <v>-3.40075806051685</v>
      </c>
      <c r="L56" s="332" t="n">
        <v>-2.40955799417089</v>
      </c>
      <c r="M56" s="332" t="n">
        <v>-1.95836755386172</v>
      </c>
      <c r="N56" s="331" t="n">
        <v>0.652493201717475</v>
      </c>
      <c r="O56" s="36" t="n">
        <v>-0.292948012526273</v>
      </c>
      <c r="P56" s="36" t="n">
        <v>-0.0376589390825521</v>
      </c>
      <c r="Q56" s="37" t="n">
        <v>2.86438729322722</v>
      </c>
      <c r="V56" s="297"/>
    </row>
    <row r="57" customFormat="false" ht="18" hidden="false" customHeight="true" outlineLevel="0" collapsed="false">
      <c r="B57" s="231"/>
      <c r="E57" s="257" t="s">
        <v>16</v>
      </c>
      <c r="F57" s="5"/>
      <c r="G57" s="9"/>
      <c r="H57" s="336" t="n">
        <v>-2.36528659461061</v>
      </c>
      <c r="I57" s="335" t="n">
        <v>-2.51398705083268</v>
      </c>
      <c r="J57" s="337" t="n">
        <v>-2.81332363973679</v>
      </c>
      <c r="K57" s="337" t="n">
        <v>-3.01616230924876</v>
      </c>
      <c r="L57" s="337" t="n">
        <v>-2.08307949057818</v>
      </c>
      <c r="M57" s="337" t="n">
        <v>-1.56168661309143</v>
      </c>
      <c r="N57" s="336" t="n">
        <v>-0.983001471768918</v>
      </c>
      <c r="O57" s="259" t="n">
        <v>-1.83811987596327</v>
      </c>
      <c r="P57" s="259" t="n">
        <v>-0.338299234353689</v>
      </c>
      <c r="Q57" s="260" t="n">
        <v>0.840549086876186</v>
      </c>
      <c r="V57" s="297"/>
    </row>
    <row r="58" customFormat="false" ht="18" hidden="false" customHeight="true" outlineLevel="0" collapsed="false">
      <c r="B58" s="231"/>
      <c r="E58" s="15"/>
      <c r="F58" s="5"/>
      <c r="G58" s="45" t="s">
        <v>17</v>
      </c>
      <c r="H58" s="341" t="n">
        <v>-2.99184410927108</v>
      </c>
      <c r="I58" s="340" t="n">
        <v>-3.17815252349302</v>
      </c>
      <c r="J58" s="342" t="n">
        <v>-3.43434308685771</v>
      </c>
      <c r="K58" s="342" t="n">
        <v>-3.66636870533995</v>
      </c>
      <c r="L58" s="342" t="n">
        <v>-2.71840105111548</v>
      </c>
      <c r="M58" s="342" t="n">
        <v>-1.60631344250095</v>
      </c>
      <c r="N58" s="341" t="n">
        <v>-1.1566965085771</v>
      </c>
      <c r="O58" s="48" t="n">
        <v>-2.29649374137042</v>
      </c>
      <c r="P58" s="48" t="n">
        <v>-0.254473083648732</v>
      </c>
      <c r="Q58" s="49" t="n">
        <v>-3.49263821665238</v>
      </c>
      <c r="V58" s="297"/>
    </row>
    <row r="59" customFormat="false" ht="18" hidden="false" customHeight="true" outlineLevel="0" collapsed="false">
      <c r="B59" s="231"/>
      <c r="E59" s="15"/>
      <c r="F59" s="5"/>
      <c r="G59" s="263" t="s">
        <v>18</v>
      </c>
      <c r="H59" s="346" t="n">
        <v>-1.72477908612968</v>
      </c>
      <c r="I59" s="345" t="n">
        <v>-1.83766320376719</v>
      </c>
      <c r="J59" s="347" t="n">
        <v>-2.17810214394767</v>
      </c>
      <c r="K59" s="347" t="n">
        <v>-2.35530810137643</v>
      </c>
      <c r="L59" s="347" t="n">
        <v>-1.40630568784244</v>
      </c>
      <c r="M59" s="347" t="n">
        <v>-1.51761499258244</v>
      </c>
      <c r="N59" s="346" t="n">
        <v>-0.806771434460574</v>
      </c>
      <c r="O59" s="69" t="n">
        <v>-1.37098127540793</v>
      </c>
      <c r="P59" s="69" t="n">
        <v>-0.411485951513535</v>
      </c>
      <c r="Q59" s="70" t="n">
        <v>5.58195323791917</v>
      </c>
      <c r="V59" s="297"/>
    </row>
    <row r="60" customFormat="false" ht="18" hidden="false" customHeight="true" outlineLevel="0" collapsed="false">
      <c r="B60" s="231"/>
      <c r="E60" s="38" t="s">
        <v>19</v>
      </c>
      <c r="F60" s="39"/>
      <c r="G60" s="55"/>
      <c r="H60" s="351" t="n">
        <v>-0.986960240595247</v>
      </c>
      <c r="I60" s="350" t="n">
        <v>-1.4292439775918</v>
      </c>
      <c r="J60" s="352" t="n">
        <v>-1.88118611326026</v>
      </c>
      <c r="K60" s="352" t="n">
        <v>-1.05698572618786</v>
      </c>
      <c r="L60" s="352" t="n">
        <v>1.12512342798132</v>
      </c>
      <c r="M60" s="352" t="n">
        <v>0.199458639045136</v>
      </c>
      <c r="N60" s="351" t="n">
        <v>1.17328823089915</v>
      </c>
      <c r="O60" s="58" t="n">
        <v>-0.137337107114266</v>
      </c>
      <c r="P60" s="58" t="n">
        <v>1.78977082427185</v>
      </c>
      <c r="Q60" s="59" t="n">
        <v>6.62217488866268</v>
      </c>
      <c r="V60" s="297"/>
    </row>
    <row r="61" customFormat="false" ht="18" hidden="false" customHeight="true" outlineLevel="0" collapsed="false">
      <c r="B61" s="231"/>
      <c r="E61" s="15"/>
      <c r="F61" s="5"/>
      <c r="G61" s="45" t="s">
        <v>17</v>
      </c>
      <c r="H61" s="341" t="n">
        <v>-1.30421957468471</v>
      </c>
      <c r="I61" s="340" t="n">
        <v>-1.92055879104166</v>
      </c>
      <c r="J61" s="342" t="n">
        <v>-2.10028538418988</v>
      </c>
      <c r="K61" s="342" t="n">
        <v>-1.49841323991508</v>
      </c>
      <c r="L61" s="342" t="n">
        <v>0.664718878291137</v>
      </c>
      <c r="M61" s="342" t="n">
        <v>-1.21066771377566</v>
      </c>
      <c r="N61" s="341" t="n">
        <v>0.642594441561251</v>
      </c>
      <c r="O61" s="48" t="n">
        <v>0.48291793826476</v>
      </c>
      <c r="P61" s="48" t="n">
        <v>0.0169654387564222</v>
      </c>
      <c r="Q61" s="49" t="n">
        <v>6.00997631574904</v>
      </c>
      <c r="V61" s="297"/>
    </row>
    <row r="62" customFormat="false" ht="18" hidden="false" customHeight="true" outlineLevel="0" collapsed="false">
      <c r="B62" s="231"/>
      <c r="E62" s="65"/>
      <c r="F62" s="66"/>
      <c r="G62" s="50" t="s">
        <v>18</v>
      </c>
      <c r="H62" s="356" t="n">
        <v>-0.665050927163269</v>
      </c>
      <c r="I62" s="355" t="n">
        <v>-0.930836368306842</v>
      </c>
      <c r="J62" s="357" t="n">
        <v>-1.65731474385158</v>
      </c>
      <c r="K62" s="357" t="n">
        <v>-0.612948099171806</v>
      </c>
      <c r="L62" s="357" t="n">
        <v>1.62230419616123</v>
      </c>
      <c r="M62" s="357" t="n">
        <v>1.58972487019038</v>
      </c>
      <c r="N62" s="356" t="n">
        <v>1.7050926382949</v>
      </c>
      <c r="O62" s="53" t="n">
        <v>-0.766423228759261</v>
      </c>
      <c r="P62" s="53" t="n">
        <v>3.46845317962836</v>
      </c>
      <c r="Q62" s="54" t="n">
        <v>7.22521631990636</v>
      </c>
      <c r="V62" s="297"/>
    </row>
    <row r="63" customFormat="false" ht="18" hidden="false" customHeight="true" outlineLevel="0" collapsed="false">
      <c r="B63" s="231"/>
      <c r="E63" s="38" t="s">
        <v>20</v>
      </c>
      <c r="F63" s="39"/>
      <c r="G63" s="55"/>
      <c r="H63" s="351" t="n">
        <v>-1.18741558816667</v>
      </c>
      <c r="I63" s="350" t="n">
        <v>-0.354831284603729</v>
      </c>
      <c r="J63" s="352" t="n">
        <v>-2.54960509522344</v>
      </c>
      <c r="K63" s="352" t="n">
        <v>-0.806369247455807</v>
      </c>
      <c r="L63" s="352" t="n">
        <v>0.112756948281123</v>
      </c>
      <c r="M63" s="352" t="n">
        <v>-0.679170310672084</v>
      </c>
      <c r="N63" s="351" t="n">
        <v>0.33284135237408</v>
      </c>
      <c r="O63" s="58" t="n">
        <v>0.294045515239572</v>
      </c>
      <c r="P63" s="58" t="n">
        <v>-0.897749968842321</v>
      </c>
      <c r="Q63" s="59" t="n">
        <v>6.42831459134141</v>
      </c>
      <c r="V63" s="297"/>
    </row>
    <row r="64" customFormat="false" ht="18" hidden="false" customHeight="true" outlineLevel="0" collapsed="false">
      <c r="B64" s="231"/>
      <c r="E64" s="15"/>
      <c r="F64" s="5"/>
      <c r="G64" s="45" t="s">
        <v>17</v>
      </c>
      <c r="H64" s="341" t="n">
        <v>-0.770348809020816</v>
      </c>
      <c r="I64" s="340" t="n">
        <v>0.305010783359805</v>
      </c>
      <c r="J64" s="342" t="n">
        <v>-2.19568702354531</v>
      </c>
      <c r="K64" s="342" t="n">
        <v>-0.345630579044531</v>
      </c>
      <c r="L64" s="342" t="n">
        <v>0.655571913183883</v>
      </c>
      <c r="M64" s="342" t="n">
        <v>1.11097747574385</v>
      </c>
      <c r="N64" s="341" t="n">
        <v>0.457106534794738</v>
      </c>
      <c r="O64" s="48" t="n">
        <v>-0.580212789237289</v>
      </c>
      <c r="P64" s="48" t="n">
        <v>1.29378976422143</v>
      </c>
      <c r="Q64" s="49" t="n">
        <v>6.91402884263486</v>
      </c>
      <c r="V64" s="297"/>
    </row>
    <row r="65" customFormat="false" ht="18" hidden="false" customHeight="true" outlineLevel="0" collapsed="false">
      <c r="B65" s="231"/>
      <c r="E65" s="65"/>
      <c r="F65" s="66"/>
      <c r="G65" s="50" t="s">
        <v>18</v>
      </c>
      <c r="H65" s="356" t="n">
        <v>-1.60674471621953</v>
      </c>
      <c r="I65" s="355" t="n">
        <v>-1.00730648065227</v>
      </c>
      <c r="J65" s="357" t="n">
        <v>-2.91035899261679</v>
      </c>
      <c r="K65" s="357" t="n">
        <v>-1.26590170213861</v>
      </c>
      <c r="L65" s="357" t="n">
        <v>-0.457885879361875</v>
      </c>
      <c r="M65" s="357" t="n">
        <v>-2.39559084050787</v>
      </c>
      <c r="N65" s="356" t="n">
        <v>0.217864813466306</v>
      </c>
      <c r="O65" s="53" t="n">
        <v>1.19082914263358</v>
      </c>
      <c r="P65" s="53" t="n">
        <v>-2.90743885027936</v>
      </c>
      <c r="Q65" s="54" t="n">
        <v>5.95525135994974</v>
      </c>
      <c r="V65" s="297"/>
    </row>
    <row r="66" customFormat="false" ht="18" hidden="false" customHeight="true" outlineLevel="0" collapsed="false">
      <c r="B66" s="231"/>
      <c r="E66" s="257" t="s">
        <v>21</v>
      </c>
      <c r="F66" s="5"/>
      <c r="G66" s="270"/>
      <c r="H66" s="47" t="n">
        <v>-1.96831034835441</v>
      </c>
      <c r="I66" s="195" t="n">
        <v>0.0466747474372919</v>
      </c>
      <c r="J66" s="48" t="n">
        <v>-3.60464232610922</v>
      </c>
      <c r="K66" s="48" t="n">
        <v>-1.48595775940497</v>
      </c>
      <c r="L66" s="48" t="n">
        <v>-3.28143791272033</v>
      </c>
      <c r="M66" s="48" t="n">
        <v>-0.132427501029242</v>
      </c>
      <c r="N66" s="47" t="n">
        <v>-2.18087386700222</v>
      </c>
      <c r="O66" s="48" t="n">
        <v>-1.55733810269422</v>
      </c>
      <c r="P66" s="48" t="n">
        <v>1.7372932800729</v>
      </c>
      <c r="Q66" s="49" t="n">
        <v>7.02291941407391</v>
      </c>
      <c r="V66" s="297"/>
    </row>
    <row r="67" customFormat="false" ht="18" hidden="true" customHeight="true" outlineLevel="0" collapsed="false">
      <c r="B67" s="231"/>
      <c r="E67" s="71" t="s">
        <v>22</v>
      </c>
      <c r="F67" s="72"/>
      <c r="G67" s="274"/>
      <c r="H67" s="47" t="n">
        <v>-2.0209145805974</v>
      </c>
      <c r="I67" s="195" t="n">
        <v>-0.119884544623383</v>
      </c>
      <c r="J67" s="48" t="n">
        <v>-3.56717830061982</v>
      </c>
      <c r="K67" s="48" t="n">
        <v>-1.56670960875159</v>
      </c>
      <c r="L67" s="48" t="n">
        <v>-3.35654730295893</v>
      </c>
      <c r="M67" s="48" t="n">
        <v>-0.558284254659802</v>
      </c>
      <c r="N67" s="47" t="n">
        <v>-1.87046257669937</v>
      </c>
      <c r="O67" s="48" t="n">
        <v>-1.3368625993129</v>
      </c>
      <c r="P67" s="48" t="n">
        <v>1.22520977032539</v>
      </c>
      <c r="Q67" s="49" t="n">
        <v>7.02686119604845</v>
      </c>
      <c r="V67" s="297"/>
    </row>
    <row r="68" customFormat="false" ht="18" hidden="true" customHeight="true" outlineLevel="0" collapsed="false">
      <c r="B68" s="231"/>
      <c r="E68" s="275"/>
      <c r="F68" s="72"/>
      <c r="G68" s="9"/>
      <c r="H68" s="324"/>
      <c r="I68" s="360"/>
      <c r="J68" s="259"/>
      <c r="K68" s="259"/>
      <c r="L68" s="259"/>
      <c r="M68" s="259"/>
      <c r="N68" s="324"/>
      <c r="O68" s="244"/>
      <c r="P68" s="259"/>
      <c r="Q68" s="260"/>
      <c r="V68" s="297"/>
    </row>
    <row r="69" customFormat="false" ht="18" hidden="false" customHeight="true" outlineLevel="0" collapsed="false">
      <c r="B69" s="231"/>
      <c r="E69" s="15"/>
      <c r="F69" s="5"/>
      <c r="G69" s="45" t="s">
        <v>23</v>
      </c>
      <c r="H69" s="47" t="n">
        <v>-2.02050150780906</v>
      </c>
      <c r="I69" s="195" t="n">
        <v>-1.85678893694673</v>
      </c>
      <c r="J69" s="48" t="n">
        <v>-3.18250705093438</v>
      </c>
      <c r="K69" s="48" t="n">
        <v>-1.56911212116351</v>
      </c>
      <c r="L69" s="48" t="n">
        <v>-1.32948474985142</v>
      </c>
      <c r="M69" s="48" t="n">
        <v>-0.876498686355143</v>
      </c>
      <c r="N69" s="47" t="n">
        <v>-1.94152230602491</v>
      </c>
      <c r="O69" s="48" t="n">
        <v>-0.915072219877711</v>
      </c>
      <c r="P69" s="48" t="n">
        <v>0.238021640762032</v>
      </c>
      <c r="Q69" s="49" t="n">
        <v>5.79593566913836</v>
      </c>
      <c r="V69" s="297"/>
    </row>
    <row r="70" customFormat="false" ht="18" hidden="false" customHeight="true" outlineLevel="0" collapsed="false">
      <c r="B70" s="231"/>
      <c r="E70" s="15"/>
      <c r="F70" s="5"/>
      <c r="G70" s="45" t="s">
        <v>24</v>
      </c>
      <c r="H70" s="47" t="n">
        <v>-2.14875608710843</v>
      </c>
      <c r="I70" s="195" t="n">
        <v>-0.638474285742363</v>
      </c>
      <c r="J70" s="48" t="n">
        <v>-3.79351691383417</v>
      </c>
      <c r="K70" s="48" t="n">
        <v>-1.5463470544371</v>
      </c>
      <c r="L70" s="48" t="n">
        <v>-3.72617100805976</v>
      </c>
      <c r="M70" s="48" t="n">
        <v>-0.49856661358807</v>
      </c>
      <c r="N70" s="47" t="n">
        <v>-1.73295340403486</v>
      </c>
      <c r="O70" s="48" t="n">
        <v>-0.79776579498847</v>
      </c>
      <c r="P70" s="48" t="n">
        <v>1.13956208034571</v>
      </c>
      <c r="Q70" s="49" t="n">
        <v>5.89753364111816</v>
      </c>
      <c r="V70" s="297"/>
    </row>
    <row r="71" customFormat="false" ht="18" hidden="false" customHeight="true" outlineLevel="0" collapsed="false">
      <c r="B71" s="231"/>
      <c r="E71" s="15"/>
      <c r="F71" s="5"/>
      <c r="G71" s="75" t="s">
        <v>18</v>
      </c>
      <c r="H71" s="47" t="n">
        <v>-1.85153180189725</v>
      </c>
      <c r="I71" s="195" t="n">
        <v>1.35403190579462</v>
      </c>
      <c r="J71" s="48" t="n">
        <v>-3.7221343950406</v>
      </c>
      <c r="K71" s="48" t="n">
        <v>-1.41475395098564</v>
      </c>
      <c r="L71" s="48" t="n">
        <v>-4.13397703946183</v>
      </c>
      <c r="M71" s="48" t="n">
        <v>0.424073908313471</v>
      </c>
      <c r="N71" s="47" t="n">
        <v>-2.53869829337426</v>
      </c>
      <c r="O71" s="48" t="n">
        <v>-2.26463397739625</v>
      </c>
      <c r="P71" s="48" t="n">
        <v>2.77012899058484</v>
      </c>
      <c r="Q71" s="49" t="n">
        <v>8.18984780508965</v>
      </c>
      <c r="V71" s="297"/>
    </row>
    <row r="72" customFormat="false" ht="18" hidden="true" customHeight="true" outlineLevel="0" collapsed="false">
      <c r="B72" s="231"/>
      <c r="E72" s="76"/>
      <c r="F72" s="77"/>
      <c r="G72" s="78" t="s">
        <v>25</v>
      </c>
      <c r="H72" s="341" t="n">
        <v>-4.41188230223558</v>
      </c>
      <c r="I72" s="340" t="n">
        <v>-3.99356158909178</v>
      </c>
      <c r="J72" s="342" t="n">
        <v>-5.29815085326312</v>
      </c>
      <c r="K72" s="342" t="n">
        <v>-4.13106050777071</v>
      </c>
      <c r="L72" s="342" t="n">
        <v>-4.25619648496374</v>
      </c>
      <c r="M72" s="342" t="n">
        <v>-7.91006146607435</v>
      </c>
      <c r="N72" s="341" t="n">
        <v>-3.44386035955608</v>
      </c>
      <c r="O72" s="48" t="n">
        <v>-4.2606769593868</v>
      </c>
      <c r="P72" s="48" t="n">
        <v>-7.58249692477965</v>
      </c>
      <c r="Q72" s="49" t="n">
        <v>2.33193244928576</v>
      </c>
      <c r="V72" s="297"/>
    </row>
    <row r="73" customFormat="false" ht="18" hidden="true" customHeight="true" outlineLevel="0" collapsed="false">
      <c r="B73" s="231"/>
      <c r="E73" s="76"/>
      <c r="F73" s="77"/>
      <c r="G73" s="78" t="s">
        <v>26</v>
      </c>
      <c r="H73" s="341" t="n">
        <v>-0.0738769322292998</v>
      </c>
      <c r="I73" s="340" t="n">
        <v>-0.0648441516656662</v>
      </c>
      <c r="J73" s="342" t="n">
        <v>-1.5486569717451</v>
      </c>
      <c r="K73" s="342" t="n">
        <v>0.565939410616401</v>
      </c>
      <c r="L73" s="342" t="n">
        <v>1.00771868653964</v>
      </c>
      <c r="M73" s="342" t="n">
        <v>3.93516300013745</v>
      </c>
      <c r="N73" s="341" t="n">
        <v>0.928961643347925</v>
      </c>
      <c r="O73" s="48" t="n">
        <v>2.50169171616492</v>
      </c>
      <c r="P73" s="48" t="n">
        <v>5.677147127842</v>
      </c>
      <c r="Q73" s="49" t="n">
        <v>9.04048053183528</v>
      </c>
      <c r="V73" s="297"/>
    </row>
    <row r="74" customFormat="false" ht="18" hidden="true" customHeight="true" outlineLevel="0" collapsed="false">
      <c r="B74" s="231"/>
      <c r="E74" s="76"/>
      <c r="F74" s="77"/>
      <c r="G74" s="78" t="s">
        <v>27</v>
      </c>
      <c r="H74" s="341" t="n">
        <v>-1.58957742027235</v>
      </c>
      <c r="I74" s="340" t="n">
        <v>-1.53472297293009</v>
      </c>
      <c r="J74" s="342" t="n">
        <v>-2.7276182420142</v>
      </c>
      <c r="K74" s="342" t="n">
        <v>-1.14815734251157</v>
      </c>
      <c r="L74" s="342" t="n">
        <v>-0.681294961229617</v>
      </c>
      <c r="M74" s="342" t="n">
        <v>1.70085149757264</v>
      </c>
      <c r="N74" s="341" t="n">
        <v>-3.1204936088191</v>
      </c>
      <c r="O74" s="48" t="n">
        <v>-0.850939041873788</v>
      </c>
      <c r="P74" s="48" t="n">
        <v>3.20422833766356</v>
      </c>
      <c r="Q74" s="49" t="n">
        <v>5.97582735212923</v>
      </c>
      <c r="V74" s="297"/>
    </row>
    <row r="75" customFormat="false" ht="18" hidden="true" customHeight="true" outlineLevel="0" collapsed="false">
      <c r="B75" s="231"/>
      <c r="E75" s="76"/>
      <c r="F75" s="77"/>
      <c r="G75" s="78" t="s">
        <v>28</v>
      </c>
      <c r="H75" s="341" t="n">
        <v>-2.11701991102511</v>
      </c>
      <c r="I75" s="340" t="n">
        <v>-0.776375786980788</v>
      </c>
      <c r="J75" s="342" t="n">
        <v>-3.63300541402161</v>
      </c>
      <c r="K75" s="342" t="n">
        <v>-1.5459129703795</v>
      </c>
      <c r="L75" s="342" t="n">
        <v>-3.63765576873101</v>
      </c>
      <c r="M75" s="342" t="n">
        <v>-0.725304567782303</v>
      </c>
      <c r="N75" s="341" t="n">
        <v>-2.84930485257586</v>
      </c>
      <c r="O75" s="48" t="n">
        <v>-0.46837521737424</v>
      </c>
      <c r="P75" s="48" t="n">
        <v>0.707139207885654</v>
      </c>
      <c r="Q75" s="49" t="n">
        <v>6.20947470774238</v>
      </c>
      <c r="V75" s="297"/>
    </row>
    <row r="76" customFormat="false" ht="18" hidden="true" customHeight="true" outlineLevel="0" collapsed="false">
      <c r="B76" s="231"/>
      <c r="E76" s="76"/>
      <c r="F76" s="77"/>
      <c r="G76" s="78" t="s">
        <v>29</v>
      </c>
      <c r="H76" s="341" t="n">
        <v>-2.12731045099915</v>
      </c>
      <c r="I76" s="340" t="n">
        <v>-1.50130420930391</v>
      </c>
      <c r="J76" s="342" t="n">
        <v>-3.62807146544478</v>
      </c>
      <c r="K76" s="342" t="n">
        <v>-1.5598381203242</v>
      </c>
      <c r="L76" s="342" t="n">
        <v>-2.3543550018494</v>
      </c>
      <c r="M76" s="342" t="n">
        <v>-2.13283425783881</v>
      </c>
      <c r="N76" s="341" t="n">
        <v>-1.65428582211782</v>
      </c>
      <c r="O76" s="48" t="n">
        <v>-3.27659944129323</v>
      </c>
      <c r="P76" s="48" t="n">
        <v>0.141295753004722</v>
      </c>
      <c r="Q76" s="49" t="n">
        <v>5.26676112321816</v>
      </c>
      <c r="V76" s="297"/>
    </row>
    <row r="77" customFormat="false" ht="18" hidden="true" customHeight="true" outlineLevel="0" collapsed="false">
      <c r="B77" s="231"/>
      <c r="E77" s="76"/>
      <c r="F77" s="77"/>
      <c r="G77" s="78" t="s">
        <v>30</v>
      </c>
      <c r="H77" s="341" t="n">
        <v>-2.20510001711108</v>
      </c>
      <c r="I77" s="340" t="n">
        <v>0.396937931744823</v>
      </c>
      <c r="J77" s="342" t="n">
        <v>-4.12848605001563</v>
      </c>
      <c r="K77" s="342" t="n">
        <v>-1.53192921240995</v>
      </c>
      <c r="L77" s="342" t="n">
        <v>-5.30134925063603</v>
      </c>
      <c r="M77" s="342" t="n">
        <v>1.39010237355401</v>
      </c>
      <c r="N77" s="341" t="n">
        <v>-0.642348615650457</v>
      </c>
      <c r="O77" s="48" t="n">
        <v>1.41389489232744</v>
      </c>
      <c r="P77" s="48" t="n">
        <v>2.59045527099193</v>
      </c>
      <c r="Q77" s="49" t="n">
        <v>6.26908432102367</v>
      </c>
      <c r="V77" s="297"/>
    </row>
    <row r="78" customFormat="false" ht="18" hidden="true" customHeight="true" outlineLevel="0" collapsed="false">
      <c r="B78" s="231"/>
      <c r="E78" s="76"/>
      <c r="F78" s="77"/>
      <c r="G78" s="79" t="s">
        <v>31</v>
      </c>
      <c r="H78" s="341" t="n">
        <v>-1.44340410174663</v>
      </c>
      <c r="I78" s="340" t="n">
        <v>1.70329940084495</v>
      </c>
      <c r="J78" s="342" t="n">
        <v>-2.44556703592194</v>
      </c>
      <c r="K78" s="342" t="n">
        <v>-1.45846562335777</v>
      </c>
      <c r="L78" s="342" t="n">
        <v>-5.37943863695497</v>
      </c>
      <c r="M78" s="342" t="n">
        <v>-0.465989356748242</v>
      </c>
      <c r="N78" s="341" t="n">
        <v>-0.0930385971429248</v>
      </c>
      <c r="O78" s="48" t="n">
        <v>-0.702668876466039</v>
      </c>
      <c r="P78" s="48" t="n">
        <v>2.32922516431395</v>
      </c>
      <c r="Q78" s="49" t="n">
        <v>9.32600338142864</v>
      </c>
      <c r="V78" s="297"/>
    </row>
    <row r="79" customFormat="false" ht="18" hidden="true" customHeight="true" outlineLevel="0" collapsed="false">
      <c r="B79" s="231"/>
      <c r="E79" s="76"/>
      <c r="F79" s="77"/>
      <c r="G79" s="79" t="s">
        <v>32</v>
      </c>
      <c r="H79" s="341" t="n">
        <v>-2.33761313393194</v>
      </c>
      <c r="I79" s="340" t="n">
        <v>-0.577178065918005</v>
      </c>
      <c r="J79" s="342" t="n">
        <v>-4.2537318872412</v>
      </c>
      <c r="K79" s="342" t="n">
        <v>-1.74113469897261</v>
      </c>
      <c r="L79" s="342" t="n">
        <v>-3.70045578679833</v>
      </c>
      <c r="M79" s="342" t="n">
        <v>-1.93583994251894</v>
      </c>
      <c r="N79" s="341" t="n">
        <v>-3.38185246554038</v>
      </c>
      <c r="O79" s="48" t="n">
        <v>-4.48951904162898</v>
      </c>
      <c r="P79" s="48" t="n">
        <v>0.719212071918651</v>
      </c>
      <c r="Q79" s="49" t="n">
        <v>7.12964756074774</v>
      </c>
      <c r="V79" s="297"/>
    </row>
    <row r="80" customFormat="false" ht="18" hidden="true" customHeight="true" outlineLevel="0" collapsed="false">
      <c r="B80" s="231"/>
      <c r="E80" s="76"/>
      <c r="F80" s="77"/>
      <c r="G80" s="79" t="s">
        <v>33</v>
      </c>
      <c r="H80" s="341" t="n">
        <v>-0.91046282991476</v>
      </c>
      <c r="I80" s="340" t="n">
        <v>1.76966624809778</v>
      </c>
      <c r="J80" s="342" t="n">
        <v>-2.43797671045815</v>
      </c>
      <c r="K80" s="342" t="n">
        <v>-0.528082330902446</v>
      </c>
      <c r="L80" s="342" t="n">
        <v>-3.56820175686148</v>
      </c>
      <c r="M80" s="342" t="n">
        <v>1.55774162174644</v>
      </c>
      <c r="N80" s="341" t="n">
        <v>-0.654242893356227</v>
      </c>
      <c r="O80" s="48" t="n">
        <v>-0.745347537214713</v>
      </c>
      <c r="P80" s="48" t="n">
        <v>3.19503147640039</v>
      </c>
      <c r="Q80" s="49" t="n">
        <v>8.99523705217562</v>
      </c>
      <c r="V80" s="297"/>
    </row>
    <row r="81" customFormat="false" ht="18" hidden="true" customHeight="true" outlineLevel="0" collapsed="false">
      <c r="B81" s="231"/>
      <c r="E81" s="76"/>
      <c r="F81" s="77"/>
      <c r="G81" s="78" t="s">
        <v>34</v>
      </c>
      <c r="H81" s="341" t="n">
        <v>-2.78084327791719</v>
      </c>
      <c r="I81" s="340" t="n">
        <v>1.93133938711167</v>
      </c>
      <c r="J81" s="342" t="n">
        <v>-4.50179342389738</v>
      </c>
      <c r="K81" s="342" t="n">
        <v>-2.56044733826269</v>
      </c>
      <c r="L81" s="342" t="n">
        <v>-5.7559760775549</v>
      </c>
      <c r="M81" s="342" t="n">
        <v>-3.28724897385813</v>
      </c>
      <c r="N81" s="341" t="n">
        <v>-1.59168035180716</v>
      </c>
      <c r="O81" s="48" t="n">
        <v>-0.821778137109319</v>
      </c>
      <c r="P81" s="48" t="n">
        <v>-2.02753714103676</v>
      </c>
      <c r="Q81" s="49" t="n">
        <v>9.96576645686831</v>
      </c>
      <c r="V81" s="297"/>
    </row>
    <row r="82" customFormat="false" ht="18" hidden="false" customHeight="true" outlineLevel="0" collapsed="false">
      <c r="B82" s="231"/>
      <c r="E82" s="76"/>
      <c r="F82" s="77"/>
      <c r="G82" s="78" t="s">
        <v>35</v>
      </c>
      <c r="H82" s="341" t="n">
        <v>-2.30497463533077</v>
      </c>
      <c r="I82" s="340" t="n">
        <v>1.44088794653534</v>
      </c>
      <c r="J82" s="342" t="n">
        <v>-4.75064136537103</v>
      </c>
      <c r="K82" s="342" t="n">
        <v>-1.63453151693335</v>
      </c>
      <c r="L82" s="342" t="n">
        <v>-4.10353461067405</v>
      </c>
      <c r="M82" s="342" t="n">
        <v>2.05730163525959</v>
      </c>
      <c r="N82" s="341" t="n">
        <v>-3.89976965696499</v>
      </c>
      <c r="O82" s="48" t="n">
        <v>-2.79804008209377</v>
      </c>
      <c r="P82" s="48" t="n">
        <v>4.99184482781585</v>
      </c>
      <c r="Q82" s="49" t="n">
        <v>6.76423604146068</v>
      </c>
      <c r="V82" s="297"/>
    </row>
    <row r="83" customFormat="false" ht="18" hidden="false" customHeight="true" outlineLevel="0" collapsed="false">
      <c r="B83" s="231"/>
      <c r="E83" s="76"/>
      <c r="F83" s="77"/>
      <c r="G83" s="80" t="s">
        <v>36</v>
      </c>
      <c r="H83" s="341" t="n">
        <v>-1.39681651729925</v>
      </c>
      <c r="I83" s="340" t="n">
        <v>1.84801442921623</v>
      </c>
      <c r="J83" s="342" t="n">
        <v>-4.0046558715543</v>
      </c>
      <c r="K83" s="342" t="n">
        <v>-0.620465843116569</v>
      </c>
      <c r="L83" s="342" t="n">
        <v>-2.34667789908702</v>
      </c>
      <c r="M83" s="342" t="n">
        <v>4.23541592186247</v>
      </c>
      <c r="N83" s="341" t="n">
        <v>-5.30811329281377</v>
      </c>
      <c r="O83" s="48" t="n">
        <v>-3.78176833619087</v>
      </c>
      <c r="P83" s="48" t="n">
        <v>6.9576006756773</v>
      </c>
      <c r="Q83" s="49" t="n">
        <v>7.08736068544316</v>
      </c>
      <c r="V83" s="297"/>
    </row>
    <row r="84" customFormat="false" ht="18" hidden="true" customHeight="true" outlineLevel="0" collapsed="false">
      <c r="A84" s="77"/>
      <c r="B84" s="297"/>
      <c r="C84" s="77"/>
      <c r="D84" s="77"/>
      <c r="E84" s="76"/>
      <c r="F84" s="77"/>
      <c r="G84" s="81"/>
      <c r="H84" s="324"/>
      <c r="I84" s="77"/>
      <c r="J84" s="244"/>
      <c r="K84" s="244"/>
      <c r="L84" s="244"/>
      <c r="M84" s="244"/>
      <c r="N84" s="324"/>
      <c r="O84" s="77"/>
      <c r="P84" s="244"/>
      <c r="Q84" s="362"/>
      <c r="V84" s="297"/>
    </row>
    <row r="85" customFormat="false" ht="12" hidden="false" customHeight="true" outlineLevel="0" collapsed="false">
      <c r="B85" s="231"/>
      <c r="C85" s="77"/>
      <c r="D85" s="77"/>
      <c r="E85" s="276"/>
      <c r="F85" s="276"/>
      <c r="G85" s="276"/>
      <c r="H85" s="276"/>
      <c r="I85" s="276"/>
      <c r="J85" s="276"/>
      <c r="K85" s="276"/>
      <c r="L85" s="276"/>
      <c r="M85" s="276"/>
      <c r="N85" s="276"/>
      <c r="O85" s="276"/>
      <c r="P85" s="276"/>
      <c r="Q85" s="276"/>
      <c r="R85" s="77"/>
      <c r="V85" s="297"/>
    </row>
    <row r="86" customFormat="false" ht="12" hidden="true" customHeight="true" outlineLevel="0" collapsed="false">
      <c r="B86" s="231"/>
      <c r="C86" s="77"/>
      <c r="D86" s="5"/>
      <c r="E86" s="5"/>
      <c r="F86" s="5"/>
      <c r="G86" s="5"/>
      <c r="H86" s="77"/>
      <c r="I86" s="5"/>
      <c r="J86" s="5"/>
      <c r="K86" s="5"/>
      <c r="L86" s="5"/>
      <c r="M86" s="5"/>
      <c r="N86" s="5"/>
      <c r="O86" s="5"/>
      <c r="P86" s="5"/>
      <c r="Q86" s="5"/>
      <c r="R86" s="5"/>
      <c r="S86" s="5"/>
      <c r="T86" s="5"/>
      <c r="V86" s="297"/>
    </row>
    <row r="87" customFormat="false" ht="12" hidden="true" customHeight="true" outlineLevel="0" collapsed="false">
      <c r="B87" s="231"/>
      <c r="C87" s="77"/>
      <c r="D87" s="5"/>
      <c r="E87" s="5"/>
      <c r="F87" s="5"/>
      <c r="G87" s="5"/>
      <c r="H87" s="77"/>
      <c r="I87" s="5"/>
      <c r="J87" s="5"/>
      <c r="K87" s="5"/>
      <c r="L87" s="5"/>
      <c r="M87" s="5"/>
      <c r="N87" s="5"/>
      <c r="O87" s="77"/>
      <c r="P87" s="5"/>
      <c r="Q87" s="5"/>
      <c r="R87" s="5"/>
      <c r="S87" s="5"/>
      <c r="T87" s="5"/>
      <c r="V87" s="297"/>
    </row>
    <row r="88" customFormat="false" ht="12" hidden="true" customHeight="true" outlineLevel="0" collapsed="false">
      <c r="B88" s="231"/>
      <c r="C88" s="77"/>
      <c r="D88" s="5"/>
      <c r="E88" s="5"/>
      <c r="F88" s="5"/>
      <c r="G88" s="5"/>
      <c r="H88" s="77"/>
      <c r="I88" s="5"/>
      <c r="J88" s="5"/>
      <c r="K88" s="5"/>
      <c r="L88" s="5"/>
      <c r="M88" s="5"/>
      <c r="N88" s="5"/>
      <c r="O88" s="5"/>
      <c r="P88" s="5"/>
      <c r="Q88" s="5"/>
      <c r="R88" s="5"/>
      <c r="S88" s="5"/>
      <c r="T88" s="5"/>
      <c r="V88" s="297"/>
    </row>
    <row r="89" customFormat="false" ht="12" hidden="false" customHeight="true" outlineLevel="0" collapsed="false">
      <c r="B89" s="231"/>
      <c r="C89" s="77"/>
      <c r="D89" s="5"/>
      <c r="E89" s="5"/>
      <c r="F89" s="5"/>
      <c r="G89" s="5"/>
      <c r="H89" s="77"/>
      <c r="I89" s="5"/>
      <c r="J89" s="5"/>
      <c r="K89" s="5"/>
      <c r="L89" s="5"/>
      <c r="M89" s="5"/>
      <c r="N89" s="5"/>
      <c r="O89" s="5"/>
      <c r="P89" s="5"/>
      <c r="Q89" s="5"/>
      <c r="R89" s="5"/>
      <c r="S89" s="5"/>
      <c r="T89" s="5"/>
      <c r="V89" s="297"/>
    </row>
    <row r="90" customFormat="false" ht="12" hidden="false" customHeight="true" outlineLevel="0" collapsed="false">
      <c r="B90" s="231"/>
      <c r="C90" s="231"/>
      <c r="D90" s="231"/>
      <c r="E90" s="231"/>
      <c r="F90" s="231"/>
      <c r="G90" s="231"/>
      <c r="H90" s="231"/>
      <c r="I90" s="231"/>
      <c r="J90" s="297"/>
      <c r="K90" s="297"/>
      <c r="L90" s="297"/>
      <c r="M90" s="297"/>
      <c r="N90" s="297"/>
      <c r="O90" s="231"/>
      <c r="P90" s="231"/>
      <c r="Q90" s="231"/>
      <c r="R90" s="231"/>
      <c r="S90" s="297"/>
      <c r="T90" s="297"/>
      <c r="U90" s="297"/>
      <c r="V90" s="297"/>
    </row>
  </sheetData>
  <mergeCells count="2">
    <mergeCell ref="H53:M53"/>
    <mergeCell ref="N53:O53"/>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9" min="8" style="230" width="9.7"/>
    <col collapsed="false" customWidth="true" hidden="false" outlineLevel="0" max="14" min="10" style="77" width="9.7"/>
    <col collapsed="false" customWidth="true" hidden="false" outlineLevel="0" max="18" min="15" style="230" width="9.7"/>
    <col collapsed="false" customWidth="true" hidden="false" outlineLevel="0" max="19" min="19" style="77" width="9.7"/>
    <col collapsed="false" customWidth="true" hidden="false" outlineLevel="0" max="21" min="20" style="77" width="0.85"/>
    <col collapsed="false" customWidth="true" hidden="false" outlineLevel="0" max="22" min="22" style="77" width="2.7"/>
    <col collapsed="false" customWidth="false" hidden="false" outlineLevel="0" max="257" min="23" style="77" width="10.28"/>
  </cols>
  <sheetData>
    <row r="1" s="230" customFormat="true" ht="12" hidden="false" customHeight="true" outlineLevel="0" collapsed="false"/>
    <row r="2" s="230" customFormat="true" ht="12" hidden="false" customHeight="true" outlineLevel="0" collapsed="false">
      <c r="B2" s="231"/>
      <c r="C2" s="231"/>
      <c r="D2" s="231"/>
      <c r="E2" s="231"/>
      <c r="F2" s="231"/>
      <c r="G2" s="231"/>
      <c r="H2" s="231"/>
      <c r="I2" s="231"/>
      <c r="J2" s="231"/>
      <c r="K2" s="231"/>
      <c r="L2" s="231"/>
      <c r="M2" s="231"/>
      <c r="N2" s="231"/>
      <c r="O2" s="231"/>
      <c r="P2" s="231"/>
      <c r="Q2" s="231"/>
      <c r="R2" s="231"/>
      <c r="S2" s="231"/>
      <c r="T2" s="231"/>
      <c r="U2" s="231"/>
      <c r="V2" s="231"/>
    </row>
    <row r="3" s="230" customFormat="true" ht="12" hidden="false" customHeight="true" outlineLevel="0" collapsed="false">
      <c r="B3" s="231"/>
      <c r="V3" s="231"/>
    </row>
    <row r="4" s="230" customFormat="true" ht="12" hidden="true" customHeight="true" outlineLevel="0" collapsed="false">
      <c r="B4" s="231"/>
      <c r="V4" s="231"/>
    </row>
    <row r="5" s="230" customFormat="true" ht="12" hidden="true" customHeight="true" outlineLevel="0" collapsed="false">
      <c r="B5" s="231"/>
      <c r="D5" s="1"/>
      <c r="V5" s="231"/>
    </row>
    <row r="6" s="230" customFormat="true" ht="12" hidden="true" customHeight="true" outlineLevel="0" collapsed="false">
      <c r="B6" s="231"/>
      <c r="D6" s="1"/>
      <c r="V6" s="231"/>
    </row>
    <row r="7" s="230" customFormat="true" ht="12" hidden="false" customHeight="true" outlineLevel="0" collapsed="false">
      <c r="B7" s="231"/>
      <c r="D7" s="1"/>
      <c r="V7" s="231"/>
    </row>
    <row r="8" s="230" customFormat="true" ht="20.1" hidden="false" customHeight="true" outlineLevel="0" collapsed="false">
      <c r="B8" s="231"/>
      <c r="D8" s="1"/>
      <c r="E8" s="6" t="s">
        <v>128</v>
      </c>
      <c r="F8" s="1"/>
      <c r="V8" s="231"/>
    </row>
    <row r="9" s="230" customFormat="true" ht="12" hidden="false" customHeight="true" outlineLevel="0" collapsed="false">
      <c r="B9" s="231"/>
      <c r="E9" s="77"/>
      <c r="F9" s="77"/>
      <c r="G9" s="77"/>
      <c r="H9" s="77"/>
      <c r="I9" s="77"/>
      <c r="J9" s="77"/>
      <c r="K9" s="77"/>
      <c r="L9" s="77"/>
      <c r="M9" s="77"/>
      <c r="N9" s="77"/>
      <c r="O9" s="77"/>
      <c r="P9" s="77"/>
      <c r="Q9" s="77"/>
      <c r="R9" s="77"/>
      <c r="V9" s="231"/>
    </row>
    <row r="10" s="230" customFormat="true" ht="12" hidden="false" customHeight="true" outlineLevel="0" collapsed="false">
      <c r="B10" s="231"/>
      <c r="E10" s="179"/>
      <c r="F10" s="179"/>
      <c r="G10" s="179"/>
      <c r="H10" s="179"/>
      <c r="I10" s="179"/>
      <c r="J10" s="179"/>
      <c r="K10" s="179"/>
      <c r="L10" s="179"/>
      <c r="M10" s="179"/>
      <c r="N10" s="179"/>
      <c r="O10" s="179"/>
      <c r="P10" s="179"/>
      <c r="Q10" s="179"/>
      <c r="R10" s="179"/>
      <c r="S10" s="179"/>
      <c r="T10" s="321" t="s">
        <v>3</v>
      </c>
      <c r="V10" s="231"/>
    </row>
    <row r="11" s="230" customFormat="true" ht="12.95" hidden="false" customHeight="true" outlineLevel="0" collapsed="false">
      <c r="B11" s="231"/>
      <c r="E11" s="76"/>
      <c r="F11" s="77"/>
      <c r="G11" s="234"/>
      <c r="H11" s="322" t="s">
        <v>101</v>
      </c>
      <c r="I11" s="77"/>
      <c r="J11" s="77"/>
      <c r="K11" s="77"/>
      <c r="L11" s="77"/>
      <c r="M11" s="77"/>
      <c r="N11" s="77"/>
      <c r="O11" s="323" t="s">
        <v>102</v>
      </c>
      <c r="P11" s="236"/>
      <c r="Q11" s="256"/>
      <c r="R11" s="305" t="s">
        <v>12</v>
      </c>
      <c r="S11" s="306" t="s">
        <v>103</v>
      </c>
      <c r="V11" s="231"/>
    </row>
    <row r="12" s="230" customFormat="true" ht="12.95" hidden="false" customHeight="true" outlineLevel="0" collapsed="false">
      <c r="B12" s="231"/>
      <c r="E12" s="76"/>
      <c r="F12" s="77"/>
      <c r="G12" s="234"/>
      <c r="I12" s="241" t="s">
        <v>74</v>
      </c>
      <c r="J12" s="238"/>
      <c r="K12" s="238"/>
      <c r="L12" s="238"/>
      <c r="M12" s="238"/>
      <c r="N12" s="241" t="s">
        <v>74</v>
      </c>
      <c r="O12" s="324"/>
      <c r="P12" s="325" t="s">
        <v>64</v>
      </c>
      <c r="Q12" s="241" t="s">
        <v>64</v>
      </c>
      <c r="R12" s="248" t="s">
        <v>105</v>
      </c>
      <c r="S12" s="249" t="s">
        <v>106</v>
      </c>
      <c r="V12" s="231"/>
    </row>
    <row r="13" s="230" customFormat="true" ht="12.95" hidden="false" customHeight="true" outlineLevel="0" collapsed="false">
      <c r="B13" s="231"/>
      <c r="E13" s="178"/>
      <c r="F13" s="179"/>
      <c r="G13" s="250"/>
      <c r="I13" s="254" t="s">
        <v>126</v>
      </c>
      <c r="J13" s="326" t="s">
        <v>107</v>
      </c>
      <c r="K13" s="327" t="s">
        <v>108</v>
      </c>
      <c r="L13" s="327" t="s">
        <v>109</v>
      </c>
      <c r="M13" s="327" t="s">
        <v>110</v>
      </c>
      <c r="N13" s="308" t="s">
        <v>111</v>
      </c>
      <c r="O13" s="328"/>
      <c r="P13" s="329" t="s">
        <v>126</v>
      </c>
      <c r="Q13" s="308" t="s">
        <v>111</v>
      </c>
      <c r="R13" s="251"/>
      <c r="S13" s="255" t="s">
        <v>112</v>
      </c>
      <c r="V13" s="231"/>
    </row>
    <row r="14" s="230" customFormat="true" ht="18" hidden="false" customHeight="true" outlineLevel="0" collapsed="false">
      <c r="B14" s="231"/>
      <c r="E14" s="32" t="s">
        <v>15</v>
      </c>
      <c r="F14" s="13"/>
      <c r="G14" s="33"/>
      <c r="H14" s="330" t="n">
        <v>-0.00801244858594785</v>
      </c>
      <c r="I14" s="331" t="n">
        <v>2.03373434425507</v>
      </c>
      <c r="J14" s="330" t="n">
        <v>3.02723339897713</v>
      </c>
      <c r="K14" s="332" t="n">
        <v>3.07705336332811</v>
      </c>
      <c r="L14" s="332" t="n">
        <v>1.08587265596818</v>
      </c>
      <c r="M14" s="332" t="n">
        <v>-0.193097616116256</v>
      </c>
      <c r="N14" s="332" t="n">
        <v>-2.50806487939542</v>
      </c>
      <c r="O14" s="331" t="n">
        <v>-1.29818918923535</v>
      </c>
      <c r="P14" s="333" t="n">
        <v>-1.76275408916008</v>
      </c>
      <c r="Q14" s="332" t="n">
        <v>-1.28263601657557</v>
      </c>
      <c r="R14" s="332" t="n">
        <v>5.11908655798046</v>
      </c>
      <c r="S14" s="334" t="n">
        <v>-0.355389933124317</v>
      </c>
      <c r="V14" s="231"/>
    </row>
    <row r="15" s="230" customFormat="true" ht="18" hidden="false" customHeight="true" outlineLevel="0" collapsed="false">
      <c r="B15" s="231"/>
      <c r="E15" s="257" t="s">
        <v>16</v>
      </c>
      <c r="F15" s="5"/>
      <c r="G15" s="9"/>
      <c r="H15" s="335" t="n">
        <v>2.90836040589686</v>
      </c>
      <c r="I15" s="336" t="n">
        <v>4.408724924446</v>
      </c>
      <c r="J15" s="335" t="n">
        <v>4.94873846555479</v>
      </c>
      <c r="K15" s="337" t="n">
        <v>4.21182040005788</v>
      </c>
      <c r="L15" s="337" t="n">
        <v>4.19509435764411</v>
      </c>
      <c r="M15" s="337" t="n">
        <v>4.33167566550139</v>
      </c>
      <c r="N15" s="337" t="n">
        <v>1.55031360496352</v>
      </c>
      <c r="O15" s="336" t="n">
        <v>-1.31636887914585</v>
      </c>
      <c r="P15" s="338" t="n">
        <v>0.451312787062075</v>
      </c>
      <c r="Q15" s="337" t="n">
        <v>-1.40752364118065</v>
      </c>
      <c r="R15" s="337" t="n">
        <v>6.80216820361512</v>
      </c>
      <c r="S15" s="339" t="n">
        <v>-0.277590878678902</v>
      </c>
      <c r="V15" s="231"/>
    </row>
    <row r="16" s="230" customFormat="true" ht="18" hidden="false" customHeight="true" outlineLevel="0" collapsed="false">
      <c r="B16" s="231"/>
      <c r="E16" s="15"/>
      <c r="F16" s="5"/>
      <c r="G16" s="45" t="s">
        <v>17</v>
      </c>
      <c r="H16" s="340" t="n">
        <v>2.66707664579056</v>
      </c>
      <c r="I16" s="341" t="n">
        <v>4.82898534914336</v>
      </c>
      <c r="J16" s="340" t="n">
        <v>4.95406293299077</v>
      </c>
      <c r="K16" s="342" t="n">
        <v>4.84551935801139</v>
      </c>
      <c r="L16" s="342" t="n">
        <v>4.52342330515443</v>
      </c>
      <c r="M16" s="342" t="n">
        <v>4.50573851248783</v>
      </c>
      <c r="N16" s="342" t="n">
        <v>0.187672849612475</v>
      </c>
      <c r="O16" s="341" t="n">
        <v>-1.57539948850961</v>
      </c>
      <c r="P16" s="343" t="n">
        <v>0.547662148429695</v>
      </c>
      <c r="Q16" s="342" t="n">
        <v>-1.68663933982572</v>
      </c>
      <c r="R16" s="342" t="n">
        <v>6.38334849593232</v>
      </c>
      <c r="S16" s="344" t="n">
        <v>-0.17888209554896</v>
      </c>
      <c r="V16" s="231"/>
    </row>
    <row r="17" s="230" customFormat="true" ht="18" hidden="false" customHeight="true" outlineLevel="0" collapsed="false">
      <c r="B17" s="231"/>
      <c r="E17" s="15"/>
      <c r="F17" s="5"/>
      <c r="G17" s="263" t="s">
        <v>18</v>
      </c>
      <c r="H17" s="345" t="n">
        <v>3.14353488405408</v>
      </c>
      <c r="I17" s="346" t="n">
        <v>3.97898107166859</v>
      </c>
      <c r="J17" s="345" t="n">
        <v>4.92736378235548</v>
      </c>
      <c r="K17" s="347" t="n">
        <v>3.5737319766135</v>
      </c>
      <c r="L17" s="347" t="n">
        <v>3.8575219167043</v>
      </c>
      <c r="M17" s="347" t="n">
        <v>4.14879669218189</v>
      </c>
      <c r="N17" s="347" t="n">
        <v>2.90686921856032</v>
      </c>
      <c r="O17" s="346" t="n">
        <v>-1.05180428594573</v>
      </c>
      <c r="P17" s="348" t="n">
        <v>0.352761029219995</v>
      </c>
      <c r="Q17" s="347" t="n">
        <v>-1.12256409660156</v>
      </c>
      <c r="R17" s="347" t="n">
        <v>7.19825567929233</v>
      </c>
      <c r="S17" s="349" t="n">
        <v>-0.398826254019724</v>
      </c>
      <c r="V17" s="231"/>
    </row>
    <row r="18" s="230" customFormat="true" ht="18" hidden="false" customHeight="true" outlineLevel="0" collapsed="false">
      <c r="B18" s="231"/>
      <c r="E18" s="38" t="s">
        <v>19</v>
      </c>
      <c r="F18" s="39"/>
      <c r="G18" s="55"/>
      <c r="H18" s="350" t="n">
        <v>1.3013270715095</v>
      </c>
      <c r="I18" s="351" t="n">
        <v>2.36375807875247</v>
      </c>
      <c r="J18" s="350" t="n">
        <v>2.24308443923751</v>
      </c>
      <c r="K18" s="352" t="n">
        <v>2.18048005336213</v>
      </c>
      <c r="L18" s="352" t="n">
        <v>2.55039754701005</v>
      </c>
      <c r="M18" s="352" t="n">
        <v>2.74407157667893</v>
      </c>
      <c r="N18" s="352" t="n">
        <v>1.31745043211122</v>
      </c>
      <c r="O18" s="351" t="n">
        <v>-0.558703070189659</v>
      </c>
      <c r="P18" s="353" t="n">
        <v>0.0222420163240811</v>
      </c>
      <c r="Q18" s="352" t="n">
        <v>-0.585509306548793</v>
      </c>
      <c r="R18" s="352" t="n">
        <v>3.12176495549712</v>
      </c>
      <c r="S18" s="354" t="n">
        <v>2.05163582487917</v>
      </c>
      <c r="V18" s="231"/>
    </row>
    <row r="19" s="230" customFormat="true" ht="18" hidden="false" customHeight="true" outlineLevel="0" collapsed="false">
      <c r="B19" s="231"/>
      <c r="E19" s="15"/>
      <c r="F19" s="5"/>
      <c r="G19" s="45" t="s">
        <v>17</v>
      </c>
      <c r="H19" s="340" t="n">
        <v>1.58415759914126</v>
      </c>
      <c r="I19" s="341" t="n">
        <v>2.24144301604907</v>
      </c>
      <c r="J19" s="340" t="n">
        <v>2.41565115069713</v>
      </c>
      <c r="K19" s="342" t="n">
        <v>1.92846723061908</v>
      </c>
      <c r="L19" s="342" t="n">
        <v>2.41852404814373</v>
      </c>
      <c r="M19" s="342" t="n">
        <v>2.74273890643801</v>
      </c>
      <c r="N19" s="342" t="n">
        <v>1.61883974871813</v>
      </c>
      <c r="O19" s="341" t="n">
        <v>-0.951504000698422</v>
      </c>
      <c r="P19" s="343" t="n">
        <v>-0.168027792707948</v>
      </c>
      <c r="Q19" s="342" t="n">
        <v>-0.982762088360023</v>
      </c>
      <c r="R19" s="342" t="n">
        <v>4.02723952618984</v>
      </c>
      <c r="S19" s="344" t="n">
        <v>1.76036050501573</v>
      </c>
      <c r="V19" s="231"/>
    </row>
    <row r="20" s="230" customFormat="true" ht="18" hidden="false" customHeight="true" outlineLevel="0" collapsed="false">
      <c r="B20" s="231"/>
      <c r="E20" s="65"/>
      <c r="F20" s="66"/>
      <c r="G20" s="50" t="s">
        <v>18</v>
      </c>
      <c r="H20" s="355" t="n">
        <v>1.01320676168482</v>
      </c>
      <c r="I20" s="356" t="n">
        <v>2.4733996603681</v>
      </c>
      <c r="J20" s="355" t="n">
        <v>2.06083555331724</v>
      </c>
      <c r="K20" s="357" t="n">
        <v>2.41972641515413</v>
      </c>
      <c r="L20" s="357" t="n">
        <v>2.67270380134634</v>
      </c>
      <c r="M20" s="357" t="n">
        <v>2.6964046506031</v>
      </c>
      <c r="N20" s="357" t="n">
        <v>1.00879020688993</v>
      </c>
      <c r="O20" s="356" t="n">
        <v>-0.155369664058125</v>
      </c>
      <c r="P20" s="358" t="n">
        <v>0.21751225625275</v>
      </c>
      <c r="Q20" s="357" t="n">
        <v>-0.177483236599307</v>
      </c>
      <c r="R20" s="357" t="n">
        <v>2.25814771011392</v>
      </c>
      <c r="S20" s="359" t="n">
        <v>2.33323116354276</v>
      </c>
      <c r="V20" s="231"/>
    </row>
    <row r="21" s="230" customFormat="true" ht="18" hidden="false" customHeight="true" outlineLevel="0" collapsed="false">
      <c r="B21" s="231"/>
      <c r="E21" s="38" t="s">
        <v>20</v>
      </c>
      <c r="F21" s="39"/>
      <c r="G21" s="55"/>
      <c r="H21" s="350" t="n">
        <v>2.91208120930708</v>
      </c>
      <c r="I21" s="351" t="n">
        <v>3.91921793533492</v>
      </c>
      <c r="J21" s="350" t="n">
        <v>3.50545050903965</v>
      </c>
      <c r="K21" s="352" t="n">
        <v>4.52514406573425</v>
      </c>
      <c r="L21" s="352" t="n">
        <v>3.66328932197328</v>
      </c>
      <c r="M21" s="352" t="n">
        <v>3.75877297395308</v>
      </c>
      <c r="N21" s="352" t="n">
        <v>2.28553434083632</v>
      </c>
      <c r="O21" s="351" t="n">
        <v>0.0104577729976629</v>
      </c>
      <c r="P21" s="353" t="n">
        <v>-0.555641763816128</v>
      </c>
      <c r="Q21" s="352" t="n">
        <v>0.0388724275435903</v>
      </c>
      <c r="R21" s="352" t="n">
        <v>6.19099497990041</v>
      </c>
      <c r="S21" s="354" t="n">
        <v>0.560207157710124</v>
      </c>
      <c r="V21" s="231"/>
    </row>
    <row r="22" s="230" customFormat="true" ht="18" hidden="false" customHeight="true" outlineLevel="0" collapsed="false">
      <c r="B22" s="231"/>
      <c r="E22" s="15"/>
      <c r="F22" s="5"/>
      <c r="G22" s="45" t="s">
        <v>17</v>
      </c>
      <c r="H22" s="340" t="n">
        <v>2.3881746116716</v>
      </c>
      <c r="I22" s="341" t="n">
        <v>3.80574099835032</v>
      </c>
      <c r="J22" s="340" t="n">
        <v>3.29797231723341</v>
      </c>
      <c r="K22" s="342" t="n">
        <v>4.26093283996998</v>
      </c>
      <c r="L22" s="342" t="n">
        <v>3.71812408790111</v>
      </c>
      <c r="M22" s="342" t="n">
        <v>3.55995723955613</v>
      </c>
      <c r="N22" s="342" t="n">
        <v>2.03483149639112</v>
      </c>
      <c r="O22" s="341" t="n">
        <v>0.338401656514264</v>
      </c>
      <c r="P22" s="343" t="n">
        <v>-0.177608971072962</v>
      </c>
      <c r="Q22" s="342" t="n">
        <v>0.360664256943877</v>
      </c>
      <c r="R22" s="342" t="n">
        <v>5.90031231171533</v>
      </c>
      <c r="S22" s="344" t="n">
        <v>0.742505380612557</v>
      </c>
      <c r="V22" s="231"/>
    </row>
    <row r="23" s="230" customFormat="true" ht="18" hidden="false" customHeight="true" outlineLevel="0" collapsed="false">
      <c r="B23" s="231"/>
      <c r="E23" s="65"/>
      <c r="F23" s="66"/>
      <c r="G23" s="50" t="s">
        <v>18</v>
      </c>
      <c r="H23" s="355" t="n">
        <v>3.44458761352562</v>
      </c>
      <c r="I23" s="356" t="n">
        <v>4.0428205464669</v>
      </c>
      <c r="J23" s="355" t="n">
        <v>3.70362519235166</v>
      </c>
      <c r="K23" s="357" t="n">
        <v>4.80459439795558</v>
      </c>
      <c r="L23" s="357" t="n">
        <v>3.61795467146919</v>
      </c>
      <c r="M23" s="357" t="n">
        <v>3.99619318016888</v>
      </c>
      <c r="N23" s="357" t="n">
        <v>2.55337234453119</v>
      </c>
      <c r="O23" s="356" t="n">
        <v>-0.325426704406118</v>
      </c>
      <c r="P23" s="358" t="n">
        <v>-0.939418485158028</v>
      </c>
      <c r="Q23" s="357" t="n">
        <v>-0.291164770898655</v>
      </c>
      <c r="R23" s="357" t="n">
        <v>6.50127952721333</v>
      </c>
      <c r="S23" s="359" t="n">
        <v>0.386015338428436</v>
      </c>
      <c r="V23" s="231"/>
    </row>
    <row r="24" s="230" customFormat="true" ht="18" hidden="false" customHeight="true" outlineLevel="0" collapsed="false">
      <c r="B24" s="231"/>
      <c r="E24" s="257" t="s">
        <v>21</v>
      </c>
      <c r="F24" s="5"/>
      <c r="G24" s="270"/>
      <c r="H24" s="364" t="n">
        <v>0.502146638112966</v>
      </c>
      <c r="I24" s="365" t="n">
        <v>2.10438606980237</v>
      </c>
      <c r="J24" s="364" t="n">
        <v>2.49808613866398</v>
      </c>
      <c r="K24" s="366" t="n">
        <v>2.74622268554343</v>
      </c>
      <c r="L24" s="366" t="n">
        <v>1.58863295712264</v>
      </c>
      <c r="M24" s="366" t="n">
        <v>1.09362595123046</v>
      </c>
      <c r="N24" s="366" t="n">
        <v>-0.355623084504908</v>
      </c>
      <c r="O24" s="365" t="n">
        <v>-1.79315178398648</v>
      </c>
      <c r="P24" s="367" t="n">
        <v>-4.81530455916357</v>
      </c>
      <c r="Q24" s="366" t="n">
        <v>-1.63832356741418</v>
      </c>
      <c r="R24" s="366" t="n">
        <v>-0.528117949969809</v>
      </c>
      <c r="S24" s="368" t="n">
        <v>1.31796890445868</v>
      </c>
      <c r="V24" s="231"/>
    </row>
    <row r="25" s="230" customFormat="true" ht="18" hidden="true" customHeight="true" outlineLevel="0" collapsed="false">
      <c r="B25" s="231"/>
      <c r="E25" s="71" t="s">
        <v>22</v>
      </c>
      <c r="F25" s="72"/>
      <c r="G25" s="274"/>
      <c r="H25" s="364" t="n">
        <v>0.667270101261019</v>
      </c>
      <c r="I25" s="365" t="n">
        <v>2.13399625332864</v>
      </c>
      <c r="J25" s="364" t="n">
        <v>2.52249708301702</v>
      </c>
      <c r="K25" s="366" t="n">
        <v>2.73471357347368</v>
      </c>
      <c r="L25" s="366" t="n">
        <v>1.64048757142565</v>
      </c>
      <c r="M25" s="366" t="n">
        <v>1.1977326920632</v>
      </c>
      <c r="N25" s="366" t="n">
        <v>-0.242097375040107</v>
      </c>
      <c r="O25" s="365" t="n">
        <v>-1.85688734107403</v>
      </c>
      <c r="P25" s="367" t="n">
        <v>-5.00262239548148</v>
      </c>
      <c r="Q25" s="366" t="n">
        <v>-1.69671120297206</v>
      </c>
      <c r="R25" s="366" t="n">
        <v>-0.24435724782198</v>
      </c>
      <c r="S25" s="368" t="n">
        <v>1.26664376926389</v>
      </c>
      <c r="V25" s="231"/>
    </row>
    <row r="26" s="230" customFormat="true" ht="18" hidden="true" customHeight="true" outlineLevel="0" collapsed="false">
      <c r="B26" s="231"/>
      <c r="E26" s="275"/>
      <c r="F26" s="72"/>
      <c r="G26" s="9"/>
      <c r="H26" s="77"/>
      <c r="I26" s="324"/>
      <c r="J26" s="360"/>
      <c r="K26" s="259"/>
      <c r="L26" s="259"/>
      <c r="M26" s="259"/>
      <c r="N26" s="259"/>
      <c r="O26" s="361"/>
      <c r="P26" s="245"/>
      <c r="Q26" s="244"/>
      <c r="R26" s="259"/>
      <c r="S26" s="260"/>
      <c r="V26" s="231"/>
    </row>
    <row r="27" s="230" customFormat="true" ht="18" hidden="false" customHeight="true" outlineLevel="0" collapsed="false">
      <c r="B27" s="231"/>
      <c r="E27" s="15"/>
      <c r="F27" s="5"/>
      <c r="G27" s="45" t="s">
        <v>23</v>
      </c>
      <c r="H27" s="340" t="n">
        <v>0.784550089894998</v>
      </c>
      <c r="I27" s="341" t="n">
        <v>2.05207555602973</v>
      </c>
      <c r="J27" s="340" t="n">
        <v>2.60771193283818</v>
      </c>
      <c r="K27" s="342" t="n">
        <v>2.44384576398167</v>
      </c>
      <c r="L27" s="342" t="n">
        <v>1.75719496767219</v>
      </c>
      <c r="M27" s="342" t="n">
        <v>2.027549336884</v>
      </c>
      <c r="N27" s="342" t="n">
        <v>-0.0887027597334833</v>
      </c>
      <c r="O27" s="341" t="n">
        <v>-2.50268786523453</v>
      </c>
      <c r="P27" s="343" t="n">
        <v>-5.75891668992332</v>
      </c>
      <c r="Q27" s="342" t="n">
        <v>-2.34262847918748</v>
      </c>
      <c r="R27" s="342" t="n">
        <v>-0.47404699099739</v>
      </c>
      <c r="S27" s="49" t="n">
        <v>1.15531484136655</v>
      </c>
      <c r="V27" s="231"/>
    </row>
    <row r="28" s="230" customFormat="true" ht="18" hidden="false" customHeight="true" outlineLevel="0" collapsed="false">
      <c r="B28" s="231"/>
      <c r="E28" s="15"/>
      <c r="F28" s="5"/>
      <c r="G28" s="45" t="s">
        <v>24</v>
      </c>
      <c r="H28" s="340" t="n">
        <v>0.763550931426593</v>
      </c>
      <c r="I28" s="341" t="n">
        <v>2.10876180435389</v>
      </c>
      <c r="J28" s="340" t="n">
        <v>2.84185545976183</v>
      </c>
      <c r="K28" s="342" t="n">
        <v>2.98450166144095</v>
      </c>
      <c r="L28" s="342" t="n">
        <v>1.36066884124832</v>
      </c>
      <c r="M28" s="342" t="n">
        <v>1.53375860786313</v>
      </c>
      <c r="N28" s="342" t="n">
        <v>0.151425879297529</v>
      </c>
      <c r="O28" s="341" t="n">
        <v>-2.18139128463245</v>
      </c>
      <c r="P28" s="343" t="n">
        <v>-4.85265948193161</v>
      </c>
      <c r="Q28" s="342" t="n">
        <v>-2.03355127165165</v>
      </c>
      <c r="R28" s="342" t="n">
        <v>-0.412619858505769</v>
      </c>
      <c r="S28" s="49" t="n">
        <v>1.48188875734907</v>
      </c>
      <c r="V28" s="231"/>
    </row>
    <row r="29" s="230" customFormat="true" ht="18" hidden="false" customHeight="true" outlineLevel="0" collapsed="false">
      <c r="B29" s="231"/>
      <c r="E29" s="15"/>
      <c r="F29" s="5"/>
      <c r="G29" s="75" t="s">
        <v>18</v>
      </c>
      <c r="H29" s="340" t="n">
        <v>0.229959080240882</v>
      </c>
      <c r="I29" s="341" t="n">
        <v>2.12969455984426</v>
      </c>
      <c r="J29" s="340" t="n">
        <v>2.25641445735758</v>
      </c>
      <c r="K29" s="342" t="n">
        <v>2.77794332126005</v>
      </c>
      <c r="L29" s="342" t="n">
        <v>1.61990212846732</v>
      </c>
      <c r="M29" s="342" t="n">
        <v>0.421472493087594</v>
      </c>
      <c r="N29" s="342" t="n">
        <v>-0.738245353608535</v>
      </c>
      <c r="O29" s="341" t="n">
        <v>-1.22812064508003</v>
      </c>
      <c r="P29" s="343" t="n">
        <v>-4.32333814616817</v>
      </c>
      <c r="Q29" s="342" t="n">
        <v>-1.0720568487934</v>
      </c>
      <c r="R29" s="342" t="n">
        <v>-0.625638027091491</v>
      </c>
      <c r="S29" s="49" t="n">
        <v>1.31102523808269</v>
      </c>
      <c r="V29" s="231"/>
    </row>
    <row r="30" s="230" customFormat="true" ht="18" hidden="true" customHeight="true" outlineLevel="0" collapsed="false">
      <c r="B30" s="231"/>
      <c r="E30" s="76"/>
      <c r="F30" s="77"/>
      <c r="G30" s="78" t="s">
        <v>25</v>
      </c>
      <c r="H30" s="340" t="n">
        <v>2.79047038174571</v>
      </c>
      <c r="I30" s="341" t="n">
        <v>2.60038187716767</v>
      </c>
      <c r="J30" s="340" t="n">
        <v>3.33038760289111</v>
      </c>
      <c r="K30" s="342" t="n">
        <v>3.03734456663185</v>
      </c>
      <c r="L30" s="342" t="n">
        <v>2.15995157645688</v>
      </c>
      <c r="M30" s="342" t="n">
        <v>2.48777358678558</v>
      </c>
      <c r="N30" s="342" t="n">
        <v>0.997552498689092</v>
      </c>
      <c r="O30" s="341" t="n">
        <v>-2.21986994506649</v>
      </c>
      <c r="P30" s="343" t="n">
        <v>-4.22366979091894</v>
      </c>
      <c r="Q30" s="342" t="n">
        <v>-2.13725121107057</v>
      </c>
      <c r="R30" s="342" t="n">
        <v>0.365877721394048</v>
      </c>
      <c r="S30" s="344" t="n">
        <v>1.45625587747957</v>
      </c>
      <c r="V30" s="231"/>
    </row>
    <row r="31" s="230" customFormat="true" ht="18" hidden="true" customHeight="true" outlineLevel="0" collapsed="false">
      <c r="B31" s="231"/>
      <c r="E31" s="76"/>
      <c r="F31" s="77"/>
      <c r="G31" s="78" t="s">
        <v>26</v>
      </c>
      <c r="H31" s="340" t="n">
        <v>-0.367999749724912</v>
      </c>
      <c r="I31" s="341" t="n">
        <v>1.63028012936897</v>
      </c>
      <c r="J31" s="340" t="n">
        <v>2.02076996778906</v>
      </c>
      <c r="K31" s="342" t="n">
        <v>2.20647925874058</v>
      </c>
      <c r="L31" s="342" t="n">
        <v>1.32081241819484</v>
      </c>
      <c r="M31" s="342" t="n">
        <v>1.52777547434473</v>
      </c>
      <c r="N31" s="342" t="n">
        <v>-0.621157981201459</v>
      </c>
      <c r="O31" s="341" t="n">
        <v>-2.75029196836969</v>
      </c>
      <c r="P31" s="343" t="n">
        <v>-7.21353381063733</v>
      </c>
      <c r="Q31" s="342" t="n">
        <v>-2.52684000978755</v>
      </c>
      <c r="R31" s="342" t="n">
        <v>-0.66995542364422</v>
      </c>
      <c r="S31" s="344" t="n">
        <v>0.656524420850468</v>
      </c>
      <c r="V31" s="231"/>
    </row>
    <row r="32" s="230" customFormat="true" ht="18" hidden="true" customHeight="true" outlineLevel="0" collapsed="false">
      <c r="B32" s="231"/>
      <c r="E32" s="76"/>
      <c r="F32" s="77"/>
      <c r="G32" s="78" t="s">
        <v>27</v>
      </c>
      <c r="H32" s="340" t="n">
        <v>-0.0429205028800395</v>
      </c>
      <c r="I32" s="341" t="n">
        <v>1.92766577956782</v>
      </c>
      <c r="J32" s="340" t="n">
        <v>2.4762675691395</v>
      </c>
      <c r="K32" s="342" t="n">
        <v>2.09896243946885</v>
      </c>
      <c r="L32" s="342" t="n">
        <v>1.7931082277187</v>
      </c>
      <c r="M32" s="342" t="n">
        <v>2.07077413213503</v>
      </c>
      <c r="N32" s="342" t="n">
        <v>-0.622189258384587</v>
      </c>
      <c r="O32" s="341" t="n">
        <v>-2.51471182147343</v>
      </c>
      <c r="P32" s="343" t="n">
        <v>-5.8498912786551</v>
      </c>
      <c r="Q32" s="342" t="n">
        <v>-2.33897271468795</v>
      </c>
      <c r="R32" s="342" t="n">
        <v>-0.893937787171617</v>
      </c>
      <c r="S32" s="344" t="n">
        <v>1.35956657567111</v>
      </c>
      <c r="V32" s="231"/>
    </row>
    <row r="33" s="230" customFormat="true" ht="18" hidden="true" customHeight="true" outlineLevel="0" collapsed="false">
      <c r="B33" s="231"/>
      <c r="E33" s="76"/>
      <c r="F33" s="77"/>
      <c r="G33" s="78" t="s">
        <v>28</v>
      </c>
      <c r="H33" s="340" t="n">
        <v>0.675339479792103</v>
      </c>
      <c r="I33" s="341" t="n">
        <v>1.8191817721174</v>
      </c>
      <c r="J33" s="340" t="n">
        <v>3.27659312276789</v>
      </c>
      <c r="K33" s="342" t="n">
        <v>2.63736100058463</v>
      </c>
      <c r="L33" s="342" t="n">
        <v>0.961738872817208</v>
      </c>
      <c r="M33" s="342" t="n">
        <v>1.15155331421315</v>
      </c>
      <c r="N33" s="342" t="n">
        <v>0.226537830543339</v>
      </c>
      <c r="O33" s="341" t="n">
        <v>-2.33868595143039</v>
      </c>
      <c r="P33" s="343" t="n">
        <v>-4.87322080926117</v>
      </c>
      <c r="Q33" s="342" t="n">
        <v>-2.19463292109575</v>
      </c>
      <c r="R33" s="342" t="n">
        <v>0.0427420672858947</v>
      </c>
      <c r="S33" s="344" t="n">
        <v>1.17755115692058</v>
      </c>
      <c r="V33" s="231"/>
    </row>
    <row r="34" s="230" customFormat="true" ht="18" hidden="true" customHeight="true" outlineLevel="0" collapsed="false">
      <c r="B34" s="231"/>
      <c r="E34" s="76"/>
      <c r="F34" s="77"/>
      <c r="G34" s="78" t="s">
        <v>29</v>
      </c>
      <c r="H34" s="340" t="n">
        <v>1.35636434786626</v>
      </c>
      <c r="I34" s="341" t="n">
        <v>2.16284838700973</v>
      </c>
      <c r="J34" s="340" t="n">
        <v>2.57191749119696</v>
      </c>
      <c r="K34" s="342" t="n">
        <v>3.00411423149036</v>
      </c>
      <c r="L34" s="342" t="n">
        <v>1.531970525249</v>
      </c>
      <c r="M34" s="342" t="n">
        <v>2.34692957786105</v>
      </c>
      <c r="N34" s="342" t="n">
        <v>0.567252451149281</v>
      </c>
      <c r="O34" s="341" t="n">
        <v>-1.91677785084878</v>
      </c>
      <c r="P34" s="343" t="n">
        <v>-4.21465824716871</v>
      </c>
      <c r="Q34" s="342" t="n">
        <v>-1.80558108997404</v>
      </c>
      <c r="R34" s="342" t="n">
        <v>0.160364594003593</v>
      </c>
      <c r="S34" s="344" t="n">
        <v>1.84624327959044</v>
      </c>
      <c r="V34" s="231"/>
    </row>
    <row r="35" s="230" customFormat="true" ht="18" hidden="true" customHeight="true" outlineLevel="0" collapsed="false">
      <c r="B35" s="231"/>
      <c r="E35" s="76"/>
      <c r="F35" s="77"/>
      <c r="G35" s="78" t="s">
        <v>30</v>
      </c>
      <c r="H35" s="340" t="n">
        <v>0.26028237115443</v>
      </c>
      <c r="I35" s="341" t="n">
        <v>2.35154993470779</v>
      </c>
      <c r="J35" s="340" t="n">
        <v>2.6970213832028</v>
      </c>
      <c r="K35" s="342" t="n">
        <v>3.32444721059775</v>
      </c>
      <c r="L35" s="342" t="n">
        <v>1.59424543128506</v>
      </c>
      <c r="M35" s="342" t="n">
        <v>1.06896963854666</v>
      </c>
      <c r="N35" s="342" t="n">
        <v>-0.336232418807858</v>
      </c>
      <c r="O35" s="341" t="n">
        <v>-2.29622106570881</v>
      </c>
      <c r="P35" s="343" t="n">
        <v>-5.55508625877675</v>
      </c>
      <c r="Q35" s="342" t="n">
        <v>-2.11500203578424</v>
      </c>
      <c r="R35" s="342" t="n">
        <v>-1.43192901318628</v>
      </c>
      <c r="S35" s="344" t="n">
        <v>1.39685418692972</v>
      </c>
      <c r="V35" s="231"/>
    </row>
    <row r="36" s="230" customFormat="true" ht="18" hidden="true" customHeight="true" outlineLevel="0" collapsed="false">
      <c r="B36" s="231"/>
      <c r="E36" s="76"/>
      <c r="F36" s="77"/>
      <c r="G36" s="79" t="s">
        <v>31</v>
      </c>
      <c r="H36" s="340" t="n">
        <v>1.10433460157766</v>
      </c>
      <c r="I36" s="341" t="n">
        <v>2.47689250986707</v>
      </c>
      <c r="J36" s="340" t="n">
        <v>3.29411034229858</v>
      </c>
      <c r="K36" s="342" t="n">
        <v>2.77968094848704</v>
      </c>
      <c r="L36" s="342" t="n">
        <v>1.84428900227331</v>
      </c>
      <c r="M36" s="342" t="n">
        <v>0.660400546271389</v>
      </c>
      <c r="N36" s="342" t="n">
        <v>0.0531835600341646</v>
      </c>
      <c r="O36" s="341" t="n">
        <v>-1.6218240193523</v>
      </c>
      <c r="P36" s="343" t="n">
        <v>-5.48988972979906</v>
      </c>
      <c r="Q36" s="342" t="n">
        <v>-1.43689985932954</v>
      </c>
      <c r="R36" s="342" t="n">
        <v>0.545571794132171</v>
      </c>
      <c r="S36" s="344" t="n">
        <v>1.06648929142894</v>
      </c>
      <c r="V36" s="231"/>
    </row>
    <row r="37" s="230" customFormat="true" ht="18" hidden="true" customHeight="true" outlineLevel="0" collapsed="false">
      <c r="B37" s="231"/>
      <c r="E37" s="76"/>
      <c r="F37" s="77"/>
      <c r="G37" s="79" t="s">
        <v>32</v>
      </c>
      <c r="H37" s="340" t="n">
        <v>1.31533385091203</v>
      </c>
      <c r="I37" s="341" t="n">
        <v>2.33457109338335</v>
      </c>
      <c r="J37" s="340" t="n">
        <v>2.382312678273</v>
      </c>
      <c r="K37" s="342" t="n">
        <v>2.99672919906793</v>
      </c>
      <c r="L37" s="342" t="n">
        <v>1.97097483565332</v>
      </c>
      <c r="M37" s="342" t="n">
        <v>0.610898890655243</v>
      </c>
      <c r="N37" s="342" t="n">
        <v>0.48815395774473</v>
      </c>
      <c r="O37" s="341" t="n">
        <v>-1.18012248736167</v>
      </c>
      <c r="P37" s="343" t="n">
        <v>-4.71780097267855</v>
      </c>
      <c r="Q37" s="342" t="n">
        <v>-1.01310617789669</v>
      </c>
      <c r="R37" s="342" t="n">
        <v>-0.0412345719258411</v>
      </c>
      <c r="S37" s="344" t="n">
        <v>1.42853645828309</v>
      </c>
      <c r="V37" s="231"/>
    </row>
    <row r="38" s="230" customFormat="true" ht="18" hidden="true" customHeight="true" outlineLevel="0" collapsed="false">
      <c r="B38" s="231"/>
      <c r="E38" s="76"/>
      <c r="F38" s="77"/>
      <c r="G38" s="79" t="s">
        <v>33</v>
      </c>
      <c r="H38" s="340" t="n">
        <v>-0.361181815020151</v>
      </c>
      <c r="I38" s="341" t="n">
        <v>1.52627577421309</v>
      </c>
      <c r="J38" s="340" t="n">
        <v>2.16221074182348</v>
      </c>
      <c r="K38" s="342" t="n">
        <v>1.86546349696766</v>
      </c>
      <c r="L38" s="342" t="n">
        <v>1.14437559002911</v>
      </c>
      <c r="M38" s="342" t="n">
        <v>0.292535289305729</v>
      </c>
      <c r="N38" s="342" t="n">
        <v>-1.14423033960357</v>
      </c>
      <c r="O38" s="341" t="n">
        <v>-1.1320291718727</v>
      </c>
      <c r="P38" s="343" t="n">
        <v>-4.69658275412921</v>
      </c>
      <c r="Q38" s="342" t="n">
        <v>-0.959349817939159</v>
      </c>
      <c r="R38" s="342" t="n">
        <v>-1.25569812345886</v>
      </c>
      <c r="S38" s="344" t="n">
        <v>1.03993894931216</v>
      </c>
      <c r="V38" s="231"/>
    </row>
    <row r="39" s="230" customFormat="true" ht="18" hidden="true" customHeight="true" outlineLevel="0" collapsed="false">
      <c r="B39" s="231"/>
      <c r="E39" s="76"/>
      <c r="F39" s="77"/>
      <c r="G39" s="78" t="s">
        <v>34</v>
      </c>
      <c r="H39" s="340" t="n">
        <v>1.50151989162677</v>
      </c>
      <c r="I39" s="341" t="n">
        <v>2.85310597264064</v>
      </c>
      <c r="J39" s="340" t="n">
        <v>2.34770475797916</v>
      </c>
      <c r="K39" s="342" t="n">
        <v>3.60270618473362</v>
      </c>
      <c r="L39" s="342" t="n">
        <v>2.27186316771977</v>
      </c>
      <c r="M39" s="342" t="n">
        <v>0.815278139956521</v>
      </c>
      <c r="N39" s="342" t="n">
        <v>-0.826702662251244</v>
      </c>
      <c r="O39" s="341" t="n">
        <v>-1.24300412786493</v>
      </c>
      <c r="P39" s="343" t="n">
        <v>-4.30395500329909</v>
      </c>
      <c r="Q39" s="342" t="n">
        <v>-1.08311926624748</v>
      </c>
      <c r="R39" s="342" t="n">
        <v>1.68810557069092</v>
      </c>
      <c r="S39" s="344" t="n">
        <v>1.04668463637141</v>
      </c>
      <c r="V39" s="231"/>
    </row>
    <row r="40" s="230" customFormat="true" ht="18" hidden="false" customHeight="true" outlineLevel="0" collapsed="false">
      <c r="B40" s="231"/>
      <c r="E40" s="76"/>
      <c r="F40" s="77"/>
      <c r="G40" s="78" t="s">
        <v>35</v>
      </c>
      <c r="H40" s="340" t="n">
        <v>-0.784757189674268</v>
      </c>
      <c r="I40" s="341" t="n">
        <v>1.84543536714106</v>
      </c>
      <c r="J40" s="340" t="n">
        <v>1.0854339820259</v>
      </c>
      <c r="K40" s="342" t="n">
        <v>2.62202029149157</v>
      </c>
      <c r="L40" s="342" t="n">
        <v>1.49809344061655</v>
      </c>
      <c r="M40" s="342" t="n">
        <v>0.21343954458406</v>
      </c>
      <c r="N40" s="342" t="n">
        <v>-1.36043784027278</v>
      </c>
      <c r="O40" s="341" t="n">
        <v>-1.0496302140003</v>
      </c>
      <c r="P40" s="343" t="n">
        <v>-3.87760518231983</v>
      </c>
      <c r="Q40" s="342" t="n">
        <v>-0.895890605688121</v>
      </c>
      <c r="R40" s="342" t="n">
        <v>-0.852237260369082</v>
      </c>
      <c r="S40" s="344" t="n">
        <v>1.42042290282729</v>
      </c>
      <c r="V40" s="231"/>
    </row>
    <row r="41" s="230" customFormat="true" ht="18" hidden="false" customHeight="true" outlineLevel="0" collapsed="false">
      <c r="B41" s="231"/>
      <c r="E41" s="76"/>
      <c r="F41" s="77"/>
      <c r="G41" s="80" t="s">
        <v>36</v>
      </c>
      <c r="H41" s="340" t="n">
        <v>-1.17365064213993</v>
      </c>
      <c r="I41" s="341" t="n">
        <v>1.79055269070203</v>
      </c>
      <c r="J41" s="340" t="n">
        <v>2.24010410482325</v>
      </c>
      <c r="K41" s="342" t="n">
        <v>2.87383209204677</v>
      </c>
      <c r="L41" s="342" t="n">
        <v>1.03810641390694</v>
      </c>
      <c r="M41" s="342" t="n">
        <v>-0.0194707720852394</v>
      </c>
      <c r="N41" s="342" t="n">
        <v>-1.49198333416977</v>
      </c>
      <c r="O41" s="341" t="n">
        <v>-1.11222548635492</v>
      </c>
      <c r="P41" s="343" t="n">
        <v>-2.85808650513071</v>
      </c>
      <c r="Q41" s="342" t="n">
        <v>-1.01284162633281</v>
      </c>
      <c r="R41" s="342" t="n">
        <v>-3.27171043659259</v>
      </c>
      <c r="S41" s="344" t="n">
        <v>1.83373133529945</v>
      </c>
      <c r="V41" s="231"/>
    </row>
    <row r="42" s="230" customFormat="true" ht="18" hidden="true" customHeight="true" outlineLevel="0" collapsed="false">
      <c r="B42" s="231"/>
      <c r="C42" s="77"/>
      <c r="D42" s="77"/>
      <c r="E42" s="76"/>
      <c r="F42" s="77"/>
      <c r="G42" s="81"/>
      <c r="H42" s="77"/>
      <c r="I42" s="328"/>
      <c r="J42" s="77"/>
      <c r="K42" s="244"/>
      <c r="L42" s="244"/>
      <c r="M42" s="244"/>
      <c r="N42" s="244"/>
      <c r="O42" s="328"/>
      <c r="P42" s="245"/>
      <c r="Q42" s="77"/>
      <c r="R42" s="244"/>
      <c r="S42" s="362"/>
      <c r="V42" s="231"/>
    </row>
    <row r="43" s="230" customFormat="true" ht="12" hidden="false" customHeight="true" outlineLevel="0" collapsed="false">
      <c r="B43" s="231"/>
      <c r="E43" s="276"/>
      <c r="F43" s="276"/>
      <c r="G43" s="276"/>
      <c r="H43" s="276"/>
      <c r="I43" s="276"/>
      <c r="J43" s="276"/>
      <c r="K43" s="276"/>
      <c r="L43" s="276"/>
      <c r="M43" s="276"/>
      <c r="N43" s="276"/>
      <c r="O43" s="276"/>
      <c r="P43" s="276"/>
      <c r="Q43" s="276"/>
      <c r="R43" s="276"/>
      <c r="S43" s="276"/>
      <c r="V43" s="231"/>
    </row>
    <row r="44" s="230" customFormat="true" ht="12" hidden="false" customHeight="true" outlineLevel="0" collapsed="false">
      <c r="B44" s="231"/>
      <c r="E44" s="1"/>
      <c r="F44" s="310"/>
      <c r="G44" s="310"/>
      <c r="V44" s="231"/>
    </row>
    <row r="45" s="230" customFormat="true" ht="12" hidden="false" customHeight="true" outlineLevel="0" collapsed="false">
      <c r="B45" s="231"/>
      <c r="E45" s="1"/>
      <c r="F45" s="310"/>
      <c r="G45" s="310"/>
      <c r="V45" s="231"/>
    </row>
    <row r="46" s="230" customFormat="true" ht="12" hidden="false" customHeight="true" outlineLevel="0" collapsed="false">
      <c r="B46" s="231"/>
      <c r="E46" s="1"/>
      <c r="F46" s="310"/>
      <c r="V46" s="231"/>
    </row>
    <row r="47" s="230" customFormat="true" ht="12" hidden="false" customHeight="true" outlineLevel="0" collapsed="false">
      <c r="B47" s="231"/>
      <c r="E47" s="1"/>
      <c r="F47" s="310"/>
      <c r="G47" s="310"/>
      <c r="V47" s="231"/>
    </row>
    <row r="48" s="230" customFormat="true" ht="12" hidden="false" customHeight="true" outlineLevel="0" collapsed="false">
      <c r="B48" s="231"/>
      <c r="F48" s="310"/>
      <c r="V48" s="231"/>
    </row>
    <row r="49" s="230" customFormat="true" ht="12" hidden="false" customHeight="true" outlineLevel="0" collapsed="false">
      <c r="B49" s="231"/>
      <c r="D49" s="1"/>
      <c r="V49" s="231"/>
    </row>
    <row r="50" s="230" customFormat="true" ht="20.1" hidden="false" customHeight="true" outlineLevel="0" collapsed="false">
      <c r="B50" s="231"/>
      <c r="E50" s="6" t="s">
        <v>129</v>
      </c>
      <c r="I50" s="77"/>
      <c r="V50" s="231"/>
    </row>
    <row r="51" s="230" customFormat="true" ht="15" hidden="false" customHeight="true" outlineLevel="0" collapsed="false">
      <c r="B51" s="231"/>
      <c r="D51" s="1"/>
      <c r="F51" s="1"/>
      <c r="V51" s="231"/>
    </row>
    <row r="52" customFormat="false" ht="15" hidden="false" customHeight="true" outlineLevel="0" collapsed="false">
      <c r="B52" s="231"/>
      <c r="E52" s="179"/>
      <c r="F52" s="179"/>
      <c r="G52" s="179"/>
      <c r="H52" s="179"/>
      <c r="I52" s="179"/>
      <c r="J52" s="179"/>
      <c r="K52" s="179"/>
      <c r="L52" s="179"/>
      <c r="M52" s="179"/>
      <c r="N52" s="179"/>
      <c r="O52" s="179"/>
      <c r="P52" s="179"/>
      <c r="Q52" s="321" t="s">
        <v>3</v>
      </c>
      <c r="V52" s="297"/>
    </row>
    <row r="53" customFormat="false" ht="12.95" hidden="false" customHeight="true" outlineLevel="0" collapsed="false">
      <c r="B53" s="231"/>
      <c r="E53" s="76"/>
      <c r="F53" s="77"/>
      <c r="G53" s="234"/>
      <c r="H53" s="322" t="s">
        <v>101</v>
      </c>
      <c r="I53" s="77"/>
      <c r="O53" s="323" t="s">
        <v>102</v>
      </c>
      <c r="P53" s="236"/>
      <c r="Q53" s="236"/>
      <c r="R53" s="76"/>
      <c r="V53" s="297"/>
    </row>
    <row r="54" customFormat="false" ht="12.95" hidden="false" customHeight="true" outlineLevel="0" collapsed="false">
      <c r="B54" s="231"/>
      <c r="E54" s="76"/>
      <c r="F54" s="77"/>
      <c r="G54" s="234"/>
      <c r="I54" s="241" t="s">
        <v>74</v>
      </c>
      <c r="J54" s="238"/>
      <c r="K54" s="238"/>
      <c r="L54" s="238"/>
      <c r="M54" s="238"/>
      <c r="N54" s="241" t="s">
        <v>74</v>
      </c>
      <c r="O54" s="324"/>
      <c r="P54" s="325" t="s">
        <v>64</v>
      </c>
      <c r="Q54" s="241" t="s">
        <v>64</v>
      </c>
      <c r="R54" s="76"/>
      <c r="V54" s="297"/>
    </row>
    <row r="55" customFormat="false" ht="12.95" hidden="false" customHeight="true" outlineLevel="0" collapsed="false">
      <c r="B55" s="231"/>
      <c r="E55" s="178"/>
      <c r="F55" s="179"/>
      <c r="G55" s="250"/>
      <c r="I55" s="254" t="s">
        <v>126</v>
      </c>
      <c r="J55" s="326" t="s">
        <v>107</v>
      </c>
      <c r="K55" s="327" t="s">
        <v>108</v>
      </c>
      <c r="L55" s="327" t="s">
        <v>109</v>
      </c>
      <c r="M55" s="327" t="s">
        <v>110</v>
      </c>
      <c r="N55" s="308" t="s">
        <v>111</v>
      </c>
      <c r="O55" s="328"/>
      <c r="P55" s="329" t="s">
        <v>126</v>
      </c>
      <c r="Q55" s="308" t="s">
        <v>111</v>
      </c>
      <c r="R55" s="76"/>
      <c r="V55" s="297"/>
    </row>
    <row r="56" customFormat="false" ht="18" hidden="false" customHeight="true" outlineLevel="0" collapsed="false">
      <c r="B56" s="231"/>
      <c r="E56" s="32" t="s">
        <v>15</v>
      </c>
      <c r="F56" s="13"/>
      <c r="G56" s="33"/>
      <c r="H56" s="369" t="n">
        <v>78.4660961702587</v>
      </c>
      <c r="I56" s="370" t="n">
        <v>54.5507916716086</v>
      </c>
      <c r="J56" s="369" t="n">
        <v>60.7187937292079</v>
      </c>
      <c r="K56" s="371" t="n">
        <v>60.9098366735678</v>
      </c>
      <c r="L56" s="371" t="n">
        <v>49.5785103266673</v>
      </c>
      <c r="M56" s="371" t="n">
        <v>54.5888551315502</v>
      </c>
      <c r="N56" s="371" t="n">
        <v>97.7774307078871</v>
      </c>
      <c r="O56" s="370" t="n">
        <v>99.7500770273988</v>
      </c>
      <c r="P56" s="372" t="n">
        <v>93.3092327803894</v>
      </c>
      <c r="Q56" s="373" t="n">
        <v>99.9981975054447</v>
      </c>
      <c r="R56" s="76"/>
      <c r="V56" s="297"/>
    </row>
    <row r="57" customFormat="false" ht="18" hidden="false" customHeight="true" outlineLevel="0" collapsed="false">
      <c r="B57" s="231"/>
      <c r="E57" s="257" t="s">
        <v>16</v>
      </c>
      <c r="F57" s="5"/>
      <c r="G57" s="9"/>
      <c r="H57" s="374" t="n">
        <v>78.3634389278418</v>
      </c>
      <c r="I57" s="375" t="n">
        <v>53.6537434040442</v>
      </c>
      <c r="J57" s="374" t="n">
        <v>60.8380393798183</v>
      </c>
      <c r="K57" s="376" t="n">
        <v>60.1460055419105</v>
      </c>
      <c r="L57" s="376" t="n">
        <v>48.5120623096791</v>
      </c>
      <c r="M57" s="376" t="n">
        <v>53.7613316351845</v>
      </c>
      <c r="N57" s="376" t="n">
        <v>97.8443417963649</v>
      </c>
      <c r="O57" s="375" t="n">
        <v>99.7514730146395</v>
      </c>
      <c r="P57" s="377" t="n">
        <v>93.3917899784657</v>
      </c>
      <c r="Q57" s="378" t="n">
        <v>99.9983298587556</v>
      </c>
      <c r="R57" s="76"/>
      <c r="V57" s="297"/>
    </row>
    <row r="58" customFormat="false" ht="18" hidden="false" customHeight="true" outlineLevel="0" collapsed="false">
      <c r="B58" s="231"/>
      <c r="E58" s="15"/>
      <c r="F58" s="5"/>
      <c r="G58" s="45" t="s">
        <v>17</v>
      </c>
      <c r="H58" s="379" t="n">
        <v>78.4062386844021</v>
      </c>
      <c r="I58" s="380" t="n">
        <v>54.1215897158734</v>
      </c>
      <c r="J58" s="379" t="n">
        <v>61.1330996931747</v>
      </c>
      <c r="K58" s="381" t="n">
        <v>60.645956558505</v>
      </c>
      <c r="L58" s="381" t="n">
        <v>48.9569521999019</v>
      </c>
      <c r="M58" s="381" t="n">
        <v>54.1699989776074</v>
      </c>
      <c r="N58" s="381" t="n">
        <v>97.8176018185918</v>
      </c>
      <c r="O58" s="380" t="n">
        <v>99.7482502681768</v>
      </c>
      <c r="P58" s="382" t="n">
        <v>93.3419751727953</v>
      </c>
      <c r="Q58" s="383" t="n">
        <v>99.998262340933</v>
      </c>
      <c r="R58" s="76"/>
      <c r="V58" s="297"/>
    </row>
    <row r="59" customFormat="false" ht="18" hidden="false" customHeight="true" outlineLevel="0" collapsed="false">
      <c r="B59" s="231"/>
      <c r="E59" s="15"/>
      <c r="F59" s="5"/>
      <c r="G59" s="263" t="s">
        <v>18</v>
      </c>
      <c r="H59" s="384" t="n">
        <v>78.3207071476576</v>
      </c>
      <c r="I59" s="385" t="n">
        <v>53.1793884809019</v>
      </c>
      <c r="J59" s="384" t="n">
        <v>60.5385461786548</v>
      </c>
      <c r="K59" s="386" t="n">
        <v>59.6368750003501</v>
      </c>
      <c r="L59" s="386" t="n">
        <v>48.0644759984607</v>
      </c>
      <c r="M59" s="386" t="n">
        <v>53.3217779341163</v>
      </c>
      <c r="N59" s="386" t="n">
        <v>97.8707170089136</v>
      </c>
      <c r="O59" s="385" t="n">
        <v>99.7547353155174</v>
      </c>
      <c r="P59" s="387" t="n">
        <v>93.4427478970009</v>
      </c>
      <c r="Q59" s="388" t="n">
        <v>99.9983981774388</v>
      </c>
      <c r="R59" s="76"/>
      <c r="V59" s="297"/>
    </row>
    <row r="60" customFormat="false" ht="18" hidden="false" customHeight="true" outlineLevel="0" collapsed="false">
      <c r="B60" s="231"/>
      <c r="E60" s="38" t="s">
        <v>19</v>
      </c>
      <c r="F60" s="39"/>
      <c r="G60" s="55"/>
      <c r="H60" s="389" t="n">
        <v>78.4121692746905</v>
      </c>
      <c r="I60" s="390" t="n">
        <v>52.9244248093254</v>
      </c>
      <c r="J60" s="389" t="n">
        <v>60.578823011639</v>
      </c>
      <c r="K60" s="391" t="n">
        <v>59.5802076295748</v>
      </c>
      <c r="L60" s="391" t="n">
        <v>47.7354535567313</v>
      </c>
      <c r="M60" s="391" t="n">
        <v>52.8804979154236</v>
      </c>
      <c r="N60" s="391" t="n">
        <v>97.9447842019989</v>
      </c>
      <c r="O60" s="390" t="n">
        <v>99.7514695318584</v>
      </c>
      <c r="P60" s="392" t="n">
        <v>93.3833914901904</v>
      </c>
      <c r="Q60" s="393" t="n">
        <v>99.9982655006274</v>
      </c>
      <c r="R60" s="76"/>
      <c r="V60" s="297"/>
    </row>
    <row r="61" customFormat="false" ht="18" hidden="false" customHeight="true" outlineLevel="0" collapsed="false">
      <c r="B61" s="231"/>
      <c r="E61" s="15"/>
      <c r="F61" s="5"/>
      <c r="G61" s="45" t="s">
        <v>17</v>
      </c>
      <c r="H61" s="379" t="n">
        <v>78.2473885289371</v>
      </c>
      <c r="I61" s="380" t="n">
        <v>53.2332373698509</v>
      </c>
      <c r="J61" s="379" t="n">
        <v>60.7817916482644</v>
      </c>
      <c r="K61" s="381" t="n">
        <v>59.9931223643548</v>
      </c>
      <c r="L61" s="381" t="n">
        <v>47.9551777105511</v>
      </c>
      <c r="M61" s="381" t="n">
        <v>53.2798202524696</v>
      </c>
      <c r="N61" s="381" t="n">
        <v>97.8849650978228</v>
      </c>
      <c r="O61" s="380" t="n">
        <v>99.7506083695698</v>
      </c>
      <c r="P61" s="382" t="n">
        <v>93.3577210154828</v>
      </c>
      <c r="Q61" s="383" t="n">
        <v>99.9982952862764</v>
      </c>
      <c r="R61" s="76"/>
      <c r="V61" s="297"/>
    </row>
    <row r="62" customFormat="false" ht="18" hidden="false" customHeight="true" outlineLevel="0" collapsed="false">
      <c r="B62" s="231"/>
      <c r="E62" s="65"/>
      <c r="F62" s="66"/>
      <c r="G62" s="50" t="s">
        <v>18</v>
      </c>
      <c r="H62" s="394" t="n">
        <v>78.5734785670874</v>
      </c>
      <c r="I62" s="395" t="n">
        <v>52.6138268122639</v>
      </c>
      <c r="J62" s="394" t="n">
        <v>60.3744241261091</v>
      </c>
      <c r="K62" s="396" t="n">
        <v>59.162304137458</v>
      </c>
      <c r="L62" s="396" t="n">
        <v>47.51585105249</v>
      </c>
      <c r="M62" s="396" t="n">
        <v>52.4666787538619</v>
      </c>
      <c r="N62" s="396" t="n">
        <v>98.0021410821147</v>
      </c>
      <c r="O62" s="395" t="n">
        <v>99.7523527545754</v>
      </c>
      <c r="P62" s="397" t="n">
        <v>93.4097049526871</v>
      </c>
      <c r="Q62" s="398" t="n">
        <v>99.9982349513009</v>
      </c>
      <c r="R62" s="76"/>
      <c r="V62" s="297"/>
    </row>
    <row r="63" customFormat="false" ht="18" hidden="false" customHeight="true" outlineLevel="0" collapsed="false">
      <c r="B63" s="231"/>
      <c r="E63" s="38" t="s">
        <v>20</v>
      </c>
      <c r="F63" s="39"/>
      <c r="G63" s="55"/>
      <c r="H63" s="389" t="n">
        <v>78.339617512917</v>
      </c>
      <c r="I63" s="390" t="n">
        <v>52.1691846809353</v>
      </c>
      <c r="J63" s="389" t="n">
        <v>60.9239937432406</v>
      </c>
      <c r="K63" s="391" t="n">
        <v>58.9920955835731</v>
      </c>
      <c r="L63" s="391" t="n">
        <v>46.873682817008</v>
      </c>
      <c r="M63" s="391" t="n">
        <v>52.0164068870144</v>
      </c>
      <c r="N63" s="391" t="n">
        <v>98.0248387515631</v>
      </c>
      <c r="O63" s="390" t="n">
        <v>99.7583369574439</v>
      </c>
      <c r="P63" s="392" t="n">
        <v>93.5638901610438</v>
      </c>
      <c r="Q63" s="393" t="n">
        <v>99.9982364332689</v>
      </c>
      <c r="R63" s="76"/>
      <c r="V63" s="297"/>
    </row>
    <row r="64" customFormat="false" ht="18" hidden="false" customHeight="true" outlineLevel="0" collapsed="false">
      <c r="B64" s="231"/>
      <c r="E64" s="15"/>
      <c r="F64" s="5"/>
      <c r="G64" s="45" t="s">
        <v>17</v>
      </c>
      <c r="H64" s="379" t="n">
        <v>78.4149348094649</v>
      </c>
      <c r="I64" s="380" t="n">
        <v>52.6266032111006</v>
      </c>
      <c r="J64" s="379" t="n">
        <v>61.0928209080162</v>
      </c>
      <c r="K64" s="381" t="n">
        <v>59.4827324203081</v>
      </c>
      <c r="L64" s="381" t="n">
        <v>47.3162946340218</v>
      </c>
      <c r="M64" s="381" t="n">
        <v>52.478607400458</v>
      </c>
      <c r="N64" s="381" t="n">
        <v>98.0066481661181</v>
      </c>
      <c r="O64" s="380" t="n">
        <v>99.7543491107335</v>
      </c>
      <c r="P64" s="382" t="n">
        <v>93.4827495640937</v>
      </c>
      <c r="Q64" s="383" t="n">
        <v>99.9981088950033</v>
      </c>
      <c r="R64" s="76"/>
      <c r="V64" s="297"/>
    </row>
    <row r="65" customFormat="false" ht="18" hidden="false" customHeight="true" outlineLevel="0" collapsed="false">
      <c r="B65" s="231"/>
      <c r="E65" s="65"/>
      <c r="F65" s="66"/>
      <c r="G65" s="50" t="s">
        <v>18</v>
      </c>
      <c r="H65" s="394" t="n">
        <v>78.264104858192</v>
      </c>
      <c r="I65" s="395" t="n">
        <v>51.7053327194907</v>
      </c>
      <c r="J65" s="394" t="n">
        <v>60.7543119691559</v>
      </c>
      <c r="K65" s="396" t="n">
        <v>58.490279760231</v>
      </c>
      <c r="L65" s="396" t="n">
        <v>46.4280627019157</v>
      </c>
      <c r="M65" s="396" t="n">
        <v>51.5258437209654</v>
      </c>
      <c r="N65" s="396" t="n">
        <v>98.0429211257095</v>
      </c>
      <c r="O65" s="395" t="n">
        <v>99.7623557743975</v>
      </c>
      <c r="P65" s="397" t="n">
        <v>93.6462304692651</v>
      </c>
      <c r="Q65" s="398" t="n">
        <v>99.998364927471</v>
      </c>
      <c r="R65" s="76"/>
      <c r="V65" s="297"/>
    </row>
    <row r="66" customFormat="false" ht="18" hidden="false" customHeight="true" outlineLevel="0" collapsed="false">
      <c r="B66" s="231"/>
      <c r="E66" s="257" t="s">
        <v>21</v>
      </c>
      <c r="F66" s="5"/>
      <c r="G66" s="270"/>
      <c r="H66" s="379" t="n">
        <v>78.5010635595009</v>
      </c>
      <c r="I66" s="380" t="n">
        <v>51.5797783505796</v>
      </c>
      <c r="J66" s="379" t="n">
        <v>61.2408711636093</v>
      </c>
      <c r="K66" s="381" t="n">
        <v>58.6802222896133</v>
      </c>
      <c r="L66" s="381" t="n">
        <v>46.1533742784877</v>
      </c>
      <c r="M66" s="381" t="n">
        <v>51.4073868292889</v>
      </c>
      <c r="N66" s="381" t="n">
        <v>98.1295416168228</v>
      </c>
      <c r="O66" s="380" t="n">
        <v>99.762672762403</v>
      </c>
      <c r="P66" s="382" t="n">
        <v>93.6180892183101</v>
      </c>
      <c r="Q66" s="383" t="n">
        <v>99.9983373350976</v>
      </c>
      <c r="R66" s="76"/>
      <c r="V66" s="297"/>
    </row>
    <row r="67" customFormat="false" ht="18" hidden="true" customHeight="true" outlineLevel="0" collapsed="false">
      <c r="B67" s="231"/>
      <c r="E67" s="71" t="s">
        <v>22</v>
      </c>
      <c r="F67" s="72"/>
      <c r="G67" s="274"/>
      <c r="H67" s="379" t="n">
        <v>78.3936401665658</v>
      </c>
      <c r="I67" s="380" t="n">
        <v>51.54174250109</v>
      </c>
      <c r="J67" s="379" t="n">
        <v>61.1775368389895</v>
      </c>
      <c r="K67" s="381" t="n">
        <v>58.6593594226598</v>
      </c>
      <c r="L67" s="381" t="n">
        <v>46.104918813411</v>
      </c>
      <c r="M67" s="381" t="n">
        <v>51.3979254247239</v>
      </c>
      <c r="N67" s="381" t="n">
        <v>98.1139353670296</v>
      </c>
      <c r="O67" s="380" t="n">
        <v>99.7634992275932</v>
      </c>
      <c r="P67" s="382" t="n">
        <v>93.6388288487089</v>
      </c>
      <c r="Q67" s="383" t="n">
        <v>99.9983682931408</v>
      </c>
      <c r="R67" s="76"/>
      <c r="V67" s="297"/>
    </row>
    <row r="68" customFormat="false" ht="18" hidden="true" customHeight="true" outlineLevel="0" collapsed="false">
      <c r="B68" s="231"/>
      <c r="E68" s="275"/>
      <c r="F68" s="72"/>
      <c r="G68" s="9"/>
      <c r="H68" s="374"/>
      <c r="I68" s="375"/>
      <c r="J68" s="374"/>
      <c r="K68" s="376"/>
      <c r="L68" s="376"/>
      <c r="M68" s="376"/>
      <c r="N68" s="376"/>
      <c r="O68" s="375"/>
      <c r="P68" s="377"/>
      <c r="Q68" s="378"/>
      <c r="R68" s="76"/>
      <c r="V68" s="297"/>
    </row>
    <row r="69" customFormat="false" ht="18" hidden="false" customHeight="true" outlineLevel="0" collapsed="false">
      <c r="B69" s="231"/>
      <c r="E69" s="15"/>
      <c r="F69" s="5"/>
      <c r="G69" s="45" t="s">
        <v>23</v>
      </c>
      <c r="H69" s="379" t="n">
        <v>78.6499979156265</v>
      </c>
      <c r="I69" s="380" t="n">
        <v>51.7837572497348</v>
      </c>
      <c r="J69" s="379" t="n">
        <v>61.205467391675</v>
      </c>
      <c r="K69" s="381" t="n">
        <v>58.8029111516712</v>
      </c>
      <c r="L69" s="381" t="n">
        <v>46.3940559891637</v>
      </c>
      <c r="M69" s="381" t="n">
        <v>52.0083196524725</v>
      </c>
      <c r="N69" s="381" t="n">
        <v>98.1101916091661</v>
      </c>
      <c r="O69" s="380" t="n">
        <v>99.7753650803575</v>
      </c>
      <c r="P69" s="382" t="n">
        <v>93.8278642875623</v>
      </c>
      <c r="Q69" s="383" t="n">
        <v>99.9984634365387</v>
      </c>
      <c r="R69" s="76"/>
      <c r="V69" s="297"/>
    </row>
    <row r="70" customFormat="false" ht="18" hidden="false" customHeight="true" outlineLevel="0" collapsed="false">
      <c r="B70" s="231"/>
      <c r="E70" s="15"/>
      <c r="F70" s="5"/>
      <c r="G70" s="45" t="s">
        <v>24</v>
      </c>
      <c r="H70" s="379" t="n">
        <v>78.1388520939381</v>
      </c>
      <c r="I70" s="380" t="n">
        <v>51.8675124360474</v>
      </c>
      <c r="J70" s="379" t="n">
        <v>61.3775665685212</v>
      </c>
      <c r="K70" s="381" t="n">
        <v>59.0845868643679</v>
      </c>
      <c r="L70" s="381" t="n">
        <v>46.3614729510003</v>
      </c>
      <c r="M70" s="381" t="n">
        <v>51.75531326553</v>
      </c>
      <c r="N70" s="381" t="n">
        <v>98.0520194807957</v>
      </c>
      <c r="O70" s="380" t="n">
        <v>99.7427423963427</v>
      </c>
      <c r="P70" s="382" t="n">
        <v>93.259150031645</v>
      </c>
      <c r="Q70" s="383" t="n">
        <v>99.9983151944918</v>
      </c>
      <c r="R70" s="76"/>
      <c r="V70" s="297"/>
    </row>
    <row r="71" customFormat="false" ht="18" hidden="false" customHeight="true" outlineLevel="0" collapsed="false">
      <c r="B71" s="231"/>
      <c r="E71" s="15"/>
      <c r="F71" s="5"/>
      <c r="G71" s="75" t="s">
        <v>18</v>
      </c>
      <c r="H71" s="379" t="n">
        <v>78.6049883244041</v>
      </c>
      <c r="I71" s="380" t="n">
        <v>51.3300161654749</v>
      </c>
      <c r="J71" s="379" t="n">
        <v>61.1892919137877</v>
      </c>
      <c r="K71" s="381" t="n">
        <v>58.4101464016182</v>
      </c>
      <c r="L71" s="381" t="n">
        <v>45.9273100221142</v>
      </c>
      <c r="M71" s="381" t="n">
        <v>50.8751307607713</v>
      </c>
      <c r="N71" s="381" t="n">
        <v>98.1766296853341</v>
      </c>
      <c r="O71" s="380" t="n">
        <v>99.7661403430085</v>
      </c>
      <c r="P71" s="382" t="n">
        <v>93.6976539420954</v>
      </c>
      <c r="Q71" s="383" t="n">
        <v>99.9982829534231</v>
      </c>
      <c r="R71" s="76"/>
      <c r="V71" s="297"/>
    </row>
    <row r="72" customFormat="false" ht="18" hidden="true" customHeight="true" outlineLevel="0" collapsed="false">
      <c r="B72" s="231"/>
      <c r="E72" s="76"/>
      <c r="F72" s="77"/>
      <c r="G72" s="78" t="s">
        <v>25</v>
      </c>
      <c r="H72" s="379" t="n">
        <v>78.1708742988308</v>
      </c>
      <c r="I72" s="380" t="n">
        <v>51.1126364426486</v>
      </c>
      <c r="J72" s="379" t="n">
        <v>61.2443945328764</v>
      </c>
      <c r="K72" s="381" t="n">
        <v>58.2229520366413</v>
      </c>
      <c r="L72" s="381" t="n">
        <v>45.6152834172077</v>
      </c>
      <c r="M72" s="381" t="n">
        <v>51.2276145788273</v>
      </c>
      <c r="N72" s="381" t="n">
        <v>98.0435297570948</v>
      </c>
      <c r="O72" s="380" t="n">
        <v>99.7641789129172</v>
      </c>
      <c r="P72" s="382" t="n">
        <v>93.5805133116018</v>
      </c>
      <c r="Q72" s="383" t="n">
        <v>99.9985249018647</v>
      </c>
      <c r="R72" s="76"/>
      <c r="V72" s="297"/>
    </row>
    <row r="73" customFormat="false" ht="18" hidden="true" customHeight="true" outlineLevel="0" collapsed="false">
      <c r="B73" s="231"/>
      <c r="E73" s="76"/>
      <c r="F73" s="77"/>
      <c r="G73" s="78" t="s">
        <v>26</v>
      </c>
      <c r="H73" s="379" t="n">
        <v>78.4781837641931</v>
      </c>
      <c r="I73" s="380" t="n">
        <v>51.4863954362549</v>
      </c>
      <c r="J73" s="379" t="n">
        <v>60.5045821866618</v>
      </c>
      <c r="K73" s="381" t="n">
        <v>58.4170799252055</v>
      </c>
      <c r="L73" s="381" t="n">
        <v>46.2369428452727</v>
      </c>
      <c r="M73" s="381" t="n">
        <v>51.7396699413887</v>
      </c>
      <c r="N73" s="381" t="n">
        <v>98.1068175841586</v>
      </c>
      <c r="O73" s="380" t="n">
        <v>99.7764697928357</v>
      </c>
      <c r="P73" s="382" t="n">
        <v>93.8101643020941</v>
      </c>
      <c r="Q73" s="383" t="n">
        <v>99.9982959755246</v>
      </c>
      <c r="R73" s="76"/>
      <c r="V73" s="297"/>
    </row>
    <row r="74" customFormat="false" ht="18" hidden="true" customHeight="true" outlineLevel="0" collapsed="false">
      <c r="B74" s="231"/>
      <c r="E74" s="76"/>
      <c r="F74" s="77"/>
      <c r="G74" s="78" t="s">
        <v>27</v>
      </c>
      <c r="H74" s="379" t="n">
        <v>79.2703314102617</v>
      </c>
      <c r="I74" s="380" t="n">
        <v>52.7238579589355</v>
      </c>
      <c r="J74" s="379" t="n">
        <v>61.8572268891345</v>
      </c>
      <c r="K74" s="381" t="n">
        <v>59.7351247154145</v>
      </c>
      <c r="L74" s="381" t="n">
        <v>47.3024655970448</v>
      </c>
      <c r="M74" s="381" t="n">
        <v>53.0487583587461</v>
      </c>
      <c r="N74" s="381" t="n">
        <v>98.175316541265</v>
      </c>
      <c r="O74" s="380" t="n">
        <v>99.7846884493483</v>
      </c>
      <c r="P74" s="382" t="n">
        <v>94.0764911159259</v>
      </c>
      <c r="Q74" s="383" t="n">
        <v>99.9985657450627</v>
      </c>
      <c r="R74" s="76"/>
      <c r="V74" s="297"/>
    </row>
    <row r="75" customFormat="false" ht="18" hidden="true" customHeight="true" outlineLevel="0" collapsed="false">
      <c r="B75" s="231"/>
      <c r="E75" s="76"/>
      <c r="F75" s="77"/>
      <c r="G75" s="78" t="s">
        <v>28</v>
      </c>
      <c r="H75" s="379" t="n">
        <v>78.3314243384852</v>
      </c>
      <c r="I75" s="380" t="n">
        <v>51.5108931420345</v>
      </c>
      <c r="J75" s="379" t="n">
        <v>60.898882919552</v>
      </c>
      <c r="K75" s="381" t="n">
        <v>58.4849835588479</v>
      </c>
      <c r="L75" s="381" t="n">
        <v>46.1805574713746</v>
      </c>
      <c r="M75" s="381" t="n">
        <v>51.6514961381431</v>
      </c>
      <c r="N75" s="381" t="n">
        <v>98.0798014296542</v>
      </c>
      <c r="O75" s="380" t="n">
        <v>99.7628740334859</v>
      </c>
      <c r="P75" s="382" t="n">
        <v>93.5178532116824</v>
      </c>
      <c r="Q75" s="383" t="n">
        <v>99.998351347599</v>
      </c>
      <c r="R75" s="76"/>
      <c r="V75" s="297"/>
    </row>
    <row r="76" customFormat="false" ht="18" hidden="true" customHeight="true" outlineLevel="0" collapsed="false">
      <c r="B76" s="231"/>
      <c r="E76" s="76"/>
      <c r="F76" s="77"/>
      <c r="G76" s="78" t="s">
        <v>29</v>
      </c>
      <c r="H76" s="379" t="n">
        <v>77.6725086960186</v>
      </c>
      <c r="I76" s="380" t="n">
        <v>52.2983500950948</v>
      </c>
      <c r="J76" s="379" t="n">
        <v>61.620204857448</v>
      </c>
      <c r="K76" s="381" t="n">
        <v>59.7992016318096</v>
      </c>
      <c r="L76" s="381" t="n">
        <v>46.5989701763069</v>
      </c>
      <c r="M76" s="381" t="n">
        <v>51.9038755278737</v>
      </c>
      <c r="N76" s="381" t="n">
        <v>97.9719102949406</v>
      </c>
      <c r="O76" s="380" t="n">
        <v>99.7091994563708</v>
      </c>
      <c r="P76" s="382" t="n">
        <v>92.8600137074015</v>
      </c>
      <c r="Q76" s="383" t="n">
        <v>99.9983492562095</v>
      </c>
      <c r="R76" s="76"/>
      <c r="V76" s="297"/>
    </row>
    <row r="77" customFormat="false" ht="18" hidden="true" customHeight="true" outlineLevel="0" collapsed="false">
      <c r="B77" s="231"/>
      <c r="E77" s="76"/>
      <c r="F77" s="77"/>
      <c r="G77" s="78" t="s">
        <v>30</v>
      </c>
      <c r="H77" s="379" t="n">
        <v>78.4095273996409</v>
      </c>
      <c r="I77" s="380" t="n">
        <v>51.782301895611</v>
      </c>
      <c r="J77" s="379" t="n">
        <v>61.6115417658471</v>
      </c>
      <c r="K77" s="381" t="n">
        <v>58.9411463849597</v>
      </c>
      <c r="L77" s="381" t="n">
        <v>46.3001687378349</v>
      </c>
      <c r="M77" s="381" t="n">
        <v>51.7066064830669</v>
      </c>
      <c r="N77" s="381" t="n">
        <v>98.1012480408825</v>
      </c>
      <c r="O77" s="380" t="n">
        <v>99.7548533136812</v>
      </c>
      <c r="P77" s="382" t="n">
        <v>93.4254021601067</v>
      </c>
      <c r="Q77" s="383" t="n">
        <v>99.998243463165</v>
      </c>
      <c r="R77" s="76"/>
      <c r="V77" s="297"/>
    </row>
    <row r="78" customFormat="false" ht="18" hidden="true" customHeight="true" outlineLevel="0" collapsed="false">
      <c r="B78" s="231"/>
      <c r="E78" s="76"/>
      <c r="F78" s="77"/>
      <c r="G78" s="79" t="s">
        <v>31</v>
      </c>
      <c r="H78" s="379" t="n">
        <v>78.6924282012544</v>
      </c>
      <c r="I78" s="380" t="n">
        <v>51.8294776144074</v>
      </c>
      <c r="J78" s="379" t="n">
        <v>60.9579804241233</v>
      </c>
      <c r="K78" s="381" t="n">
        <v>59.0583689742346</v>
      </c>
      <c r="L78" s="381" t="n">
        <v>46.3630481206005</v>
      </c>
      <c r="M78" s="381" t="n">
        <v>51.6806066275558</v>
      </c>
      <c r="N78" s="381" t="n">
        <v>98.1693658848853</v>
      </c>
      <c r="O78" s="380" t="n">
        <v>99.7740902151635</v>
      </c>
      <c r="P78" s="382" t="n">
        <v>93.8802048225906</v>
      </c>
      <c r="Q78" s="383" t="n">
        <v>99.9983439303715</v>
      </c>
      <c r="R78" s="76"/>
      <c r="V78" s="297"/>
    </row>
    <row r="79" customFormat="false" ht="18" hidden="true" customHeight="true" outlineLevel="0" collapsed="false">
      <c r="B79" s="231"/>
      <c r="E79" s="76"/>
      <c r="F79" s="77"/>
      <c r="G79" s="79" t="s">
        <v>32</v>
      </c>
      <c r="H79" s="379" t="n">
        <v>78.7122038568461</v>
      </c>
      <c r="I79" s="380" t="n">
        <v>51.7061483129939</v>
      </c>
      <c r="J79" s="379" t="n">
        <v>61.2967149397394</v>
      </c>
      <c r="K79" s="381" t="n">
        <v>58.6440120797893</v>
      </c>
      <c r="L79" s="381" t="n">
        <v>46.3735127066</v>
      </c>
      <c r="M79" s="381" t="n">
        <v>51.4831421331059</v>
      </c>
      <c r="N79" s="381" t="n">
        <v>98.1829289384945</v>
      </c>
      <c r="O79" s="380" t="n">
        <v>99.7658153642815</v>
      </c>
      <c r="P79" s="382" t="n">
        <v>93.7517445814774</v>
      </c>
      <c r="Q79" s="383" t="n">
        <v>99.9980778067392</v>
      </c>
      <c r="R79" s="76"/>
      <c r="V79" s="297"/>
    </row>
    <row r="80" customFormat="false" ht="18" hidden="true" customHeight="true" outlineLevel="0" collapsed="false">
      <c r="B80" s="231"/>
      <c r="E80" s="76"/>
      <c r="F80" s="77"/>
      <c r="G80" s="79" t="s">
        <v>33</v>
      </c>
      <c r="H80" s="379" t="n">
        <v>78.868304169011</v>
      </c>
      <c r="I80" s="380" t="n">
        <v>51.6192466604011</v>
      </c>
      <c r="J80" s="379" t="n">
        <v>61.8765222212334</v>
      </c>
      <c r="K80" s="381" t="n">
        <v>58.7636238454422</v>
      </c>
      <c r="L80" s="381" t="n">
        <v>46.1983727659804</v>
      </c>
      <c r="M80" s="381" t="n">
        <v>51.2380563423207</v>
      </c>
      <c r="N80" s="381" t="n">
        <v>98.2245144200682</v>
      </c>
      <c r="O80" s="380" t="n">
        <v>99.7686546134031</v>
      </c>
      <c r="P80" s="382" t="n">
        <v>93.7214279151843</v>
      </c>
      <c r="Q80" s="383" t="n">
        <v>99.9984021912187</v>
      </c>
      <c r="R80" s="76"/>
      <c r="V80" s="297"/>
    </row>
    <row r="81" customFormat="false" ht="18" hidden="true" customHeight="true" outlineLevel="0" collapsed="false">
      <c r="B81" s="231"/>
      <c r="E81" s="76"/>
      <c r="F81" s="77"/>
      <c r="G81" s="78" t="s">
        <v>34</v>
      </c>
      <c r="H81" s="379" t="n">
        <v>76.6438446594191</v>
      </c>
      <c r="I81" s="380" t="n">
        <v>49.5758447422262</v>
      </c>
      <c r="J81" s="379" t="n">
        <v>60.266960389539</v>
      </c>
      <c r="K81" s="381" t="n">
        <v>57.0507747448206</v>
      </c>
      <c r="L81" s="381" t="n">
        <v>43.9262774560363</v>
      </c>
      <c r="M81" s="381" t="n">
        <v>48.3314056181689</v>
      </c>
      <c r="N81" s="381" t="n">
        <v>97.9733263869315</v>
      </c>
      <c r="O81" s="380" t="n">
        <v>99.7738027477157</v>
      </c>
      <c r="P81" s="382" t="n">
        <v>93.9307318466746</v>
      </c>
      <c r="Q81" s="383" t="n">
        <v>99.9985402566395</v>
      </c>
      <c r="R81" s="76"/>
      <c r="V81" s="297"/>
    </row>
    <row r="82" customFormat="false" ht="18" hidden="false" customHeight="true" outlineLevel="0" collapsed="false">
      <c r="B82" s="231"/>
      <c r="E82" s="76"/>
      <c r="F82" s="77"/>
      <c r="G82" s="78" t="s">
        <v>35</v>
      </c>
      <c r="H82" s="379" t="n">
        <v>78.9203989073006</v>
      </c>
      <c r="I82" s="380" t="n">
        <v>51.1852098440746</v>
      </c>
      <c r="J82" s="379" t="n">
        <v>60.7841831909045</v>
      </c>
      <c r="K82" s="381" t="n">
        <v>57.9409831766471</v>
      </c>
      <c r="L82" s="381" t="n">
        <v>45.9720450065175</v>
      </c>
      <c r="M82" s="381" t="n">
        <v>50.8520259975798</v>
      </c>
      <c r="N82" s="381" t="n">
        <v>98.1944051220265</v>
      </c>
      <c r="O82" s="380" t="n">
        <v>99.7611930531748</v>
      </c>
      <c r="P82" s="382" t="n">
        <v>93.5193271168961</v>
      </c>
      <c r="Q82" s="383" t="n">
        <v>99.9983488200255</v>
      </c>
      <c r="R82" s="76"/>
      <c r="V82" s="297"/>
    </row>
    <row r="83" customFormat="false" ht="18" hidden="false" customHeight="true" outlineLevel="0" collapsed="false">
      <c r="B83" s="231"/>
      <c r="E83" s="76"/>
      <c r="F83" s="77"/>
      <c r="G83" s="80" t="s">
        <v>36</v>
      </c>
      <c r="H83" s="379" t="n">
        <v>79.5876835184543</v>
      </c>
      <c r="I83" s="380" t="n">
        <v>51.9832523499337</v>
      </c>
      <c r="J83" s="379" t="n">
        <v>61.8957372168506</v>
      </c>
      <c r="K83" s="381" t="n">
        <v>58.9031113769856</v>
      </c>
      <c r="L83" s="381" t="n">
        <v>46.6648772020025</v>
      </c>
      <c r="M83" s="381" t="n">
        <v>51.5151550169023</v>
      </c>
      <c r="N83" s="381" t="n">
        <v>98.2821990554601</v>
      </c>
      <c r="O83" s="380" t="n">
        <v>99.7540684403461</v>
      </c>
      <c r="P83" s="382" t="n">
        <v>93.402489626556</v>
      </c>
      <c r="Q83" s="383" t="n">
        <v>99.9980150127985</v>
      </c>
      <c r="R83" s="76"/>
      <c r="V83" s="297"/>
    </row>
    <row r="84" customFormat="false" ht="18" hidden="true" customHeight="true" outlineLevel="0" collapsed="false">
      <c r="A84" s="77"/>
      <c r="B84" s="297"/>
      <c r="C84" s="77"/>
      <c r="D84" s="77"/>
      <c r="E84" s="76"/>
      <c r="F84" s="77"/>
      <c r="G84" s="81"/>
      <c r="H84" s="77"/>
      <c r="I84" s="328"/>
      <c r="K84" s="244"/>
      <c r="L84" s="244"/>
      <c r="M84" s="244"/>
      <c r="N84" s="244"/>
      <c r="O84" s="328"/>
      <c r="P84" s="245"/>
      <c r="Q84" s="77"/>
      <c r="R84" s="76"/>
      <c r="V84" s="297"/>
    </row>
    <row r="85" customFormat="false" ht="12" hidden="false" customHeight="true" outlineLevel="0" collapsed="false">
      <c r="B85" s="231"/>
      <c r="C85" s="77"/>
      <c r="D85" s="77"/>
      <c r="E85" s="276"/>
      <c r="F85" s="276"/>
      <c r="G85" s="276"/>
      <c r="H85" s="276"/>
      <c r="I85" s="276"/>
      <c r="J85" s="276"/>
      <c r="K85" s="276"/>
      <c r="L85" s="276"/>
      <c r="M85" s="276"/>
      <c r="N85" s="276"/>
      <c r="O85" s="276"/>
      <c r="P85" s="276"/>
      <c r="Q85" s="276"/>
      <c r="R85" s="77"/>
      <c r="V85" s="297"/>
    </row>
    <row r="86" customFormat="false" ht="14.25" hidden="false" customHeight="true" outlineLevel="0" collapsed="false">
      <c r="B86" s="231"/>
      <c r="C86" s="77"/>
      <c r="D86" s="5"/>
      <c r="E86" s="399" t="s">
        <v>130</v>
      </c>
      <c r="F86" s="319"/>
      <c r="G86" s="319"/>
      <c r="H86" s="77"/>
      <c r="I86" s="5"/>
      <c r="J86" s="5"/>
      <c r="K86" s="5"/>
      <c r="L86" s="5"/>
      <c r="M86" s="5"/>
      <c r="N86" s="5"/>
      <c r="O86" s="5"/>
      <c r="P86" s="5"/>
      <c r="Q86" s="5"/>
      <c r="R86" s="5"/>
      <c r="S86" s="5"/>
      <c r="T86" s="5"/>
      <c r="V86" s="297"/>
    </row>
    <row r="87" customFormat="false" ht="14.25" hidden="false" customHeight="true" outlineLevel="0" collapsed="false">
      <c r="B87" s="231"/>
      <c r="C87" s="77"/>
      <c r="D87" s="5"/>
      <c r="E87" s="319"/>
      <c r="F87" s="319"/>
      <c r="G87" s="319"/>
      <c r="H87" s="77"/>
      <c r="I87" s="5"/>
      <c r="J87" s="5"/>
      <c r="K87" s="5"/>
      <c r="L87" s="5"/>
      <c r="M87" s="5"/>
      <c r="N87" s="5"/>
      <c r="O87" s="77"/>
      <c r="P87" s="5"/>
      <c r="Q87" s="5"/>
      <c r="R87" s="5"/>
      <c r="S87" s="5"/>
      <c r="T87" s="5"/>
      <c r="V87" s="297"/>
    </row>
    <row r="88" customFormat="false" ht="14.25" hidden="false" customHeight="true" outlineLevel="0" collapsed="false">
      <c r="B88" s="231"/>
      <c r="C88" s="77"/>
      <c r="D88" s="5"/>
      <c r="E88" s="5"/>
      <c r="F88" s="5"/>
      <c r="G88" s="5"/>
      <c r="H88" s="77"/>
      <c r="I88" s="5"/>
      <c r="J88" s="5"/>
      <c r="K88" s="5"/>
      <c r="L88" s="5"/>
      <c r="M88" s="5"/>
      <c r="N88" s="5"/>
      <c r="O88" s="5"/>
      <c r="P88" s="5"/>
      <c r="Q88" s="5"/>
      <c r="R88" s="5"/>
      <c r="S88" s="5"/>
      <c r="T88" s="5"/>
      <c r="V88" s="297"/>
    </row>
    <row r="89" customFormat="false" ht="14.25" hidden="false" customHeight="true" outlineLevel="0" collapsed="false">
      <c r="B89" s="231"/>
      <c r="C89" s="77"/>
      <c r="D89" s="5"/>
      <c r="E89" s="5"/>
      <c r="F89" s="5"/>
      <c r="G89" s="5"/>
      <c r="H89" s="77"/>
      <c r="I89" s="5"/>
      <c r="J89" s="5"/>
      <c r="K89" s="5"/>
      <c r="L89" s="5"/>
      <c r="M89" s="5"/>
      <c r="N89" s="5"/>
      <c r="O89" s="5"/>
      <c r="P89" s="5"/>
      <c r="Q89" s="5"/>
      <c r="R89" s="5"/>
      <c r="S89" s="5"/>
      <c r="T89" s="5"/>
      <c r="V89" s="297"/>
    </row>
    <row r="90" customFormat="false" ht="12" hidden="false" customHeight="true" outlineLevel="0" collapsed="false">
      <c r="B90" s="231"/>
      <c r="C90" s="231"/>
      <c r="D90" s="231"/>
      <c r="E90" s="231"/>
      <c r="F90" s="231"/>
      <c r="G90" s="231"/>
      <c r="H90" s="231"/>
      <c r="I90" s="231"/>
      <c r="J90" s="297"/>
      <c r="K90" s="297"/>
      <c r="L90" s="297"/>
      <c r="M90" s="297"/>
      <c r="N90" s="297"/>
      <c r="O90" s="231"/>
      <c r="P90" s="231"/>
      <c r="Q90" s="231"/>
      <c r="R90" s="231"/>
      <c r="S90" s="297"/>
      <c r="T90" s="297"/>
      <c r="U90" s="297"/>
      <c r="V90" s="297"/>
    </row>
  </sheetData>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8" min="8" style="230" width="9.7"/>
    <col collapsed="false" customWidth="true" hidden="true" outlineLevel="0" max="9" min="9" style="230" width="1.71"/>
    <col collapsed="false" customWidth="true" hidden="false" outlineLevel="0" max="10" min="10" style="230" width="9.7"/>
    <col collapsed="false" customWidth="true" hidden="true" outlineLevel="0" max="11" min="11" style="77" width="1.71"/>
    <col collapsed="false" customWidth="true" hidden="false" outlineLevel="0" max="12" min="12" style="230" width="9.7"/>
    <col collapsed="false" customWidth="true" hidden="true" outlineLevel="0" max="13" min="13" style="77" width="1.71"/>
    <col collapsed="false" customWidth="true" hidden="false" outlineLevel="0" max="14" min="14" style="230" width="9.7"/>
    <col collapsed="false" customWidth="true" hidden="true" outlineLevel="0" max="15" min="15" style="77" width="1.71"/>
    <col collapsed="false" customWidth="true" hidden="false" outlineLevel="0" max="16" min="16" style="230" width="9.7"/>
    <col collapsed="false" customWidth="true" hidden="true" outlineLevel="0" max="17" min="17" style="77" width="1.71"/>
    <col collapsed="false" customWidth="true" hidden="false" outlineLevel="0" max="18" min="18" style="230" width="9.7"/>
    <col collapsed="false" customWidth="true" hidden="true" outlineLevel="0" max="19" min="19" style="77" width="1.71"/>
    <col collapsed="false" customWidth="true" hidden="false" outlineLevel="0" max="20" min="20" style="230" width="9.7"/>
    <col collapsed="false" customWidth="true" hidden="true" outlineLevel="0" max="21" min="21" style="77" width="1.71"/>
    <col collapsed="false" customWidth="true" hidden="false" outlineLevel="0" max="22" min="22" style="230" width="9.7"/>
    <col collapsed="false" customWidth="true" hidden="true" outlineLevel="0" max="23" min="23" style="77" width="1.71"/>
    <col collapsed="false" customWidth="true" hidden="false" outlineLevel="0" max="24" min="24" style="230" width="9.7"/>
    <col collapsed="false" customWidth="true" hidden="true" outlineLevel="0" max="25" min="25" style="230" width="1.71"/>
    <col collapsed="false" customWidth="true" hidden="false" outlineLevel="0" max="26" min="26" style="230" width="9.7"/>
    <col collapsed="false" customWidth="true" hidden="true" outlineLevel="0" max="27" min="27" style="230" width="1.71"/>
    <col collapsed="false" customWidth="true" hidden="false" outlineLevel="0" max="30" min="28" style="230" width="7.7"/>
    <col collapsed="false" customWidth="true" hidden="false" outlineLevel="0" max="32" min="31" style="230" width="0.85"/>
    <col collapsed="false" customWidth="true" hidden="false" outlineLevel="0" max="33" min="33" style="230" width="2.7"/>
    <col collapsed="false" customWidth="true" hidden="false" outlineLevel="0" max="34" min="34" style="230" width="9.13"/>
    <col collapsed="false" customWidth="false" hidden="false" outlineLevel="0" max="257" min="35" style="230" width="10.28"/>
  </cols>
  <sheetData>
    <row r="1" customFormat="false" ht="12" hidden="false" customHeight="true" outlineLevel="0" collapsed="false">
      <c r="K1" s="230"/>
      <c r="M1" s="230"/>
      <c r="O1" s="230"/>
      <c r="Q1" s="230"/>
      <c r="S1" s="230"/>
      <c r="U1" s="230"/>
      <c r="W1" s="230"/>
    </row>
    <row r="2" customFormat="false" ht="12" hidden="false" customHeight="true" outlineLevel="0" collapsed="false">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row>
    <row r="3" customFormat="false" ht="12" hidden="false" customHeight="true" outlineLevel="0" collapsed="false">
      <c r="B3" s="231"/>
      <c r="K3" s="230"/>
      <c r="M3" s="230"/>
      <c r="O3" s="230"/>
      <c r="Q3" s="230"/>
      <c r="S3" s="230"/>
      <c r="U3" s="230"/>
      <c r="W3" s="230"/>
      <c r="AG3" s="231"/>
    </row>
    <row r="4" customFormat="false" ht="12" hidden="true" customHeight="true" outlineLevel="0" collapsed="false">
      <c r="B4" s="231"/>
      <c r="K4" s="230"/>
      <c r="M4" s="230"/>
      <c r="O4" s="230"/>
      <c r="Q4" s="230"/>
      <c r="S4" s="230"/>
      <c r="U4" s="230"/>
      <c r="W4" s="230"/>
      <c r="AG4" s="231"/>
    </row>
    <row r="5" customFormat="false" ht="12" hidden="true" customHeight="true" outlineLevel="0" collapsed="false">
      <c r="B5" s="231"/>
      <c r="D5" s="1"/>
      <c r="F5" s="1"/>
      <c r="K5" s="230"/>
      <c r="M5" s="230"/>
      <c r="O5" s="230"/>
      <c r="Q5" s="230"/>
      <c r="S5" s="230"/>
      <c r="U5" s="230"/>
      <c r="W5" s="230"/>
      <c r="AG5" s="231"/>
    </row>
    <row r="6" customFormat="false" ht="30" hidden="false" customHeight="true" outlineLevel="0" collapsed="false">
      <c r="B6" s="231"/>
      <c r="D6" s="1"/>
      <c r="E6" s="6" t="s">
        <v>131</v>
      </c>
      <c r="F6" s="1"/>
      <c r="K6" s="230"/>
      <c r="M6" s="230"/>
      <c r="O6" s="230"/>
      <c r="Q6" s="230"/>
      <c r="S6" s="230"/>
      <c r="U6" s="230"/>
      <c r="W6" s="230"/>
      <c r="AG6" s="231"/>
    </row>
    <row r="7" customFormat="false" ht="20.1" hidden="false" customHeight="true" outlineLevel="0" collapsed="false">
      <c r="B7" s="231"/>
      <c r="D7" s="1"/>
      <c r="K7" s="230"/>
      <c r="M7" s="230"/>
      <c r="O7" s="230"/>
      <c r="Q7" s="230"/>
      <c r="S7" s="230"/>
      <c r="U7" s="230"/>
      <c r="W7" s="230"/>
      <c r="AG7" s="231"/>
    </row>
    <row r="8" customFormat="false" ht="20.1" hidden="false" customHeight="true" outlineLevel="0" collapsed="false">
      <c r="B8" s="231"/>
      <c r="E8" s="6" t="s">
        <v>100</v>
      </c>
      <c r="AG8" s="231"/>
    </row>
    <row r="9" customFormat="false" ht="12" hidden="false" customHeight="true" outlineLevel="0" collapsed="false">
      <c r="B9" s="231"/>
      <c r="D9" s="1"/>
      <c r="K9" s="230"/>
      <c r="M9" s="230"/>
      <c r="O9" s="230"/>
      <c r="Q9" s="230"/>
      <c r="S9" s="230"/>
      <c r="U9" s="230"/>
      <c r="W9" s="230"/>
      <c r="AG9" s="231"/>
    </row>
    <row r="10" customFormat="false" ht="12" hidden="false" customHeight="true" outlineLevel="0" collapsed="false">
      <c r="B10" s="231"/>
      <c r="E10" s="179"/>
      <c r="F10" s="179"/>
      <c r="G10" s="179"/>
      <c r="H10" s="179"/>
      <c r="I10" s="179"/>
      <c r="J10" s="179"/>
      <c r="K10" s="179"/>
      <c r="L10" s="179"/>
      <c r="M10" s="179"/>
      <c r="N10" s="179"/>
      <c r="O10" s="179"/>
      <c r="P10" s="179"/>
      <c r="Q10" s="179"/>
      <c r="R10" s="179"/>
      <c r="S10" s="179"/>
      <c r="T10" s="179"/>
      <c r="U10" s="179"/>
      <c r="V10" s="179"/>
      <c r="W10" s="179"/>
      <c r="X10" s="179"/>
      <c r="Y10" s="179"/>
      <c r="Z10" s="321" t="s">
        <v>3</v>
      </c>
      <c r="AB10" s="321"/>
      <c r="AG10" s="231"/>
    </row>
    <row r="11" customFormat="false" ht="12.95" hidden="false" customHeight="true" outlineLevel="0" collapsed="false">
      <c r="A11" s="400"/>
      <c r="B11" s="401"/>
      <c r="C11" s="400"/>
      <c r="D11" s="400"/>
      <c r="E11" s="76"/>
      <c r="F11" s="77"/>
      <c r="G11" s="234"/>
      <c r="H11" s="225" t="s">
        <v>74</v>
      </c>
      <c r="I11" s="225"/>
      <c r="J11" s="236"/>
      <c r="K11" s="236"/>
      <c r="L11" s="236"/>
      <c r="M11" s="236"/>
      <c r="N11" s="236"/>
      <c r="O11" s="236"/>
      <c r="P11" s="236"/>
      <c r="Q11" s="236"/>
      <c r="R11" s="236"/>
      <c r="S11" s="236"/>
      <c r="T11" s="236"/>
      <c r="U11" s="236"/>
      <c r="V11" s="236"/>
      <c r="W11" s="236"/>
      <c r="X11" s="236"/>
      <c r="Y11" s="236"/>
      <c r="Z11" s="236"/>
      <c r="AA11" s="236"/>
      <c r="AB11" s="76"/>
      <c r="AC11" s="402"/>
      <c r="AD11" s="400"/>
      <c r="AE11" s="400"/>
      <c r="AF11" s="400"/>
      <c r="AG11" s="401"/>
    </row>
    <row r="12" customFormat="false" ht="12.95" hidden="false" customHeight="true" outlineLevel="0" collapsed="false">
      <c r="A12" s="400"/>
      <c r="B12" s="401"/>
      <c r="C12" s="400"/>
      <c r="D12" s="400"/>
      <c r="E12" s="76"/>
      <c r="F12" s="77"/>
      <c r="G12" s="234"/>
      <c r="H12" s="403" t="s">
        <v>111</v>
      </c>
      <c r="I12" s="403"/>
      <c r="J12" s="404" t="s">
        <v>132</v>
      </c>
      <c r="K12" s="404"/>
      <c r="L12" s="241" t="s">
        <v>133</v>
      </c>
      <c r="M12" s="241"/>
      <c r="N12" s="247" t="s">
        <v>134</v>
      </c>
      <c r="O12" s="247"/>
      <c r="P12" s="247" t="s">
        <v>135</v>
      </c>
      <c r="Q12" s="247"/>
      <c r="R12" s="247" t="s">
        <v>136</v>
      </c>
      <c r="S12" s="247"/>
      <c r="T12" s="247" t="s">
        <v>137</v>
      </c>
      <c r="U12" s="247"/>
      <c r="V12" s="247" t="s">
        <v>138</v>
      </c>
      <c r="W12" s="247"/>
      <c r="X12" s="404" t="s">
        <v>139</v>
      </c>
      <c r="Y12" s="404"/>
      <c r="Z12" s="305" t="s">
        <v>140</v>
      </c>
      <c r="AA12" s="305"/>
      <c r="AB12" s="76"/>
      <c r="AC12" s="402"/>
      <c r="AD12" s="400"/>
      <c r="AE12" s="400"/>
      <c r="AF12" s="400"/>
      <c r="AG12" s="401"/>
    </row>
    <row r="13" customFormat="false" ht="12.95" hidden="false" customHeight="true" outlineLevel="0" collapsed="false">
      <c r="A13" s="400"/>
      <c r="B13" s="401"/>
      <c r="C13" s="400"/>
      <c r="D13" s="400"/>
      <c r="E13" s="178"/>
      <c r="F13" s="179"/>
      <c r="G13" s="250"/>
      <c r="H13" s="178"/>
      <c r="I13" s="179"/>
      <c r="J13" s="251"/>
      <c r="K13" s="252"/>
      <c r="L13" s="251"/>
      <c r="M13" s="252"/>
      <c r="N13" s="251"/>
      <c r="O13" s="252"/>
      <c r="P13" s="254" t="s">
        <v>134</v>
      </c>
      <c r="Q13" s="254"/>
      <c r="R13" s="251"/>
      <c r="S13" s="252"/>
      <c r="T13" s="251"/>
      <c r="U13" s="252"/>
      <c r="V13" s="251"/>
      <c r="W13" s="252"/>
      <c r="X13" s="254" t="s">
        <v>141</v>
      </c>
      <c r="Y13" s="254"/>
      <c r="Z13" s="251"/>
      <c r="AA13" s="179"/>
      <c r="AB13" s="76"/>
      <c r="AC13" s="402"/>
      <c r="AD13" s="400"/>
      <c r="AE13" s="400"/>
      <c r="AF13" s="400"/>
      <c r="AG13" s="401"/>
    </row>
    <row r="14" customFormat="false" ht="18" hidden="false" customHeight="true" outlineLevel="0" collapsed="false">
      <c r="B14" s="231"/>
      <c r="E14" s="32" t="s">
        <v>15</v>
      </c>
      <c r="F14" s="13"/>
      <c r="G14" s="33"/>
      <c r="H14" s="164" t="n">
        <v>-3.45004766821655</v>
      </c>
      <c r="I14" s="236"/>
      <c r="J14" s="36" t="n">
        <v>-2.37221572851462</v>
      </c>
      <c r="K14" s="256"/>
      <c r="L14" s="36" t="n">
        <v>-1.09676432194248</v>
      </c>
      <c r="M14" s="236"/>
      <c r="N14" s="36" t="n">
        <v>-10.3064523638165</v>
      </c>
      <c r="O14" s="236"/>
      <c r="P14" s="36" t="n">
        <v>-4.21728613599903</v>
      </c>
      <c r="Q14" s="236"/>
      <c r="R14" s="36" t="n">
        <v>-1.67043961432045</v>
      </c>
      <c r="S14" s="236"/>
      <c r="T14" s="36" t="n">
        <v>-2.33745418798056</v>
      </c>
      <c r="U14" s="236"/>
      <c r="V14" s="36" t="n">
        <v>-2.58373794646342</v>
      </c>
      <c r="W14" s="256"/>
      <c r="X14" s="36" t="n">
        <v>-3.84467896029507</v>
      </c>
      <c r="Y14" s="256"/>
      <c r="Z14" s="36" t="n">
        <v>-5.06678486872245</v>
      </c>
      <c r="AA14" s="236"/>
      <c r="AB14" s="76"/>
      <c r="AC14" s="77"/>
      <c r="AG14" s="231"/>
    </row>
    <row r="15" customFormat="false" ht="18" hidden="false" customHeight="true" outlineLevel="0" collapsed="false">
      <c r="B15" s="231"/>
      <c r="E15" s="257" t="s">
        <v>16</v>
      </c>
      <c r="F15" s="5"/>
      <c r="G15" s="9"/>
      <c r="H15" s="258" t="n">
        <v>1.10985986632686</v>
      </c>
      <c r="I15" s="77"/>
      <c r="J15" s="259" t="n">
        <v>0.0586022297204503</v>
      </c>
      <c r="K15" s="245"/>
      <c r="L15" s="259" t="n">
        <v>0.908408211944689</v>
      </c>
      <c r="N15" s="259" t="n">
        <v>-1.61422856647183</v>
      </c>
      <c r="P15" s="259" t="n">
        <v>4.8003253130968</v>
      </c>
      <c r="R15" s="259" t="n">
        <v>2.5581129886644</v>
      </c>
      <c r="T15" s="259" t="n">
        <v>-1.36570149198947</v>
      </c>
      <c r="V15" s="259" t="n">
        <v>1.77875784425348</v>
      </c>
      <c r="W15" s="245"/>
      <c r="X15" s="259" t="n">
        <v>0.33212985846951</v>
      </c>
      <c r="Y15" s="245"/>
      <c r="Z15" s="259" t="n">
        <v>5.57072878012699</v>
      </c>
      <c r="AA15" s="77"/>
      <c r="AB15" s="76"/>
      <c r="AC15" s="77"/>
      <c r="AG15" s="231"/>
    </row>
    <row r="16" customFormat="false" ht="18" hidden="false" customHeight="true" outlineLevel="0" collapsed="false">
      <c r="B16" s="231"/>
      <c r="E16" s="15"/>
      <c r="F16" s="5"/>
      <c r="G16" s="45" t="s">
        <v>17</v>
      </c>
      <c r="H16" s="168" t="n">
        <v>-0.290223439449722</v>
      </c>
      <c r="I16" s="261"/>
      <c r="J16" s="48" t="n">
        <v>-1.7144799908144</v>
      </c>
      <c r="K16" s="262"/>
      <c r="L16" s="48" t="n">
        <v>2.48998659465873</v>
      </c>
      <c r="M16" s="261"/>
      <c r="N16" s="48" t="n">
        <v>-3.75202218908184</v>
      </c>
      <c r="O16" s="261"/>
      <c r="P16" s="48" t="n">
        <v>2.963488419368</v>
      </c>
      <c r="Q16" s="261"/>
      <c r="R16" s="48" t="n">
        <v>2.03015304506944</v>
      </c>
      <c r="S16" s="261"/>
      <c r="T16" s="48" t="n">
        <v>-1.77508059851629</v>
      </c>
      <c r="U16" s="261"/>
      <c r="V16" s="48" t="n">
        <v>0.0179548228032456</v>
      </c>
      <c r="W16" s="262"/>
      <c r="X16" s="48" t="n">
        <v>1.52003906025511</v>
      </c>
      <c r="Y16" s="262"/>
      <c r="Z16" s="48" t="n">
        <v>4.04698174656091</v>
      </c>
      <c r="AA16" s="261"/>
      <c r="AB16" s="76"/>
      <c r="AC16" s="77"/>
      <c r="AG16" s="231"/>
    </row>
    <row r="17" customFormat="false" ht="18" hidden="false" customHeight="true" outlineLevel="0" collapsed="false">
      <c r="B17" s="231"/>
      <c r="E17" s="15"/>
      <c r="F17" s="5"/>
      <c r="G17" s="263" t="s">
        <v>18</v>
      </c>
      <c r="H17" s="176" t="n">
        <v>2.50449157657502</v>
      </c>
      <c r="I17" s="264"/>
      <c r="J17" s="69" t="n">
        <v>1.7967073663852</v>
      </c>
      <c r="K17" s="265"/>
      <c r="L17" s="69" t="n">
        <v>-0.377063832291324</v>
      </c>
      <c r="M17" s="264"/>
      <c r="N17" s="69" t="n">
        <v>0.602885001201647</v>
      </c>
      <c r="O17" s="264"/>
      <c r="P17" s="69" t="n">
        <v>6.74581715644762</v>
      </c>
      <c r="Q17" s="264"/>
      <c r="R17" s="69" t="n">
        <v>3.17763456812714</v>
      </c>
      <c r="S17" s="264"/>
      <c r="T17" s="69" t="n">
        <v>-0.94325071402076</v>
      </c>
      <c r="U17" s="264"/>
      <c r="V17" s="69" t="n">
        <v>3.69338811766375</v>
      </c>
      <c r="W17" s="265"/>
      <c r="X17" s="69" t="n">
        <v>-0.70693392650375</v>
      </c>
      <c r="Y17" s="265"/>
      <c r="Z17" s="69" t="n">
        <v>7.0940077182938</v>
      </c>
      <c r="AA17" s="264"/>
      <c r="AB17" s="76"/>
      <c r="AC17" s="77"/>
      <c r="AG17" s="231"/>
    </row>
    <row r="18" customFormat="false" ht="18" hidden="false" customHeight="true" outlineLevel="0" collapsed="false">
      <c r="B18" s="231"/>
      <c r="E18" s="38" t="s">
        <v>19</v>
      </c>
      <c r="F18" s="39"/>
      <c r="G18" s="55"/>
      <c r="H18" s="172" t="n">
        <v>2.50866188361287</v>
      </c>
      <c r="I18" s="266"/>
      <c r="J18" s="58" t="n">
        <v>2.2842141322178</v>
      </c>
      <c r="K18" s="267"/>
      <c r="L18" s="58" t="n">
        <v>3.95526597016671</v>
      </c>
      <c r="M18" s="266"/>
      <c r="N18" s="58" t="n">
        <v>-0.832949086308887</v>
      </c>
      <c r="O18" s="266"/>
      <c r="P18" s="58" t="n">
        <v>2.10325531019253</v>
      </c>
      <c r="Q18" s="266"/>
      <c r="R18" s="58" t="n">
        <v>2.97019679420711</v>
      </c>
      <c r="S18" s="266"/>
      <c r="T18" s="58" t="n">
        <v>-1.28941513240453</v>
      </c>
      <c r="U18" s="266"/>
      <c r="V18" s="58" t="n">
        <v>3.41162959589085</v>
      </c>
      <c r="W18" s="267"/>
      <c r="X18" s="58" t="n">
        <v>5.05576338028522</v>
      </c>
      <c r="Y18" s="267"/>
      <c r="Z18" s="58" t="n">
        <v>5.00021718811161</v>
      </c>
      <c r="AA18" s="266"/>
      <c r="AB18" s="76"/>
      <c r="AC18" s="77"/>
      <c r="AG18" s="231"/>
    </row>
    <row r="19" customFormat="false" ht="18" hidden="false" customHeight="true" outlineLevel="0" collapsed="false">
      <c r="B19" s="231"/>
      <c r="E19" s="15"/>
      <c r="F19" s="5"/>
      <c r="G19" s="45" t="s">
        <v>17</v>
      </c>
      <c r="H19" s="168" t="n">
        <v>1.34917725000683</v>
      </c>
      <c r="I19" s="261"/>
      <c r="J19" s="48" t="n">
        <v>0.922382655576604</v>
      </c>
      <c r="K19" s="262"/>
      <c r="L19" s="48" t="n">
        <v>-0.905822048860916</v>
      </c>
      <c r="M19" s="261"/>
      <c r="N19" s="48" t="n">
        <v>-1.28725182550818</v>
      </c>
      <c r="O19" s="261"/>
      <c r="P19" s="48" t="n">
        <v>2.49557692345839</v>
      </c>
      <c r="Q19" s="261"/>
      <c r="R19" s="48" t="n">
        <v>3.58182649000782</v>
      </c>
      <c r="S19" s="261"/>
      <c r="T19" s="48" t="n">
        <v>-1.42809788199676</v>
      </c>
      <c r="U19" s="261"/>
      <c r="V19" s="48" t="n">
        <v>3.4926595956756</v>
      </c>
      <c r="W19" s="262"/>
      <c r="X19" s="48" t="n">
        <v>-0.423902816837263</v>
      </c>
      <c r="Y19" s="262"/>
      <c r="Z19" s="48" t="n">
        <v>4.28932918307767</v>
      </c>
      <c r="AA19" s="261"/>
      <c r="AB19" s="76"/>
      <c r="AC19" s="77"/>
      <c r="AG19" s="231"/>
    </row>
    <row r="20" customFormat="false" ht="18" hidden="false" customHeight="true" outlineLevel="0" collapsed="false">
      <c r="B20" s="231"/>
      <c r="E20" s="65"/>
      <c r="F20" s="66"/>
      <c r="G20" s="50" t="s">
        <v>18</v>
      </c>
      <c r="H20" s="170" t="n">
        <v>3.63214229095028</v>
      </c>
      <c r="I20" s="268"/>
      <c r="J20" s="53" t="n">
        <v>3.57313526694953</v>
      </c>
      <c r="K20" s="269"/>
      <c r="L20" s="53" t="n">
        <v>8.0199566311262</v>
      </c>
      <c r="M20" s="268"/>
      <c r="N20" s="53" t="n">
        <v>-0.382185634101806</v>
      </c>
      <c r="O20" s="268"/>
      <c r="P20" s="53" t="n">
        <v>1.70245002764555</v>
      </c>
      <c r="Q20" s="268"/>
      <c r="R20" s="53" t="n">
        <v>2.26047686784225</v>
      </c>
      <c r="S20" s="268"/>
      <c r="T20" s="53" t="n">
        <v>-1.14750595148562</v>
      </c>
      <c r="U20" s="268"/>
      <c r="V20" s="53" t="n">
        <v>3.32664369366891</v>
      </c>
      <c r="W20" s="269"/>
      <c r="X20" s="53" t="n">
        <v>9.95632574186576</v>
      </c>
      <c r="Y20" s="269"/>
      <c r="Z20" s="53" t="n">
        <v>5.69066692068911</v>
      </c>
      <c r="AA20" s="268"/>
      <c r="AB20" s="76"/>
      <c r="AC20" s="77"/>
      <c r="AG20" s="231"/>
    </row>
    <row r="21" customFormat="false" ht="18" hidden="false" customHeight="true" outlineLevel="0" collapsed="false">
      <c r="B21" s="231"/>
      <c r="E21" s="38" t="s">
        <v>20</v>
      </c>
      <c r="F21" s="39"/>
      <c r="G21" s="55"/>
      <c r="H21" s="172" t="n">
        <v>2.52510701634627</v>
      </c>
      <c r="I21" s="266"/>
      <c r="J21" s="58" t="n">
        <v>1.98138518956386</v>
      </c>
      <c r="K21" s="267"/>
      <c r="L21" s="58" t="n">
        <v>-0.340818278555899</v>
      </c>
      <c r="M21" s="266"/>
      <c r="N21" s="58" t="n">
        <v>-1.0139040416591</v>
      </c>
      <c r="O21" s="266"/>
      <c r="P21" s="58" t="n">
        <v>5.00023790187807</v>
      </c>
      <c r="Q21" s="266"/>
      <c r="R21" s="58" t="n">
        <v>1.14708906305685</v>
      </c>
      <c r="S21" s="266"/>
      <c r="T21" s="58" t="n">
        <v>0.34404386147644</v>
      </c>
      <c r="U21" s="266"/>
      <c r="V21" s="58" t="n">
        <v>3.98993157157574</v>
      </c>
      <c r="W21" s="267"/>
      <c r="X21" s="58" t="n">
        <v>1.32878295416004</v>
      </c>
      <c r="Y21" s="267"/>
      <c r="Z21" s="58" t="n">
        <v>7.22699966373641</v>
      </c>
      <c r="AA21" s="266"/>
      <c r="AB21" s="76"/>
      <c r="AC21" s="77"/>
      <c r="AG21" s="231"/>
    </row>
    <row r="22" customFormat="false" ht="18" hidden="false" customHeight="true" outlineLevel="0" collapsed="false">
      <c r="B22" s="231"/>
      <c r="E22" s="15"/>
      <c r="F22" s="5"/>
      <c r="G22" s="45" t="s">
        <v>17</v>
      </c>
      <c r="H22" s="168" t="n">
        <v>4.15737202889817</v>
      </c>
      <c r="I22" s="261"/>
      <c r="J22" s="48" t="n">
        <v>3.84840046266215</v>
      </c>
      <c r="K22" s="262"/>
      <c r="L22" s="48" t="n">
        <v>3.73111937467843</v>
      </c>
      <c r="M22" s="261"/>
      <c r="N22" s="48" t="n">
        <v>0.0450581840595765</v>
      </c>
      <c r="O22" s="261"/>
      <c r="P22" s="48" t="n">
        <v>5.31207607006623</v>
      </c>
      <c r="Q22" s="261"/>
      <c r="R22" s="48" t="n">
        <v>1.4084742618913</v>
      </c>
      <c r="S22" s="261"/>
      <c r="T22" s="48" t="n">
        <v>0.131053126561365</v>
      </c>
      <c r="U22" s="261"/>
      <c r="V22" s="48" t="n">
        <v>4.86321354909056</v>
      </c>
      <c r="W22" s="262"/>
      <c r="X22" s="48" t="n">
        <v>7.86911944892268</v>
      </c>
      <c r="Y22" s="262"/>
      <c r="Z22" s="48" t="n">
        <v>7.86307877785317</v>
      </c>
      <c r="AA22" s="261"/>
      <c r="AB22" s="76"/>
      <c r="AC22" s="77"/>
      <c r="AG22" s="231"/>
    </row>
    <row r="23" customFormat="false" ht="18" hidden="false" customHeight="true" outlineLevel="0" collapsed="false">
      <c r="B23" s="231"/>
      <c r="E23" s="65"/>
      <c r="F23" s="66"/>
      <c r="G23" s="50" t="s">
        <v>18</v>
      </c>
      <c r="H23" s="170" t="n">
        <v>0.978368398735885</v>
      </c>
      <c r="I23" s="268"/>
      <c r="J23" s="53" t="n">
        <v>0.259551425467963</v>
      </c>
      <c r="K23" s="269"/>
      <c r="L23" s="53" t="n">
        <v>-3.46430220395862</v>
      </c>
      <c r="M23" s="268"/>
      <c r="N23" s="53" t="n">
        <v>-2.05507019984783</v>
      </c>
      <c r="O23" s="268"/>
      <c r="P23" s="53" t="n">
        <v>4.67917200188277</v>
      </c>
      <c r="Q23" s="268"/>
      <c r="R23" s="53" t="n">
        <v>0.839865035294185</v>
      </c>
      <c r="S23" s="268"/>
      <c r="T23" s="53" t="n">
        <v>0.561371153163748</v>
      </c>
      <c r="U23" s="268"/>
      <c r="V23" s="53" t="n">
        <v>3.07254416494112</v>
      </c>
      <c r="W23" s="269"/>
      <c r="X23" s="53" t="n">
        <v>-3.96817823400628</v>
      </c>
      <c r="Y23" s="269"/>
      <c r="Z23" s="53" t="n">
        <v>6.61739925349105</v>
      </c>
      <c r="AA23" s="268"/>
      <c r="AB23" s="76"/>
      <c r="AC23" s="77"/>
      <c r="AG23" s="231"/>
    </row>
    <row r="24" customFormat="false" ht="18" hidden="false" customHeight="true" outlineLevel="0" collapsed="false">
      <c r="B24" s="231"/>
      <c r="E24" s="257" t="s">
        <v>21</v>
      </c>
      <c r="F24" s="5"/>
      <c r="G24" s="270"/>
      <c r="H24" s="168" t="n">
        <v>0.296466447387522</v>
      </c>
      <c r="I24" s="261"/>
      <c r="J24" s="48" t="n">
        <v>0.414529148702836</v>
      </c>
      <c r="K24" s="262"/>
      <c r="L24" s="48" t="n">
        <v>2.34528106911032</v>
      </c>
      <c r="M24" s="261"/>
      <c r="N24" s="48" t="n">
        <v>-3.1357505823337</v>
      </c>
      <c r="O24" s="261"/>
      <c r="P24" s="48" t="n">
        <v>1.2109729044254</v>
      </c>
      <c r="Q24" s="261"/>
      <c r="R24" s="48" t="n">
        <v>-1.0907552873064</v>
      </c>
      <c r="S24" s="261"/>
      <c r="T24" s="48" t="n">
        <v>-0.9378672620317</v>
      </c>
      <c r="U24" s="261"/>
      <c r="V24" s="48" t="n">
        <v>-3.68433956054837</v>
      </c>
      <c r="W24" s="262"/>
      <c r="X24" s="48" t="n">
        <v>1.46622540800949</v>
      </c>
      <c r="Y24" s="262"/>
      <c r="Z24" s="48" t="n">
        <v>3.67211613230714</v>
      </c>
      <c r="AA24" s="405"/>
      <c r="AB24" s="76"/>
      <c r="AC24" s="77"/>
      <c r="AG24" s="231"/>
    </row>
    <row r="25" customFormat="false" ht="18" hidden="true" customHeight="true" outlineLevel="0" collapsed="false">
      <c r="B25" s="231"/>
      <c r="E25" s="71" t="s">
        <v>22</v>
      </c>
      <c r="F25" s="72"/>
      <c r="G25" s="274"/>
      <c r="H25" s="168" t="n">
        <v>-0.0155159307501207</v>
      </c>
      <c r="I25" s="261"/>
      <c r="J25" s="48" t="n">
        <v>-0.0560973171314205</v>
      </c>
      <c r="K25" s="262"/>
      <c r="L25" s="48" t="n">
        <v>0.822746408761788</v>
      </c>
      <c r="M25" s="261"/>
      <c r="N25" s="48" t="n">
        <v>-3.42970283437714</v>
      </c>
      <c r="O25" s="261"/>
      <c r="P25" s="48" t="n">
        <v>1.15654958337112</v>
      </c>
      <c r="Q25" s="261"/>
      <c r="R25" s="48" t="n">
        <v>-1.14964969605066</v>
      </c>
      <c r="S25" s="261"/>
      <c r="T25" s="48" t="n">
        <v>-0.954339354594103</v>
      </c>
      <c r="U25" s="261"/>
      <c r="V25" s="48" t="n">
        <v>-3.35449828636113</v>
      </c>
      <c r="W25" s="262"/>
      <c r="X25" s="48" t="n">
        <v>1.36491791689493</v>
      </c>
      <c r="Y25" s="262"/>
      <c r="Z25" s="48" t="n">
        <v>3.59999463669993</v>
      </c>
      <c r="AA25" s="261"/>
      <c r="AB25" s="76"/>
      <c r="AC25" s="77"/>
      <c r="AG25" s="231"/>
    </row>
    <row r="26" customFormat="false" ht="18" hidden="true" customHeight="true" outlineLevel="0" collapsed="false">
      <c r="B26" s="231"/>
      <c r="E26" s="275"/>
      <c r="F26" s="72"/>
      <c r="G26" s="9"/>
      <c r="H26" s="258"/>
      <c r="J26" s="259"/>
      <c r="K26" s="245"/>
      <c r="L26" s="259"/>
      <c r="N26" s="259"/>
      <c r="O26" s="230"/>
      <c r="P26" s="259"/>
      <c r="R26" s="259"/>
      <c r="S26" s="230"/>
      <c r="T26" s="259"/>
      <c r="U26" s="230"/>
      <c r="V26" s="259"/>
      <c r="W26" s="245"/>
      <c r="X26" s="259"/>
      <c r="Y26" s="245"/>
      <c r="Z26" s="259"/>
      <c r="AA26" s="77"/>
      <c r="AB26" s="76"/>
      <c r="AC26" s="77"/>
      <c r="AG26" s="231"/>
    </row>
    <row r="27" customFormat="false" ht="18" hidden="false" customHeight="true" outlineLevel="0" collapsed="false">
      <c r="B27" s="231"/>
      <c r="E27" s="15"/>
      <c r="F27" s="5"/>
      <c r="G27" s="45" t="s">
        <v>23</v>
      </c>
      <c r="H27" s="168" t="n">
        <v>-0.193635267765546</v>
      </c>
      <c r="I27" s="261"/>
      <c r="J27" s="48" t="n">
        <v>-0.0123111131002829</v>
      </c>
      <c r="K27" s="262"/>
      <c r="L27" s="48" t="n">
        <v>5.53306061587866</v>
      </c>
      <c r="M27" s="261"/>
      <c r="N27" s="48" t="n">
        <v>-3.47872750564381</v>
      </c>
      <c r="O27" s="261"/>
      <c r="P27" s="48" t="n">
        <v>0.946947162803302</v>
      </c>
      <c r="Q27" s="261"/>
      <c r="R27" s="48" t="n">
        <v>-2.83165089796517</v>
      </c>
      <c r="S27" s="261"/>
      <c r="T27" s="48" t="n">
        <v>-0.845928673051788</v>
      </c>
      <c r="U27" s="261"/>
      <c r="V27" s="48" t="n">
        <v>-4.17525513889996</v>
      </c>
      <c r="W27" s="262"/>
      <c r="X27" s="48" t="n">
        <v>-3.18818122789152</v>
      </c>
      <c r="Y27" s="262"/>
      <c r="Z27" s="48" t="n">
        <v>3.70026427084516</v>
      </c>
      <c r="AA27" s="261"/>
      <c r="AB27" s="76"/>
      <c r="AC27" s="77"/>
      <c r="AG27" s="231"/>
    </row>
    <row r="28" customFormat="false" ht="18" hidden="false" customHeight="true" outlineLevel="0" collapsed="false">
      <c r="B28" s="231"/>
      <c r="E28" s="15"/>
      <c r="F28" s="5"/>
      <c r="G28" s="45" t="s">
        <v>24</v>
      </c>
      <c r="H28" s="168" t="n">
        <v>0.481246106148237</v>
      </c>
      <c r="I28" s="261"/>
      <c r="J28" s="48" t="n">
        <v>0.575765108091453</v>
      </c>
      <c r="K28" s="262"/>
      <c r="L28" s="48" t="n">
        <v>2.95008517237927</v>
      </c>
      <c r="M28" s="261"/>
      <c r="N28" s="48" t="n">
        <v>-3.36604285672215</v>
      </c>
      <c r="O28" s="261"/>
      <c r="P28" s="48" t="n">
        <v>0.496994293241926</v>
      </c>
      <c r="Q28" s="261"/>
      <c r="R28" s="48" t="n">
        <v>-0.172384971131034</v>
      </c>
      <c r="S28" s="261"/>
      <c r="T28" s="48" t="n">
        <v>-0.64678888256271</v>
      </c>
      <c r="U28" s="261"/>
      <c r="V28" s="48" t="n">
        <v>-2.56714943211257</v>
      </c>
      <c r="W28" s="262"/>
      <c r="X28" s="48" t="n">
        <v>2.68937746367313</v>
      </c>
      <c r="Y28" s="262"/>
      <c r="Z28" s="48" t="n">
        <v>3.82488813121054</v>
      </c>
      <c r="AA28" s="261"/>
      <c r="AB28" s="76"/>
      <c r="AC28" s="77"/>
      <c r="AG28" s="231"/>
    </row>
    <row r="29" customFormat="false" ht="18" hidden="false" customHeight="true" outlineLevel="0" collapsed="false">
      <c r="B29" s="231"/>
      <c r="E29" s="15"/>
      <c r="F29" s="5"/>
      <c r="G29" s="75" t="s">
        <v>18</v>
      </c>
      <c r="H29" s="168" t="n">
        <v>0.450922186806335</v>
      </c>
      <c r="I29" s="261"/>
      <c r="J29" s="48" t="n">
        <v>0.544808700012389</v>
      </c>
      <c r="K29" s="262"/>
      <c r="L29" s="48" t="n">
        <v>0.705104588975303</v>
      </c>
      <c r="M29" s="261"/>
      <c r="N29" s="48" t="n">
        <v>-2.84739419476455</v>
      </c>
      <c r="O29" s="261"/>
      <c r="P29" s="48" t="n">
        <v>1.71561259794166</v>
      </c>
      <c r="Q29" s="261"/>
      <c r="R29" s="48" t="n">
        <v>-0.646808155981615</v>
      </c>
      <c r="S29" s="261"/>
      <c r="T29" s="48" t="n">
        <v>-1.13374204638235</v>
      </c>
      <c r="U29" s="261"/>
      <c r="V29" s="48" t="n">
        <v>-4.00516827698498</v>
      </c>
      <c r="W29" s="262"/>
      <c r="X29" s="48" t="n">
        <v>3.40822302545409</v>
      </c>
      <c r="Y29" s="262"/>
      <c r="Z29" s="48" t="n">
        <v>3.58406008023437</v>
      </c>
      <c r="AA29" s="261"/>
      <c r="AB29" s="76"/>
      <c r="AC29" s="77"/>
      <c r="AG29" s="231"/>
    </row>
    <row r="30" customFormat="false" ht="18" hidden="true" customHeight="true" outlineLevel="0" collapsed="false">
      <c r="B30" s="231"/>
      <c r="E30" s="76"/>
      <c r="F30" s="77"/>
      <c r="G30" s="78" t="s">
        <v>25</v>
      </c>
      <c r="H30" s="168" t="n">
        <v>-6.26846382033358</v>
      </c>
      <c r="I30" s="261"/>
      <c r="J30" s="48" t="n">
        <v>-5.91361119213275</v>
      </c>
      <c r="K30" s="262"/>
      <c r="L30" s="48" t="n">
        <v>-3.54098328920073</v>
      </c>
      <c r="M30" s="261"/>
      <c r="N30" s="48" t="n">
        <v>-8.25277477567989</v>
      </c>
      <c r="O30" s="261"/>
      <c r="P30" s="48" t="n">
        <v>-3.12071772656973</v>
      </c>
      <c r="Q30" s="261"/>
      <c r="R30" s="48" t="n">
        <v>-9.10046872412914</v>
      </c>
      <c r="S30" s="261"/>
      <c r="T30" s="48" t="n">
        <v>-5.17695694108876</v>
      </c>
      <c r="U30" s="261"/>
      <c r="V30" s="48" t="n">
        <v>-9.98192318836402</v>
      </c>
      <c r="W30" s="262"/>
      <c r="X30" s="48" t="n">
        <v>-16.7021559438933</v>
      </c>
      <c r="Y30" s="262"/>
      <c r="Z30" s="48" t="n">
        <v>-1.02585030323055</v>
      </c>
      <c r="AA30" s="261"/>
      <c r="AB30" s="76"/>
      <c r="AC30" s="77"/>
      <c r="AG30" s="231"/>
    </row>
    <row r="31" customFormat="false" ht="18" hidden="true" customHeight="true" outlineLevel="0" collapsed="false">
      <c r="B31" s="231"/>
      <c r="E31" s="76"/>
      <c r="F31" s="77"/>
      <c r="G31" s="78" t="s">
        <v>26</v>
      </c>
      <c r="H31" s="168" t="n">
        <v>4.12280331900052</v>
      </c>
      <c r="I31" s="261"/>
      <c r="J31" s="48" t="n">
        <v>4.41367952790024</v>
      </c>
      <c r="K31" s="262"/>
      <c r="L31" s="48" t="n">
        <v>11.9504613015776</v>
      </c>
      <c r="M31" s="261"/>
      <c r="N31" s="48" t="n">
        <v>0.239202778908876</v>
      </c>
      <c r="O31" s="261"/>
      <c r="P31" s="48" t="n">
        <v>4.34470550848327</v>
      </c>
      <c r="Q31" s="261"/>
      <c r="R31" s="48" t="n">
        <v>-0.514848450230954</v>
      </c>
      <c r="S31" s="261"/>
      <c r="T31" s="48" t="n">
        <v>2.67233740646475</v>
      </c>
      <c r="U31" s="261"/>
      <c r="V31" s="48" t="n">
        <v>-0.563025899531122</v>
      </c>
      <c r="W31" s="262"/>
      <c r="X31" s="48" t="n">
        <v>5.00278210233389</v>
      </c>
      <c r="Y31" s="262"/>
      <c r="Z31" s="48" t="n">
        <v>7.64534606747176</v>
      </c>
      <c r="AA31" s="261"/>
      <c r="AB31" s="76"/>
      <c r="AC31" s="77"/>
      <c r="AG31" s="231"/>
    </row>
    <row r="32" customFormat="false" ht="18" hidden="true" customHeight="true" outlineLevel="0" collapsed="false">
      <c r="B32" s="231"/>
      <c r="E32" s="76"/>
      <c r="F32" s="77"/>
      <c r="G32" s="78" t="s">
        <v>27</v>
      </c>
      <c r="H32" s="168" t="n">
        <v>1.82699015530807</v>
      </c>
      <c r="I32" s="261"/>
      <c r="J32" s="48" t="n">
        <v>1.81423670886556</v>
      </c>
      <c r="K32" s="262"/>
      <c r="L32" s="48" t="n">
        <v>8.82340170596947</v>
      </c>
      <c r="M32" s="261"/>
      <c r="N32" s="48" t="n">
        <v>-2.23741077709698</v>
      </c>
      <c r="O32" s="261"/>
      <c r="P32" s="48" t="n">
        <v>1.59144259396247</v>
      </c>
      <c r="Q32" s="261"/>
      <c r="R32" s="48" t="n">
        <v>0.533817623432809</v>
      </c>
      <c r="S32" s="261"/>
      <c r="T32" s="48" t="n">
        <v>-0.0783579905992426</v>
      </c>
      <c r="U32" s="261"/>
      <c r="V32" s="48" t="n">
        <v>-2.01578983054729</v>
      </c>
      <c r="W32" s="262"/>
      <c r="X32" s="48" t="n">
        <v>5.68377903478343</v>
      </c>
      <c r="Y32" s="262"/>
      <c r="Z32" s="48" t="n">
        <v>4.62560110063079</v>
      </c>
      <c r="AA32" s="261"/>
      <c r="AB32" s="76"/>
      <c r="AC32" s="77"/>
      <c r="AG32" s="231"/>
    </row>
    <row r="33" customFormat="false" ht="18" hidden="true" customHeight="true" outlineLevel="0" collapsed="false">
      <c r="B33" s="231"/>
      <c r="E33" s="76"/>
      <c r="F33" s="77"/>
      <c r="G33" s="78" t="s">
        <v>28</v>
      </c>
      <c r="H33" s="168" t="n">
        <v>0.376312614947283</v>
      </c>
      <c r="I33" s="261"/>
      <c r="J33" s="48" t="n">
        <v>0.402200813037101</v>
      </c>
      <c r="K33" s="262"/>
      <c r="L33" s="48" t="n">
        <v>1.63816712351406</v>
      </c>
      <c r="M33" s="261"/>
      <c r="N33" s="48" t="n">
        <v>-3.31741410470718</v>
      </c>
      <c r="O33" s="261"/>
      <c r="P33" s="48" t="n">
        <v>0.229846607132633</v>
      </c>
      <c r="Q33" s="261"/>
      <c r="R33" s="48" t="n">
        <v>0.316431297031095</v>
      </c>
      <c r="S33" s="261"/>
      <c r="T33" s="48" t="n">
        <v>-0.101384712984209</v>
      </c>
      <c r="U33" s="261"/>
      <c r="V33" s="48" t="n">
        <v>-1.90946604937436</v>
      </c>
      <c r="W33" s="262"/>
      <c r="X33" s="48" t="n">
        <v>1.63300550663767</v>
      </c>
      <c r="Y33" s="262"/>
      <c r="Z33" s="48" t="n">
        <v>3.79010822198436</v>
      </c>
      <c r="AA33" s="261"/>
      <c r="AB33" s="76"/>
      <c r="AC33" s="77"/>
      <c r="AG33" s="231"/>
    </row>
    <row r="34" customFormat="false" ht="18" hidden="true" customHeight="true" outlineLevel="0" collapsed="false">
      <c r="B34" s="231"/>
      <c r="E34" s="76"/>
      <c r="F34" s="77"/>
      <c r="G34" s="78" t="s">
        <v>29</v>
      </c>
      <c r="H34" s="168" t="n">
        <v>-0.722711788697095</v>
      </c>
      <c r="I34" s="261"/>
      <c r="J34" s="48" t="n">
        <v>-0.36088834495851</v>
      </c>
      <c r="K34" s="262"/>
      <c r="L34" s="48" t="n">
        <v>0.770639892814584</v>
      </c>
      <c r="M34" s="261"/>
      <c r="N34" s="48" t="n">
        <v>-4.28956454614018</v>
      </c>
      <c r="O34" s="261"/>
      <c r="P34" s="48" t="n">
        <v>-0.562254504687598</v>
      </c>
      <c r="Q34" s="261"/>
      <c r="R34" s="48" t="n">
        <v>-1.62076647253284</v>
      </c>
      <c r="S34" s="261"/>
      <c r="T34" s="48" t="n">
        <v>-0.998051447753867</v>
      </c>
      <c r="U34" s="261"/>
      <c r="V34" s="48" t="n">
        <v>-4.48170047422736</v>
      </c>
      <c r="W34" s="262"/>
      <c r="X34" s="48" t="n">
        <v>-0.942679981956762</v>
      </c>
      <c r="Y34" s="262"/>
      <c r="Z34" s="48" t="n">
        <v>2.77208200594132</v>
      </c>
      <c r="AA34" s="261"/>
      <c r="AB34" s="76"/>
      <c r="AC34" s="77"/>
      <c r="AG34" s="231"/>
    </row>
    <row r="35" customFormat="false" ht="18" hidden="true" customHeight="true" outlineLevel="0" collapsed="false">
      <c r="B35" s="231"/>
      <c r="E35" s="76"/>
      <c r="F35" s="77"/>
      <c r="G35" s="78" t="s">
        <v>30</v>
      </c>
      <c r="H35" s="168" t="n">
        <v>1.80340357042419</v>
      </c>
      <c r="I35" s="261"/>
      <c r="J35" s="48" t="n">
        <v>1.69665474144705</v>
      </c>
      <c r="K35" s="262"/>
      <c r="L35" s="48" t="n">
        <v>6.50670840455556</v>
      </c>
      <c r="M35" s="261"/>
      <c r="N35" s="48" t="n">
        <v>-2.47978288925269</v>
      </c>
      <c r="O35" s="261"/>
      <c r="P35" s="48" t="n">
        <v>1.82648877931135</v>
      </c>
      <c r="Q35" s="261"/>
      <c r="R35" s="48" t="n">
        <v>0.881712887189123</v>
      </c>
      <c r="S35" s="261"/>
      <c r="T35" s="48" t="n">
        <v>-0.854487523131442</v>
      </c>
      <c r="U35" s="261"/>
      <c r="V35" s="48" t="n">
        <v>-1.31085227725543</v>
      </c>
      <c r="W35" s="262"/>
      <c r="X35" s="48" t="n">
        <v>7.33852726166377</v>
      </c>
      <c r="Y35" s="262"/>
      <c r="Z35" s="48" t="n">
        <v>4.92171266289641</v>
      </c>
      <c r="AA35" s="261"/>
      <c r="AB35" s="76"/>
      <c r="AC35" s="77"/>
      <c r="AG35" s="231"/>
    </row>
    <row r="36" customFormat="false" ht="18" hidden="true" customHeight="true" outlineLevel="0" collapsed="false">
      <c r="B36" s="231"/>
      <c r="E36" s="76"/>
      <c r="F36" s="77"/>
      <c r="G36" s="79" t="s">
        <v>31</v>
      </c>
      <c r="H36" s="168" t="n">
        <v>0.342535955377477</v>
      </c>
      <c r="I36" s="261"/>
      <c r="J36" s="48" t="n">
        <v>0.666581923985543</v>
      </c>
      <c r="K36" s="262"/>
      <c r="L36" s="48" t="n">
        <v>-1.20441914348792</v>
      </c>
      <c r="M36" s="261"/>
      <c r="N36" s="48" t="n">
        <v>-3.16272343211924</v>
      </c>
      <c r="O36" s="261"/>
      <c r="P36" s="48" t="n">
        <v>1.81178077515767</v>
      </c>
      <c r="Q36" s="261"/>
      <c r="R36" s="48" t="n">
        <v>-2.14550340350679</v>
      </c>
      <c r="S36" s="261"/>
      <c r="T36" s="48" t="n">
        <v>-0.70348505520631</v>
      </c>
      <c r="U36" s="261"/>
      <c r="V36" s="48" t="n">
        <v>-2.78098762261469</v>
      </c>
      <c r="W36" s="262"/>
      <c r="X36" s="48" t="n">
        <v>0.548840789787075</v>
      </c>
      <c r="Y36" s="262"/>
      <c r="Z36" s="48" t="n">
        <v>3.8558601544856</v>
      </c>
      <c r="AA36" s="261"/>
      <c r="AB36" s="76"/>
      <c r="AC36" s="77"/>
      <c r="AG36" s="231"/>
    </row>
    <row r="37" customFormat="false" ht="18" hidden="true" customHeight="true" outlineLevel="0" collapsed="false">
      <c r="B37" s="231"/>
      <c r="E37" s="76"/>
      <c r="F37" s="77"/>
      <c r="G37" s="79" t="s">
        <v>32</v>
      </c>
      <c r="H37" s="168" t="n">
        <v>-0.748143303653348</v>
      </c>
      <c r="I37" s="261"/>
      <c r="J37" s="48" t="n">
        <v>0.536684658952846</v>
      </c>
      <c r="K37" s="262"/>
      <c r="L37" s="48" t="n">
        <v>0.70133071338534</v>
      </c>
      <c r="M37" s="261"/>
      <c r="N37" s="48" t="n">
        <v>-3.60344091879401</v>
      </c>
      <c r="O37" s="261"/>
      <c r="P37" s="48" t="n">
        <v>-0.99104100648183</v>
      </c>
      <c r="Q37" s="261"/>
      <c r="R37" s="48" t="n">
        <v>-5.8283530710219</v>
      </c>
      <c r="S37" s="261"/>
      <c r="T37" s="48" t="n">
        <v>-1.13513495476768</v>
      </c>
      <c r="U37" s="261"/>
      <c r="V37" s="48" t="n">
        <v>-6.55977354911711</v>
      </c>
      <c r="W37" s="262"/>
      <c r="X37" s="48" t="n">
        <v>-5.13888956526639</v>
      </c>
      <c r="Y37" s="262"/>
      <c r="Z37" s="48" t="n">
        <v>2.75690394173262</v>
      </c>
      <c r="AA37" s="261"/>
      <c r="AB37" s="76"/>
      <c r="AC37" s="77"/>
      <c r="AG37" s="231"/>
    </row>
    <row r="38" customFormat="false" ht="18" hidden="true" customHeight="true" outlineLevel="0" collapsed="false">
      <c r="B38" s="231"/>
      <c r="E38" s="76"/>
      <c r="F38" s="77"/>
      <c r="G38" s="79" t="s">
        <v>33</v>
      </c>
      <c r="H38" s="168" t="n">
        <v>1.14774639717479</v>
      </c>
      <c r="I38" s="261"/>
      <c r="J38" s="48" t="n">
        <v>1.42033542552162</v>
      </c>
      <c r="K38" s="262"/>
      <c r="L38" s="48" t="n">
        <v>-0.227858233489475</v>
      </c>
      <c r="M38" s="261"/>
      <c r="N38" s="48" t="n">
        <v>-1.8700453958702</v>
      </c>
      <c r="O38" s="261"/>
      <c r="P38" s="48" t="n">
        <v>3.04671230892952</v>
      </c>
      <c r="Q38" s="261"/>
      <c r="R38" s="48" t="n">
        <v>-1.20553435870783</v>
      </c>
      <c r="S38" s="261"/>
      <c r="T38" s="48" t="n">
        <v>0.608826763500781</v>
      </c>
      <c r="U38" s="261"/>
      <c r="V38" s="48" t="n">
        <v>-4.12272808497547</v>
      </c>
      <c r="W38" s="262"/>
      <c r="X38" s="48" t="n">
        <v>3.28940015569179</v>
      </c>
      <c r="Y38" s="262"/>
      <c r="Z38" s="48" t="n">
        <v>4.56198390982039</v>
      </c>
      <c r="AA38" s="261"/>
      <c r="AB38" s="76"/>
      <c r="AC38" s="77"/>
      <c r="AG38" s="231"/>
    </row>
    <row r="39" customFormat="false" ht="18" hidden="true" customHeight="true" outlineLevel="0" collapsed="false">
      <c r="B39" s="231"/>
      <c r="E39" s="76"/>
      <c r="F39" s="77"/>
      <c r="G39" s="78" t="s">
        <v>34</v>
      </c>
      <c r="H39" s="168" t="n">
        <v>-3.28486821410718</v>
      </c>
      <c r="I39" s="261"/>
      <c r="J39" s="48" t="n">
        <v>-5.28090313069917</v>
      </c>
      <c r="K39" s="262"/>
      <c r="L39" s="48" t="n">
        <v>-14.9000615903072</v>
      </c>
      <c r="M39" s="261"/>
      <c r="N39" s="48" t="n">
        <v>-6.0968914917403</v>
      </c>
      <c r="O39" s="261"/>
      <c r="P39" s="48" t="n">
        <v>2.52487915570394</v>
      </c>
      <c r="Q39" s="261"/>
      <c r="R39" s="48" t="n">
        <v>4.2945502825118</v>
      </c>
      <c r="S39" s="261"/>
      <c r="T39" s="48" t="n">
        <v>-3.46732807599268</v>
      </c>
      <c r="U39" s="261"/>
      <c r="V39" s="48" t="n">
        <v>-2.01382854003925</v>
      </c>
      <c r="W39" s="262"/>
      <c r="X39" s="48" t="n">
        <v>2.88310268133423</v>
      </c>
      <c r="Y39" s="262"/>
      <c r="Z39" s="48" t="n">
        <v>2.58153081611499</v>
      </c>
      <c r="AA39" s="261"/>
      <c r="AB39" s="76"/>
      <c r="AC39" s="77"/>
      <c r="AG39" s="231"/>
    </row>
    <row r="40" customFormat="false" ht="18" hidden="false" customHeight="true" outlineLevel="0" collapsed="false">
      <c r="B40" s="231"/>
      <c r="E40" s="76"/>
      <c r="F40" s="77"/>
      <c r="G40" s="78" t="s">
        <v>35</v>
      </c>
      <c r="H40" s="168" t="n">
        <v>1.46817070908098</v>
      </c>
      <c r="I40" s="261"/>
      <c r="J40" s="48" t="n">
        <v>0.414330213005565</v>
      </c>
      <c r="K40" s="262"/>
      <c r="L40" s="48" t="n">
        <v>1.62795720674798</v>
      </c>
      <c r="M40" s="261"/>
      <c r="N40" s="48" t="n">
        <v>-2.54128005535879</v>
      </c>
      <c r="O40" s="261"/>
      <c r="P40" s="48" t="n">
        <v>2.28051484648164</v>
      </c>
      <c r="Q40" s="261"/>
      <c r="R40" s="48" t="n">
        <v>2.58490647446408</v>
      </c>
      <c r="S40" s="261"/>
      <c r="T40" s="48" t="n">
        <v>-1.45155198299277</v>
      </c>
      <c r="U40" s="261"/>
      <c r="V40" s="48" t="n">
        <v>-0.913980612676613</v>
      </c>
      <c r="W40" s="262"/>
      <c r="X40" s="48" t="n">
        <v>16.2381401951741</v>
      </c>
      <c r="Y40" s="262"/>
      <c r="Z40" s="48" t="n">
        <v>3.23712811760768</v>
      </c>
      <c r="AA40" s="261"/>
      <c r="AB40" s="76"/>
      <c r="AC40" s="77"/>
      <c r="AG40" s="231"/>
    </row>
    <row r="41" customFormat="false" ht="18" hidden="false" customHeight="true" outlineLevel="0" collapsed="false">
      <c r="B41" s="231"/>
      <c r="E41" s="76"/>
      <c r="F41" s="77"/>
      <c r="G41" s="80" t="s">
        <v>36</v>
      </c>
      <c r="H41" s="168" t="n">
        <v>3.46742193229199</v>
      </c>
      <c r="I41" s="261"/>
      <c r="J41" s="48" t="n">
        <v>5.24336016294615</v>
      </c>
      <c r="K41" s="262"/>
      <c r="L41" s="48" t="n">
        <v>16.8119331585198</v>
      </c>
      <c r="M41" s="261"/>
      <c r="N41" s="48" t="n">
        <v>-0.0360168188195176</v>
      </c>
      <c r="O41" s="261"/>
      <c r="P41" s="48" t="n">
        <v>1.77789301886195</v>
      </c>
      <c r="Q41" s="261"/>
      <c r="R41" s="48" t="n">
        <v>-0.432926836939529</v>
      </c>
      <c r="S41" s="261"/>
      <c r="T41" s="48" t="n">
        <v>-0.761696143319701</v>
      </c>
      <c r="U41" s="261"/>
      <c r="V41" s="48" t="n">
        <v>-7.02110620146789</v>
      </c>
      <c r="W41" s="262"/>
      <c r="X41" s="48" t="n">
        <v>2.30741755211419</v>
      </c>
      <c r="Y41" s="262"/>
      <c r="Z41" s="48" t="n">
        <v>4.40161205925747</v>
      </c>
      <c r="AA41" s="77"/>
      <c r="AB41" s="76"/>
      <c r="AC41" s="77"/>
      <c r="AG41" s="231"/>
    </row>
    <row r="42" customFormat="false" ht="18" hidden="true" customHeight="true" outlineLevel="0" collapsed="false">
      <c r="B42" s="231"/>
      <c r="C42" s="77"/>
      <c r="D42" s="77"/>
      <c r="E42" s="76"/>
      <c r="F42" s="77"/>
      <c r="G42" s="81"/>
      <c r="H42" s="76"/>
      <c r="J42" s="244"/>
      <c r="K42" s="245"/>
      <c r="L42" s="244"/>
      <c r="N42" s="244"/>
      <c r="O42" s="230"/>
      <c r="P42" s="244"/>
      <c r="Q42" s="179"/>
      <c r="R42" s="251"/>
      <c r="S42" s="230"/>
      <c r="T42" s="244"/>
      <c r="U42" s="230"/>
      <c r="V42" s="244"/>
      <c r="W42" s="252"/>
      <c r="X42" s="251"/>
      <c r="Y42" s="252"/>
      <c r="Z42" s="251"/>
      <c r="AA42" s="179"/>
      <c r="AB42" s="76"/>
      <c r="AC42" s="77"/>
      <c r="AG42" s="231"/>
    </row>
    <row r="43" customFormat="false" ht="12" hidden="false" customHeight="true" outlineLevel="0" collapsed="false">
      <c r="B43" s="231"/>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77"/>
      <c r="AG43" s="231"/>
    </row>
    <row r="44" customFormat="false" ht="14.25" hidden="false" customHeight="true" outlineLevel="0" collapsed="false">
      <c r="B44" s="231"/>
      <c r="E44" s="277" t="s">
        <v>142</v>
      </c>
      <c r="F44" s="406"/>
      <c r="G44" s="406"/>
      <c r="K44" s="230"/>
      <c r="M44" s="230"/>
      <c r="O44" s="230"/>
      <c r="Q44" s="230"/>
      <c r="S44" s="230"/>
      <c r="U44" s="230"/>
      <c r="W44" s="230"/>
      <c r="AG44" s="231"/>
    </row>
    <row r="45" customFormat="false" ht="12" hidden="false" customHeight="true" outlineLevel="0" collapsed="false">
      <c r="B45" s="231"/>
      <c r="E45" s="318"/>
      <c r="F45" s="406"/>
      <c r="G45" s="316"/>
      <c r="K45" s="230"/>
      <c r="M45" s="230"/>
      <c r="O45" s="230"/>
      <c r="Q45" s="230"/>
      <c r="S45" s="230"/>
      <c r="U45" s="230"/>
      <c r="W45" s="230"/>
      <c r="AG45" s="231"/>
    </row>
    <row r="46" customFormat="false" ht="12" hidden="false" customHeight="true" outlineLevel="0" collapsed="false">
      <c r="B46" s="231"/>
      <c r="E46" s="318"/>
      <c r="F46" s="406"/>
      <c r="G46" s="406"/>
      <c r="K46" s="230"/>
      <c r="M46" s="230"/>
      <c r="O46" s="230"/>
      <c r="Q46" s="230"/>
      <c r="S46" s="230"/>
      <c r="U46" s="230"/>
      <c r="W46" s="230"/>
      <c r="AG46" s="231"/>
    </row>
    <row r="47" customFormat="false" ht="12" hidden="false" customHeight="true" outlineLevel="0" collapsed="false">
      <c r="B47" s="231"/>
      <c r="E47" s="318"/>
      <c r="F47" s="406"/>
      <c r="G47" s="406"/>
      <c r="K47" s="230"/>
      <c r="M47" s="230"/>
      <c r="O47" s="230"/>
      <c r="Q47" s="230"/>
      <c r="S47" s="230"/>
      <c r="U47" s="230"/>
      <c r="W47" s="230"/>
      <c r="AG47" s="231"/>
    </row>
    <row r="48" customFormat="false" ht="12" hidden="false" customHeight="true" outlineLevel="0" collapsed="false">
      <c r="B48" s="231"/>
      <c r="F48" s="310"/>
      <c r="K48" s="230"/>
      <c r="M48" s="230"/>
      <c r="O48" s="230"/>
      <c r="Q48" s="230"/>
      <c r="S48" s="230"/>
      <c r="U48" s="230"/>
      <c r="W48" s="230"/>
      <c r="AG48" s="231"/>
    </row>
    <row r="49" customFormat="false" ht="12" hidden="false" customHeight="true" outlineLevel="0" collapsed="false">
      <c r="B49" s="231"/>
      <c r="D49" s="1"/>
      <c r="K49" s="230"/>
      <c r="M49" s="230"/>
      <c r="O49" s="230"/>
      <c r="Q49" s="230"/>
      <c r="S49" s="230"/>
      <c r="U49" s="230"/>
      <c r="W49" s="230"/>
      <c r="AG49" s="231"/>
    </row>
    <row r="50" customFormat="false" ht="20.1" hidden="false" customHeight="true" outlineLevel="0" collapsed="false">
      <c r="B50" s="231"/>
      <c r="E50" s="6" t="s">
        <v>118</v>
      </c>
      <c r="AG50" s="231"/>
    </row>
    <row r="51" customFormat="false" ht="12" hidden="false" customHeight="true" outlineLevel="0" collapsed="false">
      <c r="B51" s="231"/>
      <c r="D51" s="1"/>
      <c r="F51" s="1"/>
      <c r="K51" s="230"/>
      <c r="M51" s="230"/>
      <c r="O51" s="230"/>
      <c r="Q51" s="230"/>
      <c r="S51" s="230"/>
      <c r="U51" s="230"/>
      <c r="W51" s="230"/>
      <c r="AG51" s="231"/>
    </row>
    <row r="52" customFormat="false" ht="12" hidden="false" customHeight="true" outlineLevel="0" collapsed="false">
      <c r="B52" s="231"/>
      <c r="E52" s="179"/>
      <c r="F52" s="179"/>
      <c r="G52" s="179"/>
      <c r="H52" s="179"/>
      <c r="I52" s="179"/>
      <c r="J52" s="179"/>
      <c r="K52" s="179"/>
      <c r="L52" s="179"/>
      <c r="M52" s="179"/>
      <c r="N52" s="179"/>
      <c r="O52" s="179"/>
      <c r="P52" s="179"/>
      <c r="Q52" s="179"/>
      <c r="R52" s="179"/>
      <c r="S52" s="179"/>
      <c r="T52" s="179"/>
      <c r="U52" s="179"/>
      <c r="V52" s="179"/>
      <c r="W52" s="179"/>
      <c r="X52" s="179"/>
      <c r="Y52" s="179"/>
      <c r="Z52" s="321" t="s">
        <v>3</v>
      </c>
      <c r="AB52" s="233"/>
      <c r="AC52" s="5"/>
      <c r="AD52" s="5"/>
      <c r="AE52" s="5"/>
      <c r="AG52" s="231"/>
    </row>
    <row r="53" customFormat="false" ht="12.95" hidden="false" customHeight="true" outlineLevel="0" collapsed="false">
      <c r="B53" s="231"/>
      <c r="D53" s="400"/>
      <c r="E53" s="76"/>
      <c r="F53" s="77"/>
      <c r="G53" s="234"/>
      <c r="H53" s="225" t="s">
        <v>74</v>
      </c>
      <c r="I53" s="225"/>
      <c r="J53" s="236"/>
      <c r="K53" s="236"/>
      <c r="L53" s="236"/>
      <c r="M53" s="236"/>
      <c r="N53" s="236"/>
      <c r="O53" s="236"/>
      <c r="P53" s="236"/>
      <c r="Q53" s="236"/>
      <c r="R53" s="236"/>
      <c r="S53" s="236"/>
      <c r="T53" s="236"/>
      <c r="U53" s="236"/>
      <c r="V53" s="236"/>
      <c r="W53" s="236"/>
      <c r="X53" s="236"/>
      <c r="Y53" s="236"/>
      <c r="Z53" s="236"/>
      <c r="AA53" s="236"/>
      <c r="AB53" s="407"/>
      <c r="AC53" s="185" t="s">
        <v>42</v>
      </c>
      <c r="AD53" s="186"/>
      <c r="AE53" s="15"/>
      <c r="AG53" s="231"/>
    </row>
    <row r="54" customFormat="false" ht="12.95" hidden="false" customHeight="true" outlineLevel="0" collapsed="false">
      <c r="B54" s="231"/>
      <c r="D54" s="400"/>
      <c r="E54" s="76"/>
      <c r="F54" s="77"/>
      <c r="G54" s="234"/>
      <c r="H54" s="403" t="s">
        <v>111</v>
      </c>
      <c r="I54" s="403"/>
      <c r="J54" s="404" t="s">
        <v>132</v>
      </c>
      <c r="K54" s="404"/>
      <c r="L54" s="241" t="s">
        <v>133</v>
      </c>
      <c r="M54" s="241"/>
      <c r="N54" s="247" t="s">
        <v>134</v>
      </c>
      <c r="O54" s="247"/>
      <c r="P54" s="247" t="s">
        <v>135</v>
      </c>
      <c r="Q54" s="247"/>
      <c r="R54" s="247" t="s">
        <v>136</v>
      </c>
      <c r="S54" s="247"/>
      <c r="T54" s="247" t="s">
        <v>137</v>
      </c>
      <c r="U54" s="247"/>
      <c r="V54" s="247" t="s">
        <v>138</v>
      </c>
      <c r="W54" s="247"/>
      <c r="X54" s="404" t="s">
        <v>139</v>
      </c>
      <c r="Y54" s="404"/>
      <c r="Z54" s="241" t="s">
        <v>140</v>
      </c>
      <c r="AA54" s="241"/>
      <c r="AB54" s="190" t="s">
        <v>43</v>
      </c>
      <c r="AC54" s="98" t="s">
        <v>44</v>
      </c>
      <c r="AD54" s="99" t="s">
        <v>45</v>
      </c>
      <c r="AG54" s="231"/>
    </row>
    <row r="55" customFormat="false" ht="12.95" hidden="false" customHeight="true" outlineLevel="0" collapsed="false">
      <c r="B55" s="231"/>
      <c r="D55" s="400"/>
      <c r="E55" s="178"/>
      <c r="F55" s="179"/>
      <c r="G55" s="250"/>
      <c r="H55" s="178"/>
      <c r="I55" s="179"/>
      <c r="J55" s="251"/>
      <c r="K55" s="252"/>
      <c r="L55" s="251"/>
      <c r="M55" s="252"/>
      <c r="N55" s="251"/>
      <c r="O55" s="252"/>
      <c r="P55" s="254" t="s">
        <v>134</v>
      </c>
      <c r="Q55" s="254"/>
      <c r="R55" s="251"/>
      <c r="S55" s="252"/>
      <c r="T55" s="251"/>
      <c r="U55" s="252"/>
      <c r="V55" s="251"/>
      <c r="W55" s="252"/>
      <c r="X55" s="254" t="s">
        <v>141</v>
      </c>
      <c r="Y55" s="254"/>
      <c r="Z55" s="251"/>
      <c r="AA55" s="179"/>
      <c r="AB55" s="161"/>
      <c r="AC55" s="30"/>
      <c r="AD55" s="9"/>
      <c r="AG55" s="231"/>
    </row>
    <row r="56" customFormat="false" ht="18" hidden="false" customHeight="true" outlineLevel="0" collapsed="false">
      <c r="B56" s="231"/>
      <c r="E56" s="287" t="s">
        <v>15</v>
      </c>
      <c r="F56" s="11"/>
      <c r="G56" s="288"/>
      <c r="H56" s="134" t="n">
        <v>-3.57504766821655</v>
      </c>
      <c r="I56" s="289"/>
      <c r="J56" s="207" t="n">
        <v>-2.48888239518128</v>
      </c>
      <c r="K56" s="290"/>
      <c r="L56" s="207" t="n">
        <v>-1.22176432194248</v>
      </c>
      <c r="M56" s="290"/>
      <c r="N56" s="207" t="n">
        <v>-10.4231190304832</v>
      </c>
      <c r="O56" s="290"/>
      <c r="P56" s="207" t="n">
        <v>-4.34228613599903</v>
      </c>
      <c r="Q56" s="290"/>
      <c r="R56" s="207" t="n">
        <v>-1.79543961432045</v>
      </c>
      <c r="S56" s="290"/>
      <c r="T56" s="207" t="n">
        <v>-2.44578752131389</v>
      </c>
      <c r="U56" s="290"/>
      <c r="V56" s="207" t="n">
        <v>-2.70873794646342</v>
      </c>
      <c r="W56" s="290"/>
      <c r="X56" s="207" t="n">
        <v>-3.96967896029507</v>
      </c>
      <c r="Y56" s="290"/>
      <c r="Z56" s="207" t="n">
        <v>-5.19178486872245</v>
      </c>
      <c r="AA56" s="136"/>
      <c r="AB56" s="192" t="n">
        <v>-1</v>
      </c>
      <c r="AC56" s="104" t="n">
        <v>1</v>
      </c>
      <c r="AD56" s="105" t="n">
        <v>0</v>
      </c>
      <c r="AE56" s="15"/>
      <c r="AG56" s="231"/>
    </row>
    <row r="57" customFormat="false" ht="18" hidden="false" customHeight="true" outlineLevel="0" collapsed="false">
      <c r="B57" s="231"/>
      <c r="E57" s="38" t="s">
        <v>16</v>
      </c>
      <c r="F57" s="39"/>
      <c r="G57" s="40"/>
      <c r="H57" s="172" t="n">
        <v>0.784859866326857</v>
      </c>
      <c r="I57" s="198"/>
      <c r="J57" s="58" t="n">
        <v>-0.26639777027955</v>
      </c>
      <c r="K57" s="56"/>
      <c r="L57" s="58" t="n">
        <v>0.575074878611356</v>
      </c>
      <c r="M57" s="56"/>
      <c r="N57" s="58" t="n">
        <v>-1.93922856647183</v>
      </c>
      <c r="O57" s="56"/>
      <c r="P57" s="58" t="n">
        <v>4.4753253130968</v>
      </c>
      <c r="Q57" s="56"/>
      <c r="R57" s="58" t="n">
        <v>2.22477965533106</v>
      </c>
      <c r="S57" s="56"/>
      <c r="T57" s="58" t="n">
        <v>-1.68236815865614</v>
      </c>
      <c r="U57" s="56"/>
      <c r="V57" s="58" t="n">
        <v>1.45375784425348</v>
      </c>
      <c r="W57" s="56"/>
      <c r="X57" s="58" t="n">
        <v>-0.00120347486382349</v>
      </c>
      <c r="Y57" s="56"/>
      <c r="Z57" s="58" t="n">
        <v>5.24572878012699</v>
      </c>
      <c r="AA57" s="173"/>
      <c r="AB57" s="194" t="n">
        <v>0</v>
      </c>
      <c r="AC57" s="108" t="n">
        <v>0</v>
      </c>
      <c r="AD57" s="109" t="n">
        <v>1</v>
      </c>
      <c r="AE57" s="15"/>
      <c r="AG57" s="231"/>
    </row>
    <row r="58" customFormat="false" ht="18" hidden="false" customHeight="true" outlineLevel="0" collapsed="false">
      <c r="B58" s="231"/>
      <c r="E58" s="15"/>
      <c r="F58" s="5"/>
      <c r="G58" s="45" t="s">
        <v>17</v>
      </c>
      <c r="H58" s="168" t="n">
        <v>-0.540223439449722</v>
      </c>
      <c r="I58" s="195"/>
      <c r="J58" s="48" t="n">
        <v>-1.94781332414773</v>
      </c>
      <c r="K58" s="46"/>
      <c r="L58" s="48" t="n">
        <v>2.23998659465873</v>
      </c>
      <c r="M58" s="46"/>
      <c r="N58" s="48" t="n">
        <v>-3.98535552241517</v>
      </c>
      <c r="O58" s="46"/>
      <c r="P58" s="48" t="n">
        <v>2.713488419368</v>
      </c>
      <c r="Q58" s="46"/>
      <c r="R58" s="48" t="n">
        <v>1.78015304506944</v>
      </c>
      <c r="S58" s="46"/>
      <c r="T58" s="48" t="n">
        <v>-1.99174726518295</v>
      </c>
      <c r="U58" s="46"/>
      <c r="V58" s="48" t="n">
        <v>-0.232045177196755</v>
      </c>
      <c r="W58" s="46"/>
      <c r="X58" s="48" t="n">
        <v>1.27003906025511</v>
      </c>
      <c r="Y58" s="46"/>
      <c r="Z58" s="48" t="n">
        <v>3.79698174656091</v>
      </c>
      <c r="AA58" s="169"/>
      <c r="AB58" s="130" t="n">
        <v>-1</v>
      </c>
      <c r="AC58" s="112" t="n">
        <v>1</v>
      </c>
      <c r="AD58" s="113" t="n">
        <v>0</v>
      </c>
      <c r="AE58" s="15"/>
      <c r="AG58" s="231"/>
    </row>
    <row r="59" customFormat="false" ht="18" hidden="false" customHeight="true" outlineLevel="0" collapsed="false">
      <c r="B59" s="231"/>
      <c r="E59" s="65"/>
      <c r="F59" s="66"/>
      <c r="G59" s="50" t="s">
        <v>18</v>
      </c>
      <c r="H59" s="170" t="n">
        <v>2.10449157657502</v>
      </c>
      <c r="I59" s="196"/>
      <c r="J59" s="53" t="n">
        <v>1.38004069971853</v>
      </c>
      <c r="K59" s="51"/>
      <c r="L59" s="53" t="n">
        <v>-0.793730498957991</v>
      </c>
      <c r="M59" s="51"/>
      <c r="N59" s="53" t="n">
        <v>0.186218334534981</v>
      </c>
      <c r="O59" s="51"/>
      <c r="P59" s="53" t="n">
        <v>6.34581715644762</v>
      </c>
      <c r="Q59" s="51"/>
      <c r="R59" s="53" t="n">
        <v>2.76096790146047</v>
      </c>
      <c r="S59" s="51"/>
      <c r="T59" s="53" t="n">
        <v>-1.35991738068743</v>
      </c>
      <c r="U59" s="51"/>
      <c r="V59" s="53" t="n">
        <v>3.29338811766375</v>
      </c>
      <c r="W59" s="51"/>
      <c r="X59" s="53" t="n">
        <v>-1.12360059317042</v>
      </c>
      <c r="Y59" s="51"/>
      <c r="Z59" s="53" t="n">
        <v>6.6940077182938</v>
      </c>
      <c r="AA59" s="171"/>
      <c r="AB59" s="197" t="n">
        <v>1</v>
      </c>
      <c r="AC59" s="116" t="n">
        <v>-1</v>
      </c>
      <c r="AD59" s="117" t="n">
        <v>1</v>
      </c>
      <c r="AE59" s="15"/>
      <c r="AG59" s="231"/>
    </row>
    <row r="60" customFormat="false" ht="18" hidden="false" customHeight="true" outlineLevel="0" collapsed="false">
      <c r="B60" s="231"/>
      <c r="E60" s="257" t="s">
        <v>19</v>
      </c>
      <c r="F60" s="5"/>
      <c r="G60" s="270"/>
      <c r="H60" s="174" t="n">
        <v>3.03366188361287</v>
      </c>
      <c r="I60" s="200"/>
      <c r="J60" s="63" t="n">
        <v>2.82588079888447</v>
      </c>
      <c r="K60" s="61"/>
      <c r="L60" s="63" t="n">
        <v>4.50526597016671</v>
      </c>
      <c r="M60" s="61"/>
      <c r="N60" s="63" t="n">
        <v>-0.307949086308887</v>
      </c>
      <c r="O60" s="61"/>
      <c r="P60" s="63" t="n">
        <v>2.62825531019253</v>
      </c>
      <c r="Q60" s="61"/>
      <c r="R60" s="63" t="n">
        <v>3.52019679420711</v>
      </c>
      <c r="S60" s="61"/>
      <c r="T60" s="63" t="n">
        <v>-0.772748465737859</v>
      </c>
      <c r="U60" s="61"/>
      <c r="V60" s="63" t="n">
        <v>3.93662959589085</v>
      </c>
      <c r="W60" s="61"/>
      <c r="X60" s="63" t="n">
        <v>5.60576338028522</v>
      </c>
      <c r="Y60" s="61"/>
      <c r="Z60" s="63" t="n">
        <v>5.52521718811161</v>
      </c>
      <c r="AA60" s="175"/>
      <c r="AB60" s="199" t="n">
        <v>0</v>
      </c>
      <c r="AC60" s="120" t="n">
        <v>2</v>
      </c>
      <c r="AD60" s="121" t="n">
        <v>-1</v>
      </c>
      <c r="AE60" s="15"/>
      <c r="AG60" s="231"/>
    </row>
    <row r="61" customFormat="false" ht="18" hidden="false" customHeight="true" outlineLevel="0" collapsed="false">
      <c r="B61" s="231"/>
      <c r="E61" s="15"/>
      <c r="F61" s="5"/>
      <c r="G61" s="60" t="s">
        <v>17</v>
      </c>
      <c r="H61" s="168" t="n">
        <v>1.99917725000683</v>
      </c>
      <c r="I61" s="195"/>
      <c r="J61" s="48" t="n">
        <v>1.58904932224327</v>
      </c>
      <c r="K61" s="46"/>
      <c r="L61" s="48" t="n">
        <v>-0.222488715527583</v>
      </c>
      <c r="M61" s="46"/>
      <c r="N61" s="48" t="n">
        <v>-0.653918492174851</v>
      </c>
      <c r="O61" s="46"/>
      <c r="P61" s="48" t="n">
        <v>3.14557692345839</v>
      </c>
      <c r="Q61" s="46"/>
      <c r="R61" s="48" t="n">
        <v>4.26515982334116</v>
      </c>
      <c r="S61" s="46"/>
      <c r="T61" s="48" t="n">
        <v>-0.811431215330093</v>
      </c>
      <c r="U61" s="46"/>
      <c r="V61" s="48" t="n">
        <v>4.1426595956756</v>
      </c>
      <c r="W61" s="46"/>
      <c r="X61" s="48" t="n">
        <v>0.259430516496071</v>
      </c>
      <c r="Y61" s="46"/>
      <c r="Z61" s="48" t="n">
        <v>4.93932918307767</v>
      </c>
      <c r="AA61" s="169"/>
      <c r="AB61" s="201" t="n">
        <v>1</v>
      </c>
      <c r="AC61" s="124" t="n">
        <v>1</v>
      </c>
      <c r="AD61" s="125" t="n">
        <v>0</v>
      </c>
      <c r="AE61" s="15"/>
      <c r="AG61" s="231"/>
    </row>
    <row r="62" customFormat="false" ht="18" hidden="false" customHeight="true" outlineLevel="0" collapsed="false">
      <c r="B62" s="231"/>
      <c r="E62" s="15"/>
      <c r="F62" s="5"/>
      <c r="G62" s="263" t="s">
        <v>18</v>
      </c>
      <c r="H62" s="176" t="n">
        <v>4.03214229095028</v>
      </c>
      <c r="I62" s="202"/>
      <c r="J62" s="69" t="n">
        <v>3.9898019336162</v>
      </c>
      <c r="K62" s="67"/>
      <c r="L62" s="69" t="n">
        <v>8.43662329779287</v>
      </c>
      <c r="M62" s="67"/>
      <c r="N62" s="69" t="n">
        <v>0.0344810325648607</v>
      </c>
      <c r="O62" s="67"/>
      <c r="P62" s="69" t="n">
        <v>2.10245002764555</v>
      </c>
      <c r="Q62" s="67"/>
      <c r="R62" s="69" t="n">
        <v>2.67714353450892</v>
      </c>
      <c r="S62" s="67"/>
      <c r="T62" s="69" t="n">
        <v>-0.73083928481895</v>
      </c>
      <c r="U62" s="67"/>
      <c r="V62" s="69" t="n">
        <v>3.72664369366891</v>
      </c>
      <c r="W62" s="67"/>
      <c r="X62" s="69" t="n">
        <v>10.3729924085324</v>
      </c>
      <c r="Y62" s="67"/>
      <c r="Z62" s="69" t="n">
        <v>6.09066692068911</v>
      </c>
      <c r="AA62" s="177"/>
      <c r="AB62" s="197" t="n">
        <v>-1</v>
      </c>
      <c r="AC62" s="116" t="n">
        <v>1</v>
      </c>
      <c r="AD62" s="117" t="n">
        <v>-1</v>
      </c>
      <c r="AE62" s="15"/>
      <c r="AG62" s="231"/>
    </row>
    <row r="63" customFormat="false" ht="18" hidden="false" customHeight="true" outlineLevel="0" collapsed="false">
      <c r="B63" s="231"/>
      <c r="E63" s="38" t="s">
        <v>20</v>
      </c>
      <c r="F63" s="39"/>
      <c r="G63" s="55"/>
      <c r="H63" s="172" t="n">
        <v>2.42510701634627</v>
      </c>
      <c r="I63" s="198"/>
      <c r="J63" s="58" t="n">
        <v>1.87305185623052</v>
      </c>
      <c r="K63" s="56"/>
      <c r="L63" s="58" t="n">
        <v>-0.449151611889232</v>
      </c>
      <c r="M63" s="56"/>
      <c r="N63" s="58" t="n">
        <v>-1.1139040416591</v>
      </c>
      <c r="O63" s="56"/>
      <c r="P63" s="58" t="n">
        <v>4.90023790187807</v>
      </c>
      <c r="Q63" s="56"/>
      <c r="R63" s="58" t="n">
        <v>1.03875572972352</v>
      </c>
      <c r="S63" s="56"/>
      <c r="T63" s="58" t="n">
        <v>0.24404386147644</v>
      </c>
      <c r="U63" s="56"/>
      <c r="V63" s="58" t="n">
        <v>3.88993157157574</v>
      </c>
      <c r="W63" s="56"/>
      <c r="X63" s="58" t="n">
        <v>1.2204496208267</v>
      </c>
      <c r="Y63" s="56"/>
      <c r="Z63" s="58" t="n">
        <v>7.12699966373641</v>
      </c>
      <c r="AA63" s="173"/>
      <c r="AB63" s="199" t="n">
        <v>0</v>
      </c>
      <c r="AC63" s="120" t="n">
        <v>-1</v>
      </c>
      <c r="AD63" s="121" t="n">
        <v>0</v>
      </c>
      <c r="AE63" s="15"/>
      <c r="AG63" s="231"/>
    </row>
    <row r="64" customFormat="false" ht="18" hidden="false" customHeight="true" outlineLevel="0" collapsed="false">
      <c r="B64" s="231"/>
      <c r="E64" s="15"/>
      <c r="F64" s="5"/>
      <c r="G64" s="60" t="s">
        <v>17</v>
      </c>
      <c r="H64" s="168" t="n">
        <v>4.15737202889817</v>
      </c>
      <c r="I64" s="195"/>
      <c r="J64" s="48" t="n">
        <v>3.84840046266215</v>
      </c>
      <c r="K64" s="46"/>
      <c r="L64" s="48" t="n">
        <v>3.73111937467843</v>
      </c>
      <c r="M64" s="46"/>
      <c r="N64" s="48" t="n">
        <v>0.0450581840595765</v>
      </c>
      <c r="O64" s="46"/>
      <c r="P64" s="48" t="n">
        <v>5.31207607006623</v>
      </c>
      <c r="Q64" s="46"/>
      <c r="R64" s="48" t="n">
        <v>1.4084742618913</v>
      </c>
      <c r="S64" s="46"/>
      <c r="T64" s="48" t="n">
        <v>0.131053126561365</v>
      </c>
      <c r="U64" s="46"/>
      <c r="V64" s="48" t="n">
        <v>4.86321354909056</v>
      </c>
      <c r="W64" s="46"/>
      <c r="X64" s="48" t="n">
        <v>7.86911944892268</v>
      </c>
      <c r="Y64" s="46"/>
      <c r="Z64" s="48" t="n">
        <v>7.86307877785317</v>
      </c>
      <c r="AA64" s="169"/>
      <c r="AB64" s="201" t="n">
        <v>0</v>
      </c>
      <c r="AC64" s="124" t="n">
        <v>0</v>
      </c>
      <c r="AD64" s="125" t="n">
        <v>0</v>
      </c>
      <c r="AE64" s="15"/>
      <c r="AG64" s="231"/>
    </row>
    <row r="65" customFormat="false" ht="18" hidden="false" customHeight="true" outlineLevel="0" collapsed="false">
      <c r="B65" s="231"/>
      <c r="E65" s="65"/>
      <c r="F65" s="66"/>
      <c r="G65" s="50" t="s">
        <v>18</v>
      </c>
      <c r="H65" s="170" t="n">
        <v>0.778368398735885</v>
      </c>
      <c r="I65" s="196"/>
      <c r="J65" s="53" t="n">
        <v>0.0428847588012965</v>
      </c>
      <c r="K65" s="51"/>
      <c r="L65" s="53" t="n">
        <v>-3.68096887062529</v>
      </c>
      <c r="M65" s="51"/>
      <c r="N65" s="53" t="n">
        <v>-2.25507019984783</v>
      </c>
      <c r="O65" s="51"/>
      <c r="P65" s="53" t="n">
        <v>4.47917200188277</v>
      </c>
      <c r="Q65" s="51"/>
      <c r="R65" s="53" t="n">
        <v>0.623198368627518</v>
      </c>
      <c r="S65" s="51"/>
      <c r="T65" s="53" t="n">
        <v>0.361371153163748</v>
      </c>
      <c r="U65" s="51"/>
      <c r="V65" s="53" t="n">
        <v>2.87254416494112</v>
      </c>
      <c r="W65" s="51"/>
      <c r="X65" s="53" t="n">
        <v>-4.18484490067295</v>
      </c>
      <c r="Y65" s="51"/>
      <c r="Z65" s="53" t="n">
        <v>6.41739925349105</v>
      </c>
      <c r="AA65" s="171"/>
      <c r="AB65" s="197" t="n">
        <v>0</v>
      </c>
      <c r="AC65" s="116" t="n">
        <v>-1</v>
      </c>
      <c r="AD65" s="117" t="n">
        <v>0</v>
      </c>
      <c r="AE65" s="15"/>
      <c r="AG65" s="231"/>
    </row>
    <row r="66" customFormat="false" ht="18" hidden="false" customHeight="true" outlineLevel="0" collapsed="false">
      <c r="B66" s="231"/>
      <c r="E66" s="257" t="s">
        <v>21</v>
      </c>
      <c r="F66" s="5"/>
      <c r="G66" s="9"/>
      <c r="H66" s="176" t="n">
        <v>0.196466447387522</v>
      </c>
      <c r="I66" s="202"/>
      <c r="J66" s="69" t="n">
        <v>0.306195815369502</v>
      </c>
      <c r="K66" s="67"/>
      <c r="L66" s="69" t="n">
        <v>2.23694773577698</v>
      </c>
      <c r="M66" s="67"/>
      <c r="N66" s="69" t="n">
        <v>-3.2357505823337</v>
      </c>
      <c r="O66" s="67"/>
      <c r="P66" s="69" t="n">
        <v>1.1109729044254</v>
      </c>
      <c r="Q66" s="67"/>
      <c r="R66" s="69" t="n">
        <v>-1.19908862063973</v>
      </c>
      <c r="S66" s="67"/>
      <c r="T66" s="69" t="n">
        <v>-1.0378672620317</v>
      </c>
      <c r="U66" s="67"/>
      <c r="V66" s="69" t="n">
        <v>-3.78433956054837</v>
      </c>
      <c r="W66" s="67"/>
      <c r="X66" s="69" t="n">
        <v>1.35789207467616</v>
      </c>
      <c r="Y66" s="67"/>
      <c r="Z66" s="69" t="n">
        <v>3.57211613230714</v>
      </c>
      <c r="AA66" s="175"/>
      <c r="AB66" s="194" t="n">
        <v>0</v>
      </c>
      <c r="AC66" s="108" t="n">
        <v>-1</v>
      </c>
      <c r="AD66" s="109" t="n">
        <v>0</v>
      </c>
      <c r="AE66" s="15"/>
      <c r="AG66" s="231"/>
    </row>
    <row r="67" customFormat="false" ht="18" hidden="true" customHeight="true" outlineLevel="0" collapsed="false">
      <c r="B67" s="231"/>
      <c r="E67" s="71" t="s">
        <v>22</v>
      </c>
      <c r="F67" s="72"/>
      <c r="G67" s="73"/>
      <c r="H67" s="176" t="n">
        <v>-0.233697748931939</v>
      </c>
      <c r="I67" s="202"/>
      <c r="J67" s="69" t="n">
        <v>-0.292460953495057</v>
      </c>
      <c r="K67" s="67"/>
      <c r="L67" s="69" t="n">
        <v>0.586382772398151</v>
      </c>
      <c r="M67" s="67"/>
      <c r="N67" s="69" t="n">
        <v>-3.64788465255895</v>
      </c>
      <c r="O67" s="67"/>
      <c r="P67" s="69" t="n">
        <v>0.938367765189307</v>
      </c>
      <c r="Q67" s="67"/>
      <c r="R67" s="69" t="n">
        <v>-1.3860133324143</v>
      </c>
      <c r="S67" s="67"/>
      <c r="T67" s="69" t="n">
        <v>-1.17252117277592</v>
      </c>
      <c r="U67" s="67"/>
      <c r="V67" s="69" t="n">
        <v>-3.57268010454295</v>
      </c>
      <c r="W67" s="67"/>
      <c r="X67" s="69" t="n">
        <v>1.12855428053129</v>
      </c>
      <c r="Y67" s="67"/>
      <c r="Z67" s="69" t="n">
        <v>3.38181281851811</v>
      </c>
      <c r="AA67" s="177"/>
      <c r="AB67" s="203" t="n">
        <v>0</v>
      </c>
      <c r="AC67" s="128" t="n">
        <v>-2</v>
      </c>
      <c r="AD67" s="129" t="n">
        <v>0</v>
      </c>
      <c r="AE67" s="15"/>
      <c r="AG67" s="231"/>
    </row>
    <row r="68" customFormat="false" ht="18" hidden="true" customHeight="true" outlineLevel="0" collapsed="false">
      <c r="B68" s="231"/>
      <c r="E68" s="275"/>
      <c r="F68" s="72"/>
      <c r="G68" s="73"/>
      <c r="H68" s="168"/>
      <c r="I68" s="195"/>
      <c r="J68" s="48"/>
      <c r="K68" s="46"/>
      <c r="L68" s="48"/>
      <c r="M68" s="46"/>
      <c r="N68" s="48"/>
      <c r="O68" s="46"/>
      <c r="P68" s="48"/>
      <c r="Q68" s="46"/>
      <c r="R68" s="48"/>
      <c r="S68" s="46"/>
      <c r="T68" s="48"/>
      <c r="U68" s="46"/>
      <c r="V68" s="48"/>
      <c r="W68" s="46"/>
      <c r="X68" s="48"/>
      <c r="Y68" s="46"/>
      <c r="Z68" s="48"/>
      <c r="AA68" s="169"/>
      <c r="AB68" s="203"/>
      <c r="AC68" s="128"/>
      <c r="AD68" s="129"/>
      <c r="AE68" s="15"/>
      <c r="AG68" s="231"/>
    </row>
    <row r="69" customFormat="false" ht="18" hidden="false" customHeight="true" outlineLevel="0" collapsed="false">
      <c r="B69" s="231"/>
      <c r="E69" s="15"/>
      <c r="F69" s="5"/>
      <c r="G69" s="45" t="s">
        <v>23</v>
      </c>
      <c r="H69" s="168" t="n">
        <v>-0.593635267765546</v>
      </c>
      <c r="I69" s="195"/>
      <c r="J69" s="48" t="n">
        <v>-0.445644446433616</v>
      </c>
      <c r="K69" s="46"/>
      <c r="L69" s="48" t="n">
        <v>5.09972728254533</v>
      </c>
      <c r="M69" s="46"/>
      <c r="N69" s="48" t="n">
        <v>-3.87872750564381</v>
      </c>
      <c r="O69" s="46"/>
      <c r="P69" s="48" t="n">
        <v>0.546947162803302</v>
      </c>
      <c r="Q69" s="46"/>
      <c r="R69" s="48" t="n">
        <v>-3.2649842312985</v>
      </c>
      <c r="S69" s="46"/>
      <c r="T69" s="48" t="n">
        <v>-1.24592867305179</v>
      </c>
      <c r="U69" s="46"/>
      <c r="V69" s="48" t="n">
        <v>-4.57525513889996</v>
      </c>
      <c r="W69" s="46"/>
      <c r="X69" s="48" t="n">
        <v>-3.62151456122485</v>
      </c>
      <c r="Y69" s="46"/>
      <c r="Z69" s="48" t="n">
        <v>3.30026427084516</v>
      </c>
      <c r="AA69" s="169"/>
      <c r="AB69" s="130" t="n">
        <v>0</v>
      </c>
      <c r="AC69" s="112" t="n">
        <v>-1</v>
      </c>
      <c r="AD69" s="113" t="n">
        <v>0</v>
      </c>
      <c r="AE69" s="15"/>
      <c r="AG69" s="231"/>
    </row>
    <row r="70" customFormat="false" ht="18" hidden="false" customHeight="true" outlineLevel="0" collapsed="false">
      <c r="B70" s="231"/>
      <c r="E70" s="15"/>
      <c r="F70" s="5"/>
      <c r="G70" s="45" t="s">
        <v>24</v>
      </c>
      <c r="H70" s="168" t="n">
        <v>0.481246106148237</v>
      </c>
      <c r="I70" s="195"/>
      <c r="J70" s="48" t="n">
        <v>0.575765108091453</v>
      </c>
      <c r="K70" s="46"/>
      <c r="L70" s="48" t="n">
        <v>2.95008517237927</v>
      </c>
      <c r="M70" s="46"/>
      <c r="N70" s="48" t="n">
        <v>-3.36604285672215</v>
      </c>
      <c r="O70" s="46"/>
      <c r="P70" s="48" t="n">
        <v>0.496994293241926</v>
      </c>
      <c r="Q70" s="46"/>
      <c r="R70" s="48" t="n">
        <v>-0.172384971131034</v>
      </c>
      <c r="S70" s="46"/>
      <c r="T70" s="48" t="n">
        <v>-0.64678888256271</v>
      </c>
      <c r="U70" s="46"/>
      <c r="V70" s="48" t="n">
        <v>-2.56714943211257</v>
      </c>
      <c r="W70" s="46"/>
      <c r="X70" s="48" t="n">
        <v>2.68937746367313</v>
      </c>
      <c r="Y70" s="46"/>
      <c r="Z70" s="48" t="n">
        <v>3.82488813121054</v>
      </c>
      <c r="AA70" s="169"/>
      <c r="AB70" s="130" t="n">
        <v>0</v>
      </c>
      <c r="AC70" s="112" t="n">
        <v>0</v>
      </c>
      <c r="AD70" s="113" t="n">
        <v>0</v>
      </c>
      <c r="AE70" s="15"/>
      <c r="AG70" s="231"/>
    </row>
    <row r="71" customFormat="false" ht="18" hidden="false" customHeight="true" outlineLevel="0" collapsed="false">
      <c r="B71" s="231"/>
      <c r="E71" s="15"/>
      <c r="F71" s="5"/>
      <c r="G71" s="75" t="s">
        <v>18</v>
      </c>
      <c r="H71" s="168" t="n">
        <v>0.450922186806335</v>
      </c>
      <c r="I71" s="195"/>
      <c r="J71" s="48" t="n">
        <v>0.544808700012389</v>
      </c>
      <c r="K71" s="46"/>
      <c r="L71" s="48" t="n">
        <v>0.705104588975303</v>
      </c>
      <c r="M71" s="46"/>
      <c r="N71" s="48" t="n">
        <v>-2.84739419476455</v>
      </c>
      <c r="O71" s="46"/>
      <c r="P71" s="48" t="n">
        <v>1.71561259794166</v>
      </c>
      <c r="Q71" s="46"/>
      <c r="R71" s="48" t="n">
        <v>-0.646808155981615</v>
      </c>
      <c r="S71" s="46"/>
      <c r="T71" s="48" t="n">
        <v>-1.13374204638235</v>
      </c>
      <c r="U71" s="46"/>
      <c r="V71" s="48" t="n">
        <v>-4.00516827698498</v>
      </c>
      <c r="W71" s="46"/>
      <c r="X71" s="48" t="n">
        <v>3.40822302545409</v>
      </c>
      <c r="Y71" s="46"/>
      <c r="Z71" s="48" t="n">
        <v>3.58406008023437</v>
      </c>
      <c r="AA71" s="169"/>
      <c r="AB71" s="130" t="n">
        <v>0</v>
      </c>
      <c r="AC71" s="112" t="n">
        <v>0</v>
      </c>
      <c r="AD71" s="113" t="n">
        <v>0</v>
      </c>
      <c r="AE71" s="15"/>
      <c r="AG71" s="231"/>
    </row>
    <row r="72" customFormat="false" ht="18" hidden="true" customHeight="true" outlineLevel="0" collapsed="false">
      <c r="B72" s="231"/>
      <c r="E72" s="76"/>
      <c r="F72" s="77"/>
      <c r="G72" s="78" t="s">
        <v>25</v>
      </c>
      <c r="H72" s="168" t="n">
        <v>-5.76846382033358</v>
      </c>
      <c r="I72" s="195"/>
      <c r="J72" s="48" t="n">
        <v>-5.44694452546608</v>
      </c>
      <c r="K72" s="46"/>
      <c r="L72" s="48" t="n">
        <v>-3.04098328920073</v>
      </c>
      <c r="M72" s="46"/>
      <c r="N72" s="48" t="n">
        <v>-7.78610810901323</v>
      </c>
      <c r="O72" s="46"/>
      <c r="P72" s="48" t="n">
        <v>-2.62071772656973</v>
      </c>
      <c r="Q72" s="46"/>
      <c r="R72" s="48" t="n">
        <v>-8.60046872412914</v>
      </c>
      <c r="S72" s="46"/>
      <c r="T72" s="48" t="n">
        <v>-4.74362360775543</v>
      </c>
      <c r="U72" s="46"/>
      <c r="V72" s="48" t="n">
        <v>-9.48192318836402</v>
      </c>
      <c r="W72" s="46"/>
      <c r="X72" s="48" t="n">
        <v>-16.2021559438933</v>
      </c>
      <c r="Y72" s="46"/>
      <c r="Z72" s="48" t="n">
        <v>-0.525850303230547</v>
      </c>
      <c r="AA72" s="169"/>
      <c r="AB72" s="130" t="n">
        <v>1</v>
      </c>
      <c r="AC72" s="112" t="n">
        <v>-1</v>
      </c>
      <c r="AD72" s="113" t="n">
        <v>0</v>
      </c>
      <c r="AE72" s="15"/>
      <c r="AG72" s="231"/>
    </row>
    <row r="73" customFormat="false" ht="18" hidden="true" customHeight="true" outlineLevel="0" collapsed="false">
      <c r="B73" s="231"/>
      <c r="E73" s="76"/>
      <c r="F73" s="77"/>
      <c r="G73" s="78" t="s">
        <v>26</v>
      </c>
      <c r="H73" s="168" t="n">
        <v>3.22280331900052</v>
      </c>
      <c r="I73" s="195"/>
      <c r="J73" s="48" t="n">
        <v>3.51367952790024</v>
      </c>
      <c r="K73" s="46"/>
      <c r="L73" s="48" t="n">
        <v>11.0171279682442</v>
      </c>
      <c r="M73" s="46"/>
      <c r="N73" s="48" t="n">
        <v>-0.627463887757791</v>
      </c>
      <c r="O73" s="46"/>
      <c r="P73" s="48" t="n">
        <v>3.44470550848327</v>
      </c>
      <c r="Q73" s="46"/>
      <c r="R73" s="48" t="n">
        <v>-1.44818178356429</v>
      </c>
      <c r="S73" s="46"/>
      <c r="T73" s="48" t="n">
        <v>1.83900407313142</v>
      </c>
      <c r="U73" s="46"/>
      <c r="V73" s="48" t="n">
        <v>-1.46302589953112</v>
      </c>
      <c r="W73" s="46"/>
      <c r="X73" s="48" t="n">
        <v>4.06944876900056</v>
      </c>
      <c r="Y73" s="46"/>
      <c r="Z73" s="48" t="n">
        <v>6.74534606747176</v>
      </c>
      <c r="AA73" s="274"/>
      <c r="AB73" s="130" t="n">
        <v>-1</v>
      </c>
      <c r="AC73" s="112" t="n">
        <v>0</v>
      </c>
      <c r="AD73" s="113" t="n">
        <v>0</v>
      </c>
      <c r="AE73" s="15"/>
      <c r="AG73" s="231"/>
    </row>
    <row r="74" customFormat="false" ht="18" hidden="true" customHeight="true" outlineLevel="0" collapsed="false">
      <c r="B74" s="231"/>
      <c r="E74" s="76"/>
      <c r="F74" s="77"/>
      <c r="G74" s="78" t="s">
        <v>27</v>
      </c>
      <c r="H74" s="168" t="n">
        <v>1.82699015530807</v>
      </c>
      <c r="I74" s="195"/>
      <c r="J74" s="48" t="n">
        <v>1.81423670886556</v>
      </c>
      <c r="K74" s="46"/>
      <c r="L74" s="48" t="n">
        <v>8.82340170596947</v>
      </c>
      <c r="M74" s="46"/>
      <c r="N74" s="48" t="n">
        <v>-2.23741077709698</v>
      </c>
      <c r="O74" s="46"/>
      <c r="P74" s="48" t="n">
        <v>1.59144259396247</v>
      </c>
      <c r="Q74" s="46"/>
      <c r="R74" s="48" t="n">
        <v>0.533817623432809</v>
      </c>
      <c r="S74" s="46"/>
      <c r="T74" s="48" t="n">
        <v>-0.0783579905992426</v>
      </c>
      <c r="U74" s="46"/>
      <c r="V74" s="48" t="n">
        <v>-2.01578983054729</v>
      </c>
      <c r="W74" s="46"/>
      <c r="X74" s="48" t="n">
        <v>5.68377903478343</v>
      </c>
      <c r="Y74" s="46"/>
      <c r="Z74" s="48" t="n">
        <v>4.62560110063079</v>
      </c>
      <c r="AA74" s="274"/>
      <c r="AB74" s="130" t="n">
        <v>0</v>
      </c>
      <c r="AC74" s="112" t="n">
        <v>0</v>
      </c>
      <c r="AD74" s="113" t="n">
        <v>0</v>
      </c>
      <c r="AE74" s="15"/>
      <c r="AG74" s="231"/>
    </row>
    <row r="75" customFormat="false" ht="18" hidden="true" customHeight="true" outlineLevel="0" collapsed="false">
      <c r="B75" s="231"/>
      <c r="E75" s="76"/>
      <c r="F75" s="77"/>
      <c r="G75" s="78" t="s">
        <v>28</v>
      </c>
      <c r="H75" s="168" t="n">
        <v>0.376312614947283</v>
      </c>
      <c r="I75" s="195"/>
      <c r="J75" s="48" t="n">
        <v>0.402200813037101</v>
      </c>
      <c r="K75" s="46"/>
      <c r="L75" s="48" t="n">
        <v>1.63816712351406</v>
      </c>
      <c r="M75" s="46"/>
      <c r="N75" s="48" t="n">
        <v>-3.31741410470718</v>
      </c>
      <c r="O75" s="46"/>
      <c r="P75" s="48" t="n">
        <v>0.229846607132633</v>
      </c>
      <c r="Q75" s="46"/>
      <c r="R75" s="48" t="n">
        <v>0.316431297031095</v>
      </c>
      <c r="S75" s="46"/>
      <c r="T75" s="48" t="n">
        <v>-0.101384712984209</v>
      </c>
      <c r="U75" s="46"/>
      <c r="V75" s="48" t="n">
        <v>-1.90946604937436</v>
      </c>
      <c r="W75" s="46"/>
      <c r="X75" s="48" t="n">
        <v>1.63300550663767</v>
      </c>
      <c r="Y75" s="46"/>
      <c r="Z75" s="48" t="n">
        <v>3.79010822198436</v>
      </c>
      <c r="AA75" s="274"/>
      <c r="AB75" s="130" t="n">
        <v>0</v>
      </c>
      <c r="AC75" s="112" t="n">
        <v>0</v>
      </c>
      <c r="AD75" s="113" t="n">
        <v>0</v>
      </c>
      <c r="AE75" s="15"/>
      <c r="AG75" s="231"/>
    </row>
    <row r="76" customFormat="false" ht="18" hidden="true" customHeight="true" outlineLevel="0" collapsed="false">
      <c r="B76" s="231"/>
      <c r="E76" s="76"/>
      <c r="F76" s="77"/>
      <c r="G76" s="78" t="s">
        <v>29</v>
      </c>
      <c r="H76" s="168" t="n">
        <v>-0.722711788697095</v>
      </c>
      <c r="I76" s="195"/>
      <c r="J76" s="48" t="n">
        <v>-0.36088834495851</v>
      </c>
      <c r="K76" s="46"/>
      <c r="L76" s="48" t="n">
        <v>0.770639892814584</v>
      </c>
      <c r="M76" s="46"/>
      <c r="N76" s="48" t="n">
        <v>-4.28956454614018</v>
      </c>
      <c r="O76" s="46"/>
      <c r="P76" s="48" t="n">
        <v>-0.562254504687598</v>
      </c>
      <c r="Q76" s="46"/>
      <c r="R76" s="48" t="n">
        <v>-1.62076647253284</v>
      </c>
      <c r="S76" s="46"/>
      <c r="T76" s="48" t="n">
        <v>-0.998051447753867</v>
      </c>
      <c r="U76" s="46"/>
      <c r="V76" s="48" t="n">
        <v>-4.48170047422736</v>
      </c>
      <c r="W76" s="46"/>
      <c r="X76" s="48" t="n">
        <v>-0.942679981956762</v>
      </c>
      <c r="Y76" s="46"/>
      <c r="Z76" s="48" t="n">
        <v>2.77208200594132</v>
      </c>
      <c r="AA76" s="274"/>
      <c r="AB76" s="130" t="n">
        <v>0</v>
      </c>
      <c r="AC76" s="112" t="n">
        <v>0</v>
      </c>
      <c r="AD76" s="113" t="n">
        <v>0</v>
      </c>
      <c r="AE76" s="15"/>
      <c r="AG76" s="231"/>
    </row>
    <row r="77" customFormat="false" ht="18" hidden="true" customHeight="true" outlineLevel="0" collapsed="false">
      <c r="B77" s="231"/>
      <c r="E77" s="76"/>
      <c r="F77" s="77"/>
      <c r="G77" s="78" t="s">
        <v>30</v>
      </c>
      <c r="H77" s="168" t="n">
        <v>1.80340357042419</v>
      </c>
      <c r="I77" s="195"/>
      <c r="J77" s="48" t="n">
        <v>1.69665474144705</v>
      </c>
      <c r="K77" s="46"/>
      <c r="L77" s="48" t="n">
        <v>6.50670840455556</v>
      </c>
      <c r="M77" s="46"/>
      <c r="N77" s="48" t="n">
        <v>-2.47978288925269</v>
      </c>
      <c r="O77" s="46"/>
      <c r="P77" s="48" t="n">
        <v>1.82648877931135</v>
      </c>
      <c r="Q77" s="46"/>
      <c r="R77" s="48" t="n">
        <v>0.881712887189123</v>
      </c>
      <c r="S77" s="46"/>
      <c r="T77" s="48" t="n">
        <v>-0.854487523131442</v>
      </c>
      <c r="U77" s="46"/>
      <c r="V77" s="48" t="n">
        <v>-1.31085227725543</v>
      </c>
      <c r="W77" s="46"/>
      <c r="X77" s="48" t="n">
        <v>7.33852726166377</v>
      </c>
      <c r="Y77" s="46"/>
      <c r="Z77" s="48" t="n">
        <v>4.92171266289641</v>
      </c>
      <c r="AA77" s="274"/>
      <c r="AB77" s="130" t="n">
        <v>0</v>
      </c>
      <c r="AC77" s="112" t="n">
        <v>0</v>
      </c>
      <c r="AD77" s="113" t="n">
        <v>0</v>
      </c>
      <c r="AE77" s="15"/>
      <c r="AG77" s="231"/>
    </row>
    <row r="78" customFormat="false" ht="18" hidden="true" customHeight="true" outlineLevel="0" collapsed="false">
      <c r="B78" s="231"/>
      <c r="E78" s="76"/>
      <c r="F78" s="77"/>
      <c r="G78" s="79" t="s">
        <v>31</v>
      </c>
      <c r="H78" s="168" t="n">
        <v>-0.857464044622524</v>
      </c>
      <c r="I78" s="195"/>
      <c r="J78" s="48" t="n">
        <v>-0.633418076014457</v>
      </c>
      <c r="K78" s="46"/>
      <c r="L78" s="48" t="n">
        <v>-2.50441914348792</v>
      </c>
      <c r="M78" s="46"/>
      <c r="N78" s="48" t="n">
        <v>-4.36272343211924</v>
      </c>
      <c r="O78" s="292"/>
      <c r="P78" s="48" t="n">
        <v>0.611780775157668</v>
      </c>
      <c r="Q78" s="292"/>
      <c r="R78" s="48" t="n">
        <v>-3.44550340350679</v>
      </c>
      <c r="S78" s="292"/>
      <c r="T78" s="48" t="n">
        <v>-1.90348505520631</v>
      </c>
      <c r="U78" s="292"/>
      <c r="V78" s="48" t="n">
        <v>-3.98098762261469</v>
      </c>
      <c r="W78" s="292"/>
      <c r="X78" s="48" t="n">
        <v>-0.751159210212925</v>
      </c>
      <c r="Y78" s="292"/>
      <c r="Z78" s="48" t="n">
        <v>2.6558601544856</v>
      </c>
      <c r="AA78" s="274"/>
      <c r="AB78" s="130" t="n">
        <v>0</v>
      </c>
      <c r="AC78" s="112" t="n">
        <v>-1</v>
      </c>
      <c r="AD78" s="113" t="n">
        <v>0</v>
      </c>
      <c r="AE78" s="15"/>
      <c r="AG78" s="231"/>
    </row>
    <row r="79" customFormat="false" ht="18" hidden="true" customHeight="true" outlineLevel="0" collapsed="false">
      <c r="B79" s="231"/>
      <c r="E79" s="76"/>
      <c r="F79" s="77"/>
      <c r="G79" s="79" t="s">
        <v>32</v>
      </c>
      <c r="H79" s="168" t="n">
        <v>-0.748143303653348</v>
      </c>
      <c r="I79" s="195"/>
      <c r="J79" s="48" t="n">
        <v>0.536684658952846</v>
      </c>
      <c r="K79" s="46"/>
      <c r="L79" s="48" t="n">
        <v>0.70133071338534</v>
      </c>
      <c r="M79" s="46"/>
      <c r="N79" s="48" t="n">
        <v>-3.60344091879401</v>
      </c>
      <c r="O79" s="292"/>
      <c r="P79" s="48" t="n">
        <v>-0.99104100648183</v>
      </c>
      <c r="Q79" s="292"/>
      <c r="R79" s="48" t="n">
        <v>-5.8283530710219</v>
      </c>
      <c r="S79" s="292"/>
      <c r="T79" s="48" t="n">
        <v>-1.13513495476768</v>
      </c>
      <c r="U79" s="292"/>
      <c r="V79" s="48" t="n">
        <v>-6.55977354911711</v>
      </c>
      <c r="W79" s="292"/>
      <c r="X79" s="48" t="n">
        <v>-5.13888956526639</v>
      </c>
      <c r="Y79" s="292"/>
      <c r="Z79" s="48" t="n">
        <v>2.75690394173262</v>
      </c>
      <c r="AA79" s="274"/>
      <c r="AB79" s="130" t="n">
        <v>0</v>
      </c>
      <c r="AC79" s="112" t="n">
        <v>0</v>
      </c>
      <c r="AD79" s="113" t="n">
        <v>0</v>
      </c>
      <c r="AE79" s="15"/>
      <c r="AG79" s="231"/>
    </row>
    <row r="80" customFormat="false" ht="18" hidden="true" customHeight="true" outlineLevel="0" collapsed="false">
      <c r="B80" s="231"/>
      <c r="E80" s="76"/>
      <c r="F80" s="77"/>
      <c r="G80" s="79" t="s">
        <v>33</v>
      </c>
      <c r="H80" s="168" t="n">
        <v>-0.052253602825213</v>
      </c>
      <c r="I80" s="195"/>
      <c r="J80" s="48" t="n">
        <v>0.120335425521624</v>
      </c>
      <c r="K80" s="46"/>
      <c r="L80" s="48" t="n">
        <v>-1.52785823348948</v>
      </c>
      <c r="M80" s="46"/>
      <c r="N80" s="48" t="n">
        <v>-3.0700453958702</v>
      </c>
      <c r="O80" s="292"/>
      <c r="P80" s="48" t="n">
        <v>1.84671230892952</v>
      </c>
      <c r="Q80" s="292"/>
      <c r="R80" s="48" t="n">
        <v>-2.50553435870783</v>
      </c>
      <c r="S80" s="292"/>
      <c r="T80" s="48" t="n">
        <v>-0.59117323649922</v>
      </c>
      <c r="U80" s="292"/>
      <c r="V80" s="48" t="n">
        <v>-5.32272808497547</v>
      </c>
      <c r="W80" s="292"/>
      <c r="X80" s="48" t="n">
        <v>1.98940015569179</v>
      </c>
      <c r="Y80" s="292"/>
      <c r="Z80" s="48" t="n">
        <v>3.36198390982039</v>
      </c>
      <c r="AA80" s="274"/>
      <c r="AB80" s="204" t="n">
        <v>0</v>
      </c>
      <c r="AC80" s="112" t="n">
        <v>-1</v>
      </c>
      <c r="AD80" s="113" t="n">
        <v>0</v>
      </c>
      <c r="AE80" s="15"/>
      <c r="AG80" s="231"/>
    </row>
    <row r="81" customFormat="false" ht="18" hidden="true" customHeight="true" outlineLevel="0" collapsed="false">
      <c r="B81" s="231"/>
      <c r="E81" s="76"/>
      <c r="F81" s="77"/>
      <c r="G81" s="78" t="s">
        <v>34</v>
      </c>
      <c r="H81" s="168" t="n">
        <v>-3.28486821410718</v>
      </c>
      <c r="I81" s="195"/>
      <c r="J81" s="48" t="n">
        <v>-5.28090313069917</v>
      </c>
      <c r="K81" s="46"/>
      <c r="L81" s="48" t="n">
        <v>-14.9000615903072</v>
      </c>
      <c r="M81" s="46"/>
      <c r="N81" s="48" t="n">
        <v>-6.0968914917403</v>
      </c>
      <c r="O81" s="292"/>
      <c r="P81" s="48" t="n">
        <v>2.52487915570394</v>
      </c>
      <c r="Q81" s="292"/>
      <c r="R81" s="48" t="n">
        <v>4.2945502825118</v>
      </c>
      <c r="S81" s="292"/>
      <c r="T81" s="48" t="n">
        <v>-3.46732807599268</v>
      </c>
      <c r="U81" s="292"/>
      <c r="V81" s="48" t="n">
        <v>-2.01382854003925</v>
      </c>
      <c r="W81" s="292"/>
      <c r="X81" s="48" t="n">
        <v>2.88310268133423</v>
      </c>
      <c r="Y81" s="292"/>
      <c r="Z81" s="48" t="n">
        <v>2.58153081611499</v>
      </c>
      <c r="AA81" s="274"/>
      <c r="AB81" s="130" t="n">
        <v>0</v>
      </c>
      <c r="AC81" s="112" t="n">
        <v>0</v>
      </c>
      <c r="AD81" s="113" t="n">
        <v>0</v>
      </c>
      <c r="AE81" s="15"/>
      <c r="AG81" s="231"/>
    </row>
    <row r="82" customFormat="false" ht="18" hidden="false" customHeight="true" outlineLevel="0" collapsed="false">
      <c r="B82" s="231"/>
      <c r="E82" s="76"/>
      <c r="F82" s="77"/>
      <c r="G82" s="78" t="s">
        <v>35</v>
      </c>
      <c r="H82" s="168" t="n">
        <v>2.66817070908099</v>
      </c>
      <c r="I82" s="195"/>
      <c r="J82" s="48" t="n">
        <v>1.71433021300556</v>
      </c>
      <c r="K82" s="46"/>
      <c r="L82" s="48" t="n">
        <v>2.92795720674798</v>
      </c>
      <c r="M82" s="46"/>
      <c r="N82" s="48" t="n">
        <v>-1.34128005535879</v>
      </c>
      <c r="O82" s="292"/>
      <c r="P82" s="48" t="n">
        <v>3.48051484648164</v>
      </c>
      <c r="Q82" s="292"/>
      <c r="R82" s="48" t="n">
        <v>3.88490647446408</v>
      </c>
      <c r="S82" s="292"/>
      <c r="T82" s="48" t="n">
        <v>-0.251551982992772</v>
      </c>
      <c r="U82" s="292"/>
      <c r="V82" s="48" t="n">
        <v>0.286019387323387</v>
      </c>
      <c r="W82" s="292"/>
      <c r="X82" s="48" t="n">
        <v>17.5381401951741</v>
      </c>
      <c r="Y82" s="292"/>
      <c r="Z82" s="48" t="n">
        <v>4.43712811760768</v>
      </c>
      <c r="AA82" s="274"/>
      <c r="AB82" s="130" t="n">
        <v>0</v>
      </c>
      <c r="AC82" s="112" t="n">
        <v>1</v>
      </c>
      <c r="AD82" s="113" t="n">
        <v>0</v>
      </c>
      <c r="AE82" s="15"/>
      <c r="AG82" s="231"/>
    </row>
    <row r="83" customFormat="false" ht="18" hidden="false" customHeight="true" outlineLevel="0" collapsed="false">
      <c r="B83" s="231"/>
      <c r="E83" s="76"/>
      <c r="F83" s="77"/>
      <c r="G83" s="80" t="s">
        <v>36</v>
      </c>
      <c r="H83" s="168" t="n">
        <v>4.66742193229199</v>
      </c>
      <c r="I83" s="195"/>
      <c r="J83" s="48" t="n">
        <v>6.54336016294615</v>
      </c>
      <c r="K83" s="46"/>
      <c r="L83" s="48" t="n">
        <v>18.1119331585198</v>
      </c>
      <c r="M83" s="46"/>
      <c r="N83" s="48" t="n">
        <v>1.16398318118048</v>
      </c>
      <c r="O83" s="292"/>
      <c r="P83" s="48" t="n">
        <v>2.97789301886195</v>
      </c>
      <c r="Q83" s="292"/>
      <c r="R83" s="48" t="n">
        <v>0.867073163060471</v>
      </c>
      <c r="S83" s="292"/>
      <c r="T83" s="48" t="n">
        <v>0.438303856680299</v>
      </c>
      <c r="U83" s="292"/>
      <c r="V83" s="48" t="n">
        <v>-5.82110620146789</v>
      </c>
      <c r="W83" s="292"/>
      <c r="X83" s="48" t="n">
        <v>3.60741755211419</v>
      </c>
      <c r="Y83" s="292"/>
      <c r="Z83" s="48" t="n">
        <v>5.60161205925747</v>
      </c>
      <c r="AA83" s="9"/>
      <c r="AB83" s="203" t="n">
        <v>0</v>
      </c>
      <c r="AC83" s="128" t="n">
        <v>1</v>
      </c>
      <c r="AD83" s="129" t="n">
        <v>0</v>
      </c>
      <c r="AE83" s="15"/>
      <c r="AG83" s="231"/>
    </row>
    <row r="84" customFormat="false" ht="18" hidden="true" customHeight="true" outlineLevel="0" collapsed="false">
      <c r="B84" s="297"/>
      <c r="C84" s="77"/>
      <c r="D84" s="77"/>
      <c r="E84" s="178"/>
      <c r="F84" s="179"/>
      <c r="G84" s="180"/>
      <c r="H84" s="168" t="n">
        <v>0</v>
      </c>
      <c r="I84" s="195"/>
      <c r="J84" s="48" t="n">
        <v>0</v>
      </c>
      <c r="K84" s="46"/>
      <c r="L84" s="48" t="n">
        <v>0</v>
      </c>
      <c r="M84" s="46"/>
      <c r="N84" s="48" t="n">
        <v>0</v>
      </c>
      <c r="O84" s="292"/>
      <c r="P84" s="48" t="n">
        <v>0</v>
      </c>
      <c r="Q84" s="292"/>
      <c r="R84" s="48" t="n">
        <v>0</v>
      </c>
      <c r="S84" s="292"/>
      <c r="T84" s="48" t="n">
        <v>0</v>
      </c>
      <c r="U84" s="292"/>
      <c r="V84" s="48" t="n">
        <v>0</v>
      </c>
      <c r="W84" s="292"/>
      <c r="X84" s="48" t="n">
        <v>0</v>
      </c>
      <c r="Y84" s="292"/>
      <c r="Z84" s="48" t="n">
        <v>0</v>
      </c>
      <c r="AA84" s="250"/>
      <c r="AB84" s="161"/>
      <c r="AC84" s="82"/>
      <c r="AD84" s="132"/>
      <c r="AE84" s="15"/>
      <c r="AF84" s="77"/>
      <c r="AG84" s="297"/>
    </row>
    <row r="85" customFormat="false" ht="20.1" hidden="false" customHeight="true" outlineLevel="0" collapsed="false">
      <c r="B85" s="231"/>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11"/>
      <c r="AC85" s="11"/>
      <c r="AD85" s="11"/>
      <c r="AE85" s="1"/>
      <c r="AG85" s="231"/>
    </row>
    <row r="86" customFormat="false" ht="20.1" hidden="false" customHeight="true" outlineLevel="0" collapsed="false">
      <c r="B86" s="231"/>
      <c r="D86" s="1"/>
      <c r="E86" s="4" t="s">
        <v>46</v>
      </c>
      <c r="F86" s="1"/>
      <c r="G86" s="1"/>
      <c r="H86" s="1"/>
      <c r="I86" s="1"/>
      <c r="J86" s="1"/>
      <c r="K86" s="5"/>
      <c r="L86" s="1"/>
      <c r="M86" s="5"/>
      <c r="N86" s="1"/>
      <c r="O86" s="5"/>
      <c r="P86" s="1"/>
      <c r="Q86" s="5"/>
      <c r="R86" s="1"/>
      <c r="S86" s="5"/>
      <c r="T86" s="1"/>
      <c r="U86" s="5"/>
      <c r="V86" s="1"/>
      <c r="W86" s="5"/>
      <c r="X86" s="1"/>
      <c r="Y86" s="1"/>
      <c r="Z86" s="1"/>
      <c r="AA86" s="1"/>
      <c r="AB86" s="1"/>
      <c r="AC86" s="5"/>
      <c r="AD86" s="5"/>
      <c r="AE86" s="1"/>
      <c r="AG86" s="231"/>
    </row>
    <row r="87" customFormat="false" ht="20.1" hidden="false" customHeight="true" outlineLevel="0" collapsed="false">
      <c r="B87" s="231"/>
      <c r="D87" s="1"/>
      <c r="E87" s="1"/>
      <c r="F87" s="1"/>
      <c r="G87" s="1"/>
      <c r="H87" s="1"/>
      <c r="I87" s="1"/>
      <c r="J87" s="1"/>
      <c r="K87" s="5"/>
      <c r="L87" s="1"/>
      <c r="M87" s="5"/>
      <c r="N87" s="1"/>
      <c r="O87" s="5"/>
      <c r="P87" s="1"/>
      <c r="Q87" s="5"/>
      <c r="R87" s="1"/>
      <c r="S87" s="5"/>
      <c r="T87" s="1"/>
      <c r="U87" s="5"/>
      <c r="V87" s="1"/>
      <c r="W87" s="5"/>
      <c r="Y87" s="5"/>
      <c r="Z87" s="85" t="s">
        <v>3</v>
      </c>
      <c r="AC87" s="5"/>
      <c r="AD87" s="5"/>
      <c r="AE87" s="1"/>
      <c r="AG87" s="231"/>
    </row>
    <row r="88" customFormat="false" ht="18" hidden="false" customHeight="true" outlineLevel="0" collapsed="false">
      <c r="B88" s="231"/>
      <c r="D88" s="1"/>
      <c r="E88" s="133" t="s">
        <v>47</v>
      </c>
      <c r="F88" s="133"/>
      <c r="G88" s="133"/>
      <c r="H88" s="134" t="n">
        <v>-2.7</v>
      </c>
      <c r="I88" s="11"/>
      <c r="J88" s="207" t="n">
        <v>-2.7</v>
      </c>
      <c r="K88" s="206"/>
      <c r="L88" s="207" t="n">
        <v>-2.8</v>
      </c>
      <c r="M88" s="206"/>
      <c r="N88" s="207" t="n">
        <v>-2.6</v>
      </c>
      <c r="O88" s="290"/>
      <c r="P88" s="207" t="n">
        <v>-2.7</v>
      </c>
      <c r="Q88" s="290"/>
      <c r="R88" s="207" t="n">
        <v>-2.8</v>
      </c>
      <c r="S88" s="290"/>
      <c r="T88" s="207" t="n">
        <v>-2.5</v>
      </c>
      <c r="U88" s="290"/>
      <c r="V88" s="207" t="n">
        <v>-2.7</v>
      </c>
      <c r="W88" s="289"/>
      <c r="X88" s="207" t="n">
        <v>-2.8</v>
      </c>
      <c r="Y88" s="206"/>
      <c r="Z88" s="207" t="n">
        <v>-2.7</v>
      </c>
      <c r="AA88" s="157"/>
      <c r="AB88" s="15"/>
      <c r="AC88" s="5"/>
      <c r="AD88" s="5"/>
      <c r="AE88" s="1"/>
      <c r="AG88" s="231"/>
    </row>
    <row r="89" customFormat="false" ht="18" hidden="false" customHeight="true" outlineLevel="0" collapsed="false">
      <c r="B89" s="231"/>
      <c r="D89" s="1"/>
      <c r="E89" s="137" t="s">
        <v>48</v>
      </c>
      <c r="F89" s="137"/>
      <c r="G89" s="137"/>
      <c r="H89" s="138" t="n">
        <v>-1.2</v>
      </c>
      <c r="I89" s="149"/>
      <c r="J89" s="209" t="n">
        <v>-1.3</v>
      </c>
      <c r="K89" s="208"/>
      <c r="L89" s="209" t="n">
        <v>-1.3</v>
      </c>
      <c r="M89" s="208"/>
      <c r="N89" s="209" t="n">
        <v>-1.2</v>
      </c>
      <c r="O89" s="298"/>
      <c r="P89" s="209" t="n">
        <v>-1.2</v>
      </c>
      <c r="Q89" s="298"/>
      <c r="R89" s="209" t="n">
        <v>-1.3</v>
      </c>
      <c r="S89" s="298"/>
      <c r="T89" s="209" t="n">
        <v>-1.2</v>
      </c>
      <c r="U89" s="298"/>
      <c r="V89" s="209" t="n">
        <v>-1.2</v>
      </c>
      <c r="W89" s="299"/>
      <c r="X89" s="209" t="n">
        <v>-1.3</v>
      </c>
      <c r="Y89" s="208"/>
      <c r="Z89" s="209" t="n">
        <v>-1.2</v>
      </c>
      <c r="AA89" s="300"/>
      <c r="AB89" s="15"/>
      <c r="AC89" s="5"/>
      <c r="AD89" s="5"/>
      <c r="AE89" s="1"/>
      <c r="AG89" s="231"/>
    </row>
    <row r="90" customFormat="false" ht="18" hidden="false" customHeight="true" outlineLevel="0" collapsed="false">
      <c r="B90" s="231"/>
      <c r="D90" s="1"/>
      <c r="E90" s="141" t="s">
        <v>49</v>
      </c>
      <c r="F90" s="141"/>
      <c r="G90" s="141"/>
      <c r="H90" s="142" t="n">
        <v>3.9</v>
      </c>
      <c r="I90" s="7"/>
      <c r="J90" s="211" t="n">
        <v>3.9</v>
      </c>
      <c r="K90" s="210"/>
      <c r="L90" s="211" t="n">
        <v>4</v>
      </c>
      <c r="M90" s="210"/>
      <c r="N90" s="211" t="n">
        <v>3.9</v>
      </c>
      <c r="O90" s="301"/>
      <c r="P90" s="211" t="n">
        <v>3.9</v>
      </c>
      <c r="Q90" s="301"/>
      <c r="R90" s="211" t="n">
        <v>4</v>
      </c>
      <c r="S90" s="301"/>
      <c r="T90" s="211" t="n">
        <v>3.8</v>
      </c>
      <c r="U90" s="301"/>
      <c r="V90" s="211" t="n">
        <v>3.9</v>
      </c>
      <c r="W90" s="302"/>
      <c r="X90" s="211" t="n">
        <v>4</v>
      </c>
      <c r="Y90" s="210"/>
      <c r="Z90" s="211" t="n">
        <v>3.9</v>
      </c>
      <c r="AA90" s="132"/>
      <c r="AB90" s="15"/>
      <c r="AC90" s="5"/>
      <c r="AD90" s="5"/>
      <c r="AE90" s="1"/>
      <c r="AG90" s="231"/>
    </row>
    <row r="91" customFormat="false" ht="12" hidden="false" customHeight="true" outlineLevel="0" collapsed="false">
      <c r="B91" s="231"/>
      <c r="D91" s="1"/>
      <c r="E91" s="1"/>
      <c r="F91" s="1"/>
      <c r="G91" s="1"/>
      <c r="H91" s="1"/>
      <c r="I91" s="1"/>
      <c r="J91" s="1"/>
      <c r="K91" s="5"/>
      <c r="L91" s="1"/>
      <c r="M91" s="5"/>
      <c r="N91" s="1"/>
      <c r="O91" s="5"/>
      <c r="P91" s="1"/>
      <c r="Q91" s="5"/>
      <c r="R91" s="1"/>
      <c r="S91" s="5"/>
      <c r="T91" s="1"/>
      <c r="U91" s="5"/>
      <c r="V91" s="1"/>
      <c r="W91" s="5"/>
      <c r="X91" s="1"/>
      <c r="Y91" s="1"/>
      <c r="Z91" s="1"/>
      <c r="AA91" s="1"/>
      <c r="AB91" s="1"/>
      <c r="AC91" s="5"/>
      <c r="AD91" s="5"/>
      <c r="AE91" s="1"/>
      <c r="AG91" s="231"/>
    </row>
    <row r="92" customFormat="false" ht="13.5" hidden="false" customHeight="true" outlineLevel="0" collapsed="false">
      <c r="B92" s="231"/>
      <c r="D92" s="1"/>
      <c r="E92" s="277" t="s">
        <v>143</v>
      </c>
      <c r="F92" s="318"/>
      <c r="G92" s="320"/>
      <c r="H92" s="1"/>
      <c r="I92" s="1"/>
      <c r="J92" s="1"/>
      <c r="K92" s="5"/>
      <c r="L92" s="1"/>
      <c r="M92" s="5"/>
      <c r="N92" s="1"/>
      <c r="O92" s="5"/>
      <c r="P92" s="1"/>
      <c r="Q92" s="5"/>
      <c r="R92" s="1"/>
      <c r="S92" s="5"/>
      <c r="T92" s="1"/>
      <c r="U92" s="5"/>
      <c r="V92" s="1"/>
      <c r="W92" s="5"/>
      <c r="X92" s="1"/>
      <c r="Y92" s="1"/>
      <c r="Z92" s="1"/>
      <c r="AA92" s="1"/>
      <c r="AB92" s="1"/>
      <c r="AC92" s="5"/>
      <c r="AD92" s="5"/>
      <c r="AE92" s="1"/>
      <c r="AG92" s="231"/>
    </row>
    <row r="93" customFormat="false" ht="13.5" hidden="false" customHeight="true" outlineLevel="0" collapsed="false">
      <c r="B93" s="231"/>
      <c r="E93" s="280" t="s">
        <v>120</v>
      </c>
      <c r="F93" s="316"/>
      <c r="G93" s="406"/>
      <c r="AG93" s="231"/>
    </row>
    <row r="94" customFormat="false" ht="13.5" hidden="false" customHeight="true" outlineLevel="0" collapsed="false">
      <c r="B94" s="231"/>
      <c r="E94" s="316"/>
      <c r="F94" s="316"/>
      <c r="G94" s="316"/>
      <c r="AG94" s="231"/>
    </row>
    <row r="95" customFormat="false" ht="12" hidden="false" customHeight="true" outlineLevel="0" collapsed="false">
      <c r="B95" s="231"/>
      <c r="C95" s="231"/>
      <c r="D95" s="231"/>
      <c r="E95" s="231"/>
      <c r="F95" s="231"/>
      <c r="G95" s="231"/>
      <c r="H95" s="231"/>
      <c r="I95" s="231"/>
      <c r="J95" s="231"/>
      <c r="K95" s="297"/>
      <c r="L95" s="231"/>
      <c r="M95" s="297"/>
      <c r="N95" s="231"/>
      <c r="O95" s="297"/>
      <c r="P95" s="231"/>
      <c r="Q95" s="297"/>
      <c r="R95" s="231"/>
      <c r="S95" s="297"/>
      <c r="T95" s="231"/>
      <c r="U95" s="297"/>
      <c r="V95" s="231"/>
      <c r="W95" s="297"/>
      <c r="X95" s="231"/>
      <c r="Y95" s="231"/>
      <c r="Z95" s="231"/>
      <c r="AA95" s="231"/>
      <c r="AB95" s="231"/>
      <c r="AC95" s="231"/>
      <c r="AD95" s="231"/>
      <c r="AE95" s="231"/>
      <c r="AF95" s="231"/>
      <c r="AG95" s="231"/>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8" min="8" style="230" width="9.7"/>
    <col collapsed="false" customWidth="true" hidden="true" outlineLevel="0" max="9" min="9" style="230" width="1.71"/>
    <col collapsed="false" customWidth="true" hidden="false" outlineLevel="0" max="10" min="10" style="230" width="9.7"/>
    <col collapsed="false" customWidth="true" hidden="true" outlineLevel="0" max="11" min="11" style="77" width="1.71"/>
    <col collapsed="false" customWidth="true" hidden="false" outlineLevel="0" max="12" min="12" style="230" width="9.7"/>
    <col collapsed="false" customWidth="true" hidden="true" outlineLevel="0" max="13" min="13" style="77" width="1.71"/>
    <col collapsed="false" customWidth="true" hidden="false" outlineLevel="0" max="14" min="14" style="230" width="9.7"/>
    <col collapsed="false" customWidth="true" hidden="true" outlineLevel="0" max="15" min="15" style="77" width="1.71"/>
    <col collapsed="false" customWidth="true" hidden="false" outlineLevel="0" max="16" min="16" style="230" width="9.7"/>
    <col collapsed="false" customWidth="true" hidden="true" outlineLevel="0" max="17" min="17" style="77" width="1.71"/>
    <col collapsed="false" customWidth="true" hidden="false" outlineLevel="0" max="18" min="18" style="230" width="9.7"/>
    <col collapsed="false" customWidth="true" hidden="true" outlineLevel="0" max="19" min="19" style="77" width="1.71"/>
    <col collapsed="false" customWidth="true" hidden="false" outlineLevel="0" max="20" min="20" style="230" width="9.7"/>
    <col collapsed="false" customWidth="true" hidden="true" outlineLevel="0" max="21" min="21" style="77" width="1.71"/>
    <col collapsed="false" customWidth="true" hidden="false" outlineLevel="0" max="22" min="22" style="230" width="9.7"/>
    <col collapsed="false" customWidth="true" hidden="true" outlineLevel="0" max="23" min="23" style="77" width="1.71"/>
    <col collapsed="false" customWidth="true" hidden="false" outlineLevel="0" max="24" min="24" style="230" width="9.7"/>
    <col collapsed="false" customWidth="true" hidden="true" outlineLevel="0" max="25" min="25" style="230" width="1.71"/>
    <col collapsed="false" customWidth="true" hidden="false" outlineLevel="0" max="26" min="26" style="230" width="9.7"/>
    <col collapsed="false" customWidth="true" hidden="true" outlineLevel="0" max="27" min="27" style="230" width="1.71"/>
    <col collapsed="false" customWidth="true" hidden="false" outlineLevel="0" max="30" min="28" style="230" width="7.7"/>
    <col collapsed="false" customWidth="true" hidden="false" outlineLevel="0" max="32" min="31" style="230" width="0.85"/>
    <col collapsed="false" customWidth="true" hidden="false" outlineLevel="0" max="33" min="33" style="230" width="2.7"/>
    <col collapsed="false" customWidth="true" hidden="false" outlineLevel="0" max="34" min="34" style="230" width="9.13"/>
    <col collapsed="false" customWidth="false" hidden="false" outlineLevel="0" max="257" min="35" style="230" width="10.28"/>
  </cols>
  <sheetData>
    <row r="1" s="230" customFormat="true" ht="12" hidden="false" customHeight="true" outlineLevel="0" collapsed="false"/>
    <row r="2" customFormat="false" ht="12" hidden="false" customHeight="true" outlineLevel="0" collapsed="false">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row>
    <row r="3" customFormat="false" ht="12" hidden="false" customHeight="true" outlineLevel="0" collapsed="false">
      <c r="B3" s="231"/>
      <c r="K3" s="230"/>
      <c r="M3" s="230"/>
      <c r="O3" s="230"/>
      <c r="Q3" s="230"/>
      <c r="S3" s="230"/>
      <c r="U3" s="230"/>
      <c r="W3" s="230"/>
      <c r="AG3" s="231"/>
    </row>
    <row r="4" customFormat="false" ht="12" hidden="true" customHeight="true" outlineLevel="0" collapsed="false">
      <c r="B4" s="231"/>
      <c r="K4" s="230"/>
      <c r="M4" s="230"/>
      <c r="O4" s="230"/>
      <c r="Q4" s="230"/>
      <c r="S4" s="230"/>
      <c r="U4" s="230"/>
      <c r="W4" s="230"/>
      <c r="AG4" s="231"/>
    </row>
    <row r="5" customFormat="false" ht="12" hidden="true" customHeight="true" outlineLevel="0" collapsed="false">
      <c r="B5" s="231"/>
      <c r="D5" s="1"/>
      <c r="F5" s="1"/>
      <c r="K5" s="230"/>
      <c r="M5" s="230"/>
      <c r="O5" s="230"/>
      <c r="Q5" s="230"/>
      <c r="S5" s="230"/>
      <c r="U5" s="230"/>
      <c r="W5" s="230"/>
      <c r="AG5" s="231"/>
    </row>
    <row r="6" customFormat="false" ht="12" hidden="false" customHeight="true" outlineLevel="0" collapsed="false">
      <c r="B6" s="231"/>
      <c r="D6" s="1"/>
      <c r="F6" s="1"/>
      <c r="K6" s="230"/>
      <c r="M6" s="230"/>
      <c r="O6" s="230"/>
      <c r="Q6" s="230"/>
      <c r="S6" s="230"/>
      <c r="U6" s="230"/>
      <c r="W6" s="230"/>
      <c r="AG6" s="231"/>
    </row>
    <row r="7" customFormat="false" ht="30" hidden="false" customHeight="true" outlineLevel="0" collapsed="false">
      <c r="B7" s="231"/>
      <c r="D7" s="1"/>
      <c r="E7" s="1"/>
      <c r="K7" s="230"/>
      <c r="M7" s="230"/>
      <c r="O7" s="230"/>
      <c r="Q7" s="230"/>
      <c r="S7" s="230"/>
      <c r="U7" s="230"/>
      <c r="W7" s="230"/>
      <c r="AG7" s="231"/>
    </row>
    <row r="8" customFormat="false" ht="30" hidden="false" customHeight="true" outlineLevel="0" collapsed="false">
      <c r="B8" s="231"/>
      <c r="E8" s="6" t="s">
        <v>122</v>
      </c>
      <c r="AG8" s="231"/>
    </row>
    <row r="9" customFormat="false" ht="12" hidden="false" customHeight="true" outlineLevel="0" collapsed="false">
      <c r="B9" s="231"/>
      <c r="D9" s="1"/>
      <c r="K9" s="230"/>
      <c r="M9" s="230"/>
      <c r="O9" s="230"/>
      <c r="Q9" s="230"/>
      <c r="S9" s="230"/>
      <c r="U9" s="230"/>
      <c r="W9" s="230"/>
      <c r="AG9" s="231"/>
    </row>
    <row r="10" customFormat="false" ht="12" hidden="false" customHeight="true" outlineLevel="0" collapsed="false">
      <c r="B10" s="231"/>
      <c r="E10" s="179"/>
      <c r="F10" s="179"/>
      <c r="G10" s="179"/>
      <c r="H10" s="179"/>
      <c r="I10" s="179"/>
      <c r="J10" s="179"/>
      <c r="K10" s="179"/>
      <c r="L10" s="179"/>
      <c r="M10" s="179"/>
      <c r="N10" s="179"/>
      <c r="O10" s="179"/>
      <c r="P10" s="179"/>
      <c r="Q10" s="179"/>
      <c r="R10" s="179"/>
      <c r="S10" s="179"/>
      <c r="T10" s="179"/>
      <c r="U10" s="179"/>
      <c r="V10" s="179"/>
      <c r="W10" s="179"/>
      <c r="X10" s="179"/>
      <c r="Y10" s="179"/>
      <c r="Z10" s="321" t="s">
        <v>3</v>
      </c>
      <c r="AB10" s="321"/>
      <c r="AG10" s="231"/>
    </row>
    <row r="11" customFormat="false" ht="12.95" hidden="false" customHeight="true" outlineLevel="0" collapsed="false">
      <c r="A11" s="400"/>
      <c r="B11" s="401"/>
      <c r="C11" s="400"/>
      <c r="D11" s="400"/>
      <c r="E11" s="76"/>
      <c r="F11" s="77"/>
      <c r="G11" s="234"/>
      <c r="H11" s="225" t="s">
        <v>74</v>
      </c>
      <c r="I11" s="225"/>
      <c r="J11" s="236"/>
      <c r="K11" s="236"/>
      <c r="L11" s="236"/>
      <c r="M11" s="236"/>
      <c r="N11" s="236"/>
      <c r="O11" s="236"/>
      <c r="P11" s="236"/>
      <c r="Q11" s="236"/>
      <c r="R11" s="236"/>
      <c r="S11" s="236"/>
      <c r="T11" s="236"/>
      <c r="U11" s="236"/>
      <c r="V11" s="236"/>
      <c r="W11" s="236"/>
      <c r="X11" s="236"/>
      <c r="Y11" s="236"/>
      <c r="Z11" s="236"/>
      <c r="AA11" s="236"/>
      <c r="AB11" s="76"/>
      <c r="AC11" s="402"/>
      <c r="AD11" s="400"/>
      <c r="AE11" s="400"/>
      <c r="AF11" s="400"/>
      <c r="AG11" s="401"/>
      <c r="AH11" s="400"/>
    </row>
    <row r="12" customFormat="false" ht="12.95" hidden="false" customHeight="true" outlineLevel="0" collapsed="false">
      <c r="A12" s="400"/>
      <c r="B12" s="401"/>
      <c r="C12" s="400"/>
      <c r="D12" s="400"/>
      <c r="E12" s="76"/>
      <c r="F12" s="77"/>
      <c r="G12" s="234"/>
      <c r="H12" s="403" t="s">
        <v>111</v>
      </c>
      <c r="I12" s="403"/>
      <c r="J12" s="404" t="s">
        <v>132</v>
      </c>
      <c r="K12" s="404"/>
      <c r="L12" s="241" t="s">
        <v>133</v>
      </c>
      <c r="M12" s="241"/>
      <c r="N12" s="247" t="s">
        <v>134</v>
      </c>
      <c r="O12" s="247"/>
      <c r="P12" s="247" t="s">
        <v>135</v>
      </c>
      <c r="Q12" s="247"/>
      <c r="R12" s="247" t="s">
        <v>136</v>
      </c>
      <c r="S12" s="247"/>
      <c r="T12" s="247" t="s">
        <v>137</v>
      </c>
      <c r="U12" s="247"/>
      <c r="V12" s="247" t="s">
        <v>138</v>
      </c>
      <c r="W12" s="247"/>
      <c r="X12" s="404" t="s">
        <v>139</v>
      </c>
      <c r="Y12" s="404"/>
      <c r="Z12" s="305" t="s">
        <v>140</v>
      </c>
      <c r="AA12" s="305"/>
      <c r="AB12" s="76"/>
      <c r="AC12" s="402"/>
      <c r="AD12" s="400"/>
      <c r="AE12" s="400"/>
      <c r="AF12" s="400"/>
      <c r="AG12" s="401"/>
      <c r="AH12" s="400"/>
    </row>
    <row r="13" customFormat="false" ht="12.95" hidden="false" customHeight="true" outlineLevel="0" collapsed="false">
      <c r="A13" s="400"/>
      <c r="B13" s="401"/>
      <c r="C13" s="400"/>
      <c r="D13" s="400"/>
      <c r="E13" s="178"/>
      <c r="F13" s="179"/>
      <c r="G13" s="250"/>
      <c r="H13" s="178"/>
      <c r="I13" s="179"/>
      <c r="J13" s="251"/>
      <c r="K13" s="252"/>
      <c r="L13" s="251"/>
      <c r="M13" s="252"/>
      <c r="N13" s="251"/>
      <c r="O13" s="252"/>
      <c r="P13" s="254" t="s">
        <v>134</v>
      </c>
      <c r="Q13" s="254"/>
      <c r="R13" s="251"/>
      <c r="S13" s="252"/>
      <c r="T13" s="251"/>
      <c r="U13" s="252"/>
      <c r="V13" s="251"/>
      <c r="W13" s="252"/>
      <c r="X13" s="254" t="s">
        <v>141</v>
      </c>
      <c r="Y13" s="254"/>
      <c r="Z13" s="251"/>
      <c r="AA13" s="179"/>
      <c r="AB13" s="76"/>
      <c r="AC13" s="402"/>
      <c r="AD13" s="400"/>
      <c r="AE13" s="400"/>
      <c r="AF13" s="400"/>
      <c r="AG13" s="401"/>
      <c r="AH13" s="400"/>
    </row>
    <row r="14" customFormat="false" ht="18" hidden="false" customHeight="true" outlineLevel="0" collapsed="false">
      <c r="B14" s="231"/>
      <c r="E14" s="32" t="s">
        <v>15</v>
      </c>
      <c r="F14" s="13"/>
      <c r="G14" s="33"/>
      <c r="H14" s="164" t="n">
        <v>-4.41731530442927</v>
      </c>
      <c r="I14" s="236"/>
      <c r="J14" s="36" t="n">
        <v>-3.26616365143667</v>
      </c>
      <c r="K14" s="256"/>
      <c r="L14" s="36" t="n">
        <v>-2.55371129717236</v>
      </c>
      <c r="M14" s="236"/>
      <c r="N14" s="36" t="n">
        <v>-7.32860611599802</v>
      </c>
      <c r="O14" s="236"/>
      <c r="P14" s="36" t="n">
        <v>-7.21028102905969</v>
      </c>
      <c r="Q14" s="236"/>
      <c r="R14" s="36" t="n">
        <v>-4.17108626596586</v>
      </c>
      <c r="S14" s="236"/>
      <c r="T14" s="36" t="n">
        <v>-0.204352827432353</v>
      </c>
      <c r="U14" s="236"/>
      <c r="V14" s="36" t="n">
        <v>-4.97412288949972</v>
      </c>
      <c r="W14" s="256"/>
      <c r="X14" s="36" t="n">
        <v>-4.18870812676389</v>
      </c>
      <c r="Y14" s="256"/>
      <c r="Z14" s="36" t="n">
        <v>-8.69211032062144</v>
      </c>
      <c r="AA14" s="236"/>
      <c r="AB14" s="76"/>
      <c r="AC14" s="77"/>
      <c r="AG14" s="231"/>
    </row>
    <row r="15" customFormat="false" ht="18" hidden="false" customHeight="true" outlineLevel="0" collapsed="false">
      <c r="B15" s="231"/>
      <c r="E15" s="257" t="s">
        <v>16</v>
      </c>
      <c r="F15" s="5"/>
      <c r="G15" s="9"/>
      <c r="H15" s="258" t="n">
        <v>-0.0355840481575664</v>
      </c>
      <c r="I15" s="77"/>
      <c r="J15" s="259" t="n">
        <v>-0.564031730930514</v>
      </c>
      <c r="K15" s="245"/>
      <c r="L15" s="259" t="n">
        <v>-1.04074781725476</v>
      </c>
      <c r="N15" s="259" t="n">
        <v>0.455919809523042</v>
      </c>
      <c r="P15" s="259" t="n">
        <v>1.81334059470035</v>
      </c>
      <c r="R15" s="259" t="n">
        <v>0.415128189643998</v>
      </c>
      <c r="T15" s="259" t="n">
        <v>0.0464573454854511</v>
      </c>
      <c r="V15" s="259" t="n">
        <v>-0.644121019497745</v>
      </c>
      <c r="W15" s="245"/>
      <c r="X15" s="259" t="n">
        <v>-0.334534534766195</v>
      </c>
      <c r="Y15" s="245"/>
      <c r="Z15" s="259" t="n">
        <v>-0.0935375795512283</v>
      </c>
      <c r="AA15" s="77"/>
      <c r="AB15" s="76"/>
      <c r="AC15" s="77"/>
      <c r="AG15" s="231"/>
    </row>
    <row r="16" customFormat="false" ht="18" hidden="false" customHeight="true" outlineLevel="0" collapsed="false">
      <c r="B16" s="231"/>
      <c r="E16" s="15"/>
      <c r="F16" s="5"/>
      <c r="G16" s="45" t="s">
        <v>17</v>
      </c>
      <c r="H16" s="168" t="n">
        <v>-1.42165520709971</v>
      </c>
      <c r="I16" s="261"/>
      <c r="J16" s="48" t="n">
        <v>-2.36480214255334</v>
      </c>
      <c r="K16" s="262"/>
      <c r="L16" s="48" t="n">
        <v>0.59917821565616</v>
      </c>
      <c r="M16" s="261"/>
      <c r="N16" s="48" t="n">
        <v>-1.64499298335106</v>
      </c>
      <c r="O16" s="261"/>
      <c r="P16" s="48" t="n">
        <v>-0.0518399091846145</v>
      </c>
      <c r="Q16" s="261"/>
      <c r="R16" s="48" t="n">
        <v>-0.151035890952</v>
      </c>
      <c r="S16" s="261"/>
      <c r="T16" s="48" t="n">
        <v>-0.422418795216672</v>
      </c>
      <c r="U16" s="261"/>
      <c r="V16" s="48" t="n">
        <v>-2.3543772580459</v>
      </c>
      <c r="W16" s="262"/>
      <c r="X16" s="48" t="n">
        <v>0.880779300155088</v>
      </c>
      <c r="Y16" s="262"/>
      <c r="Z16" s="48" t="n">
        <v>-1.43888648453803</v>
      </c>
      <c r="AA16" s="261"/>
      <c r="AB16" s="76"/>
      <c r="AC16" s="77"/>
      <c r="AG16" s="231"/>
    </row>
    <row r="17" customFormat="false" ht="18" hidden="false" customHeight="true" outlineLevel="0" collapsed="false">
      <c r="B17" s="231"/>
      <c r="E17" s="15"/>
      <c r="F17" s="5"/>
      <c r="G17" s="263" t="s">
        <v>18</v>
      </c>
      <c r="H17" s="176" t="n">
        <v>1.34513914290224</v>
      </c>
      <c r="I17" s="264"/>
      <c r="J17" s="69" t="n">
        <v>1.20324893061246</v>
      </c>
      <c r="K17" s="265"/>
      <c r="L17" s="69" t="n">
        <v>-2.38697516651922</v>
      </c>
      <c r="M17" s="264"/>
      <c r="N17" s="69" t="n">
        <v>2.63336414973265</v>
      </c>
      <c r="O17" s="264"/>
      <c r="P17" s="69" t="n">
        <v>3.78599968364997</v>
      </c>
      <c r="Q17" s="264"/>
      <c r="R17" s="69" t="n">
        <v>1.07112377455505</v>
      </c>
      <c r="S17" s="264"/>
      <c r="T17" s="69" t="n">
        <v>0.529584769830249</v>
      </c>
      <c r="U17" s="264"/>
      <c r="V17" s="69" t="n">
        <v>1.21609065653387</v>
      </c>
      <c r="W17" s="265"/>
      <c r="X17" s="69" t="n">
        <v>-1.40107687839002</v>
      </c>
      <c r="Y17" s="265"/>
      <c r="Z17" s="69" t="n">
        <v>1.25111063877879</v>
      </c>
      <c r="AA17" s="264"/>
      <c r="AB17" s="76"/>
      <c r="AC17" s="77"/>
      <c r="AG17" s="231"/>
    </row>
    <row r="18" customFormat="false" ht="18" hidden="false" customHeight="true" outlineLevel="0" collapsed="false">
      <c r="B18" s="231"/>
      <c r="E18" s="38" t="s">
        <v>19</v>
      </c>
      <c r="F18" s="39"/>
      <c r="G18" s="55"/>
      <c r="H18" s="172" t="n">
        <v>1.51953683985835</v>
      </c>
      <c r="I18" s="266"/>
      <c r="J18" s="58" t="n">
        <v>2.0521599352102</v>
      </c>
      <c r="K18" s="267"/>
      <c r="L18" s="58" t="n">
        <v>1.57553400267623</v>
      </c>
      <c r="M18" s="266"/>
      <c r="N18" s="58" t="n">
        <v>0.678511346131772</v>
      </c>
      <c r="O18" s="266"/>
      <c r="P18" s="58" t="n">
        <v>0.130812409492154</v>
      </c>
      <c r="Q18" s="266"/>
      <c r="R18" s="58" t="n">
        <v>0.920140033421713</v>
      </c>
      <c r="S18" s="266"/>
      <c r="T18" s="58" t="n">
        <v>0.117181995894855</v>
      </c>
      <c r="U18" s="266"/>
      <c r="V18" s="58" t="n">
        <v>1.01643526604571</v>
      </c>
      <c r="W18" s="267"/>
      <c r="X18" s="58" t="n">
        <v>4.36944063313123</v>
      </c>
      <c r="Y18" s="267"/>
      <c r="Z18" s="58" t="n">
        <v>-0.766020329723671</v>
      </c>
      <c r="AA18" s="266"/>
      <c r="AB18" s="76"/>
      <c r="AC18" s="77"/>
      <c r="AG18" s="231"/>
    </row>
    <row r="19" customFormat="false" ht="18" hidden="false" customHeight="true" outlineLevel="0" collapsed="false">
      <c r="B19" s="231"/>
      <c r="E19" s="15"/>
      <c r="F19" s="5"/>
      <c r="G19" s="45" t="s">
        <v>17</v>
      </c>
      <c r="H19" s="168" t="n">
        <v>0.388573264766978</v>
      </c>
      <c r="I19" s="261"/>
      <c r="J19" s="48" t="n">
        <v>0.651247643278974</v>
      </c>
      <c r="K19" s="262"/>
      <c r="L19" s="48" t="n">
        <v>-2.93920868815937</v>
      </c>
      <c r="M19" s="261"/>
      <c r="N19" s="48" t="n">
        <v>0.43678484310461</v>
      </c>
      <c r="O19" s="261"/>
      <c r="P19" s="48" t="n">
        <v>0.345812637554865</v>
      </c>
      <c r="Q19" s="261"/>
      <c r="R19" s="48" t="n">
        <v>1.40043739839588</v>
      </c>
      <c r="S19" s="261"/>
      <c r="T19" s="48" t="n">
        <v>0.211145568934956</v>
      </c>
      <c r="U19" s="261"/>
      <c r="V19" s="48" t="n">
        <v>1.04924668861004</v>
      </c>
      <c r="W19" s="262"/>
      <c r="X19" s="48" t="n">
        <v>-1.05376495582195</v>
      </c>
      <c r="Y19" s="262"/>
      <c r="Z19" s="48" t="n">
        <v>-1.3283795986713</v>
      </c>
      <c r="AA19" s="261"/>
      <c r="AB19" s="76"/>
      <c r="AC19" s="77"/>
      <c r="AG19" s="231"/>
    </row>
    <row r="20" customFormat="false" ht="18" hidden="false" customHeight="true" outlineLevel="0" collapsed="false">
      <c r="B20" s="231"/>
      <c r="E20" s="65"/>
      <c r="F20" s="66"/>
      <c r="G20" s="50" t="s">
        <v>18</v>
      </c>
      <c r="H20" s="170" t="n">
        <v>2.61455206588732</v>
      </c>
      <c r="I20" s="268"/>
      <c r="J20" s="53" t="n">
        <v>3.38134843169682</v>
      </c>
      <c r="K20" s="269"/>
      <c r="L20" s="53" t="n">
        <v>5.29460446921131</v>
      </c>
      <c r="M20" s="268"/>
      <c r="N20" s="53" t="n">
        <v>0.913660653282</v>
      </c>
      <c r="O20" s="268"/>
      <c r="P20" s="53" t="n">
        <v>-0.0953625252754664</v>
      </c>
      <c r="Q20" s="268"/>
      <c r="R20" s="53" t="n">
        <v>0.341583307510507</v>
      </c>
      <c r="S20" s="268"/>
      <c r="T20" s="53" t="n">
        <v>0.0245972512822101</v>
      </c>
      <c r="U20" s="268"/>
      <c r="V20" s="53" t="n">
        <v>0.979172384974114</v>
      </c>
      <c r="W20" s="269"/>
      <c r="X20" s="53" t="n">
        <v>9.21527422558239</v>
      </c>
      <c r="Y20" s="269"/>
      <c r="Z20" s="53" t="n">
        <v>-0.221342051214479</v>
      </c>
      <c r="AA20" s="268"/>
      <c r="AB20" s="76"/>
      <c r="AC20" s="77"/>
      <c r="AG20" s="231"/>
    </row>
    <row r="21" customFormat="false" ht="18" hidden="false" customHeight="true" outlineLevel="0" collapsed="false">
      <c r="B21" s="231"/>
      <c r="E21" s="38" t="s">
        <v>20</v>
      </c>
      <c r="F21" s="39"/>
      <c r="G21" s="55"/>
      <c r="H21" s="172" t="n">
        <v>1.59084135948107</v>
      </c>
      <c r="I21" s="266"/>
      <c r="J21" s="58" t="n">
        <v>1.83192155703367</v>
      </c>
      <c r="K21" s="267"/>
      <c r="L21" s="58" t="n">
        <v>-2.09379569634623</v>
      </c>
      <c r="M21" s="266"/>
      <c r="N21" s="58" t="n">
        <v>1.09332782265925</v>
      </c>
      <c r="O21" s="266"/>
      <c r="P21" s="58" t="n">
        <v>2.57384141783821</v>
      </c>
      <c r="Q21" s="266"/>
      <c r="R21" s="58" t="n">
        <v>-0.596563214626378</v>
      </c>
      <c r="S21" s="266"/>
      <c r="T21" s="58" t="n">
        <v>1.44741728326614</v>
      </c>
      <c r="U21" s="266"/>
      <c r="V21" s="58" t="n">
        <v>1.97464885743299</v>
      </c>
      <c r="W21" s="267"/>
      <c r="X21" s="58" t="n">
        <v>0.818037599419363</v>
      </c>
      <c r="Y21" s="267"/>
      <c r="Z21" s="58" t="n">
        <v>0.985668043360821</v>
      </c>
      <c r="AA21" s="266"/>
      <c r="AB21" s="76"/>
      <c r="AC21" s="77"/>
      <c r="AG21" s="231"/>
    </row>
    <row r="22" customFormat="false" ht="18" hidden="false" customHeight="true" outlineLevel="0" collapsed="false">
      <c r="B22" s="231"/>
      <c r="E22" s="15"/>
      <c r="F22" s="5"/>
      <c r="G22" s="45" t="s">
        <v>17</v>
      </c>
      <c r="H22" s="168" t="n">
        <v>3.16841549172919</v>
      </c>
      <c r="I22" s="261"/>
      <c r="J22" s="48" t="n">
        <v>3.74823299874314</v>
      </c>
      <c r="K22" s="262"/>
      <c r="L22" s="48" t="n">
        <v>1.6383112058558</v>
      </c>
      <c r="M22" s="261"/>
      <c r="N22" s="48" t="n">
        <v>1.88460798602581</v>
      </c>
      <c r="O22" s="261"/>
      <c r="P22" s="48" t="n">
        <v>3.11529898734608</v>
      </c>
      <c r="Q22" s="261"/>
      <c r="R22" s="48" t="n">
        <v>-0.464517020380706</v>
      </c>
      <c r="S22" s="261"/>
      <c r="T22" s="48" t="n">
        <v>1.11257676690999</v>
      </c>
      <c r="U22" s="261"/>
      <c r="V22" s="48" t="n">
        <v>2.4471981187483</v>
      </c>
      <c r="W22" s="262"/>
      <c r="X22" s="48" t="n">
        <v>7.36253655003034</v>
      </c>
      <c r="Y22" s="262"/>
      <c r="Z22" s="48" t="n">
        <v>1.41242375582109</v>
      </c>
      <c r="AA22" s="261"/>
      <c r="AB22" s="76"/>
      <c r="AC22" s="77"/>
      <c r="AG22" s="231"/>
    </row>
    <row r="23" customFormat="false" ht="18" hidden="false" customHeight="true" outlineLevel="0" collapsed="false">
      <c r="B23" s="231"/>
      <c r="E23" s="65"/>
      <c r="F23" s="66"/>
      <c r="G23" s="50" t="s">
        <v>18</v>
      </c>
      <c r="H23" s="170" t="n">
        <v>0.096613150013658</v>
      </c>
      <c r="I23" s="268"/>
      <c r="J23" s="53" t="n">
        <v>0.062527608961771</v>
      </c>
      <c r="K23" s="269"/>
      <c r="L23" s="53" t="n">
        <v>-4.91501616801179</v>
      </c>
      <c r="M23" s="268"/>
      <c r="N23" s="53" t="n">
        <v>0.317010345843261</v>
      </c>
      <c r="O23" s="268"/>
      <c r="P23" s="53" t="n">
        <v>2.02801106714252</v>
      </c>
      <c r="Q23" s="268"/>
      <c r="R23" s="53" t="n">
        <v>-0.774683892704831</v>
      </c>
      <c r="S23" s="268"/>
      <c r="T23" s="53" t="n">
        <v>1.78806713779685</v>
      </c>
      <c r="U23" s="268"/>
      <c r="V23" s="53" t="n">
        <v>1.4509034979491</v>
      </c>
      <c r="W23" s="269"/>
      <c r="X23" s="53" t="n">
        <v>-4.4851076016274</v>
      </c>
      <c r="Y23" s="269"/>
      <c r="Z23" s="53" t="n">
        <v>0.577648077611848</v>
      </c>
      <c r="AA23" s="268"/>
      <c r="AB23" s="76"/>
      <c r="AC23" s="77"/>
      <c r="AG23" s="231"/>
    </row>
    <row r="24" customFormat="false" ht="18" hidden="false" customHeight="true" outlineLevel="0" collapsed="false">
      <c r="B24" s="231"/>
      <c r="E24" s="257" t="s">
        <v>21</v>
      </c>
      <c r="F24" s="5"/>
      <c r="G24" s="270"/>
      <c r="H24" s="168" t="n">
        <v>-0.487579642770275</v>
      </c>
      <c r="I24" s="261"/>
      <c r="J24" s="48" t="n">
        <v>0.0834468762222818</v>
      </c>
      <c r="K24" s="262"/>
      <c r="L24" s="48" t="n">
        <v>0.737279618166786</v>
      </c>
      <c r="M24" s="261"/>
      <c r="N24" s="48" t="n">
        <v>-0.888174381608631</v>
      </c>
      <c r="O24" s="261"/>
      <c r="P24" s="48" t="n">
        <v>-1.55472090685475</v>
      </c>
      <c r="Q24" s="261"/>
      <c r="R24" s="48" t="n">
        <v>-2.35739285281601</v>
      </c>
      <c r="S24" s="261"/>
      <c r="T24" s="48" t="n">
        <v>0.682317027738244</v>
      </c>
      <c r="U24" s="261"/>
      <c r="V24" s="48" t="n">
        <v>-3.55350297979203</v>
      </c>
      <c r="W24" s="262"/>
      <c r="X24" s="48" t="n">
        <v>0.634479039154101</v>
      </c>
      <c r="Y24" s="262"/>
      <c r="Z24" s="48" t="n">
        <v>-1.57299153670115</v>
      </c>
      <c r="AA24" s="405"/>
      <c r="AB24" s="76"/>
      <c r="AC24" s="77"/>
      <c r="AG24" s="231"/>
    </row>
    <row r="25" customFormat="false" ht="18" hidden="true" customHeight="true" outlineLevel="0" collapsed="false">
      <c r="B25" s="231"/>
      <c r="E25" s="71" t="s">
        <v>22</v>
      </c>
      <c r="F25" s="72"/>
      <c r="G25" s="274"/>
      <c r="H25" s="168" t="n">
        <v>-0.799030038174142</v>
      </c>
      <c r="I25" s="261"/>
      <c r="J25" s="48" t="n">
        <v>-0.384890842698937</v>
      </c>
      <c r="K25" s="262"/>
      <c r="L25" s="48" t="n">
        <v>-0.795171926476146</v>
      </c>
      <c r="M25" s="261"/>
      <c r="N25" s="48" t="n">
        <v>-1.1426870885356</v>
      </c>
      <c r="O25" s="261"/>
      <c r="P25" s="48" t="n">
        <v>-1.61051555939292</v>
      </c>
      <c r="Q25" s="261"/>
      <c r="R25" s="48" t="n">
        <v>-2.38877846628448</v>
      </c>
      <c r="S25" s="261"/>
      <c r="T25" s="48" t="n">
        <v>0.664988488426288</v>
      </c>
      <c r="U25" s="261"/>
      <c r="V25" s="48" t="n">
        <v>-3.26858390055128</v>
      </c>
      <c r="W25" s="262"/>
      <c r="X25" s="48" t="n">
        <v>0.525221757966876</v>
      </c>
      <c r="Y25" s="262"/>
      <c r="Z25" s="48" t="n">
        <v>-1.65634508973577</v>
      </c>
      <c r="AA25" s="261"/>
      <c r="AB25" s="76"/>
      <c r="AC25" s="77"/>
      <c r="AG25" s="231"/>
    </row>
    <row r="26" customFormat="false" ht="18" hidden="true" customHeight="true" outlineLevel="0" collapsed="false">
      <c r="B26" s="231"/>
      <c r="E26" s="275"/>
      <c r="F26" s="72"/>
      <c r="G26" s="9"/>
      <c r="H26" s="258"/>
      <c r="J26" s="259"/>
      <c r="K26" s="245"/>
      <c r="L26" s="259"/>
      <c r="N26" s="259"/>
      <c r="O26" s="230"/>
      <c r="P26" s="259"/>
      <c r="R26" s="259"/>
      <c r="S26" s="230"/>
      <c r="T26" s="259"/>
      <c r="U26" s="230"/>
      <c r="V26" s="259"/>
      <c r="W26" s="245"/>
      <c r="X26" s="259"/>
      <c r="Y26" s="245"/>
      <c r="Z26" s="259"/>
      <c r="AA26" s="77"/>
      <c r="AB26" s="76"/>
      <c r="AC26" s="77"/>
      <c r="AG26" s="231"/>
    </row>
    <row r="27" customFormat="false" ht="18" hidden="false" customHeight="true" outlineLevel="0" collapsed="false">
      <c r="B27" s="231"/>
      <c r="E27" s="15"/>
      <c r="F27" s="5"/>
      <c r="G27" s="45" t="s">
        <v>23</v>
      </c>
      <c r="H27" s="168" t="n">
        <v>-0.964423967564787</v>
      </c>
      <c r="I27" s="261"/>
      <c r="J27" s="48" t="n">
        <v>-0.262435094302538</v>
      </c>
      <c r="K27" s="262"/>
      <c r="L27" s="48" t="n">
        <v>3.89711358938927</v>
      </c>
      <c r="M27" s="261"/>
      <c r="N27" s="48" t="n">
        <v>-1.1202140937606</v>
      </c>
      <c r="O27" s="261"/>
      <c r="P27" s="48" t="n">
        <v>-1.7789120881387</v>
      </c>
      <c r="Q27" s="261"/>
      <c r="R27" s="48" t="n">
        <v>-3.79734045381129</v>
      </c>
      <c r="S27" s="261"/>
      <c r="T27" s="48" t="n">
        <v>0.725077764830617</v>
      </c>
      <c r="U27" s="261"/>
      <c r="V27" s="48" t="n">
        <v>-4.45731093322388</v>
      </c>
      <c r="W27" s="262"/>
      <c r="X27" s="48" t="n">
        <v>-4.01155545437046</v>
      </c>
      <c r="Y27" s="262"/>
      <c r="Z27" s="48" t="n">
        <v>-1.85178006129854</v>
      </c>
      <c r="AA27" s="261"/>
      <c r="AB27" s="76"/>
      <c r="AC27" s="77"/>
      <c r="AG27" s="231"/>
    </row>
    <row r="28" customFormat="false" ht="18" hidden="false" customHeight="true" outlineLevel="0" collapsed="false">
      <c r="B28" s="231"/>
      <c r="E28" s="15"/>
      <c r="F28" s="5"/>
      <c r="G28" s="45" t="s">
        <v>24</v>
      </c>
      <c r="H28" s="168" t="n">
        <v>-0.347895693169065</v>
      </c>
      <c r="I28" s="261"/>
      <c r="J28" s="48" t="n">
        <v>0.175818038380626</v>
      </c>
      <c r="K28" s="262"/>
      <c r="L28" s="48" t="n">
        <v>1.37956465018467</v>
      </c>
      <c r="M28" s="261"/>
      <c r="N28" s="48" t="n">
        <v>-1.01028077120744</v>
      </c>
      <c r="O28" s="261"/>
      <c r="P28" s="48" t="n">
        <v>-2.37943810689308</v>
      </c>
      <c r="Q28" s="261"/>
      <c r="R28" s="48" t="n">
        <v>-1.46168716200435</v>
      </c>
      <c r="S28" s="261"/>
      <c r="T28" s="48" t="n">
        <v>0.972499420750572</v>
      </c>
      <c r="U28" s="261"/>
      <c r="V28" s="48" t="n">
        <v>-2.66286939906139</v>
      </c>
      <c r="W28" s="262"/>
      <c r="X28" s="48" t="n">
        <v>1.73406304477148</v>
      </c>
      <c r="Y28" s="262"/>
      <c r="Z28" s="48" t="n">
        <v>-1.30363335075047</v>
      </c>
      <c r="AA28" s="261"/>
      <c r="AB28" s="76"/>
      <c r="AC28" s="77"/>
      <c r="AG28" s="231"/>
    </row>
    <row r="29" customFormat="false" ht="18" hidden="false" customHeight="true" outlineLevel="0" collapsed="false">
      <c r="B29" s="231"/>
      <c r="E29" s="15"/>
      <c r="F29" s="5"/>
      <c r="G29" s="75" t="s">
        <v>18</v>
      </c>
      <c r="H29" s="168" t="n">
        <v>-0.317302151219046</v>
      </c>
      <c r="I29" s="261"/>
      <c r="J29" s="48" t="n">
        <v>0.207528115434452</v>
      </c>
      <c r="K29" s="262"/>
      <c r="L29" s="48" t="n">
        <v>-0.910357476770629</v>
      </c>
      <c r="M29" s="261"/>
      <c r="N29" s="48" t="n">
        <v>-0.710946891147668</v>
      </c>
      <c r="O29" s="261"/>
      <c r="P29" s="48" t="n">
        <v>-1.01470805437605</v>
      </c>
      <c r="Q29" s="261"/>
      <c r="R29" s="48" t="n">
        <v>-2.05481757875411</v>
      </c>
      <c r="S29" s="261"/>
      <c r="T29" s="48" t="n">
        <v>0.511589925802514</v>
      </c>
      <c r="U29" s="261"/>
      <c r="V29" s="48" t="n">
        <v>-3.55493209388875</v>
      </c>
      <c r="W29" s="262"/>
      <c r="X29" s="48" t="n">
        <v>2.63338233681203</v>
      </c>
      <c r="Y29" s="262"/>
      <c r="Z29" s="48" t="n">
        <v>-1.56926329542154</v>
      </c>
      <c r="AA29" s="261"/>
      <c r="AB29" s="76"/>
      <c r="AC29" s="77"/>
      <c r="AG29" s="231"/>
    </row>
    <row r="30" customFormat="false" ht="18" hidden="true" customHeight="true" outlineLevel="0" collapsed="false">
      <c r="B30" s="231"/>
      <c r="E30" s="76"/>
      <c r="F30" s="77"/>
      <c r="G30" s="78" t="s">
        <v>25</v>
      </c>
      <c r="H30" s="168" t="n">
        <v>-6.99141598318794</v>
      </c>
      <c r="I30" s="261"/>
      <c r="J30" s="48" t="n">
        <v>-6.14762753492045</v>
      </c>
      <c r="K30" s="262"/>
      <c r="L30" s="48" t="n">
        <v>-5.0736585444074</v>
      </c>
      <c r="M30" s="261"/>
      <c r="N30" s="48" t="n">
        <v>-5.76946744591096</v>
      </c>
      <c r="O30" s="261"/>
      <c r="P30" s="48" t="n">
        <v>-5.5476919772756</v>
      </c>
      <c r="Q30" s="261"/>
      <c r="R30" s="48" t="n">
        <v>-10.1096811808455</v>
      </c>
      <c r="S30" s="261"/>
      <c r="T30" s="48" t="n">
        <v>-3.62174183030556</v>
      </c>
      <c r="U30" s="261"/>
      <c r="V30" s="48" t="n">
        <v>-10.524703799937</v>
      </c>
      <c r="W30" s="262"/>
      <c r="X30" s="48" t="n">
        <v>-17.2434904300418</v>
      </c>
      <c r="Y30" s="262"/>
      <c r="Z30" s="48" t="n">
        <v>-6.52665027282191</v>
      </c>
      <c r="AA30" s="261"/>
      <c r="AB30" s="76"/>
      <c r="AC30" s="77"/>
      <c r="AG30" s="231"/>
    </row>
    <row r="31" customFormat="false" ht="18" hidden="true" customHeight="true" outlineLevel="0" collapsed="false">
      <c r="B31" s="231"/>
      <c r="E31" s="76"/>
      <c r="F31" s="77"/>
      <c r="G31" s="78" t="s">
        <v>26</v>
      </c>
      <c r="H31" s="168" t="n">
        <v>3.28956143988737</v>
      </c>
      <c r="I31" s="261"/>
      <c r="J31" s="48" t="n">
        <v>4.11778621663621</v>
      </c>
      <c r="K31" s="262"/>
      <c r="L31" s="48" t="n">
        <v>10.3383378102979</v>
      </c>
      <c r="M31" s="261"/>
      <c r="N31" s="48" t="n">
        <v>2.5463101895816</v>
      </c>
      <c r="O31" s="261"/>
      <c r="P31" s="48" t="n">
        <v>1.55298376840738</v>
      </c>
      <c r="Q31" s="261"/>
      <c r="R31" s="48" t="n">
        <v>-1.40835122268205</v>
      </c>
      <c r="S31" s="261"/>
      <c r="T31" s="48" t="n">
        <v>4.28116320628116</v>
      </c>
      <c r="U31" s="261"/>
      <c r="V31" s="48" t="n">
        <v>-1.08532732381909</v>
      </c>
      <c r="W31" s="262"/>
      <c r="X31" s="48" t="n">
        <v>4.02601203626567</v>
      </c>
      <c r="Y31" s="262"/>
      <c r="Z31" s="48" t="n">
        <v>1.97751273695985</v>
      </c>
      <c r="AA31" s="261"/>
      <c r="AB31" s="76"/>
      <c r="AC31" s="77"/>
      <c r="AG31" s="231"/>
    </row>
    <row r="32" customFormat="false" ht="18" hidden="true" customHeight="true" outlineLevel="0" collapsed="false">
      <c r="B32" s="231"/>
      <c r="E32" s="76"/>
      <c r="F32" s="77"/>
      <c r="G32" s="78" t="s">
        <v>27</v>
      </c>
      <c r="H32" s="168" t="n">
        <v>1.06807972386911</v>
      </c>
      <c r="I32" s="261"/>
      <c r="J32" s="48" t="n">
        <v>1.59194603948012</v>
      </c>
      <c r="K32" s="262"/>
      <c r="L32" s="48" t="n">
        <v>7.05881863232996</v>
      </c>
      <c r="M32" s="261"/>
      <c r="N32" s="48" t="n">
        <v>0.0327857290006506</v>
      </c>
      <c r="O32" s="261"/>
      <c r="P32" s="48" t="n">
        <v>-1.37310216952623</v>
      </c>
      <c r="Q32" s="261"/>
      <c r="R32" s="48" t="n">
        <v>-0.445240569722105</v>
      </c>
      <c r="S32" s="261"/>
      <c r="T32" s="48" t="n">
        <v>1.46657700716744</v>
      </c>
      <c r="U32" s="261"/>
      <c r="V32" s="48" t="n">
        <v>-1.77174447520618</v>
      </c>
      <c r="W32" s="262"/>
      <c r="X32" s="48" t="n">
        <v>4.65813783104918</v>
      </c>
      <c r="Y32" s="262"/>
      <c r="Z32" s="48" t="n">
        <v>-0.857391799831142</v>
      </c>
      <c r="AA32" s="261"/>
      <c r="AB32" s="76"/>
      <c r="AC32" s="77"/>
      <c r="AG32" s="231"/>
    </row>
    <row r="33" customFormat="false" ht="18" hidden="true" customHeight="true" outlineLevel="0" collapsed="false">
      <c r="B33" s="231"/>
      <c r="E33" s="76"/>
      <c r="F33" s="77"/>
      <c r="G33" s="78" t="s">
        <v>28</v>
      </c>
      <c r="H33" s="168" t="n">
        <v>-0.500409826471637</v>
      </c>
      <c r="I33" s="261"/>
      <c r="J33" s="48" t="n">
        <v>0.0170551010051367</v>
      </c>
      <c r="K33" s="262"/>
      <c r="L33" s="48" t="n">
        <v>0.0142881731588718</v>
      </c>
      <c r="M33" s="261"/>
      <c r="N33" s="48" t="n">
        <v>-1.1399587827161</v>
      </c>
      <c r="O33" s="261"/>
      <c r="P33" s="48" t="n">
        <v>-2.76653791344372</v>
      </c>
      <c r="Q33" s="261"/>
      <c r="R33" s="48" t="n">
        <v>-0.887263436428309</v>
      </c>
      <c r="S33" s="261"/>
      <c r="T33" s="48" t="n">
        <v>1.29995106969147</v>
      </c>
      <c r="U33" s="261"/>
      <c r="V33" s="48" t="n">
        <v>-2.25859670255671</v>
      </c>
      <c r="W33" s="262"/>
      <c r="X33" s="48" t="n">
        <v>0.686433679687815</v>
      </c>
      <c r="Y33" s="262"/>
      <c r="Z33" s="48" t="n">
        <v>-1.38482966958096</v>
      </c>
      <c r="AA33" s="261"/>
      <c r="AB33" s="76"/>
      <c r="AC33" s="77"/>
      <c r="AG33" s="231"/>
    </row>
    <row r="34" customFormat="false" ht="18" hidden="true" customHeight="true" outlineLevel="0" collapsed="false">
      <c r="B34" s="231"/>
      <c r="E34" s="76"/>
      <c r="F34" s="77"/>
      <c r="G34" s="78" t="s">
        <v>29</v>
      </c>
      <c r="H34" s="168" t="n">
        <v>-1.57768036129609</v>
      </c>
      <c r="I34" s="261"/>
      <c r="J34" s="48" t="n">
        <v>-0.83247305191273</v>
      </c>
      <c r="K34" s="262"/>
      <c r="L34" s="48" t="n">
        <v>-0.514118419616949</v>
      </c>
      <c r="M34" s="261"/>
      <c r="N34" s="48" t="n">
        <v>-1.78767885852538</v>
      </c>
      <c r="O34" s="261"/>
      <c r="P34" s="48" t="n">
        <v>-3.48460813187514</v>
      </c>
      <c r="Q34" s="261"/>
      <c r="R34" s="48" t="n">
        <v>-2.9231392178048</v>
      </c>
      <c r="S34" s="261"/>
      <c r="T34" s="48" t="n">
        <v>0.581641467940464</v>
      </c>
      <c r="U34" s="261"/>
      <c r="V34" s="48" t="n">
        <v>-4.61514733789268</v>
      </c>
      <c r="W34" s="262"/>
      <c r="X34" s="48" t="n">
        <v>-2.12360176030885</v>
      </c>
      <c r="Y34" s="262"/>
      <c r="Z34" s="48" t="n">
        <v>-2.28430442875102</v>
      </c>
      <c r="AA34" s="261"/>
      <c r="AB34" s="76"/>
      <c r="AC34" s="77"/>
      <c r="AG34" s="231"/>
    </row>
    <row r="35" customFormat="false" ht="18" hidden="true" customHeight="true" outlineLevel="0" collapsed="false">
      <c r="B35" s="231"/>
      <c r="E35" s="76"/>
      <c r="F35" s="77"/>
      <c r="G35" s="78" t="s">
        <v>30</v>
      </c>
      <c r="H35" s="168" t="n">
        <v>1.04919597991167</v>
      </c>
      <c r="I35" s="261"/>
      <c r="J35" s="48" t="n">
        <v>1.35497152465407</v>
      </c>
      <c r="K35" s="262"/>
      <c r="L35" s="48" t="n">
        <v>4.69261917870329</v>
      </c>
      <c r="M35" s="261"/>
      <c r="N35" s="48" t="n">
        <v>-0.0924185237818787</v>
      </c>
      <c r="O35" s="261"/>
      <c r="P35" s="48" t="n">
        <v>-0.8803920795601</v>
      </c>
      <c r="Q35" s="261"/>
      <c r="R35" s="48" t="n">
        <v>-0.480858668116946</v>
      </c>
      <c r="S35" s="261"/>
      <c r="T35" s="48" t="n">
        <v>1.02245843557274</v>
      </c>
      <c r="U35" s="261"/>
      <c r="V35" s="48" t="n">
        <v>-1.1115112392822</v>
      </c>
      <c r="W35" s="262"/>
      <c r="X35" s="48" t="n">
        <v>6.62235835757259</v>
      </c>
      <c r="Y35" s="262"/>
      <c r="Z35" s="48" t="n">
        <v>-0.233118526224785</v>
      </c>
      <c r="AA35" s="261"/>
      <c r="AB35" s="76"/>
      <c r="AC35" s="77"/>
      <c r="AG35" s="231"/>
    </row>
    <row r="36" customFormat="false" ht="18" hidden="true" customHeight="true" outlineLevel="0" collapsed="false">
      <c r="B36" s="231"/>
      <c r="E36" s="76"/>
      <c r="F36" s="77"/>
      <c r="G36" s="79" t="s">
        <v>31</v>
      </c>
      <c r="H36" s="168" t="n">
        <v>-0.413053626443383</v>
      </c>
      <c r="I36" s="261"/>
      <c r="J36" s="48" t="n">
        <v>0.392025251153938</v>
      </c>
      <c r="K36" s="262"/>
      <c r="L36" s="48" t="n">
        <v>-2.81477905964949</v>
      </c>
      <c r="M36" s="261"/>
      <c r="N36" s="48" t="n">
        <v>-0.914875786625258</v>
      </c>
      <c r="O36" s="261"/>
      <c r="P36" s="48" t="n">
        <v>-1.07177728601235</v>
      </c>
      <c r="Q36" s="261"/>
      <c r="R36" s="48" t="n">
        <v>-3.19127664957617</v>
      </c>
      <c r="S36" s="261"/>
      <c r="T36" s="48" t="n">
        <v>0.621730587526903</v>
      </c>
      <c r="U36" s="261"/>
      <c r="V36" s="48" t="n">
        <v>-2.49456162863573</v>
      </c>
      <c r="W36" s="262"/>
      <c r="X36" s="48" t="n">
        <v>-0.363212795284573</v>
      </c>
      <c r="Y36" s="262"/>
      <c r="Z36" s="48" t="n">
        <v>-1.25674850825994</v>
      </c>
      <c r="AA36" s="261"/>
      <c r="AB36" s="76"/>
      <c r="AC36" s="77"/>
      <c r="AG36" s="231"/>
    </row>
    <row r="37" customFormat="false" ht="18" hidden="true" customHeight="true" outlineLevel="0" collapsed="false">
      <c r="B37" s="231"/>
      <c r="E37" s="76"/>
      <c r="F37" s="77"/>
      <c r="G37" s="79" t="s">
        <v>32</v>
      </c>
      <c r="H37" s="168" t="n">
        <v>-1.45713586406921</v>
      </c>
      <c r="I37" s="261"/>
      <c r="J37" s="48" t="n">
        <v>0.22022353659088</v>
      </c>
      <c r="K37" s="262"/>
      <c r="L37" s="48" t="n">
        <v>-1.01586615627045</v>
      </c>
      <c r="M37" s="261"/>
      <c r="N37" s="48" t="n">
        <v>-1.1441618509867</v>
      </c>
      <c r="O37" s="261"/>
      <c r="P37" s="48" t="n">
        <v>-3.66695881711746</v>
      </c>
      <c r="Q37" s="261"/>
      <c r="R37" s="48" t="n">
        <v>-6.78904316976179</v>
      </c>
      <c r="S37" s="261"/>
      <c r="T37" s="48" t="n">
        <v>0.424769681375126</v>
      </c>
      <c r="U37" s="261"/>
      <c r="V37" s="48" t="n">
        <v>-6.26936103489525</v>
      </c>
      <c r="W37" s="262"/>
      <c r="X37" s="48" t="n">
        <v>-5.86608791033798</v>
      </c>
      <c r="Y37" s="262"/>
      <c r="Z37" s="48" t="n">
        <v>-2.11373271646668</v>
      </c>
      <c r="AA37" s="261"/>
      <c r="AB37" s="76"/>
      <c r="AC37" s="77"/>
      <c r="AG37" s="231"/>
    </row>
    <row r="38" customFormat="false" ht="18" hidden="true" customHeight="true" outlineLevel="0" collapsed="false">
      <c r="B38" s="231"/>
      <c r="E38" s="76"/>
      <c r="F38" s="77"/>
      <c r="G38" s="79" t="s">
        <v>33</v>
      </c>
      <c r="H38" s="168" t="n">
        <v>0.395687129894218</v>
      </c>
      <c r="I38" s="261"/>
      <c r="J38" s="48" t="n">
        <v>1.07274484281044</v>
      </c>
      <c r="K38" s="262"/>
      <c r="L38" s="48" t="n">
        <v>-2.04999556282917</v>
      </c>
      <c r="M38" s="261"/>
      <c r="N38" s="48" t="n">
        <v>0.409501960665049</v>
      </c>
      <c r="O38" s="261"/>
      <c r="P38" s="48" t="n">
        <v>0.62378276071271</v>
      </c>
      <c r="Q38" s="261"/>
      <c r="R38" s="48" t="n">
        <v>-2.59168119806269</v>
      </c>
      <c r="S38" s="261"/>
      <c r="T38" s="48" t="n">
        <v>2.68622390675675</v>
      </c>
      <c r="U38" s="261"/>
      <c r="V38" s="48" t="n">
        <v>-3.77950983531856</v>
      </c>
      <c r="W38" s="262"/>
      <c r="X38" s="48" t="n">
        <v>2.53941661281063</v>
      </c>
      <c r="Y38" s="262"/>
      <c r="Z38" s="48" t="n">
        <v>-0.764266550598458</v>
      </c>
      <c r="AA38" s="261"/>
      <c r="AB38" s="76"/>
      <c r="AC38" s="77"/>
      <c r="AG38" s="231"/>
    </row>
    <row r="39" customFormat="false" ht="18" hidden="true" customHeight="true" outlineLevel="0" collapsed="false">
      <c r="B39" s="231"/>
      <c r="E39" s="76"/>
      <c r="F39" s="77"/>
      <c r="G39" s="78" t="s">
        <v>34</v>
      </c>
      <c r="H39" s="168" t="n">
        <v>-4.08677586132767</v>
      </c>
      <c r="I39" s="261"/>
      <c r="J39" s="48" t="n">
        <v>-5.6901130936996</v>
      </c>
      <c r="K39" s="262"/>
      <c r="L39" s="48" t="n">
        <v>-16.3544654207069</v>
      </c>
      <c r="M39" s="261"/>
      <c r="N39" s="48" t="n">
        <v>-3.94603816836676</v>
      </c>
      <c r="O39" s="261"/>
      <c r="P39" s="48" t="n">
        <v>-0.154784404041486</v>
      </c>
      <c r="Q39" s="261"/>
      <c r="R39" s="48" t="n">
        <v>2.46435598711676</v>
      </c>
      <c r="S39" s="261"/>
      <c r="T39" s="48" t="n">
        <v>-1.60914382336502</v>
      </c>
      <c r="U39" s="261"/>
      <c r="V39" s="48" t="n">
        <v>-1.44972579474308</v>
      </c>
      <c r="W39" s="262"/>
      <c r="X39" s="48" t="n">
        <v>1.95006366064499</v>
      </c>
      <c r="Y39" s="262"/>
      <c r="Z39" s="48" t="n">
        <v>-2.71472553371311</v>
      </c>
      <c r="AA39" s="261"/>
      <c r="AB39" s="76"/>
      <c r="AC39" s="77"/>
      <c r="AG39" s="231"/>
    </row>
    <row r="40" customFormat="false" ht="18" hidden="false" customHeight="true" outlineLevel="0" collapsed="false">
      <c r="B40" s="231"/>
      <c r="E40" s="76"/>
      <c r="F40" s="77"/>
      <c r="G40" s="78" t="s">
        <v>35</v>
      </c>
      <c r="H40" s="168" t="n">
        <v>0.668875485052189</v>
      </c>
      <c r="I40" s="261"/>
      <c r="J40" s="48" t="n">
        <v>0.100535431089921</v>
      </c>
      <c r="K40" s="262"/>
      <c r="L40" s="48" t="n">
        <v>0.0532936496199898</v>
      </c>
      <c r="M40" s="261"/>
      <c r="N40" s="48" t="n">
        <v>-0.672656050463394</v>
      </c>
      <c r="O40" s="261"/>
      <c r="P40" s="48" t="n">
        <v>-0.687798952706153</v>
      </c>
      <c r="Q40" s="261"/>
      <c r="R40" s="48" t="n">
        <v>0.863858221460867</v>
      </c>
      <c r="S40" s="261"/>
      <c r="T40" s="48" t="n">
        <v>-0.0288121174921829</v>
      </c>
      <c r="U40" s="261"/>
      <c r="V40" s="48" t="n">
        <v>-0.297390572929734</v>
      </c>
      <c r="W40" s="262"/>
      <c r="X40" s="48" t="n">
        <v>15.698697655931</v>
      </c>
      <c r="Y40" s="262"/>
      <c r="Z40" s="48" t="n">
        <v>-1.94958689650095</v>
      </c>
      <c r="AA40" s="261"/>
      <c r="AB40" s="76"/>
      <c r="AC40" s="77"/>
      <c r="AG40" s="231"/>
    </row>
    <row r="41" customFormat="false" ht="18" hidden="false" customHeight="true" outlineLevel="0" collapsed="false">
      <c r="B41" s="231"/>
      <c r="E41" s="76"/>
      <c r="F41" s="77"/>
      <c r="G41" s="80" t="s">
        <v>36</v>
      </c>
      <c r="H41" s="168" t="n">
        <v>2.68024088800571</v>
      </c>
      <c r="I41" s="261"/>
      <c r="J41" s="48" t="n">
        <v>4.88782606500318</v>
      </c>
      <c r="K41" s="262"/>
      <c r="L41" s="48" t="n">
        <v>15.4065693623631</v>
      </c>
      <c r="M41" s="261"/>
      <c r="N41" s="48" t="n">
        <v>1.75338135112142</v>
      </c>
      <c r="O41" s="261"/>
      <c r="P41" s="48" t="n">
        <v>-0.972011455169364</v>
      </c>
      <c r="Q41" s="261"/>
      <c r="R41" s="48" t="n">
        <v>-2.00330550295574</v>
      </c>
      <c r="S41" s="261"/>
      <c r="T41" s="48" t="n">
        <v>0.867911357828377</v>
      </c>
      <c r="U41" s="261"/>
      <c r="V41" s="48" t="n">
        <v>-6.41349556827381</v>
      </c>
      <c r="W41" s="262"/>
      <c r="X41" s="48" t="n">
        <v>1.5659101971965</v>
      </c>
      <c r="Y41" s="262"/>
      <c r="Z41" s="48" t="n">
        <v>-0.718643924395468</v>
      </c>
      <c r="AA41" s="77"/>
      <c r="AB41" s="76"/>
      <c r="AC41" s="77"/>
      <c r="AG41" s="231"/>
    </row>
    <row r="42" customFormat="false" ht="18" hidden="true" customHeight="true" outlineLevel="0" collapsed="false">
      <c r="B42" s="231"/>
      <c r="C42" s="77"/>
      <c r="D42" s="77"/>
      <c r="E42" s="76"/>
      <c r="F42" s="77"/>
      <c r="G42" s="81"/>
      <c r="H42" s="76"/>
      <c r="J42" s="244"/>
      <c r="K42" s="245"/>
      <c r="L42" s="244"/>
      <c r="N42" s="244"/>
      <c r="O42" s="230"/>
      <c r="P42" s="244"/>
      <c r="Q42" s="179"/>
      <c r="R42" s="251"/>
      <c r="S42" s="230"/>
      <c r="T42" s="244"/>
      <c r="U42" s="230"/>
      <c r="V42" s="244"/>
      <c r="W42" s="252"/>
      <c r="X42" s="251"/>
      <c r="Y42" s="252"/>
      <c r="Z42" s="251"/>
      <c r="AA42" s="179"/>
      <c r="AB42" s="76"/>
      <c r="AC42" s="77"/>
      <c r="AG42" s="231"/>
    </row>
    <row r="43" customFormat="false" ht="12" hidden="false" customHeight="true" outlineLevel="0" collapsed="false">
      <c r="B43" s="231"/>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77"/>
      <c r="AG43" s="231"/>
    </row>
    <row r="44" customFormat="false" ht="13.5" hidden="false" customHeight="true" outlineLevel="0" collapsed="false">
      <c r="B44" s="231"/>
      <c r="E44" s="277" t="s">
        <v>144</v>
      </c>
      <c r="F44" s="310"/>
      <c r="G44" s="310"/>
      <c r="K44" s="230"/>
      <c r="M44" s="230"/>
      <c r="O44" s="230"/>
      <c r="Q44" s="230"/>
      <c r="S44" s="230"/>
      <c r="U44" s="230"/>
      <c r="W44" s="230"/>
      <c r="AG44" s="231"/>
    </row>
    <row r="45" customFormat="false" ht="12" hidden="false" customHeight="true" outlineLevel="0" collapsed="false">
      <c r="B45" s="231"/>
      <c r="E45" s="1"/>
      <c r="F45" s="310"/>
      <c r="K45" s="230"/>
      <c r="M45" s="230"/>
      <c r="O45" s="230"/>
      <c r="Q45" s="230"/>
      <c r="S45" s="230"/>
      <c r="U45" s="230"/>
      <c r="W45" s="230"/>
      <c r="AG45" s="231"/>
    </row>
    <row r="46" customFormat="false" ht="12" hidden="false" customHeight="true" outlineLevel="0" collapsed="false">
      <c r="B46" s="231"/>
      <c r="E46" s="1"/>
      <c r="F46" s="310"/>
      <c r="G46" s="310"/>
      <c r="K46" s="230"/>
      <c r="M46" s="230"/>
      <c r="O46" s="230"/>
      <c r="Q46" s="230"/>
      <c r="S46" s="230"/>
      <c r="U46" s="230"/>
      <c r="W46" s="230"/>
      <c r="AG46" s="231"/>
    </row>
    <row r="47" customFormat="false" ht="12" hidden="false" customHeight="true" outlineLevel="0" collapsed="false">
      <c r="B47" s="231"/>
      <c r="E47" s="1"/>
      <c r="F47" s="310"/>
      <c r="G47" s="310"/>
      <c r="K47" s="230"/>
      <c r="M47" s="230"/>
      <c r="O47" s="230"/>
      <c r="Q47" s="230"/>
      <c r="S47" s="230"/>
      <c r="U47" s="230"/>
      <c r="W47" s="230"/>
      <c r="AG47" s="231"/>
    </row>
    <row r="48" customFormat="false" ht="12" hidden="false" customHeight="true" outlineLevel="0" collapsed="false">
      <c r="B48" s="231"/>
      <c r="F48" s="310"/>
      <c r="K48" s="230"/>
      <c r="M48" s="230"/>
      <c r="O48" s="230"/>
      <c r="Q48" s="230"/>
      <c r="S48" s="230"/>
      <c r="U48" s="230"/>
      <c r="W48" s="230"/>
      <c r="AG48" s="231"/>
    </row>
    <row r="49" customFormat="false" ht="12" hidden="false" customHeight="true" outlineLevel="0" collapsed="false">
      <c r="B49" s="231"/>
      <c r="D49" s="1"/>
      <c r="K49" s="230"/>
      <c r="M49" s="230"/>
      <c r="O49" s="230"/>
      <c r="Q49" s="230"/>
      <c r="S49" s="230"/>
      <c r="U49" s="230"/>
      <c r="W49" s="230"/>
      <c r="AG49" s="231"/>
    </row>
    <row r="50" customFormat="false" ht="20.1" hidden="false" customHeight="true" outlineLevel="0" collapsed="false">
      <c r="B50" s="231"/>
      <c r="E50" s="6" t="s">
        <v>124</v>
      </c>
      <c r="AG50" s="231"/>
    </row>
    <row r="51" customFormat="false" ht="12" hidden="false" customHeight="true" outlineLevel="0" collapsed="false">
      <c r="B51" s="231"/>
      <c r="D51" s="1"/>
      <c r="F51" s="1"/>
      <c r="K51" s="230"/>
      <c r="M51" s="230"/>
      <c r="O51" s="230"/>
      <c r="Q51" s="230"/>
      <c r="S51" s="230"/>
      <c r="U51" s="230"/>
      <c r="W51" s="230"/>
      <c r="AG51" s="231"/>
    </row>
    <row r="52" customFormat="false" ht="12" hidden="false" customHeight="true" outlineLevel="0" collapsed="false">
      <c r="B52" s="231"/>
      <c r="E52" s="179"/>
      <c r="F52" s="179"/>
      <c r="G52" s="179"/>
      <c r="H52" s="179"/>
      <c r="I52" s="179"/>
      <c r="J52" s="179"/>
      <c r="K52" s="179"/>
      <c r="L52" s="179"/>
      <c r="M52" s="179"/>
      <c r="N52" s="179"/>
      <c r="O52" s="179"/>
      <c r="P52" s="179"/>
      <c r="Q52" s="179"/>
      <c r="R52" s="179"/>
      <c r="S52" s="179"/>
      <c r="T52" s="179"/>
      <c r="U52" s="179"/>
      <c r="V52" s="179"/>
      <c r="W52" s="179"/>
      <c r="X52" s="179"/>
      <c r="Y52" s="179"/>
      <c r="Z52" s="321" t="s">
        <v>3</v>
      </c>
      <c r="AB52" s="233"/>
      <c r="AC52" s="5"/>
      <c r="AD52" s="5"/>
      <c r="AE52" s="5"/>
      <c r="AG52" s="231"/>
    </row>
    <row r="53" customFormat="false" ht="12.95" hidden="false" customHeight="true" outlineLevel="0" collapsed="false">
      <c r="B53" s="231"/>
      <c r="D53" s="400"/>
      <c r="E53" s="76"/>
      <c r="F53" s="77"/>
      <c r="G53" s="234"/>
      <c r="H53" s="225" t="s">
        <v>74</v>
      </c>
      <c r="I53" s="225"/>
      <c r="J53" s="236"/>
      <c r="K53" s="236"/>
      <c r="L53" s="236"/>
      <c r="M53" s="236"/>
      <c r="N53" s="236"/>
      <c r="O53" s="236"/>
      <c r="P53" s="236"/>
      <c r="Q53" s="236"/>
      <c r="R53" s="236"/>
      <c r="S53" s="236"/>
      <c r="T53" s="236"/>
      <c r="U53" s="236"/>
      <c r="V53" s="236"/>
      <c r="W53" s="236"/>
      <c r="X53" s="236"/>
      <c r="Y53" s="236"/>
      <c r="Z53" s="236"/>
      <c r="AA53" s="236"/>
      <c r="AB53" s="407"/>
      <c r="AC53" s="185" t="s">
        <v>42</v>
      </c>
      <c r="AD53" s="186"/>
      <c r="AE53" s="15"/>
      <c r="AG53" s="231"/>
    </row>
    <row r="54" customFormat="false" ht="12.95" hidden="false" customHeight="true" outlineLevel="0" collapsed="false">
      <c r="B54" s="231"/>
      <c r="D54" s="400"/>
      <c r="E54" s="76"/>
      <c r="F54" s="77"/>
      <c r="G54" s="234"/>
      <c r="H54" s="403" t="s">
        <v>111</v>
      </c>
      <c r="I54" s="403"/>
      <c r="J54" s="404" t="s">
        <v>132</v>
      </c>
      <c r="K54" s="404"/>
      <c r="L54" s="241" t="s">
        <v>133</v>
      </c>
      <c r="M54" s="241"/>
      <c r="N54" s="247" t="s">
        <v>134</v>
      </c>
      <c r="O54" s="247"/>
      <c r="P54" s="247" t="s">
        <v>135</v>
      </c>
      <c r="Q54" s="247"/>
      <c r="R54" s="247" t="s">
        <v>136</v>
      </c>
      <c r="S54" s="247"/>
      <c r="T54" s="247" t="s">
        <v>137</v>
      </c>
      <c r="U54" s="247"/>
      <c r="V54" s="247" t="s">
        <v>138</v>
      </c>
      <c r="W54" s="247"/>
      <c r="X54" s="404" t="s">
        <v>139</v>
      </c>
      <c r="Y54" s="404"/>
      <c r="Z54" s="241" t="s">
        <v>140</v>
      </c>
      <c r="AA54" s="241"/>
      <c r="AB54" s="190" t="s">
        <v>43</v>
      </c>
      <c r="AC54" s="98" t="s">
        <v>44</v>
      </c>
      <c r="AD54" s="99" t="s">
        <v>45</v>
      </c>
      <c r="AG54" s="231"/>
    </row>
    <row r="55" customFormat="false" ht="12.95" hidden="false" customHeight="true" outlineLevel="0" collapsed="false">
      <c r="B55" s="231"/>
      <c r="D55" s="400"/>
      <c r="E55" s="178"/>
      <c r="F55" s="179"/>
      <c r="G55" s="250"/>
      <c r="H55" s="178"/>
      <c r="I55" s="179"/>
      <c r="J55" s="251"/>
      <c r="K55" s="252"/>
      <c r="L55" s="251"/>
      <c r="M55" s="252"/>
      <c r="N55" s="251"/>
      <c r="O55" s="252"/>
      <c r="P55" s="254" t="s">
        <v>134</v>
      </c>
      <c r="Q55" s="254"/>
      <c r="R55" s="251"/>
      <c r="S55" s="252"/>
      <c r="T55" s="251"/>
      <c r="U55" s="252"/>
      <c r="V55" s="251"/>
      <c r="W55" s="252"/>
      <c r="X55" s="254" t="s">
        <v>141</v>
      </c>
      <c r="Y55" s="254"/>
      <c r="Z55" s="251"/>
      <c r="AA55" s="179"/>
      <c r="AB55" s="161"/>
      <c r="AC55" s="30"/>
      <c r="AD55" s="9"/>
      <c r="AG55" s="231"/>
    </row>
    <row r="56" customFormat="false" ht="18" hidden="false" customHeight="true" outlineLevel="0" collapsed="false">
      <c r="B56" s="231"/>
      <c r="E56" s="287" t="s">
        <v>15</v>
      </c>
      <c r="F56" s="11"/>
      <c r="G56" s="288"/>
      <c r="H56" s="134" t="n">
        <v>-4.54231530442927</v>
      </c>
      <c r="I56" s="289"/>
      <c r="J56" s="207" t="n">
        <v>-3.38283031810334</v>
      </c>
      <c r="K56" s="290"/>
      <c r="L56" s="207" t="n">
        <v>-2.67871129717236</v>
      </c>
      <c r="M56" s="290"/>
      <c r="N56" s="207" t="n">
        <v>-7.44527278266468</v>
      </c>
      <c r="O56" s="290"/>
      <c r="P56" s="207" t="n">
        <v>-7.33528102905969</v>
      </c>
      <c r="Q56" s="290"/>
      <c r="R56" s="207" t="n">
        <v>-4.29608626596586</v>
      </c>
      <c r="S56" s="290"/>
      <c r="T56" s="207" t="n">
        <v>-0.312686160765686</v>
      </c>
      <c r="U56" s="290"/>
      <c r="V56" s="207" t="n">
        <v>-5.09912288949972</v>
      </c>
      <c r="W56" s="290"/>
      <c r="X56" s="207" t="n">
        <v>-4.31370812676389</v>
      </c>
      <c r="Y56" s="290"/>
      <c r="Z56" s="207" t="n">
        <v>-8.81711032062144</v>
      </c>
      <c r="AA56" s="136"/>
      <c r="AB56" s="192" t="n">
        <v>-1</v>
      </c>
      <c r="AC56" s="104" t="n">
        <v>1</v>
      </c>
      <c r="AD56" s="105" t="n">
        <v>0</v>
      </c>
      <c r="AE56" s="15"/>
      <c r="AG56" s="231"/>
    </row>
    <row r="57" customFormat="false" ht="18" hidden="false" customHeight="true" outlineLevel="0" collapsed="false">
      <c r="B57" s="231"/>
      <c r="E57" s="38" t="s">
        <v>16</v>
      </c>
      <c r="F57" s="39"/>
      <c r="G57" s="40"/>
      <c r="H57" s="172" t="n">
        <v>-0.360584048157566</v>
      </c>
      <c r="I57" s="198"/>
      <c r="J57" s="58" t="n">
        <v>-0.889031730930514</v>
      </c>
      <c r="K57" s="56"/>
      <c r="L57" s="58" t="n">
        <v>-1.37408115058809</v>
      </c>
      <c r="M57" s="56"/>
      <c r="N57" s="58" t="n">
        <v>0.130919809523042</v>
      </c>
      <c r="O57" s="56"/>
      <c r="P57" s="58" t="n">
        <v>1.48834059470035</v>
      </c>
      <c r="Q57" s="56"/>
      <c r="R57" s="58" t="n">
        <v>0.0817948563106651</v>
      </c>
      <c r="S57" s="56"/>
      <c r="T57" s="58" t="n">
        <v>-0.270209321181216</v>
      </c>
      <c r="U57" s="56"/>
      <c r="V57" s="58" t="n">
        <v>-0.969121019497745</v>
      </c>
      <c r="W57" s="56"/>
      <c r="X57" s="58" t="n">
        <v>-0.667867868099529</v>
      </c>
      <c r="Y57" s="56"/>
      <c r="Z57" s="58" t="n">
        <v>-0.418537579551228</v>
      </c>
      <c r="AA57" s="173"/>
      <c r="AB57" s="194" t="n">
        <v>0</v>
      </c>
      <c r="AC57" s="108" t="n">
        <v>0</v>
      </c>
      <c r="AD57" s="109" t="n">
        <v>1</v>
      </c>
      <c r="AE57" s="15"/>
      <c r="AG57" s="231"/>
    </row>
    <row r="58" customFormat="false" ht="18" hidden="false" customHeight="true" outlineLevel="0" collapsed="false">
      <c r="B58" s="231"/>
      <c r="E58" s="15"/>
      <c r="F58" s="5"/>
      <c r="G58" s="45" t="s">
        <v>17</v>
      </c>
      <c r="H58" s="168" t="n">
        <v>-1.67165520709971</v>
      </c>
      <c r="I58" s="195"/>
      <c r="J58" s="48" t="n">
        <v>-2.59813547588667</v>
      </c>
      <c r="K58" s="46"/>
      <c r="L58" s="48" t="n">
        <v>0.34917821565616</v>
      </c>
      <c r="M58" s="46"/>
      <c r="N58" s="48" t="n">
        <v>-1.87832631668439</v>
      </c>
      <c r="O58" s="46"/>
      <c r="P58" s="48" t="n">
        <v>-0.301839909184615</v>
      </c>
      <c r="Q58" s="46"/>
      <c r="R58" s="48" t="n">
        <v>-0.401035890952</v>
      </c>
      <c r="S58" s="46"/>
      <c r="T58" s="48" t="n">
        <v>-0.639085461883339</v>
      </c>
      <c r="U58" s="46"/>
      <c r="V58" s="48" t="n">
        <v>-2.6043772580459</v>
      </c>
      <c r="W58" s="46"/>
      <c r="X58" s="48" t="n">
        <v>0.630779300155088</v>
      </c>
      <c r="Y58" s="46"/>
      <c r="Z58" s="48" t="n">
        <v>-1.68888648453803</v>
      </c>
      <c r="AA58" s="169"/>
      <c r="AB58" s="130" t="n">
        <v>-1</v>
      </c>
      <c r="AC58" s="112" t="n">
        <v>1</v>
      </c>
      <c r="AD58" s="113" t="n">
        <v>0</v>
      </c>
      <c r="AE58" s="15"/>
      <c r="AG58" s="231"/>
    </row>
    <row r="59" customFormat="false" ht="18" hidden="false" customHeight="true" outlineLevel="0" collapsed="false">
      <c r="B59" s="231"/>
      <c r="E59" s="65"/>
      <c r="F59" s="66"/>
      <c r="G59" s="50" t="s">
        <v>18</v>
      </c>
      <c r="H59" s="170" t="n">
        <v>0.945139142902241</v>
      </c>
      <c r="I59" s="196"/>
      <c r="J59" s="53" t="n">
        <v>0.786582263945788</v>
      </c>
      <c r="K59" s="51"/>
      <c r="L59" s="53" t="n">
        <v>-2.80364183318589</v>
      </c>
      <c r="M59" s="51"/>
      <c r="N59" s="53" t="n">
        <v>2.21669748306599</v>
      </c>
      <c r="O59" s="51"/>
      <c r="P59" s="53" t="n">
        <v>3.38599968364997</v>
      </c>
      <c r="Q59" s="51"/>
      <c r="R59" s="53" t="n">
        <v>0.654457107888383</v>
      </c>
      <c r="S59" s="51"/>
      <c r="T59" s="53" t="n">
        <v>0.112918103163582</v>
      </c>
      <c r="U59" s="51"/>
      <c r="V59" s="53" t="n">
        <v>0.816090656533875</v>
      </c>
      <c r="W59" s="51"/>
      <c r="X59" s="53" t="n">
        <v>-1.81774354505668</v>
      </c>
      <c r="Y59" s="51"/>
      <c r="Z59" s="53" t="n">
        <v>0.851110638778785</v>
      </c>
      <c r="AA59" s="171"/>
      <c r="AB59" s="197" t="n">
        <v>1</v>
      </c>
      <c r="AC59" s="116" t="n">
        <v>-1</v>
      </c>
      <c r="AD59" s="117" t="n">
        <v>1</v>
      </c>
      <c r="AE59" s="15"/>
      <c r="AG59" s="231"/>
    </row>
    <row r="60" customFormat="false" ht="18" hidden="false" customHeight="true" outlineLevel="0" collapsed="false">
      <c r="B60" s="231"/>
      <c r="E60" s="257" t="s">
        <v>19</v>
      </c>
      <c r="F60" s="5"/>
      <c r="G60" s="270"/>
      <c r="H60" s="174" t="n">
        <v>2.04453683985835</v>
      </c>
      <c r="I60" s="200"/>
      <c r="J60" s="63" t="n">
        <v>2.59382660187686</v>
      </c>
      <c r="K60" s="61"/>
      <c r="L60" s="63" t="n">
        <v>2.12553400267623</v>
      </c>
      <c r="M60" s="61"/>
      <c r="N60" s="63" t="n">
        <v>1.20351134613177</v>
      </c>
      <c r="O60" s="61"/>
      <c r="P60" s="63" t="n">
        <v>0.655812409492154</v>
      </c>
      <c r="Q60" s="61"/>
      <c r="R60" s="63" t="n">
        <v>1.47014003342171</v>
      </c>
      <c r="S60" s="61"/>
      <c r="T60" s="63" t="n">
        <v>0.633848662561522</v>
      </c>
      <c r="U60" s="61"/>
      <c r="V60" s="63" t="n">
        <v>1.54143526604571</v>
      </c>
      <c r="W60" s="61"/>
      <c r="X60" s="63" t="n">
        <v>4.91944063313123</v>
      </c>
      <c r="Y60" s="61"/>
      <c r="Z60" s="63" t="n">
        <v>-0.241020329723671</v>
      </c>
      <c r="AA60" s="175"/>
      <c r="AB60" s="199" t="n">
        <v>0</v>
      </c>
      <c r="AC60" s="120" t="n">
        <v>2</v>
      </c>
      <c r="AD60" s="121" t="n">
        <v>-1</v>
      </c>
      <c r="AE60" s="15"/>
      <c r="AG60" s="231"/>
    </row>
    <row r="61" customFormat="false" ht="18" hidden="false" customHeight="true" outlineLevel="0" collapsed="false">
      <c r="B61" s="231"/>
      <c r="E61" s="15"/>
      <c r="F61" s="5"/>
      <c r="G61" s="60" t="s">
        <v>17</v>
      </c>
      <c r="H61" s="168" t="n">
        <v>1.03857326476698</v>
      </c>
      <c r="I61" s="195"/>
      <c r="J61" s="48" t="n">
        <v>1.31791430994564</v>
      </c>
      <c r="K61" s="46"/>
      <c r="L61" s="48" t="n">
        <v>-2.25587535482603</v>
      </c>
      <c r="M61" s="46"/>
      <c r="N61" s="48" t="n">
        <v>1.07011817643794</v>
      </c>
      <c r="O61" s="46"/>
      <c r="P61" s="48" t="n">
        <v>0.995812637554865</v>
      </c>
      <c r="Q61" s="46"/>
      <c r="R61" s="48" t="n">
        <v>2.08377073172922</v>
      </c>
      <c r="S61" s="46"/>
      <c r="T61" s="48" t="n">
        <v>0.827812235601623</v>
      </c>
      <c r="U61" s="46"/>
      <c r="V61" s="48" t="n">
        <v>1.69924668861004</v>
      </c>
      <c r="W61" s="46"/>
      <c r="X61" s="48" t="n">
        <v>-0.370431622488612</v>
      </c>
      <c r="Y61" s="46"/>
      <c r="Z61" s="48" t="n">
        <v>-0.678379598671303</v>
      </c>
      <c r="AA61" s="169"/>
      <c r="AB61" s="201" t="n">
        <v>1</v>
      </c>
      <c r="AC61" s="124" t="n">
        <v>1</v>
      </c>
      <c r="AD61" s="125" t="n">
        <v>0</v>
      </c>
      <c r="AE61" s="15"/>
      <c r="AG61" s="231"/>
    </row>
    <row r="62" customFormat="false" ht="18" hidden="false" customHeight="true" outlineLevel="0" collapsed="false">
      <c r="B62" s="231"/>
      <c r="E62" s="15"/>
      <c r="F62" s="5"/>
      <c r="G62" s="263" t="s">
        <v>18</v>
      </c>
      <c r="H62" s="176" t="n">
        <v>3.01455206588732</v>
      </c>
      <c r="I62" s="202"/>
      <c r="J62" s="69" t="n">
        <v>3.79801509836348</v>
      </c>
      <c r="K62" s="67"/>
      <c r="L62" s="69" t="n">
        <v>5.71127113587797</v>
      </c>
      <c r="M62" s="67"/>
      <c r="N62" s="69" t="n">
        <v>1.33032731994867</v>
      </c>
      <c r="O62" s="67"/>
      <c r="P62" s="69" t="n">
        <v>0.304637474724534</v>
      </c>
      <c r="Q62" s="67"/>
      <c r="R62" s="69" t="n">
        <v>0.758249974177174</v>
      </c>
      <c r="S62" s="67"/>
      <c r="T62" s="69" t="n">
        <v>0.441263917948877</v>
      </c>
      <c r="U62" s="67"/>
      <c r="V62" s="69" t="n">
        <v>1.37917238497411</v>
      </c>
      <c r="W62" s="67"/>
      <c r="X62" s="69" t="n">
        <v>9.63194089224906</v>
      </c>
      <c r="Y62" s="67"/>
      <c r="Z62" s="69" t="n">
        <v>0.178657948785521</v>
      </c>
      <c r="AA62" s="177"/>
      <c r="AB62" s="197" t="n">
        <v>-1</v>
      </c>
      <c r="AC62" s="116" t="n">
        <v>1</v>
      </c>
      <c r="AD62" s="117" t="n">
        <v>-1</v>
      </c>
      <c r="AE62" s="15"/>
      <c r="AG62" s="231"/>
    </row>
    <row r="63" customFormat="false" ht="18" hidden="false" customHeight="true" outlineLevel="0" collapsed="false">
      <c r="B63" s="231"/>
      <c r="E63" s="38" t="s">
        <v>20</v>
      </c>
      <c r="F63" s="39"/>
      <c r="G63" s="55"/>
      <c r="H63" s="172" t="n">
        <v>1.49084135948107</v>
      </c>
      <c r="I63" s="198"/>
      <c r="J63" s="58" t="n">
        <v>1.72358822370033</v>
      </c>
      <c r="K63" s="56"/>
      <c r="L63" s="58" t="n">
        <v>-2.20212902967957</v>
      </c>
      <c r="M63" s="56"/>
      <c r="N63" s="58" t="n">
        <v>0.993327822659251</v>
      </c>
      <c r="O63" s="56"/>
      <c r="P63" s="58" t="n">
        <v>2.47384141783821</v>
      </c>
      <c r="Q63" s="56"/>
      <c r="R63" s="58" t="n">
        <v>-0.704896547959711</v>
      </c>
      <c r="S63" s="56"/>
      <c r="T63" s="58" t="n">
        <v>1.34741728326614</v>
      </c>
      <c r="U63" s="56"/>
      <c r="V63" s="58" t="n">
        <v>1.87464885743299</v>
      </c>
      <c r="W63" s="56"/>
      <c r="X63" s="58" t="n">
        <v>0.70970426608603</v>
      </c>
      <c r="Y63" s="56"/>
      <c r="Z63" s="58" t="n">
        <v>0.885668043360821</v>
      </c>
      <c r="AA63" s="173"/>
      <c r="AB63" s="199" t="n">
        <v>0</v>
      </c>
      <c r="AC63" s="120" t="n">
        <v>-1</v>
      </c>
      <c r="AD63" s="121" t="n">
        <v>0</v>
      </c>
      <c r="AE63" s="15"/>
      <c r="AG63" s="231"/>
    </row>
    <row r="64" customFormat="false" ht="18" hidden="false" customHeight="true" outlineLevel="0" collapsed="false">
      <c r="B64" s="231"/>
      <c r="E64" s="15"/>
      <c r="F64" s="5"/>
      <c r="G64" s="60" t="s">
        <v>17</v>
      </c>
      <c r="H64" s="168" t="n">
        <v>3.16841549172919</v>
      </c>
      <c r="I64" s="195"/>
      <c r="J64" s="48" t="n">
        <v>3.74823299874314</v>
      </c>
      <c r="K64" s="46"/>
      <c r="L64" s="48" t="n">
        <v>1.6383112058558</v>
      </c>
      <c r="M64" s="46"/>
      <c r="N64" s="48" t="n">
        <v>1.88460798602581</v>
      </c>
      <c r="O64" s="46"/>
      <c r="P64" s="48" t="n">
        <v>3.11529898734608</v>
      </c>
      <c r="Q64" s="46"/>
      <c r="R64" s="48" t="n">
        <v>-0.464517020380706</v>
      </c>
      <c r="S64" s="46"/>
      <c r="T64" s="48" t="n">
        <v>1.11257676690999</v>
      </c>
      <c r="U64" s="46"/>
      <c r="V64" s="48" t="n">
        <v>2.4471981187483</v>
      </c>
      <c r="W64" s="46"/>
      <c r="X64" s="48" t="n">
        <v>7.36253655003034</v>
      </c>
      <c r="Y64" s="46"/>
      <c r="Z64" s="48" t="n">
        <v>1.41242375582109</v>
      </c>
      <c r="AA64" s="169"/>
      <c r="AB64" s="201" t="n">
        <v>0</v>
      </c>
      <c r="AC64" s="124" t="n">
        <v>0</v>
      </c>
      <c r="AD64" s="125" t="n">
        <v>0</v>
      </c>
      <c r="AE64" s="15"/>
      <c r="AG64" s="231"/>
    </row>
    <row r="65" customFormat="false" ht="18" hidden="false" customHeight="true" outlineLevel="0" collapsed="false">
      <c r="B65" s="231"/>
      <c r="E65" s="65"/>
      <c r="F65" s="66"/>
      <c r="G65" s="50" t="s">
        <v>18</v>
      </c>
      <c r="H65" s="170" t="n">
        <v>-0.103386849986342</v>
      </c>
      <c r="I65" s="196"/>
      <c r="J65" s="53" t="n">
        <v>-0.154139057704896</v>
      </c>
      <c r="K65" s="51"/>
      <c r="L65" s="53" t="n">
        <v>-5.13168283467845</v>
      </c>
      <c r="M65" s="51"/>
      <c r="N65" s="53" t="n">
        <v>0.117010345843261</v>
      </c>
      <c r="O65" s="51"/>
      <c r="P65" s="53" t="n">
        <v>1.82801106714252</v>
      </c>
      <c r="Q65" s="51"/>
      <c r="R65" s="53" t="n">
        <v>-0.991350559371497</v>
      </c>
      <c r="S65" s="51"/>
      <c r="T65" s="53" t="n">
        <v>1.58806713779685</v>
      </c>
      <c r="U65" s="51"/>
      <c r="V65" s="53" t="n">
        <v>1.2509034979491</v>
      </c>
      <c r="W65" s="51"/>
      <c r="X65" s="53" t="n">
        <v>-4.70177426829407</v>
      </c>
      <c r="Y65" s="51"/>
      <c r="Z65" s="53" t="n">
        <v>0.377648077611848</v>
      </c>
      <c r="AA65" s="171"/>
      <c r="AB65" s="197" t="n">
        <v>0</v>
      </c>
      <c r="AC65" s="116" t="n">
        <v>-1</v>
      </c>
      <c r="AD65" s="117" t="n">
        <v>0</v>
      </c>
      <c r="AE65" s="15"/>
      <c r="AG65" s="231"/>
    </row>
    <row r="66" customFormat="false" ht="18" hidden="false" customHeight="true" outlineLevel="0" collapsed="false">
      <c r="B66" s="231"/>
      <c r="E66" s="257" t="s">
        <v>21</v>
      </c>
      <c r="F66" s="5"/>
      <c r="G66" s="9"/>
      <c r="H66" s="176" t="n">
        <v>-0.587579642770275</v>
      </c>
      <c r="I66" s="202"/>
      <c r="J66" s="69" t="n">
        <v>-0.0248864571110516</v>
      </c>
      <c r="K66" s="67"/>
      <c r="L66" s="69" t="n">
        <v>0.628946284833453</v>
      </c>
      <c r="M66" s="67"/>
      <c r="N66" s="69" t="n">
        <v>-0.988174381608631</v>
      </c>
      <c r="O66" s="67"/>
      <c r="P66" s="69" t="n">
        <v>-1.65472090685475</v>
      </c>
      <c r="Q66" s="67"/>
      <c r="R66" s="69" t="n">
        <v>-2.46572618614934</v>
      </c>
      <c r="S66" s="67"/>
      <c r="T66" s="69" t="n">
        <v>0.582317027738244</v>
      </c>
      <c r="U66" s="67"/>
      <c r="V66" s="69" t="n">
        <v>-3.65350297979203</v>
      </c>
      <c r="W66" s="67"/>
      <c r="X66" s="69" t="n">
        <v>0.526145705820768</v>
      </c>
      <c r="Y66" s="67"/>
      <c r="Z66" s="69" t="n">
        <v>-1.67299153670115</v>
      </c>
      <c r="AA66" s="175"/>
      <c r="AB66" s="194" t="n">
        <v>0</v>
      </c>
      <c r="AC66" s="108" t="n">
        <v>-1</v>
      </c>
      <c r="AD66" s="109" t="n">
        <v>0</v>
      </c>
      <c r="AE66" s="15"/>
      <c r="AG66" s="231"/>
    </row>
    <row r="67" customFormat="false" ht="18" hidden="true" customHeight="true" outlineLevel="0" collapsed="false">
      <c r="B67" s="231"/>
      <c r="E67" s="71" t="s">
        <v>22</v>
      </c>
      <c r="F67" s="72"/>
      <c r="G67" s="73"/>
      <c r="H67" s="176" t="n">
        <v>-1.01721185635596</v>
      </c>
      <c r="I67" s="202"/>
      <c r="J67" s="69" t="n">
        <v>-0.621254479062574</v>
      </c>
      <c r="K67" s="67"/>
      <c r="L67" s="69" t="n">
        <v>-1.03153556283978</v>
      </c>
      <c r="M67" s="67"/>
      <c r="N67" s="69" t="n">
        <v>-1.36086890671742</v>
      </c>
      <c r="O67" s="67"/>
      <c r="P67" s="69" t="n">
        <v>-1.82869737757474</v>
      </c>
      <c r="Q67" s="67"/>
      <c r="R67" s="69" t="n">
        <v>-2.62514210264812</v>
      </c>
      <c r="S67" s="67"/>
      <c r="T67" s="69" t="n">
        <v>0.44680667024447</v>
      </c>
      <c r="U67" s="67"/>
      <c r="V67" s="69" t="n">
        <v>-3.4867657187331</v>
      </c>
      <c r="W67" s="67"/>
      <c r="X67" s="69" t="n">
        <v>0.28885812160324</v>
      </c>
      <c r="Y67" s="67"/>
      <c r="Z67" s="69" t="n">
        <v>-1.87452690791759</v>
      </c>
      <c r="AA67" s="177"/>
      <c r="AB67" s="203" t="n">
        <v>0</v>
      </c>
      <c r="AC67" s="128" t="n">
        <v>-2</v>
      </c>
      <c r="AD67" s="129" t="n">
        <v>0</v>
      </c>
      <c r="AE67" s="15"/>
      <c r="AG67" s="231"/>
    </row>
    <row r="68" customFormat="false" ht="18" hidden="true" customHeight="true" outlineLevel="0" collapsed="false">
      <c r="B68" s="231"/>
      <c r="E68" s="275"/>
      <c r="F68" s="72"/>
      <c r="G68" s="73"/>
      <c r="H68" s="168"/>
      <c r="I68" s="195"/>
      <c r="J68" s="48"/>
      <c r="K68" s="46"/>
      <c r="L68" s="48"/>
      <c r="M68" s="46"/>
      <c r="N68" s="48"/>
      <c r="O68" s="46"/>
      <c r="P68" s="48"/>
      <c r="Q68" s="46"/>
      <c r="R68" s="48"/>
      <c r="S68" s="46"/>
      <c r="T68" s="48"/>
      <c r="U68" s="46"/>
      <c r="V68" s="48"/>
      <c r="W68" s="46"/>
      <c r="X68" s="48"/>
      <c r="Y68" s="46"/>
      <c r="Z68" s="48"/>
      <c r="AA68" s="169"/>
      <c r="AB68" s="203"/>
      <c r="AC68" s="128"/>
      <c r="AD68" s="129"/>
      <c r="AE68" s="15"/>
      <c r="AG68" s="231"/>
    </row>
    <row r="69" customFormat="false" ht="18" hidden="false" customHeight="true" outlineLevel="0" collapsed="false">
      <c r="B69" s="231"/>
      <c r="E69" s="15"/>
      <c r="F69" s="5"/>
      <c r="G69" s="45" t="s">
        <v>23</v>
      </c>
      <c r="H69" s="168" t="n">
        <v>-1.36442396756479</v>
      </c>
      <c r="I69" s="195"/>
      <c r="J69" s="48" t="n">
        <v>-0.695768427635871</v>
      </c>
      <c r="K69" s="46"/>
      <c r="L69" s="48" t="n">
        <v>3.46378025605593</v>
      </c>
      <c r="M69" s="46"/>
      <c r="N69" s="48" t="n">
        <v>-1.5202140937606</v>
      </c>
      <c r="O69" s="46"/>
      <c r="P69" s="48" t="n">
        <v>-2.1789120881387</v>
      </c>
      <c r="Q69" s="46"/>
      <c r="R69" s="48" t="n">
        <v>-4.23067378714463</v>
      </c>
      <c r="S69" s="46"/>
      <c r="T69" s="48" t="n">
        <v>0.325077764830617</v>
      </c>
      <c r="U69" s="46"/>
      <c r="V69" s="48" t="n">
        <v>-4.85731093322388</v>
      </c>
      <c r="W69" s="46"/>
      <c r="X69" s="48" t="n">
        <v>-4.4448887877038</v>
      </c>
      <c r="Y69" s="46"/>
      <c r="Z69" s="48" t="n">
        <v>-2.25178006129854</v>
      </c>
      <c r="AA69" s="169"/>
      <c r="AB69" s="130" t="n">
        <v>0</v>
      </c>
      <c r="AC69" s="112" t="n">
        <v>-1</v>
      </c>
      <c r="AD69" s="113" t="n">
        <v>0</v>
      </c>
      <c r="AE69" s="15"/>
      <c r="AG69" s="231"/>
    </row>
    <row r="70" customFormat="false" ht="18" hidden="false" customHeight="true" outlineLevel="0" collapsed="false">
      <c r="B70" s="231"/>
      <c r="E70" s="15"/>
      <c r="F70" s="5"/>
      <c r="G70" s="45" t="s">
        <v>24</v>
      </c>
      <c r="H70" s="168" t="n">
        <v>-0.347895693169065</v>
      </c>
      <c r="I70" s="195"/>
      <c r="J70" s="48" t="n">
        <v>0.175818038380626</v>
      </c>
      <c r="K70" s="46"/>
      <c r="L70" s="48" t="n">
        <v>1.37956465018467</v>
      </c>
      <c r="M70" s="46"/>
      <c r="N70" s="48" t="n">
        <v>-1.01028077120744</v>
      </c>
      <c r="O70" s="46"/>
      <c r="P70" s="48" t="n">
        <v>-2.37943810689308</v>
      </c>
      <c r="Q70" s="46"/>
      <c r="R70" s="48" t="n">
        <v>-1.46168716200435</v>
      </c>
      <c r="S70" s="46"/>
      <c r="T70" s="48" t="n">
        <v>0.972499420750572</v>
      </c>
      <c r="U70" s="46"/>
      <c r="V70" s="48" t="n">
        <v>-2.66286939906139</v>
      </c>
      <c r="W70" s="46"/>
      <c r="X70" s="48" t="n">
        <v>1.73406304477148</v>
      </c>
      <c r="Y70" s="46"/>
      <c r="Z70" s="48" t="n">
        <v>-1.30363335075047</v>
      </c>
      <c r="AA70" s="169"/>
      <c r="AB70" s="130" t="n">
        <v>0</v>
      </c>
      <c r="AC70" s="112" t="n">
        <v>0</v>
      </c>
      <c r="AD70" s="113" t="n">
        <v>0</v>
      </c>
      <c r="AE70" s="15"/>
      <c r="AG70" s="231"/>
    </row>
    <row r="71" customFormat="false" ht="18" hidden="false" customHeight="true" outlineLevel="0" collapsed="false">
      <c r="B71" s="231"/>
      <c r="E71" s="15"/>
      <c r="F71" s="5"/>
      <c r="G71" s="75" t="s">
        <v>18</v>
      </c>
      <c r="H71" s="168" t="n">
        <v>-0.317302151219046</v>
      </c>
      <c r="I71" s="195"/>
      <c r="J71" s="48" t="n">
        <v>0.207528115434452</v>
      </c>
      <c r="K71" s="46"/>
      <c r="L71" s="48" t="n">
        <v>-0.910357476770629</v>
      </c>
      <c r="M71" s="46"/>
      <c r="N71" s="48" t="n">
        <v>-0.710946891147668</v>
      </c>
      <c r="O71" s="46"/>
      <c r="P71" s="48" t="n">
        <v>-1.01470805437605</v>
      </c>
      <c r="Q71" s="46"/>
      <c r="R71" s="48" t="n">
        <v>-2.05481757875411</v>
      </c>
      <c r="S71" s="46"/>
      <c r="T71" s="48" t="n">
        <v>0.511589925802514</v>
      </c>
      <c r="U71" s="46"/>
      <c r="V71" s="48" t="n">
        <v>-3.55493209388875</v>
      </c>
      <c r="W71" s="46"/>
      <c r="X71" s="48" t="n">
        <v>2.63338233681203</v>
      </c>
      <c r="Y71" s="46"/>
      <c r="Z71" s="48" t="n">
        <v>-1.56926329542154</v>
      </c>
      <c r="AA71" s="169"/>
      <c r="AB71" s="130" t="n">
        <v>0</v>
      </c>
      <c r="AC71" s="112" t="n">
        <v>0</v>
      </c>
      <c r="AD71" s="113" t="n">
        <v>0</v>
      </c>
      <c r="AE71" s="15"/>
      <c r="AG71" s="231"/>
    </row>
    <row r="72" customFormat="false" ht="18" hidden="true" customHeight="true" outlineLevel="0" collapsed="false">
      <c r="B72" s="231"/>
      <c r="E72" s="76"/>
      <c r="F72" s="77"/>
      <c r="G72" s="78" t="s">
        <v>25</v>
      </c>
      <c r="H72" s="168" t="n">
        <v>-5.49141598318794</v>
      </c>
      <c r="I72" s="195"/>
      <c r="J72" s="48" t="n">
        <v>-4.74762753492045</v>
      </c>
      <c r="K72" s="46"/>
      <c r="L72" s="48" t="n">
        <v>-3.5736585444074</v>
      </c>
      <c r="M72" s="46"/>
      <c r="N72" s="48" t="n">
        <v>-4.36946744591096</v>
      </c>
      <c r="O72" s="46"/>
      <c r="P72" s="48" t="n">
        <v>-4.0476919772756</v>
      </c>
      <c r="Q72" s="46"/>
      <c r="R72" s="48" t="n">
        <v>-8.6096811808455</v>
      </c>
      <c r="S72" s="46"/>
      <c r="T72" s="48" t="n">
        <v>-2.32174183030556</v>
      </c>
      <c r="U72" s="46"/>
      <c r="V72" s="48" t="n">
        <v>-9.02470379993695</v>
      </c>
      <c r="W72" s="46"/>
      <c r="X72" s="48" t="n">
        <v>-15.7434904300418</v>
      </c>
      <c r="Y72" s="46"/>
      <c r="Z72" s="48" t="n">
        <v>-5.02665027282191</v>
      </c>
      <c r="AA72" s="169"/>
      <c r="AB72" s="130" t="n">
        <v>1</v>
      </c>
      <c r="AC72" s="112" t="n">
        <v>-1</v>
      </c>
      <c r="AD72" s="113" t="n">
        <v>0</v>
      </c>
      <c r="AE72" s="15"/>
      <c r="AG72" s="231"/>
    </row>
    <row r="73" customFormat="false" ht="18" hidden="true" customHeight="true" outlineLevel="0" collapsed="false">
      <c r="B73" s="231"/>
      <c r="E73" s="76"/>
      <c r="F73" s="77"/>
      <c r="G73" s="78" t="s">
        <v>26</v>
      </c>
      <c r="H73" s="168" t="n">
        <v>0.589561439887367</v>
      </c>
      <c r="I73" s="195"/>
      <c r="J73" s="48" t="n">
        <v>1.41778621663621</v>
      </c>
      <c r="K73" s="46"/>
      <c r="L73" s="48" t="n">
        <v>7.53833781029792</v>
      </c>
      <c r="M73" s="46"/>
      <c r="N73" s="48" t="n">
        <v>-0.053689810418398</v>
      </c>
      <c r="O73" s="46"/>
      <c r="P73" s="48" t="n">
        <v>-1.14701623159262</v>
      </c>
      <c r="Q73" s="46"/>
      <c r="R73" s="48" t="n">
        <v>-4.20835122268205</v>
      </c>
      <c r="S73" s="46"/>
      <c r="T73" s="48" t="n">
        <v>1.78116320628116</v>
      </c>
      <c r="U73" s="46"/>
      <c r="V73" s="48" t="n">
        <v>-3.78532732381909</v>
      </c>
      <c r="W73" s="46"/>
      <c r="X73" s="48" t="n">
        <v>1.22601203626567</v>
      </c>
      <c r="Y73" s="46"/>
      <c r="Z73" s="48" t="n">
        <v>-0.722487263040148</v>
      </c>
      <c r="AA73" s="274"/>
      <c r="AB73" s="130" t="n">
        <v>-1</v>
      </c>
      <c r="AC73" s="112" t="n">
        <v>0</v>
      </c>
      <c r="AD73" s="113" t="n">
        <v>0</v>
      </c>
      <c r="AE73" s="15"/>
      <c r="AG73" s="231"/>
    </row>
    <row r="74" customFormat="false" ht="18" hidden="true" customHeight="true" outlineLevel="0" collapsed="false">
      <c r="B74" s="231"/>
      <c r="E74" s="76"/>
      <c r="F74" s="77"/>
      <c r="G74" s="78" t="s">
        <v>27</v>
      </c>
      <c r="H74" s="168" t="n">
        <v>1.06807972386911</v>
      </c>
      <c r="I74" s="195"/>
      <c r="J74" s="48" t="n">
        <v>1.59194603948012</v>
      </c>
      <c r="K74" s="46"/>
      <c r="L74" s="48" t="n">
        <v>7.05881863232996</v>
      </c>
      <c r="M74" s="46"/>
      <c r="N74" s="48" t="n">
        <v>0.0327857290006506</v>
      </c>
      <c r="O74" s="292"/>
      <c r="P74" s="48" t="n">
        <v>-1.37310216952623</v>
      </c>
      <c r="Q74" s="292"/>
      <c r="R74" s="48" t="n">
        <v>-0.445240569722105</v>
      </c>
      <c r="S74" s="292"/>
      <c r="T74" s="48" t="n">
        <v>1.46657700716744</v>
      </c>
      <c r="U74" s="292"/>
      <c r="V74" s="48" t="n">
        <v>-1.77174447520618</v>
      </c>
      <c r="W74" s="292"/>
      <c r="X74" s="48" t="n">
        <v>4.65813783104918</v>
      </c>
      <c r="Y74" s="292"/>
      <c r="Z74" s="48" t="n">
        <v>-0.857391799831142</v>
      </c>
      <c r="AA74" s="274"/>
      <c r="AB74" s="130" t="n">
        <v>0</v>
      </c>
      <c r="AC74" s="112" t="n">
        <v>0</v>
      </c>
      <c r="AD74" s="113" t="n">
        <v>0</v>
      </c>
      <c r="AE74" s="15"/>
      <c r="AG74" s="231"/>
    </row>
    <row r="75" customFormat="false" ht="18" hidden="true" customHeight="true" outlineLevel="0" collapsed="false">
      <c r="B75" s="231"/>
      <c r="E75" s="76"/>
      <c r="F75" s="77"/>
      <c r="G75" s="78" t="s">
        <v>28</v>
      </c>
      <c r="H75" s="168" t="n">
        <v>-0.500409826471637</v>
      </c>
      <c r="I75" s="195"/>
      <c r="J75" s="48" t="n">
        <v>0.0170551010051367</v>
      </c>
      <c r="K75" s="46"/>
      <c r="L75" s="48" t="n">
        <v>0.0142881731588718</v>
      </c>
      <c r="M75" s="46"/>
      <c r="N75" s="48" t="n">
        <v>-1.1399587827161</v>
      </c>
      <c r="O75" s="292"/>
      <c r="P75" s="48" t="n">
        <v>-2.76653791344372</v>
      </c>
      <c r="Q75" s="292"/>
      <c r="R75" s="48" t="n">
        <v>-0.887263436428309</v>
      </c>
      <c r="S75" s="292"/>
      <c r="T75" s="48" t="n">
        <v>1.29995106969147</v>
      </c>
      <c r="U75" s="292"/>
      <c r="V75" s="48" t="n">
        <v>-2.25859670255671</v>
      </c>
      <c r="W75" s="292"/>
      <c r="X75" s="48" t="n">
        <v>0.686433679687815</v>
      </c>
      <c r="Y75" s="292"/>
      <c r="Z75" s="48" t="n">
        <v>-1.38482966958096</v>
      </c>
      <c r="AA75" s="274"/>
      <c r="AB75" s="130" t="n">
        <v>0</v>
      </c>
      <c r="AC75" s="112" t="n">
        <v>0</v>
      </c>
      <c r="AD75" s="113" t="n">
        <v>0</v>
      </c>
      <c r="AE75" s="15"/>
      <c r="AG75" s="231"/>
    </row>
    <row r="76" customFormat="false" ht="18" hidden="true" customHeight="true" outlineLevel="0" collapsed="false">
      <c r="B76" s="231"/>
      <c r="E76" s="76"/>
      <c r="F76" s="77"/>
      <c r="G76" s="78" t="s">
        <v>29</v>
      </c>
      <c r="H76" s="168" t="n">
        <v>-1.57768036129609</v>
      </c>
      <c r="I76" s="195"/>
      <c r="J76" s="48" t="n">
        <v>-0.83247305191273</v>
      </c>
      <c r="K76" s="46"/>
      <c r="L76" s="48" t="n">
        <v>-0.514118419616949</v>
      </c>
      <c r="M76" s="46"/>
      <c r="N76" s="48" t="n">
        <v>-1.78767885852538</v>
      </c>
      <c r="O76" s="292"/>
      <c r="P76" s="48" t="n">
        <v>-3.48460813187514</v>
      </c>
      <c r="Q76" s="292"/>
      <c r="R76" s="48" t="n">
        <v>-2.9231392178048</v>
      </c>
      <c r="S76" s="292"/>
      <c r="T76" s="48" t="n">
        <v>0.581641467940464</v>
      </c>
      <c r="U76" s="292"/>
      <c r="V76" s="48" t="n">
        <v>-4.61514733789268</v>
      </c>
      <c r="W76" s="292"/>
      <c r="X76" s="48" t="n">
        <v>-2.12360176030885</v>
      </c>
      <c r="Y76" s="292"/>
      <c r="Z76" s="48" t="n">
        <v>-2.28430442875102</v>
      </c>
      <c r="AA76" s="274"/>
      <c r="AB76" s="130" t="n">
        <v>0</v>
      </c>
      <c r="AC76" s="112" t="n">
        <v>0</v>
      </c>
      <c r="AD76" s="113" t="n">
        <v>0</v>
      </c>
      <c r="AE76" s="15"/>
      <c r="AG76" s="231"/>
    </row>
    <row r="77" customFormat="false" ht="18" hidden="true" customHeight="true" outlineLevel="0" collapsed="false">
      <c r="B77" s="231"/>
      <c r="E77" s="76"/>
      <c r="F77" s="77"/>
      <c r="G77" s="78" t="s">
        <v>30</v>
      </c>
      <c r="H77" s="168" t="n">
        <v>1.04919597991167</v>
      </c>
      <c r="I77" s="195"/>
      <c r="J77" s="48" t="n">
        <v>1.35497152465407</v>
      </c>
      <c r="K77" s="46"/>
      <c r="L77" s="48" t="n">
        <v>4.69261917870329</v>
      </c>
      <c r="M77" s="46"/>
      <c r="N77" s="48" t="n">
        <v>-0.0924185237818787</v>
      </c>
      <c r="O77" s="292"/>
      <c r="P77" s="48" t="n">
        <v>-0.8803920795601</v>
      </c>
      <c r="Q77" s="292"/>
      <c r="R77" s="48" t="n">
        <v>-0.480858668116946</v>
      </c>
      <c r="S77" s="292"/>
      <c r="T77" s="48" t="n">
        <v>1.02245843557274</v>
      </c>
      <c r="U77" s="292"/>
      <c r="V77" s="48" t="n">
        <v>-1.1115112392822</v>
      </c>
      <c r="W77" s="292"/>
      <c r="X77" s="48" t="n">
        <v>6.62235835757259</v>
      </c>
      <c r="Y77" s="292"/>
      <c r="Z77" s="48" t="n">
        <v>-0.233118526224785</v>
      </c>
      <c r="AA77" s="274"/>
      <c r="AB77" s="130" t="n">
        <v>0</v>
      </c>
      <c r="AC77" s="112" t="n">
        <v>0</v>
      </c>
      <c r="AD77" s="113" t="n">
        <v>0</v>
      </c>
      <c r="AE77" s="15"/>
      <c r="AG77" s="231"/>
    </row>
    <row r="78" customFormat="false" ht="18" hidden="true" customHeight="true" outlineLevel="0" collapsed="false">
      <c r="B78" s="231"/>
      <c r="E78" s="76"/>
      <c r="F78" s="77"/>
      <c r="G78" s="79" t="s">
        <v>31</v>
      </c>
      <c r="H78" s="168" t="n">
        <v>-1.61305362644338</v>
      </c>
      <c r="I78" s="195"/>
      <c r="J78" s="48" t="n">
        <v>-0.907974748846062</v>
      </c>
      <c r="K78" s="46"/>
      <c r="L78" s="48" t="n">
        <v>-4.11477905964949</v>
      </c>
      <c r="M78" s="46"/>
      <c r="N78" s="48" t="n">
        <v>-2.11487578662526</v>
      </c>
      <c r="O78" s="292"/>
      <c r="P78" s="48" t="n">
        <v>-2.27177728601235</v>
      </c>
      <c r="Q78" s="292"/>
      <c r="R78" s="48" t="n">
        <v>-4.49127664957617</v>
      </c>
      <c r="S78" s="292"/>
      <c r="T78" s="48" t="n">
        <v>-0.578269412473097</v>
      </c>
      <c r="U78" s="292"/>
      <c r="V78" s="48" t="n">
        <v>-3.69456162863573</v>
      </c>
      <c r="W78" s="292"/>
      <c r="X78" s="48" t="n">
        <v>-1.66321279528457</v>
      </c>
      <c r="Y78" s="292"/>
      <c r="Z78" s="48" t="n">
        <v>-2.45674850825994</v>
      </c>
      <c r="AA78" s="274"/>
      <c r="AB78" s="130" t="n">
        <v>0</v>
      </c>
      <c r="AC78" s="112" t="n">
        <v>-1</v>
      </c>
      <c r="AD78" s="113" t="n">
        <v>0</v>
      </c>
      <c r="AE78" s="15"/>
      <c r="AG78" s="231"/>
    </row>
    <row r="79" customFormat="false" ht="18" hidden="true" customHeight="true" outlineLevel="0" collapsed="false">
      <c r="B79" s="231"/>
      <c r="E79" s="76"/>
      <c r="F79" s="77"/>
      <c r="G79" s="79" t="s">
        <v>32</v>
      </c>
      <c r="H79" s="168" t="n">
        <v>-1.45713586406921</v>
      </c>
      <c r="I79" s="195"/>
      <c r="J79" s="48" t="n">
        <v>0.22022353659088</v>
      </c>
      <c r="K79" s="46"/>
      <c r="L79" s="48" t="n">
        <v>-1.01586615627045</v>
      </c>
      <c r="M79" s="46"/>
      <c r="N79" s="48" t="n">
        <v>-1.1441618509867</v>
      </c>
      <c r="O79" s="292"/>
      <c r="P79" s="48" t="n">
        <v>-3.66695881711746</v>
      </c>
      <c r="Q79" s="292"/>
      <c r="R79" s="48" t="n">
        <v>-6.78904316976179</v>
      </c>
      <c r="S79" s="292"/>
      <c r="T79" s="48" t="n">
        <v>0.424769681375126</v>
      </c>
      <c r="U79" s="292"/>
      <c r="V79" s="48" t="n">
        <v>-6.26936103489525</v>
      </c>
      <c r="W79" s="292"/>
      <c r="X79" s="48" t="n">
        <v>-5.86608791033798</v>
      </c>
      <c r="Y79" s="292"/>
      <c r="Z79" s="48" t="n">
        <v>-2.11373271646668</v>
      </c>
      <c r="AA79" s="274"/>
      <c r="AB79" s="130" t="n">
        <v>0</v>
      </c>
      <c r="AC79" s="112" t="n">
        <v>0</v>
      </c>
      <c r="AD79" s="113" t="n">
        <v>0</v>
      </c>
      <c r="AE79" s="15"/>
      <c r="AG79" s="231"/>
    </row>
    <row r="80" customFormat="false" ht="18" hidden="true" customHeight="true" outlineLevel="0" collapsed="false">
      <c r="B80" s="231"/>
      <c r="E80" s="76"/>
      <c r="F80" s="77"/>
      <c r="G80" s="79" t="s">
        <v>33</v>
      </c>
      <c r="H80" s="168" t="n">
        <v>-0.804312870105782</v>
      </c>
      <c r="I80" s="195"/>
      <c r="J80" s="48" t="n">
        <v>-0.227255157189564</v>
      </c>
      <c r="K80" s="46"/>
      <c r="L80" s="48" t="n">
        <v>-3.34999556282917</v>
      </c>
      <c r="M80" s="46"/>
      <c r="N80" s="48" t="n">
        <v>-0.790498039334951</v>
      </c>
      <c r="O80" s="292"/>
      <c r="P80" s="48" t="n">
        <v>-0.57621723928729</v>
      </c>
      <c r="Q80" s="292"/>
      <c r="R80" s="48" t="n">
        <v>-3.89168119806269</v>
      </c>
      <c r="S80" s="292"/>
      <c r="T80" s="48" t="n">
        <v>1.48622390675675</v>
      </c>
      <c r="U80" s="292"/>
      <c r="V80" s="48" t="n">
        <v>-4.97950983531856</v>
      </c>
      <c r="W80" s="292"/>
      <c r="X80" s="48" t="n">
        <v>1.23941661281063</v>
      </c>
      <c r="Y80" s="292"/>
      <c r="Z80" s="48" t="n">
        <v>-1.96426655059846</v>
      </c>
      <c r="AA80" s="274"/>
      <c r="AB80" s="204" t="n">
        <v>0</v>
      </c>
      <c r="AC80" s="112" t="n">
        <v>-1</v>
      </c>
      <c r="AD80" s="113" t="n">
        <v>0</v>
      </c>
      <c r="AE80" s="15"/>
      <c r="AG80" s="231"/>
    </row>
    <row r="81" customFormat="false" ht="18" hidden="true" customHeight="true" outlineLevel="0" collapsed="false">
      <c r="B81" s="231"/>
      <c r="E81" s="76"/>
      <c r="F81" s="77"/>
      <c r="G81" s="78" t="s">
        <v>34</v>
      </c>
      <c r="H81" s="168" t="n">
        <v>-4.08677586132767</v>
      </c>
      <c r="I81" s="195"/>
      <c r="J81" s="48" t="n">
        <v>-5.6901130936996</v>
      </c>
      <c r="K81" s="46"/>
      <c r="L81" s="48" t="n">
        <v>-16.3544654207069</v>
      </c>
      <c r="M81" s="46"/>
      <c r="N81" s="48" t="n">
        <v>-3.94603816836676</v>
      </c>
      <c r="O81" s="292"/>
      <c r="P81" s="48" t="n">
        <v>-0.154784404041486</v>
      </c>
      <c r="Q81" s="292"/>
      <c r="R81" s="48" t="n">
        <v>2.46435598711676</v>
      </c>
      <c r="S81" s="292"/>
      <c r="T81" s="48" t="n">
        <v>-1.60914382336502</v>
      </c>
      <c r="U81" s="292"/>
      <c r="V81" s="48" t="n">
        <v>-1.44972579474308</v>
      </c>
      <c r="W81" s="292"/>
      <c r="X81" s="48" t="n">
        <v>1.95006366064499</v>
      </c>
      <c r="Y81" s="292"/>
      <c r="Z81" s="48" t="n">
        <v>-2.71472553371311</v>
      </c>
      <c r="AA81" s="274"/>
      <c r="AB81" s="130" t="n">
        <v>0</v>
      </c>
      <c r="AC81" s="112" t="n">
        <v>0</v>
      </c>
      <c r="AD81" s="113" t="n">
        <v>0</v>
      </c>
      <c r="AE81" s="15"/>
      <c r="AG81" s="231"/>
    </row>
    <row r="82" customFormat="false" ht="18" hidden="false" customHeight="true" outlineLevel="0" collapsed="false">
      <c r="B82" s="231"/>
      <c r="E82" s="76"/>
      <c r="F82" s="77"/>
      <c r="G82" s="78" t="s">
        <v>35</v>
      </c>
      <c r="H82" s="168" t="n">
        <v>1.86887548505219</v>
      </c>
      <c r="I82" s="195"/>
      <c r="J82" s="48" t="n">
        <v>1.40053543108992</v>
      </c>
      <c r="K82" s="46"/>
      <c r="L82" s="48" t="n">
        <v>1.35329364961999</v>
      </c>
      <c r="M82" s="46"/>
      <c r="N82" s="48" t="n">
        <v>0.527343949536606</v>
      </c>
      <c r="O82" s="292"/>
      <c r="P82" s="48" t="n">
        <v>0.512201047293847</v>
      </c>
      <c r="Q82" s="292"/>
      <c r="R82" s="48" t="n">
        <v>2.16385822146087</v>
      </c>
      <c r="S82" s="292"/>
      <c r="T82" s="48" t="n">
        <v>1.17118788250782</v>
      </c>
      <c r="U82" s="292"/>
      <c r="V82" s="48" t="n">
        <v>0.902609427070266</v>
      </c>
      <c r="W82" s="292"/>
      <c r="X82" s="48" t="n">
        <v>16.998697655931</v>
      </c>
      <c r="Y82" s="292"/>
      <c r="Z82" s="48" t="n">
        <v>-0.749586896500954</v>
      </c>
      <c r="AA82" s="274"/>
      <c r="AB82" s="130" t="n">
        <v>0</v>
      </c>
      <c r="AC82" s="112" t="n">
        <v>1</v>
      </c>
      <c r="AD82" s="113" t="n">
        <v>0</v>
      </c>
      <c r="AE82" s="15"/>
      <c r="AG82" s="231"/>
    </row>
    <row r="83" customFormat="false" ht="18" hidden="false" customHeight="true" outlineLevel="0" collapsed="false">
      <c r="B83" s="231"/>
      <c r="E83" s="76"/>
      <c r="F83" s="77"/>
      <c r="G83" s="80" t="s">
        <v>36</v>
      </c>
      <c r="H83" s="168" t="n">
        <v>3.88024088800571</v>
      </c>
      <c r="I83" s="195"/>
      <c r="J83" s="48" t="n">
        <v>6.18782606500318</v>
      </c>
      <c r="K83" s="46"/>
      <c r="L83" s="48" t="n">
        <v>16.7065693623631</v>
      </c>
      <c r="M83" s="46"/>
      <c r="N83" s="48" t="n">
        <v>2.95338135112142</v>
      </c>
      <c r="O83" s="292"/>
      <c r="P83" s="48" t="n">
        <v>0.227988544830636</v>
      </c>
      <c r="Q83" s="292"/>
      <c r="R83" s="48" t="n">
        <v>-0.703305502955743</v>
      </c>
      <c r="S83" s="292"/>
      <c r="T83" s="48" t="n">
        <v>2.06791135782838</v>
      </c>
      <c r="U83" s="292"/>
      <c r="V83" s="48" t="n">
        <v>-5.21349556827381</v>
      </c>
      <c r="W83" s="292"/>
      <c r="X83" s="48" t="n">
        <v>2.8659101971965</v>
      </c>
      <c r="Y83" s="292"/>
      <c r="Z83" s="48" t="n">
        <v>0.481356075604532</v>
      </c>
      <c r="AA83" s="9"/>
      <c r="AB83" s="203" t="n">
        <v>0</v>
      </c>
      <c r="AC83" s="128" t="n">
        <v>1</v>
      </c>
      <c r="AD83" s="129" t="n">
        <v>0</v>
      </c>
      <c r="AE83" s="15"/>
      <c r="AG83" s="231"/>
    </row>
    <row r="84" customFormat="false" ht="18" hidden="true" customHeight="true" outlineLevel="0" collapsed="false">
      <c r="B84" s="297"/>
      <c r="C84" s="77"/>
      <c r="D84" s="77"/>
      <c r="E84" s="178"/>
      <c r="F84" s="179"/>
      <c r="G84" s="180"/>
      <c r="H84" s="178"/>
      <c r="I84" s="179"/>
      <c r="J84" s="251"/>
      <c r="K84" s="252"/>
      <c r="L84" s="251"/>
      <c r="M84" s="252"/>
      <c r="N84" s="251"/>
      <c r="O84" s="252"/>
      <c r="P84" s="251"/>
      <c r="Q84" s="252"/>
      <c r="R84" s="251"/>
      <c r="S84" s="252"/>
      <c r="T84" s="251"/>
      <c r="U84" s="252"/>
      <c r="V84" s="251"/>
      <c r="W84" s="252"/>
      <c r="X84" s="251"/>
      <c r="Y84" s="252"/>
      <c r="Z84" s="251"/>
      <c r="AA84" s="250"/>
      <c r="AB84" s="161"/>
      <c r="AC84" s="82"/>
      <c r="AD84" s="132"/>
      <c r="AE84" s="15"/>
      <c r="AF84" s="77"/>
      <c r="AG84" s="297"/>
    </row>
    <row r="85" customFormat="false" ht="20.1" hidden="false" customHeight="true" outlineLevel="0" collapsed="false">
      <c r="B85" s="231"/>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11"/>
      <c r="AC85" s="11"/>
      <c r="AD85" s="11"/>
      <c r="AE85" s="1"/>
      <c r="AG85" s="231"/>
    </row>
    <row r="86" customFormat="false" ht="20.1" hidden="false" customHeight="true" outlineLevel="0" collapsed="false">
      <c r="B86" s="231"/>
      <c r="D86" s="1"/>
      <c r="E86" s="4" t="s">
        <v>46</v>
      </c>
      <c r="F86" s="1"/>
      <c r="G86" s="1"/>
      <c r="H86" s="1"/>
      <c r="I86" s="1"/>
      <c r="J86" s="1"/>
      <c r="K86" s="5"/>
      <c r="L86" s="1"/>
      <c r="M86" s="5"/>
      <c r="N86" s="1"/>
      <c r="O86" s="5"/>
      <c r="P86" s="1"/>
      <c r="Q86" s="5"/>
      <c r="R86" s="1"/>
      <c r="S86" s="5"/>
      <c r="T86" s="1"/>
      <c r="U86" s="5"/>
      <c r="V86" s="1"/>
      <c r="W86" s="5"/>
      <c r="X86" s="1"/>
      <c r="Y86" s="1"/>
      <c r="Z86" s="1"/>
      <c r="AA86" s="1"/>
      <c r="AB86" s="1"/>
      <c r="AC86" s="5"/>
      <c r="AD86" s="5"/>
      <c r="AE86" s="1"/>
      <c r="AG86" s="231"/>
    </row>
    <row r="87" customFormat="false" ht="20.1" hidden="false" customHeight="true" outlineLevel="0" collapsed="false">
      <c r="B87" s="231"/>
      <c r="D87" s="1"/>
      <c r="E87" s="1"/>
      <c r="F87" s="1"/>
      <c r="G87" s="1"/>
      <c r="H87" s="1"/>
      <c r="I87" s="1"/>
      <c r="J87" s="1"/>
      <c r="K87" s="5"/>
      <c r="L87" s="1"/>
      <c r="M87" s="5"/>
      <c r="N87" s="1"/>
      <c r="O87" s="5"/>
      <c r="P87" s="1"/>
      <c r="Q87" s="5"/>
      <c r="R87" s="1"/>
      <c r="S87" s="5"/>
      <c r="T87" s="1"/>
      <c r="U87" s="5"/>
      <c r="V87" s="1"/>
      <c r="W87" s="5"/>
      <c r="Y87" s="5"/>
      <c r="Z87" s="85" t="s">
        <v>3</v>
      </c>
      <c r="AC87" s="5"/>
      <c r="AD87" s="5"/>
      <c r="AE87" s="1"/>
      <c r="AG87" s="231"/>
    </row>
    <row r="88" customFormat="false" ht="18" hidden="false" customHeight="true" outlineLevel="0" collapsed="false">
      <c r="B88" s="231"/>
      <c r="D88" s="1"/>
      <c r="E88" s="133" t="s">
        <v>47</v>
      </c>
      <c r="F88" s="133"/>
      <c r="G88" s="133"/>
      <c r="H88" s="134" t="n">
        <v>-2.7</v>
      </c>
      <c r="I88" s="11"/>
      <c r="J88" s="207" t="n">
        <v>-2.7</v>
      </c>
      <c r="K88" s="206"/>
      <c r="L88" s="207" t="n">
        <v>-2.8</v>
      </c>
      <c r="M88" s="206"/>
      <c r="N88" s="207" t="n">
        <v>-2.6</v>
      </c>
      <c r="O88" s="290"/>
      <c r="P88" s="207" t="n">
        <v>-2.7</v>
      </c>
      <c r="Q88" s="290"/>
      <c r="R88" s="207" t="n">
        <v>-2.8</v>
      </c>
      <c r="S88" s="290"/>
      <c r="T88" s="207" t="n">
        <v>-2.5</v>
      </c>
      <c r="U88" s="290"/>
      <c r="V88" s="207" t="n">
        <v>-2.7</v>
      </c>
      <c r="W88" s="289"/>
      <c r="X88" s="207" t="n">
        <v>-2.8</v>
      </c>
      <c r="Y88" s="206"/>
      <c r="Z88" s="207" t="n">
        <v>-2.7</v>
      </c>
      <c r="AA88" s="157"/>
      <c r="AB88" s="15"/>
      <c r="AC88" s="5"/>
      <c r="AD88" s="5"/>
      <c r="AE88" s="1"/>
      <c r="AG88" s="231"/>
    </row>
    <row r="89" customFormat="false" ht="18" hidden="false" customHeight="true" outlineLevel="0" collapsed="false">
      <c r="B89" s="231"/>
      <c r="D89" s="1"/>
      <c r="E89" s="137" t="s">
        <v>48</v>
      </c>
      <c r="F89" s="137"/>
      <c r="G89" s="137"/>
      <c r="H89" s="138" t="n">
        <v>-1.2</v>
      </c>
      <c r="I89" s="149"/>
      <c r="J89" s="209" t="n">
        <v>-1.3</v>
      </c>
      <c r="K89" s="208"/>
      <c r="L89" s="209" t="n">
        <v>-1.3</v>
      </c>
      <c r="M89" s="208"/>
      <c r="N89" s="209" t="n">
        <v>-1.2</v>
      </c>
      <c r="O89" s="298"/>
      <c r="P89" s="209" t="n">
        <v>-1.2</v>
      </c>
      <c r="Q89" s="298"/>
      <c r="R89" s="209" t="n">
        <v>-1.3</v>
      </c>
      <c r="S89" s="298"/>
      <c r="T89" s="209" t="n">
        <v>-1.2</v>
      </c>
      <c r="U89" s="298"/>
      <c r="V89" s="209" t="n">
        <v>-1.2</v>
      </c>
      <c r="W89" s="299"/>
      <c r="X89" s="209" t="n">
        <v>-1.3</v>
      </c>
      <c r="Y89" s="208"/>
      <c r="Z89" s="209" t="n">
        <v>-1.2</v>
      </c>
      <c r="AA89" s="300"/>
      <c r="AB89" s="15"/>
      <c r="AC89" s="5"/>
      <c r="AD89" s="5"/>
      <c r="AE89" s="1"/>
      <c r="AG89" s="231"/>
    </row>
    <row r="90" customFormat="false" ht="18" hidden="false" customHeight="true" outlineLevel="0" collapsed="false">
      <c r="B90" s="231"/>
      <c r="D90" s="1"/>
      <c r="E90" s="141" t="s">
        <v>49</v>
      </c>
      <c r="F90" s="141"/>
      <c r="G90" s="141"/>
      <c r="H90" s="142" t="n">
        <v>3.9</v>
      </c>
      <c r="I90" s="7"/>
      <c r="J90" s="211" t="n">
        <v>3.9</v>
      </c>
      <c r="K90" s="210"/>
      <c r="L90" s="211" t="n">
        <v>4</v>
      </c>
      <c r="M90" s="210"/>
      <c r="N90" s="211" t="n">
        <v>3.9</v>
      </c>
      <c r="O90" s="301"/>
      <c r="P90" s="211" t="n">
        <v>3.9</v>
      </c>
      <c r="Q90" s="301"/>
      <c r="R90" s="211" t="n">
        <v>4</v>
      </c>
      <c r="S90" s="301"/>
      <c r="T90" s="211" t="n">
        <v>3.8</v>
      </c>
      <c r="U90" s="301"/>
      <c r="V90" s="211" t="n">
        <v>3.9</v>
      </c>
      <c r="W90" s="302"/>
      <c r="X90" s="211" t="n">
        <v>4</v>
      </c>
      <c r="Y90" s="210"/>
      <c r="Z90" s="211" t="n">
        <v>3.9</v>
      </c>
      <c r="AA90" s="132"/>
      <c r="AB90" s="15"/>
      <c r="AC90" s="5"/>
      <c r="AD90" s="5"/>
      <c r="AE90" s="1"/>
      <c r="AG90" s="231"/>
    </row>
    <row r="91" customFormat="false" ht="12" hidden="false" customHeight="true" outlineLevel="0" collapsed="false">
      <c r="B91" s="231"/>
      <c r="D91" s="1"/>
      <c r="E91" s="1"/>
      <c r="F91" s="1"/>
      <c r="G91" s="1"/>
      <c r="H91" s="1"/>
      <c r="I91" s="1"/>
      <c r="J91" s="1"/>
      <c r="K91" s="5"/>
      <c r="L91" s="1"/>
      <c r="M91" s="5"/>
      <c r="N91" s="1"/>
      <c r="O91" s="5"/>
      <c r="P91" s="1"/>
      <c r="Q91" s="5"/>
      <c r="R91" s="1"/>
      <c r="S91" s="5"/>
      <c r="T91" s="1"/>
      <c r="U91" s="5"/>
      <c r="V91" s="1"/>
      <c r="W91" s="5"/>
      <c r="X91" s="1"/>
      <c r="Y91" s="1"/>
      <c r="Z91" s="1"/>
      <c r="AA91" s="1"/>
      <c r="AB91" s="1"/>
      <c r="AC91" s="5"/>
      <c r="AD91" s="5"/>
      <c r="AE91" s="1"/>
      <c r="AG91" s="231"/>
    </row>
    <row r="92" customFormat="false" ht="14.25" hidden="false" customHeight="true" outlineLevel="0" collapsed="false">
      <c r="B92" s="231"/>
      <c r="D92" s="1"/>
      <c r="E92" s="277" t="s">
        <v>145</v>
      </c>
      <c r="F92" s="318"/>
      <c r="G92" s="320"/>
      <c r="H92" s="1"/>
      <c r="I92" s="1"/>
      <c r="J92" s="1"/>
      <c r="K92" s="5"/>
      <c r="L92" s="1"/>
      <c r="M92" s="5"/>
      <c r="N92" s="1"/>
      <c r="O92" s="5"/>
      <c r="P92" s="1"/>
      <c r="Q92" s="5"/>
      <c r="R92" s="1"/>
      <c r="S92" s="5"/>
      <c r="T92" s="1"/>
      <c r="U92" s="5"/>
      <c r="V92" s="1"/>
      <c r="W92" s="5"/>
      <c r="X92" s="1"/>
      <c r="Y92" s="1"/>
      <c r="Z92" s="1"/>
      <c r="AA92" s="1"/>
      <c r="AB92" s="1"/>
      <c r="AC92" s="5"/>
      <c r="AD92" s="5"/>
      <c r="AE92" s="1"/>
      <c r="AG92" s="231"/>
    </row>
    <row r="93" customFormat="false" ht="14.25" hidden="false" customHeight="true" outlineLevel="0" collapsed="false">
      <c r="B93" s="231"/>
      <c r="D93" s="1"/>
      <c r="E93" s="277" t="s">
        <v>120</v>
      </c>
      <c r="F93" s="318"/>
      <c r="G93" s="320"/>
      <c r="H93" s="1"/>
      <c r="I93" s="1"/>
      <c r="J93" s="1"/>
      <c r="K93" s="5"/>
      <c r="L93" s="1"/>
      <c r="M93" s="5"/>
      <c r="N93" s="1"/>
      <c r="O93" s="5"/>
      <c r="P93" s="1"/>
      <c r="Q93" s="5"/>
      <c r="R93" s="1"/>
      <c r="S93" s="5"/>
      <c r="T93" s="1"/>
      <c r="U93" s="5"/>
      <c r="V93" s="1"/>
      <c r="W93" s="5"/>
      <c r="X93" s="1"/>
      <c r="Y93" s="1"/>
      <c r="Z93" s="1"/>
      <c r="AA93" s="1"/>
      <c r="AB93" s="1"/>
      <c r="AC93" s="5"/>
      <c r="AD93" s="5"/>
      <c r="AE93" s="1"/>
      <c r="AG93" s="231"/>
    </row>
    <row r="94" customFormat="false" ht="14.25" hidden="false" customHeight="true" outlineLevel="0" collapsed="false">
      <c r="B94" s="231"/>
      <c r="AG94" s="231"/>
    </row>
    <row r="95" customFormat="false" ht="12" hidden="false" customHeight="true" outlineLevel="0" collapsed="false">
      <c r="B95" s="231"/>
      <c r="C95" s="231"/>
      <c r="D95" s="231"/>
      <c r="E95" s="231"/>
      <c r="F95" s="231"/>
      <c r="G95" s="231"/>
      <c r="H95" s="231"/>
      <c r="I95" s="231"/>
      <c r="J95" s="231"/>
      <c r="K95" s="297"/>
      <c r="L95" s="231"/>
      <c r="M95" s="297"/>
      <c r="N95" s="231"/>
      <c r="O95" s="297"/>
      <c r="P95" s="231"/>
      <c r="Q95" s="297"/>
      <c r="R95" s="231"/>
      <c r="S95" s="297"/>
      <c r="T95" s="231"/>
      <c r="U95" s="297"/>
      <c r="V95" s="231"/>
      <c r="W95" s="297"/>
      <c r="X95" s="231"/>
      <c r="Y95" s="231"/>
      <c r="Z95" s="231"/>
      <c r="AA95" s="231"/>
      <c r="AB95" s="231"/>
      <c r="AC95" s="231"/>
      <c r="AD95" s="231"/>
      <c r="AE95" s="231"/>
      <c r="AF95" s="231"/>
      <c r="AG95" s="231"/>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17" min="8" style="230" width="9.7"/>
    <col collapsed="false" customWidth="true" hidden="false" outlineLevel="0" max="19" min="18" style="230" width="0.85"/>
    <col collapsed="false" customWidth="true" hidden="false" outlineLevel="0" max="20" min="20" style="230" width="2.7"/>
    <col collapsed="false" customWidth="true" hidden="false" outlineLevel="0" max="21" min="21" style="230" width="9.13"/>
    <col collapsed="false" customWidth="false" hidden="false" outlineLevel="0" max="257" min="22" style="230" width="10.28"/>
  </cols>
  <sheetData>
    <row r="1" s="230" customFormat="true" ht="12" hidden="false" customHeight="true" outlineLevel="0" collapsed="false"/>
    <row r="2" customFormat="false" ht="12" hidden="false" customHeight="true" outlineLevel="0" collapsed="false">
      <c r="B2" s="231"/>
      <c r="C2" s="231"/>
      <c r="D2" s="231"/>
      <c r="E2" s="231"/>
      <c r="F2" s="231"/>
      <c r="G2" s="231"/>
      <c r="H2" s="231"/>
      <c r="I2" s="231"/>
      <c r="J2" s="231"/>
      <c r="K2" s="231"/>
      <c r="L2" s="231"/>
      <c r="M2" s="231"/>
      <c r="N2" s="231"/>
      <c r="O2" s="231"/>
      <c r="P2" s="231"/>
      <c r="Q2" s="231"/>
      <c r="R2" s="231"/>
      <c r="S2" s="231"/>
      <c r="T2" s="231"/>
    </row>
    <row r="3" customFormat="false" ht="12" hidden="false" customHeight="true" outlineLevel="0" collapsed="false">
      <c r="B3" s="231"/>
      <c r="T3" s="231"/>
    </row>
    <row r="4" customFormat="false" ht="12" hidden="true" customHeight="true" outlineLevel="0" collapsed="false">
      <c r="B4" s="231"/>
      <c r="T4" s="231"/>
    </row>
    <row r="5" customFormat="false" ht="12" hidden="true" customHeight="true" outlineLevel="0" collapsed="false">
      <c r="B5" s="231"/>
      <c r="D5" s="1"/>
      <c r="F5" s="1"/>
      <c r="T5" s="231"/>
    </row>
    <row r="6" customFormat="false" ht="12" hidden="false" customHeight="true" outlineLevel="0" collapsed="false">
      <c r="B6" s="231"/>
      <c r="D6" s="1"/>
      <c r="F6" s="1"/>
      <c r="T6" s="231"/>
    </row>
    <row r="7" customFormat="false" ht="30" hidden="false" customHeight="true" outlineLevel="0" collapsed="false">
      <c r="B7" s="231"/>
      <c r="D7" s="1"/>
      <c r="E7" s="1"/>
      <c r="T7" s="231"/>
    </row>
    <row r="8" customFormat="false" ht="20.1" hidden="false" customHeight="true" outlineLevel="0" collapsed="false">
      <c r="B8" s="231"/>
      <c r="E8" s="6" t="s">
        <v>125</v>
      </c>
      <c r="T8" s="231"/>
    </row>
    <row r="9" customFormat="false" ht="12" hidden="false" customHeight="true" outlineLevel="0" collapsed="false">
      <c r="B9" s="231"/>
      <c r="D9" s="1"/>
      <c r="T9" s="231"/>
    </row>
    <row r="10" customFormat="false" ht="12" hidden="false" customHeight="true" outlineLevel="0" collapsed="false">
      <c r="B10" s="231"/>
      <c r="E10" s="179"/>
      <c r="F10" s="179"/>
      <c r="G10" s="179"/>
      <c r="H10" s="179"/>
      <c r="I10" s="179"/>
      <c r="J10" s="179"/>
      <c r="K10" s="179"/>
      <c r="L10" s="179"/>
      <c r="M10" s="179"/>
      <c r="N10" s="179"/>
      <c r="O10" s="179"/>
      <c r="P10" s="179"/>
      <c r="R10" s="321" t="s">
        <v>3</v>
      </c>
      <c r="T10" s="231"/>
    </row>
    <row r="11" customFormat="false" ht="12.95" hidden="false" customHeight="true" outlineLevel="0" collapsed="false">
      <c r="A11" s="400"/>
      <c r="B11" s="401"/>
      <c r="C11" s="400"/>
      <c r="D11" s="400"/>
      <c r="E11" s="76"/>
      <c r="F11" s="77"/>
      <c r="G11" s="234"/>
      <c r="H11" s="225" t="s">
        <v>74</v>
      </c>
      <c r="I11" s="236"/>
      <c r="J11" s="236"/>
      <c r="K11" s="236"/>
      <c r="L11" s="236"/>
      <c r="M11" s="236"/>
      <c r="N11" s="236"/>
      <c r="O11" s="236"/>
      <c r="P11" s="236"/>
      <c r="Q11" s="236"/>
      <c r="R11" s="408"/>
      <c r="S11" s="400"/>
      <c r="T11" s="401"/>
    </row>
    <row r="12" customFormat="false" ht="12.95" hidden="false" customHeight="true" outlineLevel="0" collapsed="false">
      <c r="A12" s="400"/>
      <c r="B12" s="401"/>
      <c r="C12" s="400"/>
      <c r="D12" s="400"/>
      <c r="E12" s="76"/>
      <c r="F12" s="77"/>
      <c r="G12" s="234"/>
      <c r="H12" s="403" t="s">
        <v>111</v>
      </c>
      <c r="I12" s="305" t="s">
        <v>132</v>
      </c>
      <c r="J12" s="241" t="s">
        <v>133</v>
      </c>
      <c r="K12" s="241" t="s">
        <v>134</v>
      </c>
      <c r="L12" s="241" t="s">
        <v>135</v>
      </c>
      <c r="M12" s="241" t="s">
        <v>136</v>
      </c>
      <c r="N12" s="241" t="s">
        <v>137</v>
      </c>
      <c r="O12" s="241" t="s">
        <v>138</v>
      </c>
      <c r="P12" s="305" t="s">
        <v>139</v>
      </c>
      <c r="Q12" s="305" t="s">
        <v>140</v>
      </c>
      <c r="R12" s="408"/>
      <c r="S12" s="400"/>
      <c r="T12" s="401"/>
    </row>
    <row r="13" customFormat="false" ht="12.95" hidden="false" customHeight="true" outlineLevel="0" collapsed="false">
      <c r="A13" s="400"/>
      <c r="B13" s="401"/>
      <c r="C13" s="400"/>
      <c r="D13" s="400"/>
      <c r="E13" s="178"/>
      <c r="F13" s="179"/>
      <c r="G13" s="250"/>
      <c r="H13" s="178"/>
      <c r="I13" s="251"/>
      <c r="J13" s="251"/>
      <c r="K13" s="251"/>
      <c r="L13" s="308" t="s">
        <v>134</v>
      </c>
      <c r="M13" s="251"/>
      <c r="N13" s="251"/>
      <c r="O13" s="251"/>
      <c r="P13" s="308" t="s">
        <v>141</v>
      </c>
      <c r="Q13" s="251"/>
      <c r="R13" s="408"/>
      <c r="S13" s="400"/>
      <c r="T13" s="401"/>
    </row>
    <row r="14" customFormat="false" ht="18" hidden="false" customHeight="true" outlineLevel="0" collapsed="false">
      <c r="B14" s="231"/>
      <c r="E14" s="32" t="s">
        <v>15</v>
      </c>
      <c r="F14" s="13"/>
      <c r="G14" s="33"/>
      <c r="H14" s="164" t="n">
        <v>-0.966216115882634</v>
      </c>
      <c r="I14" s="36" t="n">
        <v>-0.603962465641683</v>
      </c>
      <c r="J14" s="36" t="n">
        <v>-0.408460483022544</v>
      </c>
      <c r="K14" s="36" t="n">
        <v>-6.69302895594198</v>
      </c>
      <c r="L14" s="36" t="n">
        <v>2.08772532062766</v>
      </c>
      <c r="M14" s="36" t="n">
        <v>-0.108360511868355</v>
      </c>
      <c r="N14" s="36" t="n">
        <v>-2.33262380528539</v>
      </c>
      <c r="O14" s="36" t="n">
        <v>-1.44789882680507</v>
      </c>
      <c r="P14" s="36" t="n">
        <v>-2.8658259630666</v>
      </c>
      <c r="Q14" s="36" t="n">
        <v>-0.027303328935735</v>
      </c>
      <c r="R14" s="76"/>
      <c r="T14" s="231"/>
    </row>
    <row r="15" customFormat="false" ht="18" hidden="false" customHeight="true" outlineLevel="0" collapsed="false">
      <c r="B15" s="231"/>
      <c r="E15" s="257" t="s">
        <v>16</v>
      </c>
      <c r="F15" s="5"/>
      <c r="G15" s="9"/>
      <c r="H15" s="258" t="n">
        <v>-0.433729570102592</v>
      </c>
      <c r="I15" s="259" t="n">
        <v>-1.42204480174362</v>
      </c>
      <c r="J15" s="259" t="n">
        <v>0.322605791084674</v>
      </c>
      <c r="K15" s="259" t="n">
        <v>-4.62237124449305</v>
      </c>
      <c r="L15" s="259" t="n">
        <v>1.46502446637113</v>
      </c>
      <c r="M15" s="259" t="n">
        <v>2.72842718134523</v>
      </c>
      <c r="N15" s="259" t="n">
        <v>-2.64125799278561</v>
      </c>
      <c r="O15" s="259" t="n">
        <v>0.928515277955855</v>
      </c>
      <c r="P15" s="259" t="n">
        <v>-1.31271666482735</v>
      </c>
      <c r="Q15" s="259" t="n">
        <v>3.94826210774017</v>
      </c>
      <c r="R15" s="76"/>
      <c r="T15" s="231"/>
    </row>
    <row r="16" customFormat="false" ht="18" hidden="false" customHeight="true" outlineLevel="0" collapsed="false">
      <c r="B16" s="231"/>
      <c r="E16" s="15"/>
      <c r="F16" s="5"/>
      <c r="G16" s="45" t="s">
        <v>17</v>
      </c>
      <c r="H16" s="168" t="n">
        <v>-0.477001087528539</v>
      </c>
      <c r="I16" s="48" t="n">
        <v>-0.95788235083184</v>
      </c>
      <c r="J16" s="48" t="n">
        <v>2.44480467275039</v>
      </c>
      <c r="K16" s="48" t="n">
        <v>-5.47902504964359</v>
      </c>
      <c r="L16" s="48" t="n">
        <v>0.243140052921742</v>
      </c>
      <c r="M16" s="48" t="n">
        <v>2.18865468929819</v>
      </c>
      <c r="N16" s="48" t="n">
        <v>-2.99879221692461</v>
      </c>
      <c r="O16" s="48" t="n">
        <v>-0.271973814779181</v>
      </c>
      <c r="P16" s="48" t="n">
        <v>-0.388012309277297</v>
      </c>
      <c r="Q16" s="48" t="n">
        <v>3.53692987738172</v>
      </c>
      <c r="R16" s="76"/>
      <c r="T16" s="231"/>
    </row>
    <row r="17" customFormat="false" ht="18" hidden="false" customHeight="true" outlineLevel="0" collapsed="false">
      <c r="B17" s="231"/>
      <c r="E17" s="15"/>
      <c r="F17" s="5"/>
      <c r="G17" s="263" t="s">
        <v>18</v>
      </c>
      <c r="H17" s="176" t="n">
        <v>-0.391011450489964</v>
      </c>
      <c r="I17" s="69" t="n">
        <v>-1.85995271093848</v>
      </c>
      <c r="J17" s="69" t="n">
        <v>-1.37375872786272</v>
      </c>
      <c r="K17" s="69" t="n">
        <v>-3.72244354618679</v>
      </c>
      <c r="L17" s="69" t="n">
        <v>2.77981868817152</v>
      </c>
      <c r="M17" s="69" t="n">
        <v>3.36823264698733</v>
      </c>
      <c r="N17" s="69" t="n">
        <v>-2.26858337693695</v>
      </c>
      <c r="O17" s="69" t="n">
        <v>2.2540049156947</v>
      </c>
      <c r="P17" s="69" t="n">
        <v>-2.13575829488395</v>
      </c>
      <c r="Q17" s="69" t="n">
        <v>4.35571033999052</v>
      </c>
      <c r="R17" s="76"/>
      <c r="T17" s="231"/>
    </row>
    <row r="18" customFormat="false" ht="18" hidden="false" customHeight="true" outlineLevel="0" collapsed="false">
      <c r="B18" s="231"/>
      <c r="E18" s="38" t="s">
        <v>19</v>
      </c>
      <c r="F18" s="39"/>
      <c r="G18" s="55"/>
      <c r="H18" s="172" t="n">
        <v>1.17572189827242</v>
      </c>
      <c r="I18" s="58" t="n">
        <v>0.877347483910329</v>
      </c>
      <c r="J18" s="58" t="n">
        <v>2.17248542579469</v>
      </c>
      <c r="K18" s="58" t="n">
        <v>-2.52531067652259</v>
      </c>
      <c r="L18" s="58" t="n">
        <v>1.07116540493595</v>
      </c>
      <c r="M18" s="58" t="n">
        <v>2.39359359424383</v>
      </c>
      <c r="N18" s="58" t="n">
        <v>-1.77795866643626</v>
      </c>
      <c r="O18" s="58" t="n">
        <v>2.20897228350903</v>
      </c>
      <c r="P18" s="58" t="n">
        <v>2.00962130153974</v>
      </c>
      <c r="Q18" s="58" t="n">
        <v>4.75828976722734</v>
      </c>
      <c r="R18" s="76"/>
      <c r="T18" s="231"/>
    </row>
    <row r="19" customFormat="false" ht="18" hidden="false" customHeight="true" outlineLevel="0" collapsed="false">
      <c r="B19" s="231"/>
      <c r="E19" s="15"/>
      <c r="F19" s="5"/>
      <c r="G19" s="45" t="s">
        <v>17</v>
      </c>
      <c r="H19" s="168" t="n">
        <v>-0.265366638094022</v>
      </c>
      <c r="I19" s="48" t="n">
        <v>-1.07827184261783</v>
      </c>
      <c r="J19" s="48" t="n">
        <v>-2.56006463739191</v>
      </c>
      <c r="K19" s="48" t="n">
        <v>-3.35863366966954</v>
      </c>
      <c r="L19" s="48" t="n">
        <v>1.32490177119331</v>
      </c>
      <c r="M19" s="48" t="n">
        <v>2.68979801011897</v>
      </c>
      <c r="N19" s="48" t="n">
        <v>-2.15200212645976</v>
      </c>
      <c r="O19" s="48" t="n">
        <v>2.16753125749298</v>
      </c>
      <c r="P19" s="48" t="n">
        <v>-2.53642960587313</v>
      </c>
      <c r="Q19" s="48" t="n">
        <v>3.85227136992221</v>
      </c>
      <c r="R19" s="76"/>
      <c r="T19" s="231"/>
    </row>
    <row r="20" customFormat="false" ht="18" hidden="false" customHeight="true" outlineLevel="0" collapsed="false">
      <c r="B20" s="231"/>
      <c r="E20" s="65"/>
      <c r="F20" s="66"/>
      <c r="G20" s="50" t="s">
        <v>18</v>
      </c>
      <c r="H20" s="170" t="n">
        <v>2.59715226633948</v>
      </c>
      <c r="I20" s="53" t="n">
        <v>2.73930925379688</v>
      </c>
      <c r="J20" s="53" t="n">
        <v>6.10188118699599</v>
      </c>
      <c r="K20" s="53" t="n">
        <v>-1.66586433146614</v>
      </c>
      <c r="L20" s="53" t="n">
        <v>0.804873973049713</v>
      </c>
      <c r="M20" s="53" t="n">
        <v>2.04650182340487</v>
      </c>
      <c r="N20" s="53" t="n">
        <v>-1.3909887478855</v>
      </c>
      <c r="O20" s="53" t="n">
        <v>2.25359803211185</v>
      </c>
      <c r="P20" s="53" t="n">
        <v>6.12813737316114</v>
      </c>
      <c r="Q20" s="53" t="n">
        <v>5.64871155496292</v>
      </c>
      <c r="R20" s="76"/>
      <c r="T20" s="231"/>
    </row>
    <row r="21" customFormat="false" ht="18" hidden="false" customHeight="true" outlineLevel="0" collapsed="false">
      <c r="B21" s="231"/>
      <c r="E21" s="38" t="s">
        <v>20</v>
      </c>
      <c r="F21" s="39"/>
      <c r="G21" s="55"/>
      <c r="H21" s="172" t="n">
        <v>0.234219508216738</v>
      </c>
      <c r="I21" s="58" t="n">
        <v>-1.2808089958676</v>
      </c>
      <c r="J21" s="58" t="n">
        <v>-0.636876052292867</v>
      </c>
      <c r="K21" s="58" t="n">
        <v>-3.30126512579657</v>
      </c>
      <c r="L21" s="58" t="n">
        <v>3.38367058915259</v>
      </c>
      <c r="M21" s="58" t="n">
        <v>0.90828567771053</v>
      </c>
      <c r="N21" s="58" t="n">
        <v>-0.873899735386574</v>
      </c>
      <c r="O21" s="58" t="n">
        <v>2.39062929036034</v>
      </c>
      <c r="P21" s="58" t="n">
        <v>-0.113056076797002</v>
      </c>
      <c r="Q21" s="58" t="n">
        <v>4.44763619957054</v>
      </c>
      <c r="R21" s="76"/>
      <c r="T21" s="231"/>
    </row>
    <row r="22" customFormat="false" ht="18" hidden="false" customHeight="true" outlineLevel="0" collapsed="false">
      <c r="B22" s="231"/>
      <c r="E22" s="15"/>
      <c r="F22" s="5"/>
      <c r="G22" s="45" t="s">
        <v>17</v>
      </c>
      <c r="H22" s="168" t="n">
        <v>2.08021172905268</v>
      </c>
      <c r="I22" s="48" t="n">
        <v>1.03336190726024</v>
      </c>
      <c r="J22" s="48" t="n">
        <v>3.51437133003745</v>
      </c>
      <c r="K22" s="48" t="n">
        <v>-2.11820048147804</v>
      </c>
      <c r="L22" s="48" t="n">
        <v>3.418337254394</v>
      </c>
      <c r="M22" s="48" t="n">
        <v>0.938077908042834</v>
      </c>
      <c r="N22" s="48" t="n">
        <v>-0.986706295236328</v>
      </c>
      <c r="O22" s="48" t="n">
        <v>3.46699676309086</v>
      </c>
      <c r="P22" s="48" t="n">
        <v>5.60908663726343</v>
      </c>
      <c r="Q22" s="48" t="n">
        <v>5.59023796653992</v>
      </c>
      <c r="R22" s="76"/>
      <c r="T22" s="231"/>
    </row>
    <row r="23" customFormat="false" ht="18" hidden="false" customHeight="true" outlineLevel="0" collapsed="false">
      <c r="B23" s="231"/>
      <c r="E23" s="65"/>
      <c r="F23" s="66"/>
      <c r="G23" s="50" t="s">
        <v>18</v>
      </c>
      <c r="H23" s="170" t="n">
        <v>-1.53578952089848</v>
      </c>
      <c r="I23" s="53" t="n">
        <v>-3.40227912552449</v>
      </c>
      <c r="J23" s="53" t="n">
        <v>-3.80223578591541</v>
      </c>
      <c r="K23" s="53" t="n">
        <v>-4.50041270843989</v>
      </c>
      <c r="L23" s="53" t="n">
        <v>3.34710090545787</v>
      </c>
      <c r="M23" s="53" t="n">
        <v>0.873155124941127</v>
      </c>
      <c r="N23" s="53" t="n">
        <v>-0.758095395564506</v>
      </c>
      <c r="O23" s="53" t="n">
        <v>1.23251910525257</v>
      </c>
      <c r="P23" s="53" t="n">
        <v>-4.87382311457485</v>
      </c>
      <c r="Q23" s="53" t="n">
        <v>3.34379792770072</v>
      </c>
      <c r="R23" s="76"/>
      <c r="T23" s="231"/>
    </row>
    <row r="24" customFormat="false" ht="18" hidden="false" customHeight="true" outlineLevel="0" collapsed="false">
      <c r="B24" s="231"/>
      <c r="E24" s="257" t="s">
        <v>21</v>
      </c>
      <c r="F24" s="5"/>
      <c r="G24" s="270"/>
      <c r="H24" s="168" t="n">
        <v>0.654416789063217</v>
      </c>
      <c r="I24" s="48" t="n">
        <v>0.234388571306998</v>
      </c>
      <c r="J24" s="48" t="n">
        <v>3.74352772224948</v>
      </c>
      <c r="K24" s="48" t="n">
        <v>-3.4046642505738</v>
      </c>
      <c r="L24" s="48" t="n">
        <v>1.28087729513884</v>
      </c>
      <c r="M24" s="48" t="n">
        <v>1.59739158346368</v>
      </c>
      <c r="N24" s="48" t="n">
        <v>0.00591091968979995</v>
      </c>
      <c r="O24" s="48" t="n">
        <v>-0.221042602816446</v>
      </c>
      <c r="P24" s="48" t="n">
        <v>0.00726834549409361</v>
      </c>
      <c r="Q24" s="48" t="n">
        <v>4.40460129869928</v>
      </c>
      <c r="R24" s="76"/>
      <c r="T24" s="231"/>
    </row>
    <row r="25" customFormat="false" ht="18" hidden="true" customHeight="true" outlineLevel="0" collapsed="false">
      <c r="B25" s="231"/>
      <c r="E25" s="71" t="s">
        <v>22</v>
      </c>
      <c r="F25" s="72"/>
      <c r="G25" s="274"/>
      <c r="H25" s="168" t="n">
        <v>0.227131323261509</v>
      </c>
      <c r="I25" s="48" t="n">
        <v>-0.434171397742433</v>
      </c>
      <c r="J25" s="48" t="n">
        <v>2.3075420952728</v>
      </c>
      <c r="K25" s="48" t="n">
        <v>-3.74433390537252</v>
      </c>
      <c r="L25" s="48" t="n">
        <v>1.19760405122924</v>
      </c>
      <c r="M25" s="48" t="n">
        <v>1.53776840789452</v>
      </c>
      <c r="N25" s="48" t="n">
        <v>-0.0861544753571031</v>
      </c>
      <c r="O25" s="48" t="n">
        <v>-0.155648038295197</v>
      </c>
      <c r="P25" s="48" t="n">
        <v>-0.307594893163954</v>
      </c>
      <c r="Q25" s="48" t="n">
        <v>4.14092537323594</v>
      </c>
      <c r="R25" s="76"/>
      <c r="T25" s="231"/>
    </row>
    <row r="26" customFormat="false" ht="18" hidden="true" customHeight="true" outlineLevel="0" collapsed="false">
      <c r="B26" s="231"/>
      <c r="E26" s="275"/>
      <c r="F26" s="72"/>
      <c r="G26" s="9"/>
      <c r="H26" s="258"/>
      <c r="I26" s="259"/>
      <c r="J26" s="259"/>
      <c r="K26" s="259"/>
      <c r="L26" s="259"/>
      <c r="M26" s="259"/>
      <c r="N26" s="259"/>
      <c r="O26" s="259"/>
      <c r="P26" s="259"/>
      <c r="Q26" s="259"/>
      <c r="R26" s="76"/>
      <c r="T26" s="231"/>
    </row>
    <row r="27" customFormat="false" ht="18" hidden="false" customHeight="true" outlineLevel="0" collapsed="false">
      <c r="B27" s="231"/>
      <c r="E27" s="15"/>
      <c r="F27" s="5"/>
      <c r="G27" s="45" t="s">
        <v>23</v>
      </c>
      <c r="H27" s="168" t="n">
        <v>-0.105025668698633</v>
      </c>
      <c r="I27" s="48" t="n">
        <v>-0.0709975275074104</v>
      </c>
      <c r="J27" s="48" t="n">
        <v>6.98230522602334</v>
      </c>
      <c r="K27" s="48" t="n">
        <v>-4.07981774899532</v>
      </c>
      <c r="L27" s="48" t="n">
        <v>1.0108137077113</v>
      </c>
      <c r="M27" s="48" t="n">
        <v>-0.130727447496592</v>
      </c>
      <c r="N27" s="48" t="n">
        <v>0.323150241288306</v>
      </c>
      <c r="O27" s="48" t="n">
        <v>-2.27567137523298</v>
      </c>
      <c r="P27" s="48" t="n">
        <v>-4.60096983217142</v>
      </c>
      <c r="Q27" s="48" t="n">
        <v>3.74033655239645</v>
      </c>
      <c r="R27" s="76"/>
      <c r="T27" s="231"/>
    </row>
    <row r="28" customFormat="false" ht="18" hidden="false" customHeight="true" outlineLevel="0" collapsed="false">
      <c r="B28" s="231"/>
      <c r="E28" s="15"/>
      <c r="F28" s="5"/>
      <c r="G28" s="45" t="s">
        <v>24</v>
      </c>
      <c r="H28" s="168" t="n">
        <v>0.329321548799721</v>
      </c>
      <c r="I28" s="48" t="n">
        <v>-0.310695681194106</v>
      </c>
      <c r="J28" s="48" t="n">
        <v>3.7830387916745</v>
      </c>
      <c r="K28" s="48" t="n">
        <v>-4.24827613344679</v>
      </c>
      <c r="L28" s="48" t="n">
        <v>0.122322796130492</v>
      </c>
      <c r="M28" s="48" t="n">
        <v>2.77074297923527</v>
      </c>
      <c r="N28" s="48" t="n">
        <v>-0.157893467909298</v>
      </c>
      <c r="O28" s="48" t="n">
        <v>0.596746764557499</v>
      </c>
      <c r="P28" s="48" t="n">
        <v>0.636365052810661</v>
      </c>
      <c r="Q28" s="48" t="n">
        <v>4.11073155393014</v>
      </c>
      <c r="R28" s="76"/>
      <c r="T28" s="231"/>
    </row>
    <row r="29" customFormat="false" ht="18" hidden="false" customHeight="true" outlineLevel="0" collapsed="false">
      <c r="B29" s="231"/>
      <c r="E29" s="15"/>
      <c r="F29" s="5"/>
      <c r="G29" s="75" t="s">
        <v>18</v>
      </c>
      <c r="H29" s="168" t="n">
        <v>1.19801180691512</v>
      </c>
      <c r="I29" s="48" t="n">
        <v>0.640084446896494</v>
      </c>
      <c r="J29" s="48" t="n">
        <v>2.29138568262044</v>
      </c>
      <c r="K29" s="48" t="n">
        <v>-2.61652988105968</v>
      </c>
      <c r="L29" s="48" t="n">
        <v>2.03215526653386</v>
      </c>
      <c r="M29" s="48" t="n">
        <v>1.8727331691514</v>
      </c>
      <c r="N29" s="48" t="n">
        <v>-0.0685436707483556</v>
      </c>
      <c r="O29" s="48" t="n">
        <v>0.474601794867913</v>
      </c>
      <c r="P29" s="48" t="n">
        <v>2.1897541104035</v>
      </c>
      <c r="Q29" s="48" t="n">
        <v>4.87655339737991</v>
      </c>
      <c r="R29" s="76"/>
      <c r="T29" s="231"/>
    </row>
    <row r="30" customFormat="false" ht="18" hidden="true" customHeight="true" outlineLevel="0" collapsed="false">
      <c r="B30" s="231"/>
      <c r="E30" s="76"/>
      <c r="F30" s="77"/>
      <c r="G30" s="78" t="s">
        <v>25</v>
      </c>
      <c r="H30" s="168" t="n">
        <v>-7.19424989938936</v>
      </c>
      <c r="I30" s="48" t="n">
        <v>-7.28102356496304</v>
      </c>
      <c r="J30" s="48" t="n">
        <v>-2.94596210071076</v>
      </c>
      <c r="K30" s="48" t="n">
        <v>-9.1432984920477</v>
      </c>
      <c r="L30" s="48" t="n">
        <v>-2.67168209538452</v>
      </c>
      <c r="M30" s="48" t="n">
        <v>-6.65688360553732</v>
      </c>
      <c r="N30" s="48" t="n">
        <v>-4.39781832496375</v>
      </c>
      <c r="O30" s="48" t="n">
        <v>-9.96291586998196</v>
      </c>
      <c r="P30" s="48" t="n">
        <v>-17.5754729619072</v>
      </c>
      <c r="Q30" s="48" t="n">
        <v>-2.22370234784637</v>
      </c>
      <c r="R30" s="76"/>
      <c r="T30" s="231"/>
    </row>
    <row r="31" customFormat="false" ht="18" hidden="true" customHeight="true" outlineLevel="0" collapsed="false">
      <c r="B31" s="231"/>
      <c r="E31" s="76"/>
      <c r="F31" s="77"/>
      <c r="G31" s="78" t="s">
        <v>26</v>
      </c>
      <c r="H31" s="168" t="n">
        <v>4.77361297820778</v>
      </c>
      <c r="I31" s="48" t="n">
        <v>5.45496641461114</v>
      </c>
      <c r="J31" s="48" t="n">
        <v>14.1917493160235</v>
      </c>
      <c r="K31" s="48" t="n">
        <v>-0.0767967113896373</v>
      </c>
      <c r="L31" s="48" t="n">
        <v>3.94197882891458</v>
      </c>
      <c r="M31" s="48" t="n">
        <v>2.2981114883583</v>
      </c>
      <c r="N31" s="48" t="n">
        <v>4.05594441476245</v>
      </c>
      <c r="O31" s="48" t="n">
        <v>2.01331021308719</v>
      </c>
      <c r="P31" s="48" t="n">
        <v>3.17828879594497</v>
      </c>
      <c r="Q31" s="48" t="n">
        <v>8.37871206769656</v>
      </c>
      <c r="R31" s="76"/>
      <c r="T31" s="231"/>
    </row>
    <row r="32" customFormat="false" ht="18" hidden="true" customHeight="true" outlineLevel="0" collapsed="false">
      <c r="B32" s="231"/>
      <c r="E32" s="76"/>
      <c r="F32" s="77"/>
      <c r="G32" s="78" t="s">
        <v>27</v>
      </c>
      <c r="H32" s="168" t="n">
        <v>2.46451335103424</v>
      </c>
      <c r="I32" s="48" t="n">
        <v>2.16306289358401</v>
      </c>
      <c r="J32" s="48" t="n">
        <v>10.374567675387</v>
      </c>
      <c r="K32" s="48" t="n">
        <v>-2.83585106574982</v>
      </c>
      <c r="L32" s="48" t="n">
        <v>1.74003037644535</v>
      </c>
      <c r="M32" s="48" t="n">
        <v>3.37927364157338</v>
      </c>
      <c r="N32" s="48" t="n">
        <v>1.28813846931939</v>
      </c>
      <c r="O32" s="48" t="n">
        <v>1.13080218128057</v>
      </c>
      <c r="P32" s="48" t="n">
        <v>4.04733120714866</v>
      </c>
      <c r="Q32" s="48" t="n">
        <v>5.3001233407443</v>
      </c>
      <c r="R32" s="76"/>
      <c r="T32" s="231"/>
    </row>
    <row r="33" customFormat="false" ht="18" hidden="true" customHeight="true" outlineLevel="0" collapsed="false">
      <c r="B33" s="231"/>
      <c r="E33" s="76"/>
      <c r="F33" s="77"/>
      <c r="G33" s="78" t="s">
        <v>28</v>
      </c>
      <c r="H33" s="168" t="n">
        <v>0.149436254754387</v>
      </c>
      <c r="I33" s="48" t="n">
        <v>-0.572665787287918</v>
      </c>
      <c r="J33" s="48" t="n">
        <v>1.75716615821997</v>
      </c>
      <c r="K33" s="48" t="n">
        <v>-4.19927504946602</v>
      </c>
      <c r="L33" s="48" t="n">
        <v>-0.103716699032952</v>
      </c>
      <c r="M33" s="48" t="n">
        <v>3.28481233729012</v>
      </c>
      <c r="N33" s="48" t="n">
        <v>0.22704776192386</v>
      </c>
      <c r="O33" s="48" t="n">
        <v>1.56208796531576</v>
      </c>
      <c r="P33" s="48" t="n">
        <v>-0.478369927710631</v>
      </c>
      <c r="Q33" s="48" t="n">
        <v>3.88013203611541</v>
      </c>
      <c r="R33" s="76"/>
      <c r="T33" s="231"/>
    </row>
    <row r="34" customFormat="false" ht="18" hidden="true" customHeight="true" outlineLevel="0" collapsed="false">
      <c r="B34" s="231"/>
      <c r="E34" s="76"/>
      <c r="F34" s="77"/>
      <c r="G34" s="78" t="s">
        <v>29</v>
      </c>
      <c r="H34" s="168" t="n">
        <v>-1.28268815981921</v>
      </c>
      <c r="I34" s="48" t="n">
        <v>-1.534736078758</v>
      </c>
      <c r="J34" s="48" t="n">
        <v>1.68545858387581</v>
      </c>
      <c r="K34" s="48" t="n">
        <v>-5.77107978447855</v>
      </c>
      <c r="L34" s="48" t="n">
        <v>-1.73004235901695</v>
      </c>
      <c r="M34" s="48" t="n">
        <v>1.25235610756258</v>
      </c>
      <c r="N34" s="48" t="n">
        <v>-1.2409185080859</v>
      </c>
      <c r="O34" s="48" t="n">
        <v>-1.32435646757645</v>
      </c>
      <c r="P34" s="48" t="n">
        <v>-2.9508229666077</v>
      </c>
      <c r="Q34" s="48" t="n">
        <v>2.94142733367631</v>
      </c>
      <c r="R34" s="76"/>
      <c r="T34" s="231"/>
    </row>
    <row r="35" customFormat="false" ht="18" hidden="true" customHeight="true" outlineLevel="0" collapsed="false">
      <c r="B35" s="231"/>
      <c r="E35" s="76"/>
      <c r="F35" s="77"/>
      <c r="G35" s="78" t="s">
        <v>30</v>
      </c>
      <c r="H35" s="168" t="n">
        <v>2.14685440974218</v>
      </c>
      <c r="I35" s="48" t="n">
        <v>1.19527941800628</v>
      </c>
      <c r="J35" s="48" t="n">
        <v>8.12612547208671</v>
      </c>
      <c r="K35" s="48" t="n">
        <v>-2.74577452121921</v>
      </c>
      <c r="L35" s="48" t="n">
        <v>2.19651910903775</v>
      </c>
      <c r="M35" s="48" t="n">
        <v>3.86679527739817</v>
      </c>
      <c r="N35" s="48" t="n">
        <v>0.52112345938311</v>
      </c>
      <c r="O35" s="48" t="n">
        <v>1.57125835088805</v>
      </c>
      <c r="P35" s="48" t="n">
        <v>5.35135366955586</v>
      </c>
      <c r="Q35" s="48" t="n">
        <v>5.52680365916403</v>
      </c>
      <c r="R35" s="76"/>
      <c r="T35" s="231"/>
    </row>
    <row r="36" customFormat="false" ht="18" hidden="true" customHeight="true" outlineLevel="0" collapsed="false">
      <c r="B36" s="231"/>
      <c r="E36" s="76"/>
      <c r="F36" s="77"/>
      <c r="G36" s="79" t="s">
        <v>31</v>
      </c>
      <c r="H36" s="168" t="n">
        <v>0.289198589237993</v>
      </c>
      <c r="I36" s="48" t="n">
        <v>0.191905743339627</v>
      </c>
      <c r="J36" s="48" t="n">
        <v>-0.025839985551257</v>
      </c>
      <c r="K36" s="48" t="n">
        <v>-3.62334174230756</v>
      </c>
      <c r="L36" s="48" t="n">
        <v>1.35114241796985</v>
      </c>
      <c r="M36" s="48" t="n">
        <v>0.359079989046851</v>
      </c>
      <c r="N36" s="48" t="n">
        <v>-0.360683681089491</v>
      </c>
      <c r="O36" s="48" t="n">
        <v>-0.675584724234279</v>
      </c>
      <c r="P36" s="48" t="n">
        <v>-0.760542525883357</v>
      </c>
      <c r="Q36" s="48" t="n">
        <v>4.6120982222454</v>
      </c>
      <c r="R36" s="76"/>
      <c r="T36" s="231"/>
    </row>
    <row r="37" customFormat="false" ht="18" hidden="true" customHeight="true" outlineLevel="0" collapsed="false">
      <c r="B37" s="231"/>
      <c r="E37" s="76"/>
      <c r="F37" s="77"/>
      <c r="G37" s="79" t="s">
        <v>32</v>
      </c>
      <c r="H37" s="168" t="n">
        <v>-1.23029154453165</v>
      </c>
      <c r="I37" s="48" t="n">
        <v>0.104878387715268</v>
      </c>
      <c r="J37" s="48" t="n">
        <v>1.59576595517981</v>
      </c>
      <c r="K37" s="48" t="n">
        <v>-4.54445763365567</v>
      </c>
      <c r="L37" s="48" t="n">
        <v>-1.95646541979733</v>
      </c>
      <c r="M37" s="48" t="n">
        <v>-3.54528113377725</v>
      </c>
      <c r="N37" s="48" t="n">
        <v>-0.68939657053636</v>
      </c>
      <c r="O37" s="48" t="n">
        <v>-3.06744653219707</v>
      </c>
      <c r="P37" s="48" t="n">
        <v>-6.96035226428283</v>
      </c>
      <c r="Q37" s="48" t="n">
        <v>3.10582337598835</v>
      </c>
      <c r="R37" s="76"/>
      <c r="T37" s="231"/>
    </row>
    <row r="38" customFormat="false" ht="18" hidden="true" customHeight="true" outlineLevel="0" collapsed="false">
      <c r="B38" s="231"/>
      <c r="E38" s="76"/>
      <c r="F38" s="77"/>
      <c r="G38" s="79" t="s">
        <v>33</v>
      </c>
      <c r="H38" s="168" t="n">
        <v>2.31850578337722</v>
      </c>
      <c r="I38" s="48" t="n">
        <v>2.28222297320353</v>
      </c>
      <c r="J38" s="48" t="n">
        <v>1.3250845758398</v>
      </c>
      <c r="K38" s="48" t="n">
        <v>-0.972505856284278</v>
      </c>
      <c r="L38" s="48" t="n">
        <v>3.77888572781697</v>
      </c>
      <c r="M38" s="48" t="n">
        <v>1.22566064452618</v>
      </c>
      <c r="N38" s="48" t="n">
        <v>1.67308945753091</v>
      </c>
      <c r="O38" s="48" t="n">
        <v>1.12205980548665</v>
      </c>
      <c r="P38" s="48" t="n">
        <v>1.45718212721704</v>
      </c>
      <c r="Q38" s="48" t="n">
        <v>6.47861049785679</v>
      </c>
      <c r="R38" s="76"/>
      <c r="T38" s="231"/>
    </row>
    <row r="39" customFormat="false" ht="18" hidden="true" customHeight="true" outlineLevel="0" collapsed="false">
      <c r="B39" s="231"/>
      <c r="E39" s="76"/>
      <c r="F39" s="77"/>
      <c r="G39" s="78" t="s">
        <v>34</v>
      </c>
      <c r="H39" s="168" t="n">
        <v>-2.47865667255602</v>
      </c>
      <c r="I39" s="48" t="n">
        <v>-6.96881055824007</v>
      </c>
      <c r="J39" s="48" t="n">
        <v>-12.4571725855447</v>
      </c>
      <c r="K39" s="48" t="n">
        <v>-5.11338342984095</v>
      </c>
      <c r="L39" s="48" t="n">
        <v>4.52419216135322</v>
      </c>
      <c r="M39" s="48" t="n">
        <v>6.95438685931038</v>
      </c>
      <c r="N39" s="48" t="n">
        <v>-2.05849853425701</v>
      </c>
      <c r="O39" s="48" t="n">
        <v>2.89747296278435</v>
      </c>
      <c r="P39" s="48" t="n">
        <v>2.89038121983485</v>
      </c>
      <c r="Q39" s="48" t="n">
        <v>2.74582095319063</v>
      </c>
      <c r="R39" s="76"/>
      <c r="T39" s="231"/>
    </row>
    <row r="40" customFormat="false" ht="18" hidden="false" customHeight="true" outlineLevel="0" collapsed="false">
      <c r="B40" s="231"/>
      <c r="E40" s="76"/>
      <c r="F40" s="77"/>
      <c r="G40" s="78" t="s">
        <v>35</v>
      </c>
      <c r="H40" s="168" t="n">
        <v>2.867620747113</v>
      </c>
      <c r="I40" s="48" t="n">
        <v>0.567660228792688</v>
      </c>
      <c r="J40" s="48" t="n">
        <v>4.05551999872436</v>
      </c>
      <c r="K40" s="48" t="n">
        <v>-1.85140664724077</v>
      </c>
      <c r="L40" s="48" t="n">
        <v>2.95862660854267</v>
      </c>
      <c r="M40" s="48" t="n">
        <v>5.27619246367472</v>
      </c>
      <c r="N40" s="48" t="n">
        <v>-0.0975762463476082</v>
      </c>
      <c r="O40" s="48" t="n">
        <v>4.11821851075289</v>
      </c>
      <c r="P40" s="48" t="n">
        <v>14.030612244898</v>
      </c>
      <c r="Q40" s="48" t="n">
        <v>4.97044534452271</v>
      </c>
      <c r="R40" s="76"/>
      <c r="T40" s="231"/>
    </row>
    <row r="41" customFormat="false" ht="18" hidden="false" customHeight="true" outlineLevel="0" collapsed="false">
      <c r="B41" s="231"/>
      <c r="E41" s="76"/>
      <c r="F41" s="77"/>
      <c r="G41" s="80" t="s">
        <v>36</v>
      </c>
      <c r="H41" s="168" t="n">
        <v>5.03451945772659</v>
      </c>
      <c r="I41" s="48" t="n">
        <v>7.16900457297254</v>
      </c>
      <c r="J41" s="48" t="n">
        <v>17.5190216610013</v>
      </c>
      <c r="K41" s="48" t="n">
        <v>0.248931374584793</v>
      </c>
      <c r="L41" s="48" t="n">
        <v>2.15206224447702</v>
      </c>
      <c r="M41" s="48" t="n">
        <v>2.26456213937847</v>
      </c>
      <c r="N41" s="48" t="n">
        <v>0.998625411062015</v>
      </c>
      <c r="O41" s="48" t="n">
        <v>-0.902820721994013</v>
      </c>
      <c r="P41" s="48" t="n">
        <v>2.68256207730653</v>
      </c>
      <c r="Q41" s="48" t="n">
        <v>7.12418201394702</v>
      </c>
      <c r="R41" s="76"/>
      <c r="T41" s="231"/>
    </row>
    <row r="42" customFormat="false" ht="18" hidden="true" customHeight="true" outlineLevel="0" collapsed="false">
      <c r="B42" s="231"/>
      <c r="C42" s="77"/>
      <c r="D42" s="77"/>
      <c r="E42" s="76"/>
      <c r="F42" s="77"/>
      <c r="G42" s="81"/>
      <c r="H42" s="76"/>
      <c r="I42" s="244"/>
      <c r="J42" s="244"/>
      <c r="K42" s="244"/>
      <c r="L42" s="244"/>
      <c r="M42" s="251"/>
      <c r="N42" s="244"/>
      <c r="O42" s="244"/>
      <c r="P42" s="251"/>
      <c r="Q42" s="251"/>
      <c r="R42" s="76"/>
      <c r="T42" s="231"/>
    </row>
    <row r="43" customFormat="false" ht="12" hidden="false" customHeight="true" outlineLevel="0" collapsed="false">
      <c r="B43" s="231"/>
      <c r="E43" s="276"/>
      <c r="F43" s="276"/>
      <c r="G43" s="276"/>
      <c r="H43" s="276"/>
      <c r="I43" s="276"/>
      <c r="J43" s="276"/>
      <c r="K43" s="276"/>
      <c r="L43" s="276"/>
      <c r="M43" s="276"/>
      <c r="N43" s="276"/>
      <c r="O43" s="276"/>
      <c r="P43" s="276"/>
      <c r="Q43" s="276"/>
      <c r="T43" s="231"/>
    </row>
    <row r="44" customFormat="false" ht="12" hidden="false" customHeight="true" outlineLevel="0" collapsed="false">
      <c r="B44" s="231"/>
      <c r="E44" s="1"/>
      <c r="F44" s="310"/>
      <c r="G44" s="310"/>
      <c r="T44" s="231"/>
    </row>
    <row r="45" customFormat="false" ht="12" hidden="false" customHeight="true" outlineLevel="0" collapsed="false">
      <c r="B45" s="231"/>
      <c r="E45" s="1"/>
      <c r="F45" s="310"/>
      <c r="T45" s="231"/>
    </row>
    <row r="46" customFormat="false" ht="12" hidden="false" customHeight="true" outlineLevel="0" collapsed="false">
      <c r="B46" s="231"/>
      <c r="E46" s="1"/>
      <c r="F46" s="310"/>
      <c r="G46" s="310"/>
      <c r="T46" s="231"/>
    </row>
    <row r="47" customFormat="false" ht="12" hidden="false" customHeight="true" outlineLevel="0" collapsed="false">
      <c r="B47" s="231"/>
      <c r="E47" s="1"/>
      <c r="F47" s="310"/>
      <c r="G47" s="310"/>
      <c r="T47" s="231"/>
    </row>
    <row r="48" customFormat="false" ht="12" hidden="false" customHeight="true" outlineLevel="0" collapsed="false">
      <c r="B48" s="231"/>
      <c r="F48" s="310"/>
      <c r="T48" s="231"/>
    </row>
    <row r="49" customFormat="false" ht="12" hidden="false" customHeight="true" outlineLevel="0" collapsed="false">
      <c r="B49" s="231"/>
      <c r="D49" s="1"/>
      <c r="T49" s="231"/>
    </row>
    <row r="50" customFormat="false" ht="20.1" hidden="false" customHeight="true" outlineLevel="0" collapsed="false">
      <c r="B50" s="231"/>
      <c r="E50" s="6" t="s">
        <v>127</v>
      </c>
      <c r="T50" s="231"/>
    </row>
    <row r="51" customFormat="false" ht="12" hidden="false" customHeight="true" outlineLevel="0" collapsed="false">
      <c r="B51" s="231"/>
      <c r="D51" s="1"/>
      <c r="E51" s="1"/>
      <c r="F51" s="1"/>
      <c r="T51" s="231"/>
    </row>
    <row r="52" customFormat="false" ht="12" hidden="false" customHeight="true" outlineLevel="0" collapsed="false">
      <c r="B52" s="231"/>
      <c r="E52" s="179"/>
      <c r="F52" s="179"/>
      <c r="G52" s="179"/>
      <c r="H52" s="179"/>
      <c r="I52" s="179"/>
      <c r="J52" s="179"/>
      <c r="K52" s="179"/>
      <c r="L52" s="179"/>
      <c r="M52" s="179"/>
      <c r="N52" s="179"/>
      <c r="O52" s="179"/>
      <c r="P52" s="179"/>
      <c r="R52" s="321" t="s">
        <v>3</v>
      </c>
      <c r="T52" s="231"/>
    </row>
    <row r="53" customFormat="false" ht="12.95" hidden="false" customHeight="true" outlineLevel="0" collapsed="false">
      <c r="B53" s="231"/>
      <c r="D53" s="400"/>
      <c r="E53" s="76"/>
      <c r="F53" s="77"/>
      <c r="G53" s="234"/>
      <c r="H53" s="225" t="s">
        <v>74</v>
      </c>
      <c r="I53" s="236"/>
      <c r="J53" s="236"/>
      <c r="K53" s="236"/>
      <c r="L53" s="236"/>
      <c r="M53" s="236"/>
      <c r="N53" s="236"/>
      <c r="O53" s="236"/>
      <c r="P53" s="236"/>
      <c r="Q53" s="236"/>
      <c r="R53" s="408"/>
      <c r="S53" s="400"/>
      <c r="T53" s="231"/>
    </row>
    <row r="54" customFormat="false" ht="12.95" hidden="false" customHeight="true" outlineLevel="0" collapsed="false">
      <c r="B54" s="231"/>
      <c r="D54" s="400"/>
      <c r="E54" s="76"/>
      <c r="F54" s="77"/>
      <c r="G54" s="234"/>
      <c r="H54" s="403" t="s">
        <v>111</v>
      </c>
      <c r="I54" s="305" t="s">
        <v>132</v>
      </c>
      <c r="J54" s="241" t="s">
        <v>133</v>
      </c>
      <c r="K54" s="241" t="s">
        <v>134</v>
      </c>
      <c r="L54" s="241" t="s">
        <v>135</v>
      </c>
      <c r="M54" s="241" t="s">
        <v>136</v>
      </c>
      <c r="N54" s="241" t="s">
        <v>137</v>
      </c>
      <c r="O54" s="241" t="s">
        <v>138</v>
      </c>
      <c r="P54" s="305" t="s">
        <v>139</v>
      </c>
      <c r="Q54" s="305" t="s">
        <v>140</v>
      </c>
      <c r="R54" s="408"/>
      <c r="S54" s="400"/>
      <c r="T54" s="231"/>
    </row>
    <row r="55" customFormat="false" ht="12.95" hidden="false" customHeight="true" outlineLevel="0" collapsed="false">
      <c r="B55" s="231"/>
      <c r="D55" s="400"/>
      <c r="E55" s="178"/>
      <c r="F55" s="179"/>
      <c r="G55" s="250"/>
      <c r="H55" s="178"/>
      <c r="I55" s="251"/>
      <c r="J55" s="251"/>
      <c r="K55" s="251"/>
      <c r="L55" s="308" t="s">
        <v>134</v>
      </c>
      <c r="M55" s="251"/>
      <c r="N55" s="251"/>
      <c r="O55" s="251"/>
      <c r="P55" s="308" t="s">
        <v>141</v>
      </c>
      <c r="Q55" s="251"/>
      <c r="R55" s="408"/>
      <c r="S55" s="400"/>
      <c r="T55" s="231"/>
    </row>
    <row r="56" customFormat="false" ht="18" hidden="false" customHeight="true" outlineLevel="0" collapsed="false">
      <c r="B56" s="231"/>
      <c r="E56" s="287" t="s">
        <v>15</v>
      </c>
      <c r="F56" s="11"/>
      <c r="G56" s="288"/>
      <c r="H56" s="134" t="n">
        <v>-1.95836755386172</v>
      </c>
      <c r="I56" s="207" t="n">
        <v>-1.51410174580227</v>
      </c>
      <c r="J56" s="207" t="n">
        <v>-1.87554688583815</v>
      </c>
      <c r="K56" s="207" t="n">
        <v>-3.59521622647013</v>
      </c>
      <c r="L56" s="207" t="n">
        <v>-1.10228703340375</v>
      </c>
      <c r="M56" s="207" t="n">
        <v>-2.64873283564969</v>
      </c>
      <c r="N56" s="207" t="n">
        <v>-0.199416941692865</v>
      </c>
      <c r="O56" s="207" t="n">
        <v>-3.86615481182255</v>
      </c>
      <c r="P56" s="207" t="n">
        <v>-3.21335731721563</v>
      </c>
      <c r="Q56" s="207" t="n">
        <v>-3.8450773423345</v>
      </c>
      <c r="R56" s="15"/>
      <c r="T56" s="231"/>
    </row>
    <row r="57" customFormat="false" ht="18" hidden="false" customHeight="true" outlineLevel="0" collapsed="false">
      <c r="B57" s="231"/>
      <c r="E57" s="38" t="s">
        <v>16</v>
      </c>
      <c r="F57" s="39"/>
      <c r="G57" s="40"/>
      <c r="H57" s="172" t="n">
        <v>-1.56168661309143</v>
      </c>
      <c r="I57" s="58" t="n">
        <v>-2.03546515052133</v>
      </c>
      <c r="J57" s="58" t="n">
        <v>-1.61523482505088</v>
      </c>
      <c r="K57" s="58" t="n">
        <v>-2.61551760704555</v>
      </c>
      <c r="L57" s="58" t="n">
        <v>-1.42689859424263</v>
      </c>
      <c r="M57" s="58" t="n">
        <v>0.581883612420286</v>
      </c>
      <c r="N57" s="58" t="n">
        <v>-1.24736144756141</v>
      </c>
      <c r="O57" s="58" t="n">
        <v>-1.47412326466572</v>
      </c>
      <c r="P57" s="58" t="n">
        <v>-1.96845175145943</v>
      </c>
      <c r="Q57" s="58" t="n">
        <v>-1.62895281733784</v>
      </c>
      <c r="R57" s="15"/>
      <c r="T57" s="231"/>
    </row>
    <row r="58" customFormat="false" ht="18" hidden="false" customHeight="true" outlineLevel="0" collapsed="false">
      <c r="B58" s="231"/>
      <c r="E58" s="15"/>
      <c r="F58" s="5"/>
      <c r="G58" s="45" t="s">
        <v>17</v>
      </c>
      <c r="H58" s="168" t="n">
        <v>-1.60631344250095</v>
      </c>
      <c r="I58" s="48" t="n">
        <v>-1.61321065408921</v>
      </c>
      <c r="J58" s="48" t="n">
        <v>0.554829842071536</v>
      </c>
      <c r="K58" s="48" t="n">
        <v>-3.40980282488371</v>
      </c>
      <c r="L58" s="48" t="n">
        <v>-2.6925217489931</v>
      </c>
      <c r="M58" s="48" t="n">
        <v>0.00407732326448418</v>
      </c>
      <c r="N58" s="48" t="n">
        <v>-1.66298222653113</v>
      </c>
      <c r="O58" s="48" t="n">
        <v>-2.637429060271</v>
      </c>
      <c r="P58" s="48" t="n">
        <v>-1.01525729404784</v>
      </c>
      <c r="Q58" s="48" t="n">
        <v>-1.92204591245297</v>
      </c>
      <c r="R58" s="15"/>
      <c r="T58" s="231"/>
    </row>
    <row r="59" customFormat="false" ht="18" hidden="false" customHeight="true" outlineLevel="0" collapsed="false">
      <c r="B59" s="231"/>
      <c r="E59" s="65"/>
      <c r="F59" s="66"/>
      <c r="G59" s="50" t="s">
        <v>18</v>
      </c>
      <c r="H59" s="170" t="n">
        <v>-1.51761499258244</v>
      </c>
      <c r="I59" s="53" t="n">
        <v>-2.4320934064249</v>
      </c>
      <c r="J59" s="53" t="n">
        <v>-3.36356155651512</v>
      </c>
      <c r="K59" s="53" t="n">
        <v>-1.77926298184563</v>
      </c>
      <c r="L59" s="53" t="n">
        <v>-0.070030713968261</v>
      </c>
      <c r="M59" s="53" t="n">
        <v>1.25783053615418</v>
      </c>
      <c r="N59" s="53" t="n">
        <v>-0.815453738350591</v>
      </c>
      <c r="O59" s="53" t="n">
        <v>-0.188904814292823</v>
      </c>
      <c r="P59" s="53" t="n">
        <v>-2.8199125496334</v>
      </c>
      <c r="Q59" s="53" t="n">
        <v>-1.33778912059684</v>
      </c>
      <c r="R59" s="15"/>
      <c r="T59" s="231"/>
    </row>
    <row r="60" customFormat="false" ht="18" hidden="false" customHeight="true" outlineLevel="0" collapsed="false">
      <c r="B60" s="231"/>
      <c r="E60" s="257" t="s">
        <v>19</v>
      </c>
      <c r="F60" s="5"/>
      <c r="G60" s="270"/>
      <c r="H60" s="174" t="n">
        <v>0.199458639045136</v>
      </c>
      <c r="I60" s="63" t="n">
        <v>0.648485072782323</v>
      </c>
      <c r="J60" s="63" t="n">
        <v>-0.166435334943815</v>
      </c>
      <c r="K60" s="63" t="n">
        <v>-1.03964447268329</v>
      </c>
      <c r="L60" s="63" t="n">
        <v>-0.881339459505726</v>
      </c>
      <c r="M60" s="63" t="n">
        <v>0.355016555991505</v>
      </c>
      <c r="N60" s="63" t="n">
        <v>-0.378323141423276</v>
      </c>
      <c r="O60" s="63" t="n">
        <v>-0.158366398121113</v>
      </c>
      <c r="P60" s="63" t="n">
        <v>1.34319881052059</v>
      </c>
      <c r="Q60" s="63" t="n">
        <v>-0.994661959318632</v>
      </c>
      <c r="R60" s="15"/>
      <c r="T60" s="231"/>
    </row>
    <row r="61" customFormat="false" ht="18" hidden="false" customHeight="true" outlineLevel="0" collapsed="false">
      <c r="B61" s="231"/>
      <c r="E61" s="15"/>
      <c r="F61" s="5"/>
      <c r="G61" s="60" t="s">
        <v>17</v>
      </c>
      <c r="H61" s="168" t="n">
        <v>-1.21066771377566</v>
      </c>
      <c r="I61" s="48" t="n">
        <v>-1.34403195721986</v>
      </c>
      <c r="J61" s="48" t="n">
        <v>-4.55950665100977</v>
      </c>
      <c r="K61" s="48" t="n">
        <v>-1.6707740736241</v>
      </c>
      <c r="L61" s="48" t="n">
        <v>-0.80030852215488</v>
      </c>
      <c r="M61" s="48" t="n">
        <v>0.527194657872454</v>
      </c>
      <c r="N61" s="48" t="n">
        <v>-0.524797149640244</v>
      </c>
      <c r="O61" s="48" t="n">
        <v>-0.244595994167818</v>
      </c>
      <c r="P61" s="48" t="n">
        <v>-3.15292909378346</v>
      </c>
      <c r="Q61" s="48" t="n">
        <v>-1.74189460515299</v>
      </c>
      <c r="R61" s="15"/>
      <c r="T61" s="231"/>
    </row>
    <row r="62" customFormat="false" ht="18" hidden="false" customHeight="true" outlineLevel="0" collapsed="false">
      <c r="B62" s="231"/>
      <c r="E62" s="15"/>
      <c r="F62" s="5"/>
      <c r="G62" s="263" t="s">
        <v>18</v>
      </c>
      <c r="H62" s="176" t="n">
        <v>1.58972487019038</v>
      </c>
      <c r="I62" s="69" t="n">
        <v>2.54906641788146</v>
      </c>
      <c r="J62" s="69" t="n">
        <v>3.42492222224029</v>
      </c>
      <c r="K62" s="69" t="n">
        <v>-0.386716365409301</v>
      </c>
      <c r="L62" s="69" t="n">
        <v>-0.977071966060972</v>
      </c>
      <c r="M62" s="69" t="n">
        <v>0.131623453960339</v>
      </c>
      <c r="N62" s="69" t="n">
        <v>-0.221772543247845</v>
      </c>
      <c r="O62" s="69" t="n">
        <v>-0.0694948218748714</v>
      </c>
      <c r="P62" s="69" t="n">
        <v>5.41288596229332</v>
      </c>
      <c r="Q62" s="69" t="n">
        <v>-0.260950563563556</v>
      </c>
      <c r="R62" s="15"/>
      <c r="T62" s="231"/>
    </row>
    <row r="63" customFormat="false" ht="18" hidden="false" customHeight="true" outlineLevel="0" collapsed="false">
      <c r="B63" s="231"/>
      <c r="E63" s="38" t="s">
        <v>20</v>
      </c>
      <c r="F63" s="39"/>
      <c r="G63" s="55"/>
      <c r="H63" s="172" t="n">
        <v>-0.679170310672084</v>
      </c>
      <c r="I63" s="58" t="n">
        <v>-1.42549156573554</v>
      </c>
      <c r="J63" s="58" t="n">
        <v>-2.38464589580096</v>
      </c>
      <c r="K63" s="58" t="n">
        <v>-1.24272697057981</v>
      </c>
      <c r="L63" s="58" t="n">
        <v>0.994630527556994</v>
      </c>
      <c r="M63" s="58" t="n">
        <v>-0.831249921275989</v>
      </c>
      <c r="N63" s="58" t="n">
        <v>0.216081296159465</v>
      </c>
      <c r="O63" s="58" t="n">
        <v>0.40634040603662</v>
      </c>
      <c r="P63" s="58" t="n">
        <v>-0.616533875707304</v>
      </c>
      <c r="Q63" s="58" t="n">
        <v>-1.63191779830497</v>
      </c>
      <c r="R63" s="15"/>
      <c r="T63" s="231"/>
    </row>
    <row r="64" customFormat="false" ht="18" hidden="false" customHeight="true" outlineLevel="0" collapsed="false">
      <c r="B64" s="231"/>
      <c r="E64" s="15"/>
      <c r="F64" s="5"/>
      <c r="G64" s="60" t="s">
        <v>17</v>
      </c>
      <c r="H64" s="168" t="n">
        <v>1.11097747574385</v>
      </c>
      <c r="I64" s="48" t="n">
        <v>0.935909702042115</v>
      </c>
      <c r="J64" s="48" t="n">
        <v>1.42593612162569</v>
      </c>
      <c r="K64" s="48" t="n">
        <v>-0.318426977532138</v>
      </c>
      <c r="L64" s="48" t="n">
        <v>1.26106297312045</v>
      </c>
      <c r="M64" s="48" t="n">
        <v>-0.926225261363045</v>
      </c>
      <c r="N64" s="48" t="n">
        <v>-0.0161393687388101</v>
      </c>
      <c r="O64" s="48" t="n">
        <v>1.0831497279838</v>
      </c>
      <c r="P64" s="48" t="n">
        <v>5.11311747081995</v>
      </c>
      <c r="Q64" s="48" t="n">
        <v>-0.724491842157848</v>
      </c>
      <c r="R64" s="15"/>
      <c r="T64" s="231"/>
    </row>
    <row r="65" customFormat="false" ht="18" hidden="false" customHeight="true" outlineLevel="0" collapsed="false">
      <c r="B65" s="231"/>
      <c r="E65" s="65"/>
      <c r="F65" s="66"/>
      <c r="G65" s="50" t="s">
        <v>18</v>
      </c>
      <c r="H65" s="170" t="n">
        <v>-2.39559084050787</v>
      </c>
      <c r="I65" s="53" t="n">
        <v>-3.59210694104827</v>
      </c>
      <c r="J65" s="53" t="n">
        <v>-5.2478713698723</v>
      </c>
      <c r="K65" s="53" t="n">
        <v>-2.18755472183397</v>
      </c>
      <c r="L65" s="53" t="n">
        <v>0.729676718779326</v>
      </c>
      <c r="M65" s="53" t="n">
        <v>-0.741926811293603</v>
      </c>
      <c r="N65" s="53" t="n">
        <v>0.452505101321932</v>
      </c>
      <c r="O65" s="53" t="n">
        <v>-0.360172441590623</v>
      </c>
      <c r="P65" s="53" t="n">
        <v>-5.38587748944054</v>
      </c>
      <c r="Q65" s="53" t="n">
        <v>-2.51050755549379</v>
      </c>
      <c r="R65" s="15"/>
      <c r="T65" s="231"/>
    </row>
    <row r="66" customFormat="false" ht="18" hidden="false" customHeight="true" outlineLevel="0" collapsed="false">
      <c r="B66" s="231"/>
      <c r="E66" s="257" t="s">
        <v>21</v>
      </c>
      <c r="F66" s="5"/>
      <c r="G66" s="9"/>
      <c r="H66" s="176" t="n">
        <v>-0.132427501029242</v>
      </c>
      <c r="I66" s="69" t="n">
        <v>-0.0960997497579941</v>
      </c>
      <c r="J66" s="69" t="n">
        <v>2.11355767027679</v>
      </c>
      <c r="K66" s="69" t="n">
        <v>-1.16332775091924</v>
      </c>
      <c r="L66" s="69" t="n">
        <v>-1.48672672543214</v>
      </c>
      <c r="M66" s="69" t="n">
        <v>0.296329452100652</v>
      </c>
      <c r="N66" s="69" t="n">
        <v>1.64153092178281</v>
      </c>
      <c r="O66" s="69" t="n">
        <v>-0.0855014295771506</v>
      </c>
      <c r="P66" s="69" t="n">
        <v>-0.81251855375275</v>
      </c>
      <c r="Q66" s="69" t="n">
        <v>-0.877565164004068</v>
      </c>
      <c r="R66" s="15"/>
      <c r="T66" s="231"/>
    </row>
    <row r="67" customFormat="false" ht="18" hidden="true" customHeight="true" outlineLevel="0" collapsed="false">
      <c r="B67" s="231"/>
      <c r="E67" s="71" t="s">
        <v>22</v>
      </c>
      <c r="F67" s="72"/>
      <c r="G67" s="73"/>
      <c r="H67" s="176" t="n">
        <v>-0.558284254659802</v>
      </c>
      <c r="I67" s="69" t="n">
        <v>-0.761721142483374</v>
      </c>
      <c r="J67" s="69" t="n">
        <v>0.665797012094993</v>
      </c>
      <c r="K67" s="69" t="n">
        <v>-1.46476937625721</v>
      </c>
      <c r="L67" s="69" t="n">
        <v>-1.57058410717178</v>
      </c>
      <c r="M67" s="69" t="n">
        <v>0.264951774339961</v>
      </c>
      <c r="N67" s="69" t="n">
        <v>1.54736758817409</v>
      </c>
      <c r="O67" s="69" t="n">
        <v>-0.0668899893092267</v>
      </c>
      <c r="P67" s="69" t="n">
        <v>-1.13343613452067</v>
      </c>
      <c r="Q67" s="69" t="n">
        <v>-1.14285948705017</v>
      </c>
      <c r="R67" s="15"/>
      <c r="T67" s="231"/>
    </row>
    <row r="68" customFormat="false" ht="18" hidden="true" customHeight="true" outlineLevel="0" collapsed="false">
      <c r="B68" s="231"/>
      <c r="E68" s="275"/>
      <c r="F68" s="72"/>
      <c r="G68" s="73"/>
      <c r="H68" s="168"/>
      <c r="I68" s="48"/>
      <c r="J68" s="48"/>
      <c r="K68" s="48"/>
      <c r="L68" s="48"/>
      <c r="M68" s="48"/>
      <c r="N68" s="48"/>
      <c r="O68" s="48"/>
      <c r="P68" s="48"/>
      <c r="Q68" s="48"/>
      <c r="R68" s="15"/>
      <c r="T68" s="231"/>
    </row>
    <row r="69" customFormat="false" ht="18" hidden="false" customHeight="true" outlineLevel="0" collapsed="false">
      <c r="B69" s="231"/>
      <c r="E69" s="15"/>
      <c r="F69" s="5"/>
      <c r="G69" s="45" t="s">
        <v>23</v>
      </c>
      <c r="H69" s="168" t="n">
        <v>-0.876498686355143</v>
      </c>
      <c r="I69" s="48" t="n">
        <v>-0.320974701839982</v>
      </c>
      <c r="J69" s="48" t="n">
        <v>5.32389237321578</v>
      </c>
      <c r="K69" s="48" t="n">
        <v>-1.73599207758691</v>
      </c>
      <c r="L69" s="48" t="n">
        <v>-1.71677012448013</v>
      </c>
      <c r="M69" s="48" t="n">
        <v>-1.12325962845019</v>
      </c>
      <c r="N69" s="48" t="n">
        <v>1.91267967551609</v>
      </c>
      <c r="O69" s="48" t="n">
        <v>-2.56331850828806</v>
      </c>
      <c r="P69" s="48" t="n">
        <v>-5.41232844176618</v>
      </c>
      <c r="Q69" s="48" t="n">
        <v>-1.81385322349541</v>
      </c>
      <c r="R69" s="15"/>
      <c r="T69" s="231"/>
    </row>
    <row r="70" customFormat="false" ht="18" hidden="false" customHeight="true" outlineLevel="0" collapsed="false">
      <c r="B70" s="231"/>
      <c r="E70" s="15"/>
      <c r="F70" s="5"/>
      <c r="G70" s="45" t="s">
        <v>24</v>
      </c>
      <c r="H70" s="168" t="n">
        <v>-0.49856661358807</v>
      </c>
      <c r="I70" s="48" t="n">
        <v>-0.707117673121938</v>
      </c>
      <c r="J70" s="48" t="n">
        <v>2.19981142469246</v>
      </c>
      <c r="K70" s="48" t="n">
        <v>-1.91402130858174</v>
      </c>
      <c r="L70" s="48" t="n">
        <v>-2.74338572871575</v>
      </c>
      <c r="M70" s="48" t="n">
        <v>1.44342944938196</v>
      </c>
      <c r="N70" s="48" t="n">
        <v>1.46936299886431</v>
      </c>
      <c r="O70" s="48" t="n">
        <v>0.497918523165231</v>
      </c>
      <c r="P70" s="48" t="n">
        <v>-0.299850288788894</v>
      </c>
      <c r="Q70" s="48" t="n">
        <v>-1.03190941479634</v>
      </c>
      <c r="R70" s="15"/>
      <c r="T70" s="231"/>
    </row>
    <row r="71" customFormat="false" ht="18" hidden="false" customHeight="true" outlineLevel="0" collapsed="false">
      <c r="B71" s="231"/>
      <c r="E71" s="15"/>
      <c r="F71" s="5"/>
      <c r="G71" s="75" t="s">
        <v>18</v>
      </c>
      <c r="H71" s="168" t="n">
        <v>0.424073908313471</v>
      </c>
      <c r="I71" s="48" t="n">
        <v>0.302484256960289</v>
      </c>
      <c r="J71" s="48" t="n">
        <v>0.650477270903727</v>
      </c>
      <c r="K71" s="48" t="n">
        <v>-0.475005725036948</v>
      </c>
      <c r="L71" s="48" t="n">
        <v>-0.706662242493661</v>
      </c>
      <c r="M71" s="48" t="n">
        <v>0.429017415651023</v>
      </c>
      <c r="N71" s="48" t="n">
        <v>1.59451532965043</v>
      </c>
      <c r="O71" s="48" t="n">
        <v>0.945849052644876</v>
      </c>
      <c r="P71" s="48" t="n">
        <v>1.42404344320077</v>
      </c>
      <c r="Q71" s="48" t="n">
        <v>-0.341071725272257</v>
      </c>
      <c r="R71" s="15"/>
      <c r="T71" s="231"/>
    </row>
    <row r="72" customFormat="false" ht="18" hidden="true" customHeight="true" outlineLevel="0" collapsed="false">
      <c r="B72" s="231"/>
      <c r="E72" s="76"/>
      <c r="F72" s="77"/>
      <c r="G72" s="78" t="s">
        <v>25</v>
      </c>
      <c r="H72" s="168" t="n">
        <v>-7.91006146607435</v>
      </c>
      <c r="I72" s="48" t="n">
        <v>-7.51163881173008</v>
      </c>
      <c r="J72" s="48" t="n">
        <v>-4.48809188161156</v>
      </c>
      <c r="K72" s="48" t="n">
        <v>-6.68409482390758</v>
      </c>
      <c r="L72" s="48" t="n">
        <v>-5.10990537569676</v>
      </c>
      <c r="M72" s="48" t="n">
        <v>-7.69322597707409</v>
      </c>
      <c r="N72" s="48" t="n">
        <v>-2.82982437783337</v>
      </c>
      <c r="O72" s="48" t="n">
        <v>-10.5058110896899</v>
      </c>
      <c r="P72" s="48" t="n">
        <v>-18.1111319515943</v>
      </c>
      <c r="Q72" s="48" t="n">
        <v>-7.6579279188621</v>
      </c>
      <c r="R72" s="15"/>
      <c r="T72" s="231"/>
    </row>
    <row r="73" customFormat="false" ht="18" hidden="true" customHeight="true" outlineLevel="0" collapsed="false">
      <c r="B73" s="231"/>
      <c r="E73" s="76"/>
      <c r="F73" s="77"/>
      <c r="G73" s="78" t="s">
        <v>26</v>
      </c>
      <c r="H73" s="168" t="n">
        <v>3.93516300013745</v>
      </c>
      <c r="I73" s="48" t="n">
        <v>5.1561222464644</v>
      </c>
      <c r="J73" s="48" t="n">
        <v>12.547350539615</v>
      </c>
      <c r="K73" s="48" t="n">
        <v>2.22303764896321</v>
      </c>
      <c r="L73" s="48" t="n">
        <v>1.16103196065593</v>
      </c>
      <c r="M73" s="48" t="n">
        <v>1.37934476983312</v>
      </c>
      <c r="N73" s="48" t="n">
        <v>5.6864506662758</v>
      </c>
      <c r="O73" s="48" t="n">
        <v>1.47747635749551</v>
      </c>
      <c r="P73" s="48" t="n">
        <v>2.21849076063387</v>
      </c>
      <c r="Q73" s="48" t="n">
        <v>2.67226493350998</v>
      </c>
      <c r="R73" s="15"/>
      <c r="T73" s="231"/>
    </row>
    <row r="74" customFormat="false" ht="18" hidden="true" customHeight="true" outlineLevel="0" collapsed="false">
      <c r="B74" s="231"/>
      <c r="E74" s="76"/>
      <c r="F74" s="77"/>
      <c r="G74" s="78" t="s">
        <v>27</v>
      </c>
      <c r="H74" s="168" t="n">
        <v>1.70085149757264</v>
      </c>
      <c r="I74" s="48" t="n">
        <v>1.94001063320102</v>
      </c>
      <c r="J74" s="48" t="n">
        <v>8.58483227999385</v>
      </c>
      <c r="K74" s="48" t="n">
        <v>-0.579551256366184</v>
      </c>
      <c r="L74" s="48" t="n">
        <v>-1.22885033425734</v>
      </c>
      <c r="M74" s="48" t="n">
        <v>2.37250470298296</v>
      </c>
      <c r="N74" s="48" t="n">
        <v>2.85420150464426</v>
      </c>
      <c r="O74" s="48" t="n">
        <v>1.38268462756022</v>
      </c>
      <c r="P74" s="48" t="n">
        <v>3.03757142187913</v>
      </c>
      <c r="Q74" s="48" t="n">
        <v>-0.218218466819153</v>
      </c>
      <c r="R74" s="15"/>
      <c r="T74" s="231"/>
    </row>
    <row r="75" customFormat="false" ht="18" hidden="true" customHeight="true" outlineLevel="0" collapsed="false">
      <c r="B75" s="231"/>
      <c r="E75" s="76"/>
      <c r="F75" s="77"/>
      <c r="G75" s="78" t="s">
        <v>28</v>
      </c>
      <c r="H75" s="168" t="n">
        <v>-0.725304567782303</v>
      </c>
      <c r="I75" s="48" t="n">
        <v>-0.954071883177232</v>
      </c>
      <c r="J75" s="48" t="n">
        <v>0.131385953315988</v>
      </c>
      <c r="K75" s="48" t="n">
        <v>-2.04168072715384</v>
      </c>
      <c r="L75" s="48" t="n">
        <v>-3.09012930045487</v>
      </c>
      <c r="M75" s="48" t="n">
        <v>2.04550006262771</v>
      </c>
      <c r="N75" s="48" t="n">
        <v>1.63299065730036</v>
      </c>
      <c r="O75" s="48" t="n">
        <v>1.20060111554756</v>
      </c>
      <c r="P75" s="48" t="n">
        <v>-1.40527719301237</v>
      </c>
      <c r="Q75" s="48" t="n">
        <v>-1.29929441081293</v>
      </c>
      <c r="R75" s="15"/>
      <c r="T75" s="231"/>
    </row>
    <row r="76" customFormat="false" ht="18" hidden="true" customHeight="true" outlineLevel="0" collapsed="false">
      <c r="B76" s="231"/>
      <c r="E76" s="76"/>
      <c r="F76" s="77"/>
      <c r="G76" s="78" t="s">
        <v>29</v>
      </c>
      <c r="H76" s="168" t="n">
        <v>-2.13283425783881</v>
      </c>
      <c r="I76" s="48" t="n">
        <v>-2.00076504931156</v>
      </c>
      <c r="J76" s="48" t="n">
        <v>0.389036944517329</v>
      </c>
      <c r="K76" s="48" t="n">
        <v>-3.30792113590819</v>
      </c>
      <c r="L76" s="48" t="n">
        <v>-4.61807613055123</v>
      </c>
      <c r="M76" s="48" t="n">
        <v>-0.0880518653481155</v>
      </c>
      <c r="N76" s="48" t="n">
        <v>0.334899177067305</v>
      </c>
      <c r="O76" s="48" t="n">
        <v>-1.46221439862143</v>
      </c>
      <c r="P76" s="48" t="n">
        <v>-4.10780446690476</v>
      </c>
      <c r="Q76" s="48" t="n">
        <v>-2.12329089114056</v>
      </c>
      <c r="R76" s="15"/>
      <c r="T76" s="231"/>
    </row>
    <row r="77" customFormat="false" ht="18" hidden="true" customHeight="true" outlineLevel="0" collapsed="false">
      <c r="B77" s="231"/>
      <c r="E77" s="76"/>
      <c r="F77" s="77"/>
      <c r="G77" s="78" t="s">
        <v>30</v>
      </c>
      <c r="H77" s="168" t="n">
        <v>1.39010237355401</v>
      </c>
      <c r="I77" s="48" t="n">
        <v>0.855280735810515</v>
      </c>
      <c r="J77" s="48" t="n">
        <v>6.28445331649812</v>
      </c>
      <c r="K77" s="48" t="n">
        <v>-0.364921820329167</v>
      </c>
      <c r="L77" s="48" t="n">
        <v>-0.52019836532291</v>
      </c>
      <c r="M77" s="48" t="n">
        <v>2.46390533099092</v>
      </c>
      <c r="N77" s="48" t="n">
        <v>2.42411141847518</v>
      </c>
      <c r="O77" s="48" t="n">
        <v>1.77642092990631</v>
      </c>
      <c r="P77" s="48" t="n">
        <v>4.6484433033821</v>
      </c>
      <c r="Q77" s="48" t="n">
        <v>0.342244191113195</v>
      </c>
      <c r="R77" s="15"/>
      <c r="T77" s="231"/>
    </row>
    <row r="78" customFormat="false" ht="18" hidden="true" customHeight="true" outlineLevel="0" collapsed="false">
      <c r="B78" s="231"/>
      <c r="E78" s="76"/>
      <c r="F78" s="77"/>
      <c r="G78" s="79" t="s">
        <v>31</v>
      </c>
      <c r="H78" s="168" t="n">
        <v>-0.465989356748242</v>
      </c>
      <c r="I78" s="48" t="n">
        <v>-0.0813563041024978</v>
      </c>
      <c r="J78" s="48" t="n">
        <v>-1.65541064593348</v>
      </c>
      <c r="K78" s="48" t="n">
        <v>-1.38618625814573</v>
      </c>
      <c r="L78" s="48" t="n">
        <v>-1.5193692409269</v>
      </c>
      <c r="M78" s="48" t="n">
        <v>-0.713459797095639</v>
      </c>
      <c r="N78" s="48" t="n">
        <v>0.96910700381494</v>
      </c>
      <c r="O78" s="48" t="n">
        <v>-0.382955806535479</v>
      </c>
      <c r="P78" s="48" t="n">
        <v>-1.66071901980297</v>
      </c>
      <c r="Q78" s="48" t="n">
        <v>-0.537738472607108</v>
      </c>
      <c r="R78" s="15"/>
      <c r="T78" s="231"/>
    </row>
    <row r="79" customFormat="false" ht="18" hidden="true" customHeight="true" outlineLevel="0" collapsed="false">
      <c r="B79" s="231"/>
      <c r="E79" s="76"/>
      <c r="F79" s="77"/>
      <c r="G79" s="79" t="s">
        <v>32</v>
      </c>
      <c r="H79" s="168" t="n">
        <v>-1.93583994251894</v>
      </c>
      <c r="I79" s="48" t="n">
        <v>-0.210223530315479</v>
      </c>
      <c r="J79" s="48" t="n">
        <v>-0.136683159768425</v>
      </c>
      <c r="K79" s="48" t="n">
        <v>-2.10918588241001</v>
      </c>
      <c r="L79" s="48" t="n">
        <v>-4.60629067872171</v>
      </c>
      <c r="M79" s="48" t="n">
        <v>-4.52926194343012</v>
      </c>
      <c r="N79" s="48" t="n">
        <v>0.877540992539094</v>
      </c>
      <c r="O79" s="48" t="n">
        <v>-2.76617985475246</v>
      </c>
      <c r="P79" s="48" t="n">
        <v>-7.67358740932161</v>
      </c>
      <c r="Q79" s="48" t="n">
        <v>-1.78135192557264</v>
      </c>
      <c r="R79" s="15"/>
      <c r="T79" s="231"/>
    </row>
    <row r="80" customFormat="false" ht="18" hidden="true" customHeight="true" outlineLevel="0" collapsed="false">
      <c r="B80" s="231"/>
      <c r="E80" s="76"/>
      <c r="F80" s="77"/>
      <c r="G80" s="79" t="s">
        <v>33</v>
      </c>
      <c r="H80" s="168" t="n">
        <v>1.55774162174644</v>
      </c>
      <c r="I80" s="48" t="n">
        <v>1.93167850561637</v>
      </c>
      <c r="J80" s="48" t="n">
        <v>-0.525414127858581</v>
      </c>
      <c r="K80" s="48" t="n">
        <v>1.32789123867287</v>
      </c>
      <c r="L80" s="48" t="n">
        <v>1.33874064141082</v>
      </c>
      <c r="M80" s="48" t="n">
        <v>-0.194597349210801</v>
      </c>
      <c r="N80" s="48" t="n">
        <v>3.77246177286048</v>
      </c>
      <c r="O80" s="48" t="n">
        <v>1.48405317132732</v>
      </c>
      <c r="P80" s="48" t="n">
        <v>0.720502305397797</v>
      </c>
      <c r="Q80" s="48" t="n">
        <v>1.0547295902595</v>
      </c>
      <c r="R80" s="15"/>
      <c r="T80" s="231"/>
    </row>
    <row r="81" customFormat="false" ht="18" hidden="true" customHeight="true" outlineLevel="0" collapsed="false">
      <c r="B81" s="231"/>
      <c r="E81" s="76"/>
      <c r="F81" s="77"/>
      <c r="G81" s="78" t="s">
        <v>34</v>
      </c>
      <c r="H81" s="168" t="n">
        <v>-3.28724897385813</v>
      </c>
      <c r="I81" s="48" t="n">
        <v>-7.37072834301245</v>
      </c>
      <c r="J81" s="48" t="n">
        <v>-13.953326706158</v>
      </c>
      <c r="K81" s="48" t="n">
        <v>-2.9400028268373</v>
      </c>
      <c r="L81" s="48" t="n">
        <v>1.79227312713288</v>
      </c>
      <c r="M81" s="48" t="n">
        <v>5.07751689662157</v>
      </c>
      <c r="N81" s="48" t="n">
        <v>-0.173195329911624</v>
      </c>
      <c r="O81" s="48" t="n">
        <v>3.48984988819638</v>
      </c>
      <c r="P81" s="48" t="n">
        <v>1.95727619063439</v>
      </c>
      <c r="Q81" s="48" t="n">
        <v>-2.55891765143305</v>
      </c>
      <c r="R81" s="15"/>
      <c r="T81" s="231"/>
    </row>
    <row r="82" customFormat="false" ht="18" hidden="false" customHeight="true" outlineLevel="0" collapsed="false">
      <c r="B82" s="231"/>
      <c r="E82" s="76"/>
      <c r="F82" s="77"/>
      <c r="G82" s="78" t="s">
        <v>35</v>
      </c>
      <c r="H82" s="168" t="n">
        <v>2.05730163525959</v>
      </c>
      <c r="I82" s="48" t="n">
        <v>0.253386290577717</v>
      </c>
      <c r="J82" s="48" t="n">
        <v>2.44324282850967</v>
      </c>
      <c r="K82" s="48" t="n">
        <v>0.0304446400515301</v>
      </c>
      <c r="L82" s="48" t="n">
        <v>-0.0293668774724698</v>
      </c>
      <c r="M82" s="48" t="n">
        <v>3.509992996821</v>
      </c>
      <c r="N82" s="48" t="n">
        <v>1.34471091082735</v>
      </c>
      <c r="O82" s="48" t="n">
        <v>4.76612279520063</v>
      </c>
      <c r="P82" s="48" t="n">
        <v>13.5014144883135</v>
      </c>
      <c r="Q82" s="48" t="n">
        <v>-0.303352898739795</v>
      </c>
      <c r="R82" s="15"/>
      <c r="T82" s="231"/>
    </row>
    <row r="83" customFormat="false" ht="18" hidden="false" customHeight="true" outlineLevel="0" collapsed="false">
      <c r="B83" s="231"/>
      <c r="E83" s="76"/>
      <c r="F83" s="77"/>
      <c r="G83" s="80" t="s">
        <v>36</v>
      </c>
      <c r="H83" s="168" t="n">
        <v>4.23541592186247</v>
      </c>
      <c r="I83" s="48" t="n">
        <v>6.80696524517732</v>
      </c>
      <c r="J83" s="48" t="n">
        <v>16.1051508865317</v>
      </c>
      <c r="K83" s="48" t="n">
        <v>2.04343023939184</v>
      </c>
      <c r="L83" s="48" t="n">
        <v>-0.607951788683936</v>
      </c>
      <c r="M83" s="48" t="n">
        <v>0.651638493323636</v>
      </c>
      <c r="N83" s="48" t="n">
        <v>2.6571394240908</v>
      </c>
      <c r="O83" s="48" t="n">
        <v>-0.255227516816425</v>
      </c>
      <c r="P83" s="48" t="n">
        <v>1.9383357365006</v>
      </c>
      <c r="Q83" s="48" t="n">
        <v>1.87040074436748</v>
      </c>
      <c r="R83" s="15"/>
      <c r="T83" s="231"/>
    </row>
    <row r="84" customFormat="false" ht="18" hidden="true" customHeight="true" outlineLevel="0" collapsed="false">
      <c r="B84" s="297"/>
      <c r="C84" s="77"/>
      <c r="D84" s="77"/>
      <c r="E84" s="178"/>
      <c r="F84" s="179"/>
      <c r="G84" s="180"/>
      <c r="H84" s="178"/>
      <c r="I84" s="251"/>
      <c r="J84" s="251"/>
      <c r="K84" s="251"/>
      <c r="L84" s="251"/>
      <c r="M84" s="251"/>
      <c r="N84" s="251"/>
      <c r="O84" s="251"/>
      <c r="P84" s="251"/>
      <c r="Q84" s="251"/>
      <c r="R84" s="15"/>
      <c r="S84" s="77"/>
      <c r="T84" s="297"/>
    </row>
    <row r="85" customFormat="false" ht="12" hidden="false" customHeight="true" outlineLevel="0" collapsed="false">
      <c r="B85" s="231"/>
      <c r="E85" s="276"/>
      <c r="F85" s="276"/>
      <c r="G85" s="276"/>
      <c r="H85" s="276"/>
      <c r="I85" s="276"/>
      <c r="J85" s="276"/>
      <c r="K85" s="276"/>
      <c r="L85" s="276"/>
      <c r="M85" s="276"/>
      <c r="N85" s="276"/>
      <c r="O85" s="276"/>
      <c r="P85" s="276"/>
      <c r="Q85" s="276"/>
      <c r="R85" s="1"/>
      <c r="T85" s="231"/>
    </row>
    <row r="86" customFormat="false" ht="12" hidden="false" customHeight="true" outlineLevel="0" collapsed="false">
      <c r="B86" s="231"/>
      <c r="T86" s="231"/>
    </row>
    <row r="87" customFormat="false" ht="12" hidden="false" customHeight="true" outlineLevel="0" collapsed="false">
      <c r="B87" s="231"/>
      <c r="C87" s="231"/>
      <c r="D87" s="231"/>
      <c r="E87" s="231"/>
      <c r="F87" s="231"/>
      <c r="G87" s="231"/>
      <c r="H87" s="231"/>
      <c r="I87" s="231"/>
      <c r="J87" s="231"/>
      <c r="K87" s="231"/>
      <c r="L87" s="231"/>
      <c r="M87" s="231"/>
      <c r="N87" s="231"/>
      <c r="O87" s="231"/>
      <c r="P87" s="231"/>
      <c r="Q87" s="231"/>
      <c r="R87" s="231"/>
      <c r="S87" s="231"/>
      <c r="T87" s="231"/>
    </row>
  </sheetData>
  <printOptions headings="false" gridLines="false" gridLinesSet="true" horizontalCentered="true" verticalCentered="false"/>
  <pageMargins left="0.39375" right="0.196527777777778" top="0.7875" bottom="0.393055555555556" header="0.511811023622047" footer="0.196527777777778"/>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B40"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17" min="8" style="230" width="9.7"/>
    <col collapsed="false" customWidth="true" hidden="false" outlineLevel="0" max="19" min="18" style="230" width="0.85"/>
    <col collapsed="false" customWidth="true" hidden="false" outlineLevel="0" max="20" min="20" style="230" width="2.7"/>
    <col collapsed="false" customWidth="true" hidden="false" outlineLevel="0" max="21" min="21" style="230" width="9.13"/>
    <col collapsed="false" customWidth="false" hidden="false" outlineLevel="0" max="257" min="22" style="230" width="10.28"/>
  </cols>
  <sheetData>
    <row r="1" s="230" customFormat="true" ht="12" hidden="false" customHeight="false" outlineLevel="0" collapsed="false"/>
    <row r="2" customFormat="false" ht="12" hidden="false" customHeight="true" outlineLevel="0" collapsed="false">
      <c r="B2" s="231"/>
      <c r="C2" s="231"/>
      <c r="D2" s="231"/>
      <c r="E2" s="231"/>
      <c r="F2" s="231"/>
      <c r="G2" s="231"/>
      <c r="H2" s="231"/>
      <c r="I2" s="231"/>
      <c r="J2" s="231"/>
      <c r="K2" s="231"/>
      <c r="L2" s="231"/>
      <c r="M2" s="231"/>
      <c r="N2" s="231"/>
      <c r="O2" s="231"/>
      <c r="P2" s="231"/>
      <c r="Q2" s="231"/>
      <c r="R2" s="231"/>
      <c r="S2" s="231"/>
      <c r="T2" s="231"/>
    </row>
    <row r="3" customFormat="false" ht="12" hidden="false" customHeight="true" outlineLevel="0" collapsed="false">
      <c r="B3" s="231"/>
      <c r="T3" s="231"/>
    </row>
    <row r="4" customFormat="false" ht="12" hidden="true" customHeight="true" outlineLevel="0" collapsed="false">
      <c r="B4" s="231"/>
      <c r="T4" s="231"/>
    </row>
    <row r="5" customFormat="false" ht="12" hidden="true" customHeight="true" outlineLevel="0" collapsed="false">
      <c r="B5" s="231"/>
      <c r="D5" s="1"/>
      <c r="F5" s="1"/>
      <c r="T5" s="231"/>
    </row>
    <row r="6" customFormat="false" ht="12" hidden="false" customHeight="true" outlineLevel="0" collapsed="false">
      <c r="B6" s="231"/>
      <c r="D6" s="1"/>
      <c r="F6" s="1"/>
      <c r="T6" s="231"/>
    </row>
    <row r="7" customFormat="false" ht="30" hidden="false" customHeight="true" outlineLevel="0" collapsed="false">
      <c r="B7" s="231"/>
      <c r="D7" s="1"/>
      <c r="E7" s="1"/>
      <c r="T7" s="231"/>
    </row>
    <row r="8" customFormat="false" ht="20.1" hidden="false" customHeight="true" outlineLevel="0" collapsed="false">
      <c r="B8" s="231"/>
      <c r="E8" s="6" t="s">
        <v>128</v>
      </c>
      <c r="T8" s="231"/>
    </row>
    <row r="9" customFormat="false" ht="12" hidden="false" customHeight="true" outlineLevel="0" collapsed="false">
      <c r="B9" s="231"/>
      <c r="D9" s="1"/>
      <c r="T9" s="231"/>
    </row>
    <row r="10" customFormat="false" ht="12" hidden="false" customHeight="true" outlineLevel="0" collapsed="false">
      <c r="B10" s="231"/>
      <c r="E10" s="179"/>
      <c r="F10" s="179"/>
      <c r="G10" s="179"/>
      <c r="H10" s="179"/>
      <c r="I10" s="179"/>
      <c r="J10" s="179"/>
      <c r="K10" s="179"/>
      <c r="L10" s="179"/>
      <c r="M10" s="179"/>
      <c r="N10" s="179"/>
      <c r="O10" s="179"/>
      <c r="P10" s="179"/>
      <c r="R10" s="321" t="s">
        <v>3</v>
      </c>
      <c r="T10" s="231"/>
    </row>
    <row r="11" customFormat="false" ht="12.95" hidden="false" customHeight="true" outlineLevel="0" collapsed="false">
      <c r="A11" s="400"/>
      <c r="B11" s="401"/>
      <c r="C11" s="400"/>
      <c r="D11" s="400"/>
      <c r="E11" s="76"/>
      <c r="F11" s="77"/>
      <c r="G11" s="234"/>
      <c r="H11" s="225" t="s">
        <v>74</v>
      </c>
      <c r="I11" s="236"/>
      <c r="J11" s="236"/>
      <c r="K11" s="236"/>
      <c r="L11" s="236"/>
      <c r="M11" s="236"/>
      <c r="N11" s="236"/>
      <c r="O11" s="236"/>
      <c r="P11" s="236"/>
      <c r="Q11" s="236"/>
      <c r="R11" s="408"/>
      <c r="S11" s="400"/>
      <c r="T11" s="401"/>
    </row>
    <row r="12" customFormat="false" ht="12.95" hidden="false" customHeight="true" outlineLevel="0" collapsed="false">
      <c r="A12" s="400"/>
      <c r="B12" s="401"/>
      <c r="C12" s="400"/>
      <c r="D12" s="400"/>
      <c r="E12" s="76"/>
      <c r="F12" s="77"/>
      <c r="G12" s="234"/>
      <c r="H12" s="403" t="s">
        <v>111</v>
      </c>
      <c r="I12" s="305" t="s">
        <v>132</v>
      </c>
      <c r="J12" s="241" t="s">
        <v>133</v>
      </c>
      <c r="K12" s="241" t="s">
        <v>134</v>
      </c>
      <c r="L12" s="241" t="s">
        <v>135</v>
      </c>
      <c r="M12" s="241" t="s">
        <v>136</v>
      </c>
      <c r="N12" s="241" t="s">
        <v>137</v>
      </c>
      <c r="O12" s="241" t="s">
        <v>138</v>
      </c>
      <c r="P12" s="305" t="s">
        <v>139</v>
      </c>
      <c r="Q12" s="305" t="s">
        <v>140</v>
      </c>
      <c r="R12" s="408"/>
      <c r="S12" s="400"/>
      <c r="T12" s="401"/>
    </row>
    <row r="13" customFormat="false" ht="12.95" hidden="false" customHeight="true" outlineLevel="0" collapsed="false">
      <c r="A13" s="400"/>
      <c r="B13" s="401"/>
      <c r="C13" s="400"/>
      <c r="D13" s="400"/>
      <c r="E13" s="178"/>
      <c r="F13" s="179"/>
      <c r="G13" s="250"/>
      <c r="H13" s="178"/>
      <c r="I13" s="251"/>
      <c r="J13" s="251"/>
      <c r="K13" s="251"/>
      <c r="L13" s="308" t="s">
        <v>134</v>
      </c>
      <c r="M13" s="251"/>
      <c r="N13" s="251"/>
      <c r="O13" s="251"/>
      <c r="P13" s="308" t="s">
        <v>141</v>
      </c>
      <c r="Q13" s="251"/>
      <c r="R13" s="408"/>
      <c r="S13" s="400"/>
      <c r="T13" s="401"/>
    </row>
    <row r="14" customFormat="false" ht="18" hidden="false" customHeight="true" outlineLevel="0" collapsed="false">
      <c r="B14" s="231"/>
      <c r="E14" s="32" t="s">
        <v>15</v>
      </c>
      <c r="F14" s="13"/>
      <c r="G14" s="33"/>
      <c r="H14" s="164" t="n">
        <v>-2.50806487939542</v>
      </c>
      <c r="I14" s="36" t="n">
        <v>-1.77899774149617</v>
      </c>
      <c r="J14" s="36" t="n">
        <v>-0.691126818862553</v>
      </c>
      <c r="K14" s="36" t="n">
        <v>-3.87261891308031</v>
      </c>
      <c r="L14" s="36" t="n">
        <v>-6.17607203689229</v>
      </c>
      <c r="M14" s="36" t="n">
        <v>-1.56377361554637</v>
      </c>
      <c r="N14" s="36" t="n">
        <v>-0.00494574839967621</v>
      </c>
      <c r="O14" s="36" t="n">
        <v>-1.15252653787891</v>
      </c>
      <c r="P14" s="36" t="n">
        <v>-1.0077328673802</v>
      </c>
      <c r="Q14" s="36" t="n">
        <v>-5.04085786178989</v>
      </c>
      <c r="R14" s="76"/>
      <c r="T14" s="231"/>
    </row>
    <row r="15" customFormat="false" ht="18" hidden="false" customHeight="true" outlineLevel="0" collapsed="false">
      <c r="B15" s="231"/>
      <c r="E15" s="257" t="s">
        <v>16</v>
      </c>
      <c r="F15" s="5"/>
      <c r="G15" s="9"/>
      <c r="H15" s="258" t="n">
        <v>1.55031360496352</v>
      </c>
      <c r="I15" s="259" t="n">
        <v>1.50200623302263</v>
      </c>
      <c r="J15" s="259" t="n">
        <v>0.583918665430105</v>
      </c>
      <c r="K15" s="259" t="n">
        <v>3.15392898447113</v>
      </c>
      <c r="L15" s="259" t="n">
        <v>3.28714339179121</v>
      </c>
      <c r="M15" s="259" t="n">
        <v>-0.165790713781877</v>
      </c>
      <c r="N15" s="259" t="n">
        <v>1.3101612392461</v>
      </c>
      <c r="O15" s="259" t="n">
        <v>0.842420562668611</v>
      </c>
      <c r="P15" s="259" t="n">
        <v>1.66672591210202</v>
      </c>
      <c r="Q15" s="259" t="n">
        <v>1.56084059462693</v>
      </c>
      <c r="R15" s="76"/>
      <c r="T15" s="231"/>
    </row>
    <row r="16" customFormat="false" ht="18" hidden="false" customHeight="true" outlineLevel="0" collapsed="false">
      <c r="B16" s="231"/>
      <c r="E16" s="15"/>
      <c r="F16" s="5"/>
      <c r="G16" s="45" t="s">
        <v>17</v>
      </c>
      <c r="H16" s="168" t="n">
        <v>0.187672849612475</v>
      </c>
      <c r="I16" s="48" t="n">
        <v>-0.763915047396924</v>
      </c>
      <c r="J16" s="48" t="n">
        <v>0.0441036732440336</v>
      </c>
      <c r="K16" s="48" t="n">
        <v>1.82711071428199</v>
      </c>
      <c r="L16" s="48" t="n">
        <v>2.71375015288835</v>
      </c>
      <c r="M16" s="48" t="n">
        <v>-0.155106890007173</v>
      </c>
      <c r="N16" s="48" t="n">
        <v>1.26154266155625</v>
      </c>
      <c r="O16" s="48" t="n">
        <v>0.290719318001886</v>
      </c>
      <c r="P16" s="48" t="n">
        <v>1.91548368200076</v>
      </c>
      <c r="Q16" s="48" t="n">
        <v>0.492627963552006</v>
      </c>
      <c r="R16" s="76"/>
      <c r="T16" s="231"/>
    </row>
    <row r="17" customFormat="false" ht="18" hidden="false" customHeight="true" outlineLevel="0" collapsed="false">
      <c r="B17" s="231"/>
      <c r="E17" s="15"/>
      <c r="F17" s="5"/>
      <c r="G17" s="263" t="s">
        <v>18</v>
      </c>
      <c r="H17" s="176" t="n">
        <v>2.90686921856032</v>
      </c>
      <c r="I17" s="69" t="n">
        <v>3.72596119355166</v>
      </c>
      <c r="J17" s="69" t="n">
        <v>1.0105777962492</v>
      </c>
      <c r="K17" s="69" t="n">
        <v>4.49256161737279</v>
      </c>
      <c r="L17" s="69" t="n">
        <v>3.85873269567514</v>
      </c>
      <c r="M17" s="69" t="n">
        <v>-0.184387479576154</v>
      </c>
      <c r="N17" s="69" t="n">
        <v>1.35609685064508</v>
      </c>
      <c r="O17" s="69" t="n">
        <v>1.40765459813117</v>
      </c>
      <c r="P17" s="69" t="n">
        <v>1.46000658001881</v>
      </c>
      <c r="Q17" s="69" t="n">
        <v>2.62400339126812</v>
      </c>
      <c r="R17" s="76"/>
      <c r="T17" s="231"/>
    </row>
    <row r="18" customFormat="false" ht="18" hidden="false" customHeight="true" outlineLevel="0" collapsed="false">
      <c r="B18" s="231"/>
      <c r="E18" s="38" t="s">
        <v>19</v>
      </c>
      <c r="F18" s="39"/>
      <c r="G18" s="55"/>
      <c r="H18" s="172" t="n">
        <v>1.31745043211122</v>
      </c>
      <c r="I18" s="58" t="n">
        <v>1.39463088929042</v>
      </c>
      <c r="J18" s="58" t="n">
        <v>1.7448734235469</v>
      </c>
      <c r="K18" s="58" t="n">
        <v>1.73620619050907</v>
      </c>
      <c r="L18" s="58" t="n">
        <v>1.02115168171018</v>
      </c>
      <c r="M18" s="58" t="n">
        <v>0.563124292959372</v>
      </c>
      <c r="N18" s="58" t="n">
        <v>0.497386866938165</v>
      </c>
      <c r="O18" s="58" t="n">
        <v>1.17666510631365</v>
      </c>
      <c r="P18" s="58" t="n">
        <v>2.98613213134189</v>
      </c>
      <c r="Q18" s="58" t="n">
        <v>0.23093868888262</v>
      </c>
      <c r="R18" s="76"/>
      <c r="T18" s="231"/>
    </row>
    <row r="19" customFormat="false" ht="18" hidden="false" customHeight="true" outlineLevel="0" collapsed="false">
      <c r="B19" s="231"/>
      <c r="E19" s="15"/>
      <c r="F19" s="5"/>
      <c r="G19" s="45" t="s">
        <v>17</v>
      </c>
      <c r="H19" s="168" t="n">
        <v>1.61883974871813</v>
      </c>
      <c r="I19" s="48" t="n">
        <v>2.02246213795563</v>
      </c>
      <c r="J19" s="48" t="n">
        <v>1.69770493214612</v>
      </c>
      <c r="K19" s="48" t="n">
        <v>2.14336978337117</v>
      </c>
      <c r="L19" s="48" t="n">
        <v>1.15536766559976</v>
      </c>
      <c r="M19" s="48" t="n">
        <v>0.868663194566732</v>
      </c>
      <c r="N19" s="48" t="n">
        <v>0.739825300665409</v>
      </c>
      <c r="O19" s="48" t="n">
        <v>1.29701512982916</v>
      </c>
      <c r="P19" s="48" t="n">
        <v>2.1675040022576</v>
      </c>
      <c r="Q19" s="48" t="n">
        <v>0.420845694937833</v>
      </c>
      <c r="R19" s="76"/>
      <c r="T19" s="231"/>
    </row>
    <row r="20" customFormat="false" ht="18" hidden="false" customHeight="true" outlineLevel="0" collapsed="false">
      <c r="B20" s="231"/>
      <c r="E20" s="65"/>
      <c r="F20" s="66"/>
      <c r="G20" s="50" t="s">
        <v>18</v>
      </c>
      <c r="H20" s="170" t="n">
        <v>1.00879020688993</v>
      </c>
      <c r="I20" s="53" t="n">
        <v>0.811593945110967</v>
      </c>
      <c r="J20" s="53" t="n">
        <v>1.8077676122912</v>
      </c>
      <c r="K20" s="53" t="n">
        <v>1.30542531201105</v>
      </c>
      <c r="L20" s="53" t="n">
        <v>0.890409381232704</v>
      </c>
      <c r="M20" s="53" t="n">
        <v>0.209683860410692</v>
      </c>
      <c r="N20" s="53" t="n">
        <v>0.246917389504464</v>
      </c>
      <c r="O20" s="53" t="n">
        <v>1.04939648306566</v>
      </c>
      <c r="P20" s="53" t="n">
        <v>3.60713799700845</v>
      </c>
      <c r="Q20" s="53" t="n">
        <v>0.0397121414058566</v>
      </c>
      <c r="R20" s="76"/>
      <c r="T20" s="231"/>
    </row>
    <row r="21" customFormat="false" ht="18" hidden="false" customHeight="true" outlineLevel="0" collapsed="false">
      <c r="B21" s="231"/>
      <c r="E21" s="38" t="s">
        <v>20</v>
      </c>
      <c r="F21" s="39"/>
      <c r="G21" s="55"/>
      <c r="H21" s="172" t="n">
        <v>2.28553434083632</v>
      </c>
      <c r="I21" s="58" t="n">
        <v>3.30451875896642</v>
      </c>
      <c r="J21" s="58" t="n">
        <v>0.297955380199988</v>
      </c>
      <c r="K21" s="58" t="n">
        <v>2.36545088941766</v>
      </c>
      <c r="L21" s="58" t="n">
        <v>1.56365826780298</v>
      </c>
      <c r="M21" s="58" t="n">
        <v>0.236653891940075</v>
      </c>
      <c r="N21" s="58" t="n">
        <v>1.22868103719582</v>
      </c>
      <c r="O21" s="58" t="n">
        <v>1.56196157040904</v>
      </c>
      <c r="P21" s="58" t="n">
        <v>1.44347096259707</v>
      </c>
      <c r="Q21" s="58" t="n">
        <v>2.66101135965899</v>
      </c>
      <c r="R21" s="76"/>
      <c r="T21" s="231"/>
    </row>
    <row r="22" customFormat="false" ht="18" hidden="false" customHeight="true" outlineLevel="0" collapsed="false">
      <c r="B22" s="231"/>
      <c r="E22" s="15"/>
      <c r="F22" s="5"/>
      <c r="G22" s="45" t="s">
        <v>17</v>
      </c>
      <c r="H22" s="168" t="n">
        <v>2.03483149639112</v>
      </c>
      <c r="I22" s="48" t="n">
        <v>2.78624654496389</v>
      </c>
      <c r="J22" s="48" t="n">
        <v>0.209389326193099</v>
      </c>
      <c r="K22" s="48" t="n">
        <v>2.21007243039937</v>
      </c>
      <c r="L22" s="48" t="n">
        <v>1.83114413357266</v>
      </c>
      <c r="M22" s="48" t="n">
        <v>0.46602467928607</v>
      </c>
      <c r="N22" s="48" t="n">
        <v>1.12889833271339</v>
      </c>
      <c r="O22" s="48" t="n">
        <v>1.34943202149436</v>
      </c>
      <c r="P22" s="48" t="n">
        <v>2.13999844485144</v>
      </c>
      <c r="Q22" s="48" t="n">
        <v>2.15251035993826</v>
      </c>
      <c r="R22" s="76"/>
      <c r="T22" s="231"/>
    </row>
    <row r="23" customFormat="false" ht="18" hidden="false" customHeight="true" outlineLevel="0" collapsed="false">
      <c r="B23" s="231"/>
      <c r="E23" s="65"/>
      <c r="F23" s="66"/>
      <c r="G23" s="50" t="s">
        <v>18</v>
      </c>
      <c r="H23" s="170" t="n">
        <v>2.55337234453119</v>
      </c>
      <c r="I23" s="53" t="n">
        <v>3.79080429418293</v>
      </c>
      <c r="J23" s="53" t="n">
        <v>0.351290474074584</v>
      </c>
      <c r="K23" s="53" t="n">
        <v>2.56057913750603</v>
      </c>
      <c r="L23" s="53" t="n">
        <v>1.28892933111253</v>
      </c>
      <c r="M23" s="53" t="n">
        <v>-0.0330019315899377</v>
      </c>
      <c r="N23" s="53" t="n">
        <v>1.32954577402304</v>
      </c>
      <c r="O23" s="53" t="n">
        <v>1.81762251493065</v>
      </c>
      <c r="P23" s="53" t="n">
        <v>0.952045914406274</v>
      </c>
      <c r="Q23" s="53" t="n">
        <v>3.1676804911704</v>
      </c>
      <c r="R23" s="76"/>
      <c r="T23" s="231"/>
    </row>
    <row r="24" customFormat="false" ht="18" hidden="false" customHeight="true" outlineLevel="0" collapsed="false">
      <c r="B24" s="231"/>
      <c r="E24" s="257" t="s">
        <v>21</v>
      </c>
      <c r="F24" s="5"/>
      <c r="G24" s="270"/>
      <c r="H24" s="168" t="n">
        <v>-0.355623084504908</v>
      </c>
      <c r="I24" s="48" t="n">
        <v>0.179719335812267</v>
      </c>
      <c r="J24" s="48" t="n">
        <v>-1.34779169731211</v>
      </c>
      <c r="K24" s="48" t="n">
        <v>0.278391980475812</v>
      </c>
      <c r="L24" s="48" t="n">
        <v>-0.0690203250409693</v>
      </c>
      <c r="M24" s="48" t="n">
        <v>-2.64588177794085</v>
      </c>
      <c r="N24" s="48" t="n">
        <v>-0.943722399048408</v>
      </c>
      <c r="O24" s="48" t="n">
        <v>-3.47096927856825</v>
      </c>
      <c r="P24" s="48" t="n">
        <v>1.45885102818242</v>
      </c>
      <c r="Q24" s="48" t="n">
        <v>-0.701583222655611</v>
      </c>
      <c r="R24" s="76"/>
      <c r="T24" s="231"/>
    </row>
    <row r="25" customFormat="false" ht="18" hidden="true" customHeight="true" outlineLevel="0" collapsed="false">
      <c r="B25" s="231"/>
      <c r="E25" s="71" t="s">
        <v>22</v>
      </c>
      <c r="F25" s="72"/>
      <c r="G25" s="274"/>
      <c r="H25" s="168" t="n">
        <v>-0.242097375040107</v>
      </c>
      <c r="I25" s="48" t="n">
        <v>0.379722728087084</v>
      </c>
      <c r="J25" s="48" t="n">
        <v>-1.45130618535271</v>
      </c>
      <c r="K25" s="48" t="n">
        <v>0.326870182048378</v>
      </c>
      <c r="L25" s="48" t="n">
        <v>-0.0405686164637986</v>
      </c>
      <c r="M25" s="48" t="n">
        <v>-2.64671771507659</v>
      </c>
      <c r="N25" s="48" t="n">
        <v>-0.868933504338876</v>
      </c>
      <c r="O25" s="48" t="n">
        <v>-3.20383695744038</v>
      </c>
      <c r="P25" s="48" t="n">
        <v>1.67767324729151</v>
      </c>
      <c r="Q25" s="48" t="n">
        <v>-0.519421864744651</v>
      </c>
      <c r="R25" s="76"/>
      <c r="T25" s="231"/>
    </row>
    <row r="26" customFormat="false" ht="18" hidden="true" customHeight="true" outlineLevel="0" collapsed="false">
      <c r="B26" s="231"/>
      <c r="E26" s="275"/>
      <c r="F26" s="72"/>
      <c r="G26" s="9"/>
      <c r="H26" s="258"/>
      <c r="I26" s="259"/>
      <c r="J26" s="259"/>
      <c r="K26" s="259"/>
      <c r="L26" s="259"/>
      <c r="M26" s="259"/>
      <c r="N26" s="259"/>
      <c r="O26" s="259"/>
      <c r="P26" s="259"/>
      <c r="Q26" s="259"/>
      <c r="R26" s="76"/>
      <c r="T26" s="231"/>
    </row>
    <row r="27" customFormat="false" ht="18" hidden="false" customHeight="true" outlineLevel="0" collapsed="false">
      <c r="B27" s="231"/>
      <c r="E27" s="15"/>
      <c r="F27" s="5"/>
      <c r="G27" s="45" t="s">
        <v>23</v>
      </c>
      <c r="H27" s="168" t="n">
        <v>-0.0887027597334833</v>
      </c>
      <c r="I27" s="48" t="n">
        <v>0.0587281099131198</v>
      </c>
      <c r="J27" s="48" t="n">
        <v>-1.35465823725038</v>
      </c>
      <c r="K27" s="48" t="n">
        <v>0.626656694394678</v>
      </c>
      <c r="L27" s="48" t="n">
        <v>-0.0632274333447258</v>
      </c>
      <c r="M27" s="48" t="n">
        <v>-2.70445892058404</v>
      </c>
      <c r="N27" s="48" t="n">
        <v>-1.16531320191633</v>
      </c>
      <c r="O27" s="48" t="n">
        <v>-1.94381868916268</v>
      </c>
      <c r="P27" s="48" t="n">
        <v>1.48092554168997</v>
      </c>
      <c r="Q27" s="48" t="n">
        <v>-0.0386274836606804</v>
      </c>
      <c r="R27" s="76"/>
      <c r="T27" s="231"/>
    </row>
    <row r="28" customFormat="false" ht="18" hidden="false" customHeight="true" outlineLevel="0" collapsed="false">
      <c r="B28" s="231"/>
      <c r="E28" s="15"/>
      <c r="F28" s="5"/>
      <c r="G28" s="45" t="s">
        <v>24</v>
      </c>
      <c r="H28" s="168" t="n">
        <v>0.151425879297529</v>
      </c>
      <c r="I28" s="48" t="n">
        <v>0.889223568509068</v>
      </c>
      <c r="J28" s="48" t="n">
        <v>-0.80259127984027</v>
      </c>
      <c r="K28" s="48" t="n">
        <v>0.921375867816421</v>
      </c>
      <c r="L28" s="48" t="n">
        <v>0.374213748390906</v>
      </c>
      <c r="M28" s="48" t="n">
        <v>-2.86377996796321</v>
      </c>
      <c r="N28" s="48" t="n">
        <v>-0.489668569338797</v>
      </c>
      <c r="O28" s="48" t="n">
        <v>-3.14512774858916</v>
      </c>
      <c r="P28" s="48" t="n">
        <v>2.04003037051776</v>
      </c>
      <c r="Q28" s="48" t="n">
        <v>-0.274557116690244</v>
      </c>
      <c r="R28" s="76"/>
      <c r="T28" s="231"/>
    </row>
    <row r="29" customFormat="false" ht="18" hidden="false" customHeight="true" outlineLevel="0" collapsed="false">
      <c r="B29" s="231"/>
      <c r="E29" s="15"/>
      <c r="F29" s="5"/>
      <c r="G29" s="75" t="s">
        <v>18</v>
      </c>
      <c r="H29" s="168" t="n">
        <v>-0.738245353608535</v>
      </c>
      <c r="I29" s="48" t="n">
        <v>-0.0946697803442032</v>
      </c>
      <c r="J29" s="48" t="n">
        <v>-1.55074748773753</v>
      </c>
      <c r="K29" s="48" t="n">
        <v>-0.237067249116207</v>
      </c>
      <c r="L29" s="48" t="n">
        <v>-0.310238147734232</v>
      </c>
      <c r="M29" s="48" t="n">
        <v>-2.47322443086858</v>
      </c>
      <c r="N29" s="48" t="n">
        <v>-1.06592900249989</v>
      </c>
      <c r="O29" s="48" t="n">
        <v>-4.458609431465</v>
      </c>
      <c r="P29" s="48" t="n">
        <v>1.19235918087657</v>
      </c>
      <c r="Q29" s="48" t="n">
        <v>-1.23239492076771</v>
      </c>
      <c r="R29" s="76"/>
      <c r="T29" s="231"/>
    </row>
    <row r="30" customFormat="false" ht="18" hidden="true" customHeight="true" outlineLevel="0" collapsed="false">
      <c r="B30" s="231"/>
      <c r="E30" s="76"/>
      <c r="F30" s="77"/>
      <c r="G30" s="78" t="s">
        <v>25</v>
      </c>
      <c r="H30" s="168" t="n">
        <v>0.997552498689092</v>
      </c>
      <c r="I30" s="48" t="n">
        <v>1.4747923514755</v>
      </c>
      <c r="J30" s="48" t="n">
        <v>-0.613082362536432</v>
      </c>
      <c r="K30" s="48" t="n">
        <v>0.980140926962725</v>
      </c>
      <c r="L30" s="48" t="n">
        <v>-0.461361750467404</v>
      </c>
      <c r="M30" s="48" t="n">
        <v>-2.61785251337161</v>
      </c>
      <c r="N30" s="48" t="n">
        <v>-0.814979953881589</v>
      </c>
      <c r="O30" s="48" t="n">
        <v>-0.0211105441338066</v>
      </c>
      <c r="P30" s="48" t="n">
        <v>1.05953537059467</v>
      </c>
      <c r="Q30" s="48" t="n">
        <v>1.22509449977057</v>
      </c>
      <c r="R30" s="76"/>
      <c r="T30" s="231"/>
    </row>
    <row r="31" customFormat="false" ht="18" hidden="true" customHeight="true" outlineLevel="0" collapsed="false">
      <c r="B31" s="231"/>
      <c r="E31" s="76"/>
      <c r="F31" s="77"/>
      <c r="G31" s="78" t="s">
        <v>26</v>
      </c>
      <c r="H31" s="168" t="n">
        <v>-0.621157981201459</v>
      </c>
      <c r="I31" s="48" t="n">
        <v>-0.987423278498734</v>
      </c>
      <c r="J31" s="48" t="n">
        <v>-1.96274076530973</v>
      </c>
      <c r="K31" s="48" t="n">
        <v>0.31624235402643</v>
      </c>
      <c r="L31" s="48" t="n">
        <v>0.387453350519307</v>
      </c>
      <c r="M31" s="48" t="n">
        <v>-2.74976722215382</v>
      </c>
      <c r="N31" s="48" t="n">
        <v>-1.32967608537836</v>
      </c>
      <c r="O31" s="48" t="n">
        <v>-2.52549016127094</v>
      </c>
      <c r="P31" s="48" t="n">
        <v>1.76829188357368</v>
      </c>
      <c r="Q31" s="48" t="n">
        <v>-0.676669787113471</v>
      </c>
      <c r="R31" s="76"/>
      <c r="T31" s="231"/>
    </row>
    <row r="32" customFormat="false" ht="18" hidden="true" customHeight="true" outlineLevel="0" collapsed="false">
      <c r="B32" s="231"/>
      <c r="E32" s="76"/>
      <c r="F32" s="77"/>
      <c r="G32" s="78" t="s">
        <v>27</v>
      </c>
      <c r="H32" s="168" t="n">
        <v>-0.622189258384587</v>
      </c>
      <c r="I32" s="48" t="n">
        <v>-0.341440609588806</v>
      </c>
      <c r="J32" s="48" t="n">
        <v>-1.40536538632664</v>
      </c>
      <c r="K32" s="48" t="n">
        <v>0.615906479104544</v>
      </c>
      <c r="L32" s="48" t="n">
        <v>-0.146046528522825</v>
      </c>
      <c r="M32" s="48" t="n">
        <v>-2.75244342304634</v>
      </c>
      <c r="N32" s="48" t="n">
        <v>-1.34911795257501</v>
      </c>
      <c r="O32" s="48" t="n">
        <v>-3.11140814070423</v>
      </c>
      <c r="P32" s="48" t="n">
        <v>1.57279173684595</v>
      </c>
      <c r="Q32" s="48" t="n">
        <v>-0.640571177614657</v>
      </c>
      <c r="R32" s="76"/>
      <c r="T32" s="231"/>
    </row>
    <row r="33" customFormat="false" ht="18" hidden="true" customHeight="true" outlineLevel="0" collapsed="false">
      <c r="B33" s="231"/>
      <c r="E33" s="76"/>
      <c r="F33" s="77"/>
      <c r="G33" s="78" t="s">
        <v>28</v>
      </c>
      <c r="H33" s="168" t="n">
        <v>0.226537830543339</v>
      </c>
      <c r="I33" s="48" t="n">
        <v>0.980481482324991</v>
      </c>
      <c r="J33" s="48" t="n">
        <v>-0.116944131994456</v>
      </c>
      <c r="K33" s="48" t="n">
        <v>0.920515940995403</v>
      </c>
      <c r="L33" s="48" t="n">
        <v>0.333909626207651</v>
      </c>
      <c r="M33" s="48" t="n">
        <v>-2.87397631179828</v>
      </c>
      <c r="N33" s="48" t="n">
        <v>-0.327688465580889</v>
      </c>
      <c r="O33" s="48" t="n">
        <v>-3.41815935871238</v>
      </c>
      <c r="P33" s="48" t="n">
        <v>2.12152416797702</v>
      </c>
      <c r="Q33" s="48" t="n">
        <v>-0.0866612434606395</v>
      </c>
      <c r="R33" s="76"/>
      <c r="T33" s="231"/>
    </row>
    <row r="34" customFormat="false" ht="18" hidden="true" customHeight="true" outlineLevel="0" collapsed="false">
      <c r="B34" s="231"/>
      <c r="E34" s="76"/>
      <c r="F34" s="77"/>
      <c r="G34" s="78" t="s">
        <v>29</v>
      </c>
      <c r="H34" s="168" t="n">
        <v>0.567252451149281</v>
      </c>
      <c r="I34" s="48" t="n">
        <v>1.19214399784517</v>
      </c>
      <c r="J34" s="48" t="n">
        <v>-0.899655372362462</v>
      </c>
      <c r="K34" s="48" t="n">
        <v>1.57225110396027</v>
      </c>
      <c r="L34" s="48" t="n">
        <v>1.18834675659036</v>
      </c>
      <c r="M34" s="48" t="n">
        <v>-2.8375858997723</v>
      </c>
      <c r="N34" s="48" t="n">
        <v>0.245918711133308</v>
      </c>
      <c r="O34" s="48" t="n">
        <v>-3.19971970146153</v>
      </c>
      <c r="P34" s="48" t="n">
        <v>2.06920145645335</v>
      </c>
      <c r="Q34" s="48" t="n">
        <v>-0.164506488904681</v>
      </c>
      <c r="R34" s="76"/>
      <c r="T34" s="231"/>
    </row>
    <row r="35" customFormat="false" ht="18" hidden="true" customHeight="true" outlineLevel="0" collapsed="false">
      <c r="B35" s="231"/>
      <c r="E35" s="76"/>
      <c r="F35" s="77"/>
      <c r="G35" s="78" t="s">
        <v>30</v>
      </c>
      <c r="H35" s="168" t="n">
        <v>-0.336232418807858</v>
      </c>
      <c r="I35" s="48" t="n">
        <v>0.495453272449331</v>
      </c>
      <c r="J35" s="48" t="n">
        <v>-1.4977111779976</v>
      </c>
      <c r="K35" s="48" t="n">
        <v>0.27350136269868</v>
      </c>
      <c r="L35" s="48" t="n">
        <v>-0.362077234090119</v>
      </c>
      <c r="M35" s="48" t="n">
        <v>-2.87395252952279</v>
      </c>
      <c r="N35" s="48" t="n">
        <v>-1.36847951472648</v>
      </c>
      <c r="O35" s="48" t="n">
        <v>-2.83752576756204</v>
      </c>
      <c r="P35" s="48" t="n">
        <v>1.88623451231662</v>
      </c>
      <c r="Q35" s="48" t="n">
        <v>-0.573400288159931</v>
      </c>
      <c r="R35" s="76"/>
      <c r="T35" s="231"/>
    </row>
    <row r="36" customFormat="false" ht="18" hidden="true" customHeight="true" outlineLevel="0" collapsed="false">
      <c r="B36" s="231"/>
      <c r="E36" s="76"/>
      <c r="F36" s="77"/>
      <c r="G36" s="79" t="s">
        <v>31</v>
      </c>
      <c r="H36" s="168" t="n">
        <v>0.0531835600341646</v>
      </c>
      <c r="I36" s="48" t="n">
        <v>0.473766994573288</v>
      </c>
      <c r="J36" s="48" t="n">
        <v>-1.17888378133545</v>
      </c>
      <c r="K36" s="48" t="n">
        <v>0.477935548415398</v>
      </c>
      <c r="L36" s="48" t="n">
        <v>0.454497449360924</v>
      </c>
      <c r="M36" s="48" t="n">
        <v>-2.49562211294383</v>
      </c>
      <c r="N36" s="48" t="n">
        <v>-0.344042278471302</v>
      </c>
      <c r="O36" s="48" t="n">
        <v>-2.11972342604277</v>
      </c>
      <c r="P36" s="48" t="n">
        <v>1.31941805104279</v>
      </c>
      <c r="Q36" s="48" t="n">
        <v>-0.722897332728367</v>
      </c>
      <c r="R36" s="76"/>
      <c r="T36" s="231"/>
    </row>
    <row r="37" customFormat="false" ht="18" hidden="true" customHeight="true" outlineLevel="0" collapsed="false">
      <c r="B37" s="231"/>
      <c r="E37" s="76"/>
      <c r="F37" s="77"/>
      <c r="G37" s="79" t="s">
        <v>32</v>
      </c>
      <c r="H37" s="168" t="n">
        <v>0.48815395774473</v>
      </c>
      <c r="I37" s="48" t="n">
        <v>0.431353874248952</v>
      </c>
      <c r="J37" s="48" t="n">
        <v>-0.880386336364714</v>
      </c>
      <c r="K37" s="48" t="n">
        <v>0.985816738906764</v>
      </c>
      <c r="L37" s="48" t="n">
        <v>0.984689523331861</v>
      </c>
      <c r="M37" s="48" t="n">
        <v>-2.36698832787138</v>
      </c>
      <c r="N37" s="48" t="n">
        <v>-0.448832620927431</v>
      </c>
      <c r="O37" s="48" t="n">
        <v>-3.60284227741925</v>
      </c>
      <c r="P37" s="48" t="n">
        <v>1.95772742410889</v>
      </c>
      <c r="Q37" s="48" t="n">
        <v>-0.338409046968513</v>
      </c>
      <c r="R37" s="76"/>
      <c r="T37" s="231"/>
    </row>
    <row r="38" customFormat="false" ht="18" hidden="true" customHeight="true" outlineLevel="0" collapsed="false">
      <c r="B38" s="231"/>
      <c r="E38" s="76"/>
      <c r="F38" s="77"/>
      <c r="G38" s="79" t="s">
        <v>33</v>
      </c>
      <c r="H38" s="168" t="n">
        <v>-1.14423033960357</v>
      </c>
      <c r="I38" s="48" t="n">
        <v>-0.842656253088792</v>
      </c>
      <c r="J38" s="48" t="n">
        <v>-1.53263411111877</v>
      </c>
      <c r="K38" s="48" t="n">
        <v>-0.906353884188327</v>
      </c>
      <c r="L38" s="48" t="n">
        <v>-0.705512892870841</v>
      </c>
      <c r="M38" s="48" t="n">
        <v>-2.40175760548664</v>
      </c>
      <c r="N38" s="48" t="n">
        <v>-1.04674963621979</v>
      </c>
      <c r="O38" s="48" t="n">
        <v>-5.18659123493996</v>
      </c>
      <c r="P38" s="48" t="n">
        <v>1.80590273656265</v>
      </c>
      <c r="Q38" s="48" t="n">
        <v>-1.80001089333803</v>
      </c>
      <c r="R38" s="76"/>
      <c r="T38" s="231"/>
    </row>
    <row r="39" customFormat="false" ht="18" hidden="true" customHeight="true" outlineLevel="0" collapsed="false">
      <c r="B39" s="231"/>
      <c r="E39" s="76"/>
      <c r="F39" s="77"/>
      <c r="G39" s="78" t="s">
        <v>34</v>
      </c>
      <c r="H39" s="168" t="n">
        <v>-0.826702662251244</v>
      </c>
      <c r="I39" s="48" t="n">
        <v>1.81434574541002</v>
      </c>
      <c r="J39" s="48" t="n">
        <v>-2.79050731728953</v>
      </c>
      <c r="K39" s="48" t="n">
        <v>-1.03650872741589</v>
      </c>
      <c r="L39" s="48" t="n">
        <v>-1.91277537219607</v>
      </c>
      <c r="M39" s="48" t="n">
        <v>-2.48688871481015</v>
      </c>
      <c r="N39" s="48" t="n">
        <v>-1.43843980401753</v>
      </c>
      <c r="O39" s="48" t="n">
        <v>-4.77300497418427</v>
      </c>
      <c r="P39" s="48" t="n">
        <v>-0.00707407088429424</v>
      </c>
      <c r="Q39" s="48" t="n">
        <v>-0.159899580879763</v>
      </c>
      <c r="R39" s="76"/>
      <c r="T39" s="231"/>
    </row>
    <row r="40" customFormat="false" ht="18" hidden="false" customHeight="true" outlineLevel="0" collapsed="false">
      <c r="B40" s="231"/>
      <c r="E40" s="76"/>
      <c r="F40" s="77"/>
      <c r="G40" s="78" t="s">
        <v>35</v>
      </c>
      <c r="H40" s="168" t="n">
        <v>-1.36043784027278</v>
      </c>
      <c r="I40" s="48" t="n">
        <v>-0.152464535257446</v>
      </c>
      <c r="J40" s="48" t="n">
        <v>-2.33294955616591</v>
      </c>
      <c r="K40" s="48" t="n">
        <v>-0.702886699189365</v>
      </c>
      <c r="L40" s="48" t="n">
        <v>-0.658625492975207</v>
      </c>
      <c r="M40" s="48" t="n">
        <v>-2.55640513418004</v>
      </c>
      <c r="N40" s="48" t="n">
        <v>-1.35529818574163</v>
      </c>
      <c r="O40" s="48" t="n">
        <v>-4.83315907187731</v>
      </c>
      <c r="P40" s="48" t="n">
        <v>1.93590818010794</v>
      </c>
      <c r="Q40" s="48" t="n">
        <v>-1.65124309154461</v>
      </c>
      <c r="R40" s="76"/>
      <c r="T40" s="231"/>
    </row>
    <row r="41" customFormat="false" ht="18" hidden="false" customHeight="true" outlineLevel="0" collapsed="false">
      <c r="B41" s="231"/>
      <c r="E41" s="76"/>
      <c r="F41" s="77"/>
      <c r="G41" s="80" t="s">
        <v>36</v>
      </c>
      <c r="H41" s="168" t="n">
        <v>-1.49198333416977</v>
      </c>
      <c r="I41" s="48" t="n">
        <v>-1.79682961290844</v>
      </c>
      <c r="J41" s="48" t="n">
        <v>-0.601680045057929</v>
      </c>
      <c r="K41" s="48" t="n">
        <v>-0.284240629298682</v>
      </c>
      <c r="L41" s="48" t="n">
        <v>-0.366286511886149</v>
      </c>
      <c r="M41" s="48" t="n">
        <v>-2.63775536694865</v>
      </c>
      <c r="N41" s="48" t="n">
        <v>-1.74291634882877</v>
      </c>
      <c r="O41" s="48" t="n">
        <v>-6.17402586435858</v>
      </c>
      <c r="P41" s="48" t="n">
        <v>-0.365343947017893</v>
      </c>
      <c r="Q41" s="48" t="n">
        <v>-2.54150827899445</v>
      </c>
      <c r="R41" s="76"/>
      <c r="T41" s="231"/>
    </row>
    <row r="42" customFormat="false" ht="18" hidden="true" customHeight="true" outlineLevel="0" collapsed="false">
      <c r="B42" s="231"/>
      <c r="C42" s="77"/>
      <c r="D42" s="77"/>
      <c r="E42" s="76"/>
      <c r="F42" s="77"/>
      <c r="G42" s="81"/>
      <c r="H42" s="76"/>
      <c r="I42" s="244"/>
      <c r="J42" s="244"/>
      <c r="K42" s="244"/>
      <c r="L42" s="244"/>
      <c r="M42" s="251"/>
      <c r="N42" s="244"/>
      <c r="O42" s="244"/>
      <c r="P42" s="251"/>
      <c r="Q42" s="251"/>
      <c r="R42" s="76"/>
      <c r="T42" s="231"/>
    </row>
    <row r="43" customFormat="false" ht="12" hidden="false" customHeight="true" outlineLevel="0" collapsed="false">
      <c r="B43" s="231"/>
      <c r="E43" s="276"/>
      <c r="F43" s="276"/>
      <c r="G43" s="276"/>
      <c r="H43" s="276"/>
      <c r="I43" s="276"/>
      <c r="J43" s="276"/>
      <c r="K43" s="276"/>
      <c r="L43" s="276"/>
      <c r="M43" s="276"/>
      <c r="N43" s="276"/>
      <c r="O43" s="276"/>
      <c r="P43" s="276"/>
      <c r="Q43" s="276"/>
      <c r="T43" s="231"/>
    </row>
    <row r="44" customFormat="false" ht="12" hidden="false" customHeight="true" outlineLevel="0" collapsed="false">
      <c r="B44" s="231"/>
      <c r="E44" s="1"/>
      <c r="F44" s="310"/>
      <c r="G44" s="310"/>
      <c r="T44" s="231"/>
    </row>
    <row r="45" customFormat="false" ht="12" hidden="false" customHeight="true" outlineLevel="0" collapsed="false">
      <c r="B45" s="231"/>
      <c r="E45" s="1"/>
      <c r="F45" s="310"/>
      <c r="T45" s="231"/>
    </row>
    <row r="46" customFormat="false" ht="12" hidden="false" customHeight="true" outlineLevel="0" collapsed="false">
      <c r="B46" s="231"/>
      <c r="E46" s="1"/>
      <c r="F46" s="310"/>
      <c r="G46" s="310"/>
      <c r="T46" s="231"/>
    </row>
    <row r="47" customFormat="false" ht="12" hidden="false" customHeight="true" outlineLevel="0" collapsed="false">
      <c r="B47" s="231"/>
      <c r="E47" s="1"/>
      <c r="F47" s="310"/>
      <c r="G47" s="310"/>
      <c r="T47" s="231"/>
    </row>
    <row r="48" customFormat="false" ht="12" hidden="false" customHeight="true" outlineLevel="0" collapsed="false">
      <c r="B48" s="231"/>
      <c r="F48" s="310"/>
      <c r="T48" s="231"/>
    </row>
    <row r="49" customFormat="false" ht="12" hidden="false" customHeight="true" outlineLevel="0" collapsed="false">
      <c r="B49" s="231"/>
      <c r="D49" s="1"/>
      <c r="T49" s="231"/>
    </row>
    <row r="50" customFormat="false" ht="20.1" hidden="false" customHeight="true" outlineLevel="0" collapsed="false">
      <c r="B50" s="231"/>
      <c r="E50" s="6" t="s">
        <v>129</v>
      </c>
      <c r="T50" s="231"/>
    </row>
    <row r="51" customFormat="false" ht="12" hidden="false" customHeight="true" outlineLevel="0" collapsed="false">
      <c r="B51" s="231"/>
      <c r="D51" s="1"/>
      <c r="E51" s="1"/>
      <c r="F51" s="1"/>
      <c r="T51" s="231"/>
    </row>
    <row r="52" customFormat="false" ht="12" hidden="false" customHeight="true" outlineLevel="0" collapsed="false">
      <c r="B52" s="231"/>
      <c r="E52" s="179"/>
      <c r="F52" s="179"/>
      <c r="G52" s="179"/>
      <c r="H52" s="179"/>
      <c r="I52" s="179"/>
      <c r="J52" s="179"/>
      <c r="K52" s="179"/>
      <c r="L52" s="179"/>
      <c r="M52" s="179"/>
      <c r="N52" s="179"/>
      <c r="O52" s="179"/>
      <c r="P52" s="179"/>
      <c r="R52" s="321" t="s">
        <v>3</v>
      </c>
      <c r="T52" s="231"/>
    </row>
    <row r="53" customFormat="false" ht="12.95" hidden="false" customHeight="true" outlineLevel="0" collapsed="false">
      <c r="B53" s="231"/>
      <c r="D53" s="400"/>
      <c r="E53" s="76"/>
      <c r="F53" s="77"/>
      <c r="G53" s="234"/>
      <c r="H53" s="225" t="s">
        <v>74</v>
      </c>
      <c r="I53" s="236"/>
      <c r="J53" s="236"/>
      <c r="K53" s="236"/>
      <c r="L53" s="236"/>
      <c r="M53" s="236"/>
      <c r="N53" s="236"/>
      <c r="O53" s="236"/>
      <c r="P53" s="236"/>
      <c r="Q53" s="236"/>
      <c r="R53" s="408"/>
      <c r="S53" s="400"/>
      <c r="T53" s="231"/>
    </row>
    <row r="54" customFormat="false" ht="12.95" hidden="false" customHeight="true" outlineLevel="0" collapsed="false">
      <c r="B54" s="231"/>
      <c r="D54" s="400"/>
      <c r="E54" s="76"/>
      <c r="F54" s="77"/>
      <c r="G54" s="234"/>
      <c r="H54" s="403" t="s">
        <v>111</v>
      </c>
      <c r="I54" s="305" t="s">
        <v>132</v>
      </c>
      <c r="J54" s="241" t="s">
        <v>133</v>
      </c>
      <c r="K54" s="241" t="s">
        <v>134</v>
      </c>
      <c r="L54" s="241" t="s">
        <v>135</v>
      </c>
      <c r="M54" s="241" t="s">
        <v>136</v>
      </c>
      <c r="N54" s="241" t="s">
        <v>137</v>
      </c>
      <c r="O54" s="241" t="s">
        <v>138</v>
      </c>
      <c r="P54" s="305" t="s">
        <v>139</v>
      </c>
      <c r="Q54" s="305" t="s">
        <v>140</v>
      </c>
      <c r="R54" s="408"/>
      <c r="S54" s="400"/>
      <c r="T54" s="231"/>
    </row>
    <row r="55" customFormat="false" ht="12.95" hidden="false" customHeight="true" outlineLevel="0" collapsed="false">
      <c r="B55" s="231"/>
      <c r="D55" s="400"/>
      <c r="E55" s="178"/>
      <c r="F55" s="179"/>
      <c r="G55" s="250"/>
      <c r="H55" s="178"/>
      <c r="I55" s="251"/>
      <c r="J55" s="251"/>
      <c r="K55" s="251"/>
      <c r="L55" s="308" t="s">
        <v>134</v>
      </c>
      <c r="M55" s="251"/>
      <c r="N55" s="251"/>
      <c r="O55" s="251"/>
      <c r="P55" s="308" t="s">
        <v>141</v>
      </c>
      <c r="Q55" s="251"/>
      <c r="R55" s="408"/>
      <c r="S55" s="400"/>
      <c r="T55" s="231"/>
    </row>
    <row r="56" customFormat="false" ht="18" hidden="false" customHeight="true" outlineLevel="0" collapsed="false">
      <c r="B56" s="231"/>
      <c r="E56" s="287" t="s">
        <v>15</v>
      </c>
      <c r="F56" s="11"/>
      <c r="G56" s="288"/>
      <c r="H56" s="409" t="n">
        <v>97.7774307078871</v>
      </c>
      <c r="I56" s="410" t="n">
        <v>97.9330798829518</v>
      </c>
      <c r="J56" s="410" t="n">
        <v>99.7883358157231</v>
      </c>
      <c r="K56" s="410" t="n">
        <v>95.1885224462666</v>
      </c>
      <c r="L56" s="410" t="n">
        <v>97.5860176479381</v>
      </c>
      <c r="M56" s="410" t="n">
        <v>99.917710871199</v>
      </c>
      <c r="N56" s="410" t="n">
        <v>90.5646704026287</v>
      </c>
      <c r="O56" s="410" t="n">
        <v>99.4659609004734</v>
      </c>
      <c r="P56" s="410" t="n">
        <v>99.8968623706651</v>
      </c>
      <c r="Q56" s="410" t="n">
        <v>96.3412740380299</v>
      </c>
      <c r="R56" s="15"/>
      <c r="T56" s="231"/>
    </row>
    <row r="57" customFormat="false" ht="18" hidden="false" customHeight="true" outlineLevel="0" collapsed="false">
      <c r="B57" s="231"/>
      <c r="E57" s="38" t="s">
        <v>16</v>
      </c>
      <c r="F57" s="39"/>
      <c r="G57" s="40"/>
      <c r="H57" s="411" t="n">
        <v>97.8443417963649</v>
      </c>
      <c r="I57" s="412" t="n">
        <v>97.9838727440424</v>
      </c>
      <c r="J57" s="412" t="n">
        <v>99.7989468710873</v>
      </c>
      <c r="K57" s="412" t="n">
        <v>95.2047294173285</v>
      </c>
      <c r="L57" s="412" t="n">
        <v>97.701279723767</v>
      </c>
      <c r="M57" s="412" t="n">
        <v>99.9279640684814</v>
      </c>
      <c r="N57" s="412" t="n">
        <v>90.4493011533421</v>
      </c>
      <c r="O57" s="412" t="n">
        <v>99.4939795018662</v>
      </c>
      <c r="P57" s="412" t="n">
        <v>99.9032182677267</v>
      </c>
      <c r="Q57" s="412" t="n">
        <v>96.5384328606881</v>
      </c>
      <c r="R57" s="15"/>
      <c r="T57" s="231"/>
    </row>
    <row r="58" customFormat="false" ht="18" hidden="false" customHeight="true" outlineLevel="0" collapsed="false">
      <c r="B58" s="231"/>
      <c r="E58" s="15"/>
      <c r="F58" s="5"/>
      <c r="G58" s="45" t="s">
        <v>17</v>
      </c>
      <c r="H58" s="413" t="n">
        <v>97.8176018185918</v>
      </c>
      <c r="I58" s="414" t="n">
        <v>97.925905065642</v>
      </c>
      <c r="J58" s="414" t="n">
        <v>99.7765505013855</v>
      </c>
      <c r="K58" s="414" t="n">
        <v>95.2133152923447</v>
      </c>
      <c r="L58" s="414" t="n">
        <v>97.7587602214108</v>
      </c>
      <c r="M58" s="414" t="n">
        <v>99.9322732064775</v>
      </c>
      <c r="N58" s="414" t="n">
        <v>90.5310535167322</v>
      </c>
      <c r="O58" s="414" t="n">
        <v>99.503709557781</v>
      </c>
      <c r="P58" s="414" t="n">
        <v>99.8941808530797</v>
      </c>
      <c r="Q58" s="414" t="n">
        <v>96.4979442925074</v>
      </c>
      <c r="R58" s="15"/>
      <c r="T58" s="231"/>
    </row>
    <row r="59" customFormat="false" ht="18" hidden="false" customHeight="true" outlineLevel="0" collapsed="false">
      <c r="B59" s="231"/>
      <c r="E59" s="65"/>
      <c r="F59" s="66"/>
      <c r="G59" s="50" t="s">
        <v>18</v>
      </c>
      <c r="H59" s="415" t="n">
        <v>97.8707170089136</v>
      </c>
      <c r="I59" s="416" t="n">
        <v>98.0390642629677</v>
      </c>
      <c r="J59" s="416" t="n">
        <v>99.8175423849218</v>
      </c>
      <c r="K59" s="416" t="n">
        <v>95.1958743887711</v>
      </c>
      <c r="L59" s="416" t="n">
        <v>97.6409550480066</v>
      </c>
      <c r="M59" s="416" t="n">
        <v>99.922914628778</v>
      </c>
      <c r="N59" s="416" t="n">
        <v>90.3647235339381</v>
      </c>
      <c r="O59" s="416" t="n">
        <v>99.4835016959119</v>
      </c>
      <c r="P59" s="416" t="n">
        <v>99.9114057557747</v>
      </c>
      <c r="Q59" s="416" t="n">
        <v>96.578224440384</v>
      </c>
      <c r="R59" s="15"/>
      <c r="T59" s="231"/>
    </row>
    <row r="60" customFormat="false" ht="18" hidden="false" customHeight="true" outlineLevel="0" collapsed="false">
      <c r="B60" s="231"/>
      <c r="E60" s="257" t="s">
        <v>19</v>
      </c>
      <c r="F60" s="5"/>
      <c r="G60" s="270"/>
      <c r="H60" s="417" t="n">
        <v>97.9447842019989</v>
      </c>
      <c r="I60" s="418" t="n">
        <v>98.0773658103232</v>
      </c>
      <c r="J60" s="418" t="n">
        <v>99.8273464147461</v>
      </c>
      <c r="K60" s="418" t="n">
        <v>95.3292551748458</v>
      </c>
      <c r="L60" s="418" t="n">
        <v>97.8067245278375</v>
      </c>
      <c r="M60" s="418" t="n">
        <v>99.9346155981158</v>
      </c>
      <c r="N60" s="418" t="n">
        <v>90.4530234909167</v>
      </c>
      <c r="O60" s="418" t="n">
        <v>99.5271203589968</v>
      </c>
      <c r="P60" s="418" t="n">
        <v>99.9146396015311</v>
      </c>
      <c r="Q60" s="418" t="n">
        <v>96.7500410254588</v>
      </c>
      <c r="R60" s="15"/>
      <c r="T60" s="231"/>
    </row>
    <row r="61" customFormat="false" ht="18" hidden="false" customHeight="true" outlineLevel="0" collapsed="false">
      <c r="B61" s="231"/>
      <c r="E61" s="15"/>
      <c r="F61" s="5"/>
      <c r="G61" s="60" t="s">
        <v>17</v>
      </c>
      <c r="H61" s="413" t="n">
        <v>97.8849650978228</v>
      </c>
      <c r="I61" s="414" t="n">
        <v>97.9776573898653</v>
      </c>
      <c r="J61" s="414" t="n">
        <v>99.8067254368102</v>
      </c>
      <c r="K61" s="414" t="n">
        <v>95.2993267492726</v>
      </c>
      <c r="L61" s="414" t="n">
        <v>97.8718493897323</v>
      </c>
      <c r="M61" s="414" t="n">
        <v>99.9371587769742</v>
      </c>
      <c r="N61" s="414" t="n">
        <v>90.4253681881816</v>
      </c>
      <c r="O61" s="414" t="n">
        <v>99.5333572750693</v>
      </c>
      <c r="P61" s="414" t="n">
        <v>99.9018087368059</v>
      </c>
      <c r="Q61" s="414" t="n">
        <v>96.671748354089</v>
      </c>
      <c r="R61" s="15"/>
      <c r="T61" s="231"/>
    </row>
    <row r="62" customFormat="false" ht="18" hidden="false" customHeight="true" outlineLevel="0" collapsed="false">
      <c r="B62" s="231"/>
      <c r="E62" s="15"/>
      <c r="F62" s="5"/>
      <c r="G62" s="263" t="s">
        <v>18</v>
      </c>
      <c r="H62" s="419" t="n">
        <v>98.0021410821147</v>
      </c>
      <c r="I62" s="420" t="n">
        <v>98.1687715208483</v>
      </c>
      <c r="J62" s="420" t="n">
        <v>99.8430700773502</v>
      </c>
      <c r="K62" s="420" t="n">
        <v>95.3595904564814</v>
      </c>
      <c r="L62" s="420" t="n">
        <v>97.7380246519317</v>
      </c>
      <c r="M62" s="420" t="n">
        <v>99.9316167196133</v>
      </c>
      <c r="N62" s="420" t="n">
        <v>90.4814137199963</v>
      </c>
      <c r="O62" s="420" t="n">
        <v>99.5204097920108</v>
      </c>
      <c r="P62" s="420" t="n">
        <v>99.9253147560847</v>
      </c>
      <c r="Q62" s="420" t="n">
        <v>96.8256775679211</v>
      </c>
      <c r="R62" s="15"/>
      <c r="T62" s="231"/>
    </row>
    <row r="63" customFormat="false" ht="18" hidden="false" customHeight="true" outlineLevel="0" collapsed="false">
      <c r="B63" s="231"/>
      <c r="E63" s="38" t="s">
        <v>20</v>
      </c>
      <c r="F63" s="39"/>
      <c r="G63" s="55"/>
      <c r="H63" s="411" t="n">
        <v>98.0248387515631</v>
      </c>
      <c r="I63" s="412" t="n">
        <v>98.1315394769922</v>
      </c>
      <c r="J63" s="412" t="n">
        <v>99.8379887427069</v>
      </c>
      <c r="K63" s="412" t="n">
        <v>95.4591466426184</v>
      </c>
      <c r="L63" s="412" t="n">
        <v>97.9384595529363</v>
      </c>
      <c r="M63" s="412" t="n">
        <v>99.9498240023028</v>
      </c>
      <c r="N63" s="412" t="n">
        <v>90.6272378396839</v>
      </c>
      <c r="O63" s="412" t="n">
        <v>99.5505213164646</v>
      </c>
      <c r="P63" s="412" t="n">
        <v>99.9157329287928</v>
      </c>
      <c r="Q63" s="412" t="n">
        <v>96.925337926603</v>
      </c>
      <c r="R63" s="15"/>
      <c r="T63" s="231"/>
    </row>
    <row r="64" customFormat="false" ht="18" hidden="false" customHeight="true" outlineLevel="0" collapsed="false">
      <c r="B64" s="231"/>
      <c r="E64" s="15"/>
      <c r="F64" s="5"/>
      <c r="G64" s="60" t="s">
        <v>17</v>
      </c>
      <c r="H64" s="413" t="n">
        <v>98.0066481661181</v>
      </c>
      <c r="I64" s="414" t="n">
        <v>98.0790068870952</v>
      </c>
      <c r="J64" s="414" t="n">
        <v>99.8215451938394</v>
      </c>
      <c r="K64" s="414" t="n">
        <v>95.488226550458</v>
      </c>
      <c r="L64" s="414" t="n">
        <v>97.9861771643293</v>
      </c>
      <c r="M64" s="414" t="n">
        <v>99.9542398028262</v>
      </c>
      <c r="N64" s="414" t="n">
        <v>90.7130631796034</v>
      </c>
      <c r="O64" s="414" t="n">
        <v>99.5619850271029</v>
      </c>
      <c r="P64" s="414" t="n">
        <v>99.9091804278936</v>
      </c>
      <c r="Q64" s="414" t="n">
        <v>96.8982146297034</v>
      </c>
      <c r="R64" s="15"/>
      <c r="T64" s="231"/>
    </row>
    <row r="65" customFormat="false" ht="18" hidden="false" customHeight="true" outlineLevel="0" collapsed="false">
      <c r="B65" s="231"/>
      <c r="E65" s="65"/>
      <c r="F65" s="66"/>
      <c r="G65" s="50" t="s">
        <v>18</v>
      </c>
      <c r="H65" s="415" t="n">
        <v>98.0429211257095</v>
      </c>
      <c r="I65" s="416" t="n">
        <v>98.1819090453957</v>
      </c>
      <c r="J65" s="416" t="n">
        <v>99.8514807225095</v>
      </c>
      <c r="K65" s="416" t="n">
        <v>95.4289361618474</v>
      </c>
      <c r="L65" s="416" t="n">
        <v>97.8880877975226</v>
      </c>
      <c r="M65" s="416" t="n">
        <v>99.9446136050217</v>
      </c>
      <c r="N65" s="416" t="n">
        <v>90.539334691496</v>
      </c>
      <c r="O65" s="416" t="n">
        <v>99.5379147641466</v>
      </c>
      <c r="P65" s="416" t="n">
        <v>99.9217853142372</v>
      </c>
      <c r="Q65" s="416" t="n">
        <v>96.9521106397541</v>
      </c>
      <c r="R65" s="15"/>
      <c r="T65" s="231"/>
    </row>
    <row r="66" customFormat="false" ht="18" hidden="false" customHeight="true" outlineLevel="0" collapsed="false">
      <c r="B66" s="231"/>
      <c r="E66" s="257" t="s">
        <v>21</v>
      </c>
      <c r="F66" s="5"/>
      <c r="G66" s="9"/>
      <c r="H66" s="419" t="n">
        <v>98.1295416168228</v>
      </c>
      <c r="I66" s="420" t="n">
        <v>98.2442525320268</v>
      </c>
      <c r="J66" s="420" t="n">
        <v>99.859335711176</v>
      </c>
      <c r="K66" s="420" t="n">
        <v>95.6392884859989</v>
      </c>
      <c r="L66" s="420" t="n">
        <v>98.1082867981221</v>
      </c>
      <c r="M66" s="420" t="n">
        <v>99.9496142537268</v>
      </c>
      <c r="N66" s="420" t="n">
        <v>90.5918873141206</v>
      </c>
      <c r="O66" s="420" t="n">
        <v>99.5483412299832</v>
      </c>
      <c r="P66" s="420" t="n">
        <v>99.9106836537327</v>
      </c>
      <c r="Q66" s="420" t="n">
        <v>97.0900952555832</v>
      </c>
      <c r="R66" s="15"/>
      <c r="T66" s="231"/>
    </row>
    <row r="67" customFormat="false" ht="18" hidden="true" customHeight="true" outlineLevel="0" collapsed="false">
      <c r="B67" s="231"/>
      <c r="E67" s="71" t="s">
        <v>22</v>
      </c>
      <c r="F67" s="72"/>
      <c r="G67" s="73"/>
      <c r="H67" s="419" t="n">
        <v>98.1139353670296</v>
      </c>
      <c r="I67" s="420" t="n">
        <v>98.2261159403323</v>
      </c>
      <c r="J67" s="420" t="n">
        <v>99.8563987046815</v>
      </c>
      <c r="K67" s="420" t="n">
        <v>95.628822217559</v>
      </c>
      <c r="L67" s="420" t="n">
        <v>98.1058749689241</v>
      </c>
      <c r="M67" s="420" t="n">
        <v>99.9498609341774</v>
      </c>
      <c r="N67" s="420" t="n">
        <v>90.5566547109923</v>
      </c>
      <c r="O67" s="420" t="n">
        <v>99.5500393532092</v>
      </c>
      <c r="P67" s="420" t="n">
        <v>99.9082772243839</v>
      </c>
      <c r="Q67" s="420" t="n">
        <v>97.0751487283534</v>
      </c>
      <c r="R67" s="15"/>
      <c r="T67" s="231"/>
    </row>
    <row r="68" customFormat="false" ht="18" hidden="true" customHeight="true" outlineLevel="0" collapsed="false">
      <c r="B68" s="231"/>
      <c r="E68" s="275"/>
      <c r="F68" s="72"/>
      <c r="G68" s="73"/>
      <c r="H68" s="413"/>
      <c r="I68" s="414"/>
      <c r="J68" s="414"/>
      <c r="K68" s="414"/>
      <c r="L68" s="414"/>
      <c r="M68" s="414"/>
      <c r="N68" s="414"/>
      <c r="O68" s="414"/>
      <c r="P68" s="414"/>
      <c r="Q68" s="414"/>
      <c r="R68" s="15"/>
      <c r="T68" s="231"/>
    </row>
    <row r="69" customFormat="false" ht="18" hidden="false" customHeight="true" outlineLevel="0" collapsed="false">
      <c r="B69" s="231"/>
      <c r="E69" s="15"/>
      <c r="F69" s="5"/>
      <c r="G69" s="45" t="s">
        <v>23</v>
      </c>
      <c r="H69" s="413" t="n">
        <v>98.1101916091661</v>
      </c>
      <c r="I69" s="414" t="n">
        <v>98.1871890756961</v>
      </c>
      <c r="J69" s="414" t="n">
        <v>99.8524773087905</v>
      </c>
      <c r="K69" s="414" t="n">
        <v>95.6116874504792</v>
      </c>
      <c r="L69" s="414" t="n">
        <v>98.1052494279685</v>
      </c>
      <c r="M69" s="414" t="n">
        <v>99.9554979138744</v>
      </c>
      <c r="N69" s="414" t="n">
        <v>90.5850807436005</v>
      </c>
      <c r="O69" s="414" t="n">
        <v>99.555176421951</v>
      </c>
      <c r="P69" s="414" t="n">
        <v>99.9179669607054</v>
      </c>
      <c r="Q69" s="414" t="n">
        <v>97.0020209163802</v>
      </c>
      <c r="R69" s="15"/>
      <c r="T69" s="231"/>
    </row>
    <row r="70" customFormat="false" ht="18" hidden="false" customHeight="true" outlineLevel="0" collapsed="false">
      <c r="B70" s="231"/>
      <c r="E70" s="15"/>
      <c r="F70" s="5"/>
      <c r="G70" s="45" t="s">
        <v>24</v>
      </c>
      <c r="H70" s="413" t="n">
        <v>98.0520194807957</v>
      </c>
      <c r="I70" s="414" t="n">
        <v>98.1396537097846</v>
      </c>
      <c r="J70" s="414" t="n">
        <v>99.8399002843393</v>
      </c>
      <c r="K70" s="414" t="n">
        <v>95.5975684962905</v>
      </c>
      <c r="L70" s="414" t="n">
        <v>98.1186713350705</v>
      </c>
      <c r="M70" s="414" t="n">
        <v>99.9510754201461</v>
      </c>
      <c r="N70" s="414" t="n">
        <v>90.5688799266794</v>
      </c>
      <c r="O70" s="414" t="n">
        <v>99.5786619474941</v>
      </c>
      <c r="P70" s="414" t="n">
        <v>99.8823290373517</v>
      </c>
      <c r="Q70" s="414" t="n">
        <v>97.0416931065643</v>
      </c>
      <c r="R70" s="15"/>
      <c r="T70" s="231"/>
    </row>
    <row r="71" customFormat="false" ht="18" hidden="false" customHeight="true" outlineLevel="0" collapsed="false">
      <c r="B71" s="231"/>
      <c r="E71" s="15"/>
      <c r="F71" s="5"/>
      <c r="G71" s="75" t="s">
        <v>18</v>
      </c>
      <c r="H71" s="413" t="n">
        <v>98.1766296853341</v>
      </c>
      <c r="I71" s="414" t="n">
        <v>98.3206907406809</v>
      </c>
      <c r="J71" s="414" t="n">
        <v>99.8699476339802</v>
      </c>
      <c r="K71" s="414" t="n">
        <v>95.6746546123973</v>
      </c>
      <c r="L71" s="414" t="n">
        <v>98.1045364593939</v>
      </c>
      <c r="M71" s="414" t="n">
        <v>99.945418568053</v>
      </c>
      <c r="N71" s="414" t="n">
        <v>90.6072966718485</v>
      </c>
      <c r="O71" s="414" t="n">
        <v>99.5281223508154</v>
      </c>
      <c r="P71" s="414" t="n">
        <v>99.9181538761545</v>
      </c>
      <c r="Q71" s="414" t="n">
        <v>97.1567087651396</v>
      </c>
      <c r="R71" s="15"/>
      <c r="T71" s="231"/>
    </row>
    <row r="72" customFormat="false" ht="18" hidden="true" customHeight="true" outlineLevel="0" collapsed="false">
      <c r="B72" s="231"/>
      <c r="E72" s="76"/>
      <c r="F72" s="77"/>
      <c r="G72" s="78" t="s">
        <v>25</v>
      </c>
      <c r="H72" s="413" t="n">
        <v>98.0435297570948</v>
      </c>
      <c r="I72" s="414" t="n">
        <v>98.1455232506555</v>
      </c>
      <c r="J72" s="414" t="n">
        <v>99.8370111843671</v>
      </c>
      <c r="K72" s="414" t="n">
        <v>95.4530812088604</v>
      </c>
      <c r="L72" s="414" t="n">
        <v>97.9999190850901</v>
      </c>
      <c r="M72" s="414" t="n">
        <v>99.9489254497292</v>
      </c>
      <c r="N72" s="414" t="n">
        <v>90.3340800202221</v>
      </c>
      <c r="O72" s="414" t="n">
        <v>99.5230756284517</v>
      </c>
      <c r="P72" s="414" t="n">
        <v>99.9167020522829</v>
      </c>
      <c r="Q72" s="414" t="n">
        <v>96.8907058036082</v>
      </c>
      <c r="R72" s="15"/>
      <c r="T72" s="231"/>
    </row>
    <row r="73" customFormat="false" ht="18" hidden="true" customHeight="true" outlineLevel="0" collapsed="false">
      <c r="B73" s="231"/>
      <c r="E73" s="76"/>
      <c r="F73" s="77"/>
      <c r="G73" s="78" t="s">
        <v>26</v>
      </c>
      <c r="H73" s="413" t="n">
        <v>98.1068175841586</v>
      </c>
      <c r="I73" s="414" t="n">
        <v>98.1848834866385</v>
      </c>
      <c r="J73" s="414" t="n">
        <v>99.8543755006104</v>
      </c>
      <c r="K73" s="414" t="n">
        <v>95.5902238792753</v>
      </c>
      <c r="L73" s="414" t="n">
        <v>98.0751517625805</v>
      </c>
      <c r="M73" s="414" t="n">
        <v>99.9570852906986</v>
      </c>
      <c r="N73" s="414" t="n">
        <v>90.4790317291643</v>
      </c>
      <c r="O73" s="414" t="n">
        <v>99.5948221074301</v>
      </c>
      <c r="P73" s="414" t="n">
        <v>99.9244261375809</v>
      </c>
      <c r="Q73" s="414" t="n">
        <v>96.9866310679305</v>
      </c>
      <c r="R73" s="15"/>
      <c r="T73" s="231"/>
    </row>
    <row r="74" customFormat="false" ht="18" hidden="true" customHeight="true" outlineLevel="0" collapsed="false">
      <c r="B74" s="231"/>
      <c r="E74" s="76"/>
      <c r="F74" s="77"/>
      <c r="G74" s="78" t="s">
        <v>27</v>
      </c>
      <c r="H74" s="413" t="n">
        <v>98.175316541265</v>
      </c>
      <c r="I74" s="414" t="n">
        <v>98.2295558224429</v>
      </c>
      <c r="J74" s="414" t="n">
        <v>99.8647809649743</v>
      </c>
      <c r="K74" s="414" t="n">
        <v>95.7797923832755</v>
      </c>
      <c r="L74" s="414" t="n">
        <v>98.226815862933</v>
      </c>
      <c r="M74" s="414" t="n">
        <v>99.9592677284299</v>
      </c>
      <c r="N74" s="414" t="n">
        <v>90.9114591455581</v>
      </c>
      <c r="O74" s="414" t="n">
        <v>99.5444744195094</v>
      </c>
      <c r="P74" s="414" t="n">
        <v>99.9125972883673</v>
      </c>
      <c r="Q74" s="414" t="n">
        <v>97.1203972057499</v>
      </c>
      <c r="R74" s="15"/>
      <c r="T74" s="231"/>
    </row>
    <row r="75" customFormat="false" ht="18" hidden="true" customHeight="true" outlineLevel="0" collapsed="false">
      <c r="B75" s="231"/>
      <c r="E75" s="76"/>
      <c r="F75" s="77"/>
      <c r="G75" s="78" t="s">
        <v>28</v>
      </c>
      <c r="H75" s="413" t="n">
        <v>98.0798014296542</v>
      </c>
      <c r="I75" s="414" t="n">
        <v>98.1539939619771</v>
      </c>
      <c r="J75" s="414" t="n">
        <v>99.8529894430973</v>
      </c>
      <c r="K75" s="414" t="n">
        <v>95.5977221207755</v>
      </c>
      <c r="L75" s="414" t="n">
        <v>98.1104848714766</v>
      </c>
      <c r="M75" s="414" t="n">
        <v>99.949707510925</v>
      </c>
      <c r="N75" s="414" t="n">
        <v>90.7029522764063</v>
      </c>
      <c r="O75" s="414" t="n">
        <v>99.5710295573085</v>
      </c>
      <c r="P75" s="414" t="n">
        <v>99.8829389117734</v>
      </c>
      <c r="Q75" s="414" t="n">
        <v>97.0110123745863</v>
      </c>
      <c r="R75" s="15"/>
      <c r="T75" s="231"/>
    </row>
    <row r="76" customFormat="false" ht="18" hidden="true" customHeight="true" outlineLevel="0" collapsed="false">
      <c r="B76" s="231"/>
      <c r="E76" s="76"/>
      <c r="F76" s="77"/>
      <c r="G76" s="78" t="s">
        <v>29</v>
      </c>
      <c r="H76" s="413" t="n">
        <v>97.9719102949406</v>
      </c>
      <c r="I76" s="414" t="n">
        <v>98.0731883091609</v>
      </c>
      <c r="J76" s="414" t="n">
        <v>99.805383650773</v>
      </c>
      <c r="K76" s="414" t="n">
        <v>95.489955073774</v>
      </c>
      <c r="L76" s="414" t="n">
        <v>98.044040590674</v>
      </c>
      <c r="M76" s="414" t="n">
        <v>99.9531689041524</v>
      </c>
      <c r="N76" s="414" t="n">
        <v>90.0845247816166</v>
      </c>
      <c r="O76" s="414" t="n">
        <v>99.6104566401031</v>
      </c>
      <c r="P76" s="414" t="n">
        <v>99.8686652391149</v>
      </c>
      <c r="Q76" s="414" t="n">
        <v>96.973978793348</v>
      </c>
      <c r="R76" s="15"/>
      <c r="T76" s="231"/>
    </row>
    <row r="77" customFormat="false" ht="18" hidden="true" customHeight="true" outlineLevel="0" collapsed="false">
      <c r="B77" s="231"/>
      <c r="E77" s="76"/>
      <c r="F77" s="77"/>
      <c r="G77" s="78" t="s">
        <v>30</v>
      </c>
      <c r="H77" s="413" t="n">
        <v>98.1012480408825</v>
      </c>
      <c r="I77" s="414" t="n">
        <v>98.1901617524005</v>
      </c>
      <c r="J77" s="414" t="n">
        <v>99.8548725297053</v>
      </c>
      <c r="K77" s="414" t="n">
        <v>95.7037835104768</v>
      </c>
      <c r="L77" s="414" t="n">
        <v>98.1982400511242</v>
      </c>
      <c r="M77" s="414" t="n">
        <v>99.9503728753536</v>
      </c>
      <c r="N77" s="414" t="n">
        <v>90.9036044247547</v>
      </c>
      <c r="O77" s="414" t="n">
        <v>99.5544115384606</v>
      </c>
      <c r="P77" s="414" t="n">
        <v>99.8939196905942</v>
      </c>
      <c r="Q77" s="414" t="n">
        <v>97.1393411858189</v>
      </c>
      <c r="R77" s="15"/>
      <c r="T77" s="231"/>
    </row>
    <row r="78" customFormat="false" ht="18" hidden="true" customHeight="true" outlineLevel="0" collapsed="false">
      <c r="B78" s="231"/>
      <c r="E78" s="76"/>
      <c r="F78" s="77"/>
      <c r="G78" s="79" t="s">
        <v>31</v>
      </c>
      <c r="H78" s="413" t="n">
        <v>98.1693658848853</v>
      </c>
      <c r="I78" s="414" t="n">
        <v>98.3001535135912</v>
      </c>
      <c r="J78" s="414" t="n">
        <v>99.8754860627614</v>
      </c>
      <c r="K78" s="414" t="n">
        <v>95.8083173065296</v>
      </c>
      <c r="L78" s="414" t="n">
        <v>98.1982787652659</v>
      </c>
      <c r="M78" s="414" t="n">
        <v>99.9500168682569</v>
      </c>
      <c r="N78" s="414" t="n">
        <v>90.7990413597714</v>
      </c>
      <c r="O78" s="414" t="n">
        <v>99.516756358431</v>
      </c>
      <c r="P78" s="414" t="n">
        <v>99.9074532315355</v>
      </c>
      <c r="Q78" s="414" t="n">
        <v>97.159622072302</v>
      </c>
      <c r="R78" s="15"/>
      <c r="T78" s="231"/>
    </row>
    <row r="79" customFormat="false" ht="18" hidden="true" customHeight="true" outlineLevel="0" collapsed="false">
      <c r="B79" s="231"/>
      <c r="E79" s="76"/>
      <c r="F79" s="77"/>
      <c r="G79" s="79" t="s">
        <v>32</v>
      </c>
      <c r="H79" s="413" t="n">
        <v>98.1829289384945</v>
      </c>
      <c r="I79" s="414" t="n">
        <v>98.3517784844222</v>
      </c>
      <c r="J79" s="414" t="n">
        <v>99.8766064312048</v>
      </c>
      <c r="K79" s="414" t="n">
        <v>95.7897546544476</v>
      </c>
      <c r="L79" s="414" t="n">
        <v>98.1318060279129</v>
      </c>
      <c r="M79" s="414" t="n">
        <v>99.9388725716756</v>
      </c>
      <c r="N79" s="414" t="n">
        <v>90.7903712002575</v>
      </c>
      <c r="O79" s="414" t="n">
        <v>99.4830037750103</v>
      </c>
      <c r="P79" s="414" t="n">
        <v>99.9038266169997</v>
      </c>
      <c r="Q79" s="414" t="n">
        <v>97.1536154790877</v>
      </c>
      <c r="R79" s="15"/>
      <c r="T79" s="231"/>
    </row>
    <row r="80" customFormat="false" ht="18" hidden="true" customHeight="true" outlineLevel="0" collapsed="false">
      <c r="B80" s="231"/>
      <c r="E80" s="76"/>
      <c r="F80" s="77"/>
      <c r="G80" s="79" t="s">
        <v>33</v>
      </c>
      <c r="H80" s="413" t="n">
        <v>98.2245144200682</v>
      </c>
      <c r="I80" s="414" t="n">
        <v>98.3831281888533</v>
      </c>
      <c r="J80" s="414" t="n">
        <v>99.8681242438972</v>
      </c>
      <c r="K80" s="414" t="n">
        <v>95.8030228706336</v>
      </c>
      <c r="L80" s="414" t="n">
        <v>98.1095997410745</v>
      </c>
      <c r="M80" s="414" t="n">
        <v>99.946374060804</v>
      </c>
      <c r="N80" s="414" t="n">
        <v>90.5116649510579</v>
      </c>
      <c r="O80" s="414" t="n">
        <v>99.5968701086447</v>
      </c>
      <c r="P80" s="414" t="n">
        <v>99.9172114102473</v>
      </c>
      <c r="Q80" s="414" t="n">
        <v>97.258442665873</v>
      </c>
      <c r="R80" s="15"/>
      <c r="T80" s="231"/>
    </row>
    <row r="81" customFormat="false" ht="18" hidden="true" customHeight="true" outlineLevel="0" collapsed="false">
      <c r="B81" s="231"/>
      <c r="E81" s="76"/>
      <c r="F81" s="77"/>
      <c r="G81" s="78" t="s">
        <v>34</v>
      </c>
      <c r="H81" s="413" t="n">
        <v>97.9733263869315</v>
      </c>
      <c r="I81" s="414" t="n">
        <v>98.0994597697693</v>
      </c>
      <c r="J81" s="414" t="n">
        <v>99.8306866829333</v>
      </c>
      <c r="K81" s="414" t="n">
        <v>95.2795915340033</v>
      </c>
      <c r="L81" s="414" t="n">
        <v>97.9752413013797</v>
      </c>
      <c r="M81" s="414" t="n">
        <v>99.942773749916</v>
      </c>
      <c r="N81" s="414" t="n">
        <v>89.8372015229601</v>
      </c>
      <c r="O81" s="414" t="n">
        <v>99.5408823835802</v>
      </c>
      <c r="P81" s="414" t="n">
        <v>99.9171472391501</v>
      </c>
      <c r="Q81" s="414" t="n">
        <v>96.964911947161</v>
      </c>
      <c r="R81" s="15"/>
      <c r="T81" s="231"/>
    </row>
    <row r="82" customFormat="false" ht="18" hidden="false" customHeight="true" outlineLevel="0" collapsed="false">
      <c r="B82" s="231"/>
      <c r="E82" s="76"/>
      <c r="F82" s="77"/>
      <c r="G82" s="78" t="s">
        <v>35</v>
      </c>
      <c r="H82" s="413" t="n">
        <v>98.1944051220265</v>
      </c>
      <c r="I82" s="414" t="n">
        <v>98.3352493370914</v>
      </c>
      <c r="J82" s="414" t="n">
        <v>99.8740010478992</v>
      </c>
      <c r="K82" s="414" t="n">
        <v>95.5613801227344</v>
      </c>
      <c r="L82" s="414" t="n">
        <v>98.0573198645577</v>
      </c>
      <c r="M82" s="414" t="n">
        <v>99.9470042218875</v>
      </c>
      <c r="N82" s="414" t="n">
        <v>90.6477052733223</v>
      </c>
      <c r="O82" s="414" t="n">
        <v>99.4966621013279</v>
      </c>
      <c r="P82" s="414" t="n">
        <v>99.9271483281406</v>
      </c>
      <c r="Q82" s="414" t="n">
        <v>97.1393569861199</v>
      </c>
      <c r="R82" s="15"/>
      <c r="T82" s="231"/>
    </row>
    <row r="83" customFormat="false" ht="18" hidden="false" customHeight="true" outlineLevel="0" collapsed="false">
      <c r="B83" s="231"/>
      <c r="E83" s="76"/>
      <c r="F83" s="77"/>
      <c r="G83" s="80" t="s">
        <v>36</v>
      </c>
      <c r="H83" s="413" t="n">
        <v>98.2821990554601</v>
      </c>
      <c r="I83" s="414" t="n">
        <v>98.4190273424758</v>
      </c>
      <c r="J83" s="414" t="n">
        <v>99.8838636739035</v>
      </c>
      <c r="K83" s="414" t="n">
        <v>95.7473826258249</v>
      </c>
      <c r="L83" s="414" t="n">
        <v>98.1332830286427</v>
      </c>
      <c r="M83" s="414" t="n">
        <v>99.9468735698017</v>
      </c>
      <c r="N83" s="414" t="n">
        <v>90.967709906495</v>
      </c>
      <c r="O83" s="414" t="n">
        <v>99.5305037779319</v>
      </c>
      <c r="P83" s="414" t="n">
        <v>99.9305349104878</v>
      </c>
      <c r="Q83" s="414" t="n">
        <v>97.2399621422055</v>
      </c>
      <c r="R83" s="15"/>
      <c r="T83" s="231"/>
    </row>
    <row r="84" customFormat="false" ht="18" hidden="true" customHeight="true" outlineLevel="0" collapsed="false">
      <c r="B84" s="297"/>
      <c r="C84" s="77"/>
      <c r="D84" s="77"/>
      <c r="E84" s="178"/>
      <c r="F84" s="179"/>
      <c r="G84" s="180"/>
      <c r="H84" s="421"/>
      <c r="I84" s="422"/>
      <c r="J84" s="422"/>
      <c r="K84" s="422"/>
      <c r="L84" s="422"/>
      <c r="M84" s="422"/>
      <c r="N84" s="422"/>
      <c r="O84" s="422"/>
      <c r="P84" s="422"/>
      <c r="Q84" s="423"/>
      <c r="R84" s="15"/>
      <c r="S84" s="77"/>
      <c r="T84" s="297"/>
    </row>
    <row r="85" customFormat="false" ht="12" hidden="false" customHeight="true" outlineLevel="0" collapsed="false">
      <c r="B85" s="231"/>
      <c r="E85" s="276"/>
      <c r="F85" s="276"/>
      <c r="G85" s="276"/>
      <c r="H85" s="276"/>
      <c r="I85" s="276"/>
      <c r="J85" s="276"/>
      <c r="K85" s="276"/>
      <c r="L85" s="276"/>
      <c r="M85" s="276"/>
      <c r="N85" s="276"/>
      <c r="O85" s="276"/>
      <c r="P85" s="276"/>
      <c r="Q85" s="276"/>
      <c r="R85" s="1"/>
      <c r="T85" s="231"/>
    </row>
    <row r="86" customFormat="false" ht="14.25" hidden="false" customHeight="true" outlineLevel="0" collapsed="false">
      <c r="B86" s="231"/>
      <c r="E86" s="424" t="s">
        <v>146</v>
      </c>
      <c r="F86" s="5"/>
      <c r="G86" s="5"/>
      <c r="H86" s="77"/>
      <c r="I86" s="77"/>
      <c r="J86" s="77"/>
      <c r="K86" s="77"/>
      <c r="L86" s="77"/>
      <c r="M86" s="77"/>
      <c r="N86" s="77"/>
      <c r="O86" s="77"/>
      <c r="P86" s="77"/>
      <c r="Q86" s="77"/>
      <c r="R86" s="1"/>
      <c r="T86" s="231"/>
    </row>
    <row r="87" customFormat="false" ht="12" hidden="false" customHeight="true" outlineLevel="0" collapsed="false">
      <c r="B87" s="231"/>
      <c r="T87" s="231"/>
    </row>
    <row r="88" customFormat="false" ht="12" hidden="false" customHeight="true" outlineLevel="0" collapsed="false">
      <c r="B88" s="231"/>
      <c r="C88" s="231"/>
      <c r="D88" s="231"/>
      <c r="E88" s="231"/>
      <c r="F88" s="231"/>
      <c r="G88" s="231"/>
      <c r="H88" s="231"/>
      <c r="I88" s="231"/>
      <c r="J88" s="231"/>
      <c r="K88" s="231"/>
      <c r="L88" s="231"/>
      <c r="M88" s="231"/>
      <c r="N88" s="231"/>
      <c r="O88" s="231"/>
      <c r="P88" s="231"/>
      <c r="Q88" s="231"/>
      <c r="R88" s="231"/>
      <c r="S88" s="231"/>
      <c r="T88" s="231"/>
    </row>
  </sheetData>
  <printOptions headings="false" gridLines="false" gridLinesSet="true" horizontalCentered="true" verticalCentered="false"/>
  <pageMargins left="0.39375"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9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12" min="8" style="230" width="10.71"/>
    <col collapsed="false" customWidth="true" hidden="false" outlineLevel="0" max="14" min="13" style="230" width="0.85"/>
    <col collapsed="false" customWidth="true" hidden="false" outlineLevel="0" max="15" min="15" style="230" width="2.7"/>
    <col collapsed="false" customWidth="false" hidden="false" outlineLevel="0" max="16" min="16" style="230" width="9.13"/>
    <col collapsed="false" customWidth="false" hidden="false" outlineLevel="0" max="257" min="17" style="77" width="9.13"/>
  </cols>
  <sheetData>
    <row r="2" customFormat="false" ht="12" hidden="false" customHeight="true" outlineLevel="0" collapsed="false">
      <c r="B2" s="231"/>
      <c r="C2" s="231"/>
      <c r="D2" s="231"/>
      <c r="E2" s="231"/>
      <c r="F2" s="231"/>
      <c r="G2" s="231"/>
      <c r="H2" s="231"/>
      <c r="I2" s="231"/>
      <c r="J2" s="231"/>
      <c r="K2" s="231"/>
      <c r="L2" s="231"/>
      <c r="M2" s="231"/>
      <c r="N2" s="231"/>
      <c r="O2" s="231"/>
    </row>
    <row r="3" customFormat="false" ht="12" hidden="false" customHeight="true" outlineLevel="0" collapsed="false">
      <c r="B3" s="231"/>
      <c r="O3" s="231"/>
    </row>
    <row r="4" customFormat="false" ht="12" hidden="true" customHeight="true" outlineLevel="0" collapsed="false">
      <c r="B4" s="231"/>
      <c r="O4" s="231"/>
    </row>
    <row r="5" customFormat="false" ht="12" hidden="true" customHeight="true" outlineLevel="0" collapsed="false">
      <c r="B5" s="231"/>
      <c r="O5" s="231"/>
    </row>
    <row r="6" customFormat="false" ht="12" hidden="false" customHeight="true" outlineLevel="0" collapsed="false">
      <c r="B6" s="231"/>
      <c r="O6" s="231"/>
    </row>
    <row r="7" customFormat="false" ht="20.1" hidden="false" customHeight="true" outlineLevel="0" collapsed="false">
      <c r="B7" s="231"/>
      <c r="D7" s="1"/>
      <c r="E7" s="6" t="s">
        <v>147</v>
      </c>
      <c r="O7" s="231"/>
    </row>
    <row r="8" customFormat="false" ht="20.1" hidden="false" customHeight="true" outlineLevel="0" collapsed="false">
      <c r="B8" s="231"/>
      <c r="D8" s="1"/>
      <c r="O8" s="231"/>
    </row>
    <row r="9" customFormat="false" ht="20.1" hidden="false" customHeight="true" outlineLevel="0" collapsed="false">
      <c r="B9" s="231"/>
      <c r="D9" s="1"/>
      <c r="E9" s="6" t="s">
        <v>148</v>
      </c>
      <c r="F9" s="1"/>
      <c r="O9" s="231"/>
    </row>
    <row r="10" customFormat="false" ht="12" hidden="false" customHeight="true" outlineLevel="0" collapsed="false">
      <c r="B10" s="231"/>
      <c r="D10" s="1"/>
      <c r="E10" s="4"/>
      <c r="F10" s="1"/>
      <c r="O10" s="231"/>
    </row>
    <row r="11" customFormat="false" ht="12" hidden="false" customHeight="true" outlineLevel="0" collapsed="false">
      <c r="B11" s="231"/>
      <c r="E11" s="179"/>
      <c r="F11" s="179"/>
      <c r="G11" s="179"/>
      <c r="H11" s="179"/>
      <c r="I11" s="179"/>
      <c r="J11" s="179"/>
      <c r="K11" s="179"/>
      <c r="L11" s="179"/>
      <c r="M11" s="321" t="s">
        <v>3</v>
      </c>
      <c r="O11" s="231"/>
    </row>
    <row r="12" customFormat="false" ht="12.95" hidden="false" customHeight="true" outlineLevel="0" collapsed="false">
      <c r="B12" s="231"/>
      <c r="E12" s="76"/>
      <c r="F12" s="77"/>
      <c r="G12" s="234"/>
      <c r="H12" s="307" t="s">
        <v>104</v>
      </c>
      <c r="I12" s="238"/>
      <c r="J12" s="238"/>
      <c r="K12" s="238"/>
      <c r="L12" s="238"/>
      <c r="M12" s="76"/>
      <c r="O12" s="231"/>
    </row>
    <row r="13" customFormat="false" ht="12.95" hidden="false" customHeight="true" outlineLevel="0" collapsed="false">
      <c r="B13" s="231"/>
      <c r="E13" s="178"/>
      <c r="F13" s="179"/>
      <c r="G13" s="250"/>
      <c r="H13" s="251"/>
      <c r="I13" s="327" t="s">
        <v>107</v>
      </c>
      <c r="J13" s="327" t="s">
        <v>108</v>
      </c>
      <c r="K13" s="327" t="s">
        <v>109</v>
      </c>
      <c r="L13" s="327" t="s">
        <v>110</v>
      </c>
      <c r="M13" s="76"/>
      <c r="O13" s="231"/>
    </row>
    <row r="14" customFormat="false" ht="18" hidden="false" customHeight="true" outlineLevel="0" collapsed="false">
      <c r="B14" s="231"/>
      <c r="E14" s="32" t="s">
        <v>15</v>
      </c>
      <c r="F14" s="13"/>
      <c r="G14" s="33"/>
      <c r="H14" s="36" t="n">
        <v>0.152996338374334</v>
      </c>
      <c r="I14" s="36" t="n">
        <v>1.67944397878776</v>
      </c>
      <c r="J14" s="36" t="n">
        <v>0.44050327993852</v>
      </c>
      <c r="K14" s="36" t="n">
        <v>-1.10908990671506</v>
      </c>
      <c r="L14" s="36" t="n">
        <v>-1.09585753825611</v>
      </c>
      <c r="M14" s="76"/>
      <c r="O14" s="231"/>
    </row>
    <row r="15" customFormat="false" ht="18" hidden="false" customHeight="true" outlineLevel="0" collapsed="false">
      <c r="B15" s="231"/>
      <c r="E15" s="257" t="s">
        <v>16</v>
      </c>
      <c r="F15" s="5"/>
      <c r="G15" s="9"/>
      <c r="H15" s="259" t="n">
        <v>2.54240415353766</v>
      </c>
      <c r="I15" s="259" t="n">
        <v>2.08574377556758</v>
      </c>
      <c r="J15" s="259" t="n">
        <v>1.92837402734822</v>
      </c>
      <c r="K15" s="259" t="n">
        <v>1.73794884773293</v>
      </c>
      <c r="L15" s="259" t="n">
        <v>2.44253110472401</v>
      </c>
      <c r="M15" s="76"/>
      <c r="O15" s="231"/>
    </row>
    <row r="16" customFormat="false" ht="18" hidden="false" customHeight="true" outlineLevel="0" collapsed="false">
      <c r="B16" s="231"/>
      <c r="E16" s="15"/>
      <c r="F16" s="5"/>
      <c r="G16" s="45" t="s">
        <v>17</v>
      </c>
      <c r="H16" s="48" t="n">
        <v>2.50713990700366</v>
      </c>
      <c r="I16" s="48" t="n">
        <v>1.42410320896491</v>
      </c>
      <c r="J16" s="48" t="n">
        <v>2.18208905814616</v>
      </c>
      <c r="K16" s="48" t="n">
        <v>1.54973626757671</v>
      </c>
      <c r="L16" s="48" t="n">
        <v>2.54077239237918</v>
      </c>
      <c r="M16" s="76"/>
      <c r="O16" s="231"/>
    </row>
    <row r="17" customFormat="false" ht="18" hidden="false" customHeight="true" outlineLevel="0" collapsed="false">
      <c r="B17" s="231"/>
      <c r="E17" s="15"/>
      <c r="F17" s="5"/>
      <c r="G17" s="263" t="s">
        <v>18</v>
      </c>
      <c r="H17" s="69" t="n">
        <v>2.57999748016948</v>
      </c>
      <c r="I17" s="69" t="n">
        <v>2.74360789951629</v>
      </c>
      <c r="J17" s="69" t="n">
        <v>1.68526329862604</v>
      </c>
      <c r="K17" s="69" t="n">
        <v>1.92438351796258</v>
      </c>
      <c r="L17" s="69" t="n">
        <v>2.35170667262872</v>
      </c>
      <c r="M17" s="76"/>
      <c r="O17" s="231"/>
    </row>
    <row r="18" customFormat="false" ht="18" hidden="false" customHeight="true" outlineLevel="0" collapsed="false">
      <c r="B18" s="231"/>
      <c r="E18" s="38" t="s">
        <v>19</v>
      </c>
      <c r="F18" s="39"/>
      <c r="G18" s="55"/>
      <c r="H18" s="58" t="n">
        <v>1.97796145647375</v>
      </c>
      <c r="I18" s="58" t="n">
        <v>0.874310059598304</v>
      </c>
      <c r="J18" s="58" t="n">
        <v>0.7469777151623</v>
      </c>
      <c r="K18" s="58" t="n">
        <v>2.19358064166744</v>
      </c>
      <c r="L18" s="58" t="n">
        <v>4.9448770615369</v>
      </c>
      <c r="M18" s="76"/>
      <c r="O18" s="231"/>
    </row>
    <row r="19" customFormat="false" ht="18" hidden="false" customHeight="true" outlineLevel="0" collapsed="false">
      <c r="B19" s="231"/>
      <c r="E19" s="15"/>
      <c r="F19" s="5"/>
      <c r="G19" s="45" t="s">
        <v>17</v>
      </c>
      <c r="H19" s="48" t="n">
        <v>1.56119705978288</v>
      </c>
      <c r="I19" s="48" t="n">
        <v>0.527827419383309</v>
      </c>
      <c r="J19" s="48" t="n">
        <v>0.244400926861488</v>
      </c>
      <c r="K19" s="48" t="n">
        <v>1.71085944872418</v>
      </c>
      <c r="L19" s="48" t="n">
        <v>4.09449524124679</v>
      </c>
      <c r="M19" s="76"/>
      <c r="O19" s="231"/>
    </row>
    <row r="20" customFormat="false" ht="18" hidden="false" customHeight="true" outlineLevel="0" collapsed="false">
      <c r="B20" s="231"/>
      <c r="E20" s="65"/>
      <c r="F20" s="66"/>
      <c r="G20" s="50" t="s">
        <v>18</v>
      </c>
      <c r="H20" s="53" t="n">
        <v>2.38536271669509</v>
      </c>
      <c r="I20" s="53" t="n">
        <v>1.21601319351299</v>
      </c>
      <c r="J20" s="53" t="n">
        <v>1.2389974629065</v>
      </c>
      <c r="K20" s="53" t="n">
        <v>2.66985132549902</v>
      </c>
      <c r="L20" s="53" t="n">
        <v>5.78764047099782</v>
      </c>
      <c r="M20" s="76"/>
      <c r="O20" s="231"/>
    </row>
    <row r="21" customFormat="false" ht="18" hidden="false" customHeight="true" outlineLevel="0" collapsed="false">
      <c r="B21" s="231"/>
      <c r="E21" s="38" t="s">
        <v>20</v>
      </c>
      <c r="F21" s="39"/>
      <c r="G21" s="55"/>
      <c r="H21" s="58" t="n">
        <v>2.72757420954519</v>
      </c>
      <c r="I21" s="58" t="n">
        <v>1.63025355106377</v>
      </c>
      <c r="J21" s="58" t="n">
        <v>1.76267420737177</v>
      </c>
      <c r="K21" s="58" t="n">
        <v>3.2076618429969</v>
      </c>
      <c r="L21" s="58" t="n">
        <v>4.26432748264434</v>
      </c>
      <c r="M21" s="76"/>
      <c r="O21" s="231"/>
    </row>
    <row r="22" customFormat="false" ht="18" hidden="false" customHeight="true" outlineLevel="0" collapsed="false">
      <c r="B22" s="231"/>
      <c r="E22" s="15"/>
      <c r="F22" s="5"/>
      <c r="G22" s="45" t="s">
        <v>17</v>
      </c>
      <c r="H22" s="48" t="n">
        <v>3.0757879179133</v>
      </c>
      <c r="I22" s="48" t="n">
        <v>2.46328570662202</v>
      </c>
      <c r="J22" s="48" t="n">
        <v>1.94199999066591</v>
      </c>
      <c r="K22" s="48" t="n">
        <v>3.65217474793194</v>
      </c>
      <c r="L22" s="48" t="n">
        <v>4.83516740697469</v>
      </c>
      <c r="M22" s="76"/>
      <c r="O22" s="231"/>
    </row>
    <row r="23" customFormat="false" ht="18" hidden="false" customHeight="true" outlineLevel="0" collapsed="false">
      <c r="B23" s="231"/>
      <c r="E23" s="65"/>
      <c r="F23" s="66"/>
      <c r="G23" s="50" t="s">
        <v>18</v>
      </c>
      <c r="H23" s="53" t="n">
        <v>2.3881973350697</v>
      </c>
      <c r="I23" s="53" t="n">
        <v>0.808119266056195</v>
      </c>
      <c r="J23" s="53" t="n">
        <v>1.59256631763047</v>
      </c>
      <c r="K23" s="53" t="n">
        <v>2.77325436230238</v>
      </c>
      <c r="L23" s="53" t="n">
        <v>3.70636450255879</v>
      </c>
      <c r="M23" s="76"/>
      <c r="O23" s="231"/>
    </row>
    <row r="24" customFormat="false" ht="18" hidden="false" customHeight="true" outlineLevel="0" collapsed="false">
      <c r="B24" s="231"/>
      <c r="E24" s="257" t="s">
        <v>21</v>
      </c>
      <c r="F24" s="5"/>
      <c r="G24" s="270"/>
      <c r="H24" s="48" t="n">
        <v>0.541995008572349</v>
      </c>
      <c r="I24" s="48" t="n">
        <v>2.17854071583705</v>
      </c>
      <c r="J24" s="48" t="n">
        <v>-0.559129330447949</v>
      </c>
      <c r="K24" s="48" t="n">
        <v>0.658470346799622</v>
      </c>
      <c r="L24" s="48" t="n">
        <v>-2.34745638752092</v>
      </c>
      <c r="M24" s="76"/>
      <c r="O24" s="231"/>
    </row>
    <row r="25" customFormat="false" ht="18" hidden="true" customHeight="true" outlineLevel="0" collapsed="false">
      <c r="B25" s="231"/>
      <c r="E25" s="71" t="s">
        <v>22</v>
      </c>
      <c r="F25" s="72"/>
      <c r="G25" s="274"/>
      <c r="H25" s="48" t="n">
        <v>0.51171411236568</v>
      </c>
      <c r="I25" s="48" t="n">
        <v>1.94028998032159</v>
      </c>
      <c r="J25" s="48" t="n">
        <v>-0.571801781827541</v>
      </c>
      <c r="K25" s="48" t="n">
        <v>0.661665130189948</v>
      </c>
      <c r="L25" s="48" t="n">
        <v>-2.23872209744309</v>
      </c>
      <c r="M25" s="76"/>
      <c r="O25" s="231"/>
    </row>
    <row r="26" customFormat="false" ht="18" hidden="true" customHeight="true" outlineLevel="0" collapsed="false">
      <c r="B26" s="231"/>
      <c r="E26" s="275"/>
      <c r="F26" s="72"/>
      <c r="G26" s="9"/>
      <c r="H26" s="259"/>
      <c r="I26" s="259"/>
      <c r="J26" s="259"/>
      <c r="K26" s="259"/>
      <c r="L26" s="259"/>
      <c r="M26" s="76"/>
      <c r="O26" s="231"/>
    </row>
    <row r="27" customFormat="false" ht="18" hidden="false" customHeight="true" outlineLevel="0" collapsed="false">
      <c r="B27" s="231"/>
      <c r="E27" s="15"/>
      <c r="F27" s="5"/>
      <c r="G27" s="45" t="s">
        <v>23</v>
      </c>
      <c r="H27" s="48" t="n">
        <v>0.480240424313783</v>
      </c>
      <c r="I27" s="48" t="n">
        <v>-0.199581534382465</v>
      </c>
      <c r="J27" s="48" t="n">
        <v>-0.510800787002008</v>
      </c>
      <c r="K27" s="48" t="n">
        <v>0.984099643929159</v>
      </c>
      <c r="L27" s="48" t="n">
        <v>0.830537899147399</v>
      </c>
      <c r="M27" s="76"/>
      <c r="O27" s="231"/>
    </row>
    <row r="28" customFormat="false" ht="18" hidden="false" customHeight="true" outlineLevel="0" collapsed="false">
      <c r="B28" s="231"/>
      <c r="E28" s="15"/>
      <c r="F28" s="5"/>
      <c r="G28" s="45" t="s">
        <v>24</v>
      </c>
      <c r="H28" s="48" t="n">
        <v>0.403911703289239</v>
      </c>
      <c r="I28" s="48" t="n">
        <v>1.77095225106767</v>
      </c>
      <c r="J28" s="48" t="n">
        <v>-0.326959819554262</v>
      </c>
      <c r="K28" s="48" t="n">
        <v>0.333070329232354</v>
      </c>
      <c r="L28" s="48" t="n">
        <v>-2.43509737250947</v>
      </c>
      <c r="M28" s="76"/>
      <c r="O28" s="231"/>
    </row>
    <row r="29" customFormat="false" ht="18" hidden="false" customHeight="true" outlineLevel="0" collapsed="false">
      <c r="B29" s="231"/>
      <c r="E29" s="15"/>
      <c r="F29" s="5"/>
      <c r="G29" s="75" t="s">
        <v>18</v>
      </c>
      <c r="H29" s="48" t="n">
        <v>0.644546156192916</v>
      </c>
      <c r="I29" s="48" t="n">
        <v>3.5601131786738</v>
      </c>
      <c r="J29" s="48" t="n">
        <v>-0.700463287869257</v>
      </c>
      <c r="K29" s="48" t="n">
        <v>0.662028258447034</v>
      </c>
      <c r="L29" s="48" t="n">
        <v>-3.95725638985596</v>
      </c>
      <c r="M29" s="76"/>
      <c r="O29" s="231"/>
    </row>
    <row r="30" customFormat="false" ht="18" hidden="true" customHeight="true" outlineLevel="0" collapsed="false">
      <c r="B30" s="231"/>
      <c r="E30" s="76"/>
      <c r="F30" s="77"/>
      <c r="G30" s="78" t="s">
        <v>25</v>
      </c>
      <c r="H30" s="48" t="n">
        <v>-0.914057387585221</v>
      </c>
      <c r="I30" s="48" t="n">
        <v>-1.5815256837763</v>
      </c>
      <c r="J30" s="48" t="n">
        <v>-1.62043337109765</v>
      </c>
      <c r="K30" s="48" t="n">
        <v>-0.622373050464575</v>
      </c>
      <c r="L30" s="48" t="n">
        <v>-0.879196877704558</v>
      </c>
      <c r="M30" s="76"/>
      <c r="O30" s="231"/>
    </row>
    <row r="31" customFormat="false" ht="18" hidden="true" customHeight="true" outlineLevel="0" collapsed="false">
      <c r="B31" s="231"/>
      <c r="E31" s="76"/>
      <c r="F31" s="77"/>
      <c r="G31" s="78" t="s">
        <v>26</v>
      </c>
      <c r="H31" s="48" t="n">
        <v>1.5430620170876</v>
      </c>
      <c r="I31" s="48" t="n">
        <v>0.917704003405917</v>
      </c>
      <c r="J31" s="48" t="n">
        <v>0.534937568460614</v>
      </c>
      <c r="K31" s="48" t="n">
        <v>2.07190047254344</v>
      </c>
      <c r="L31" s="48" t="n">
        <v>2.03221640521405</v>
      </c>
      <c r="M31" s="76"/>
      <c r="O31" s="231"/>
    </row>
    <row r="32" customFormat="false" ht="18" hidden="true" customHeight="true" outlineLevel="0" collapsed="false">
      <c r="B32" s="231"/>
      <c r="E32" s="76"/>
      <c r="F32" s="77"/>
      <c r="G32" s="78" t="s">
        <v>27</v>
      </c>
      <c r="H32" s="48" t="n">
        <v>0.774119243498905</v>
      </c>
      <c r="I32" s="48" t="n">
        <v>0.0126532087712405</v>
      </c>
      <c r="J32" s="48" t="n">
        <v>-0.483228032017558</v>
      </c>
      <c r="K32" s="48" t="n">
        <v>1.47430298308029</v>
      </c>
      <c r="L32" s="48" t="n">
        <v>1.35287798762977</v>
      </c>
      <c r="M32" s="76"/>
      <c r="O32" s="231"/>
    </row>
    <row r="33" customFormat="false" ht="18" hidden="true" customHeight="true" outlineLevel="0" collapsed="false">
      <c r="B33" s="231"/>
      <c r="E33" s="76"/>
      <c r="F33" s="77"/>
      <c r="G33" s="78" t="s">
        <v>28</v>
      </c>
      <c r="H33" s="48" t="n">
        <v>-0.0310702439637489</v>
      </c>
      <c r="I33" s="48" t="n">
        <v>1.94057004594956</v>
      </c>
      <c r="J33" s="48" t="n">
        <v>-0.774628811252376</v>
      </c>
      <c r="K33" s="48" t="n">
        <v>-0.172189163580128</v>
      </c>
      <c r="L33" s="48" t="n">
        <v>-2.98740265594708</v>
      </c>
      <c r="M33" s="76"/>
      <c r="O33" s="231"/>
    </row>
    <row r="34" customFormat="false" ht="18" hidden="true" customHeight="true" outlineLevel="0" collapsed="false">
      <c r="B34" s="231"/>
      <c r="E34" s="76"/>
      <c r="F34" s="77"/>
      <c r="G34" s="78" t="s">
        <v>29</v>
      </c>
      <c r="H34" s="48" t="n">
        <v>0.511698703812025</v>
      </c>
      <c r="I34" s="48" t="n">
        <v>0.561758892033359</v>
      </c>
      <c r="J34" s="48" t="n">
        <v>-0.186475274582598</v>
      </c>
      <c r="K34" s="48" t="n">
        <v>0.597854419844701</v>
      </c>
      <c r="L34" s="48" t="n">
        <v>-0.150116023164681</v>
      </c>
      <c r="M34" s="76"/>
      <c r="O34" s="231"/>
    </row>
    <row r="35" customFormat="false" ht="18" hidden="true" customHeight="true" outlineLevel="0" collapsed="false">
      <c r="B35" s="231"/>
      <c r="E35" s="76"/>
      <c r="F35" s="77"/>
      <c r="G35" s="78" t="s">
        <v>30</v>
      </c>
      <c r="H35" s="48" t="n">
        <v>0.74100760238105</v>
      </c>
      <c r="I35" s="48" t="n">
        <v>2.87265027354775</v>
      </c>
      <c r="J35" s="48" t="n">
        <v>-0.00134372912798941</v>
      </c>
      <c r="K35" s="48" t="n">
        <v>0.580877295104809</v>
      </c>
      <c r="L35" s="48" t="n">
        <v>-4.30908749534554</v>
      </c>
      <c r="M35" s="76"/>
      <c r="O35" s="231"/>
    </row>
    <row r="36" customFormat="false" ht="18" hidden="true" customHeight="true" outlineLevel="0" collapsed="false">
      <c r="B36" s="231"/>
      <c r="E36" s="76"/>
      <c r="F36" s="77"/>
      <c r="G36" s="79" t="s">
        <v>31</v>
      </c>
      <c r="H36" s="48" t="n">
        <v>1.19976432164894</v>
      </c>
      <c r="I36" s="48" t="n">
        <v>4.88233758435337</v>
      </c>
      <c r="J36" s="48" t="n">
        <v>0.213313913132462</v>
      </c>
      <c r="K36" s="48" t="n">
        <v>0.76546889995941</v>
      </c>
      <c r="L36" s="48" t="n">
        <v>-4.88382823353293</v>
      </c>
      <c r="M36" s="76"/>
      <c r="O36" s="231"/>
    </row>
    <row r="37" customFormat="false" ht="18" hidden="true" customHeight="true" outlineLevel="0" collapsed="false">
      <c r="B37" s="231"/>
      <c r="E37" s="76"/>
      <c r="F37" s="77"/>
      <c r="G37" s="79" t="s">
        <v>32</v>
      </c>
      <c r="H37" s="48" t="n">
        <v>0.500017361896465</v>
      </c>
      <c r="I37" s="48" t="n">
        <v>1.34437081372549</v>
      </c>
      <c r="J37" s="48" t="n">
        <v>-0.865452843418235</v>
      </c>
      <c r="K37" s="48" t="n">
        <v>0.892241256817195</v>
      </c>
      <c r="L37" s="48" t="n">
        <v>-2.83430979987669</v>
      </c>
      <c r="M37" s="76"/>
      <c r="O37" s="231"/>
    </row>
    <row r="38" customFormat="false" ht="18" hidden="true" customHeight="true" outlineLevel="0" collapsed="false">
      <c r="B38" s="231"/>
      <c r="E38" s="76"/>
      <c r="F38" s="77"/>
      <c r="G38" s="79" t="s">
        <v>33</v>
      </c>
      <c r="H38" s="48" t="n">
        <v>0.885641612526777</v>
      </c>
      <c r="I38" s="48" t="n">
        <v>3.76993910315391</v>
      </c>
      <c r="J38" s="48" t="n">
        <v>-0.526942637695915</v>
      </c>
      <c r="K38" s="48" t="n">
        <v>1.06129691843011</v>
      </c>
      <c r="L38" s="48" t="n">
        <v>-3.51936469638942</v>
      </c>
      <c r="M38" s="76"/>
      <c r="O38" s="231"/>
    </row>
    <row r="39" customFormat="false" ht="18" hidden="true" customHeight="true" outlineLevel="0" collapsed="false">
      <c r="B39" s="231"/>
      <c r="E39" s="76"/>
      <c r="F39" s="77"/>
      <c r="G39" s="78" t="s">
        <v>34</v>
      </c>
      <c r="H39" s="48" t="n">
        <v>0.583641898232479</v>
      </c>
      <c r="I39" s="48" t="n">
        <v>4.49961733749293</v>
      </c>
      <c r="J39" s="48" t="n">
        <v>-0.616169164751512</v>
      </c>
      <c r="K39" s="48" t="n">
        <v>0.367539178589915</v>
      </c>
      <c r="L39" s="48" t="n">
        <v>-4.77671676891522</v>
      </c>
      <c r="M39" s="76"/>
      <c r="O39" s="231"/>
    </row>
    <row r="40" customFormat="false" ht="18" hidden="false" customHeight="true" outlineLevel="0" collapsed="false">
      <c r="B40" s="231"/>
      <c r="E40" s="76"/>
      <c r="F40" s="77"/>
      <c r="G40" s="78" t="s">
        <v>35</v>
      </c>
      <c r="H40" s="48" t="n">
        <v>-0.212850458304814</v>
      </c>
      <c r="I40" s="48" t="n">
        <v>2.05671100906353</v>
      </c>
      <c r="J40" s="48" t="n">
        <v>-2.00912211103115</v>
      </c>
      <c r="K40" s="48" t="n">
        <v>0.238287845566076</v>
      </c>
      <c r="L40" s="48" t="n">
        <v>-4.31931425285365</v>
      </c>
      <c r="M40" s="76"/>
      <c r="O40" s="231"/>
    </row>
    <row r="41" customFormat="false" ht="18" hidden="false" customHeight="true" outlineLevel="0" collapsed="false">
      <c r="B41" s="231"/>
      <c r="E41" s="76"/>
      <c r="F41" s="77"/>
      <c r="G41" s="80" t="s">
        <v>36</v>
      </c>
      <c r="H41" s="48" t="n">
        <v>0.874813692337195</v>
      </c>
      <c r="I41" s="48" t="n">
        <v>4.74182985607961</v>
      </c>
      <c r="J41" s="48" t="n">
        <v>-0.42779178533684</v>
      </c>
      <c r="K41" s="48" t="n">
        <v>0.632668384534152</v>
      </c>
      <c r="L41" s="48" t="n">
        <v>-3.42114454629676</v>
      </c>
      <c r="M41" s="76"/>
      <c r="O41" s="231"/>
    </row>
    <row r="42" customFormat="false" ht="18" hidden="true" customHeight="true" outlineLevel="0" collapsed="false">
      <c r="B42" s="231"/>
      <c r="C42" s="77"/>
      <c r="D42" s="77"/>
      <c r="E42" s="76"/>
      <c r="F42" s="77"/>
      <c r="G42" s="81"/>
      <c r="H42" s="244"/>
      <c r="I42" s="244"/>
      <c r="J42" s="244"/>
      <c r="K42" s="244"/>
      <c r="L42" s="244"/>
      <c r="M42" s="76"/>
      <c r="O42" s="231"/>
    </row>
    <row r="43" customFormat="false" ht="12" hidden="false" customHeight="true" outlineLevel="0" collapsed="false">
      <c r="B43" s="231"/>
      <c r="E43" s="276"/>
      <c r="F43" s="276"/>
      <c r="G43" s="276"/>
      <c r="H43" s="276"/>
      <c r="I43" s="276"/>
      <c r="J43" s="276"/>
      <c r="K43" s="276"/>
      <c r="L43" s="276"/>
      <c r="O43" s="231"/>
    </row>
    <row r="44" customFormat="false" ht="12" hidden="false" customHeight="true" outlineLevel="0" collapsed="false">
      <c r="B44" s="231"/>
      <c r="E44" s="425" t="s">
        <v>149</v>
      </c>
      <c r="F44" s="406"/>
      <c r="G44" s="426"/>
      <c r="O44" s="231"/>
    </row>
    <row r="45" customFormat="false" ht="12" hidden="false" customHeight="true" outlineLevel="0" collapsed="false">
      <c r="B45" s="231"/>
      <c r="E45" s="425" t="s">
        <v>150</v>
      </c>
      <c r="F45" s="406"/>
      <c r="G45" s="426"/>
      <c r="O45" s="231"/>
    </row>
    <row r="46" customFormat="false" ht="12" hidden="false" customHeight="true" outlineLevel="0" collapsed="false">
      <c r="B46" s="231"/>
      <c r="E46" s="1"/>
      <c r="F46" s="310"/>
      <c r="G46" s="310"/>
      <c r="O46" s="231"/>
    </row>
    <row r="47" customFormat="false" ht="12" hidden="false" customHeight="true" outlineLevel="0" collapsed="false">
      <c r="B47" s="231"/>
      <c r="E47" s="1"/>
      <c r="F47" s="310"/>
      <c r="G47" s="310"/>
      <c r="O47" s="231"/>
    </row>
    <row r="48" customFormat="false" ht="12" hidden="false" customHeight="true" outlineLevel="0" collapsed="false">
      <c r="B48" s="231"/>
      <c r="E48" s="1"/>
      <c r="F48" s="310"/>
      <c r="G48" s="310"/>
      <c r="O48" s="231"/>
    </row>
    <row r="49" customFormat="false" ht="12" hidden="false" customHeight="true" outlineLevel="0" collapsed="false">
      <c r="B49" s="231"/>
      <c r="F49" s="310"/>
      <c r="O49" s="231"/>
    </row>
    <row r="50" customFormat="false" ht="12" hidden="false" customHeight="true" outlineLevel="0" collapsed="false">
      <c r="B50" s="231"/>
      <c r="D50" s="1"/>
      <c r="O50" s="231"/>
    </row>
    <row r="51" customFormat="false" ht="20.1" hidden="false" customHeight="true" outlineLevel="0" collapsed="false">
      <c r="B51" s="231"/>
      <c r="D51" s="1"/>
      <c r="E51" s="6" t="s">
        <v>151</v>
      </c>
      <c r="O51" s="231"/>
    </row>
    <row r="52" customFormat="false" ht="12" hidden="false" customHeight="true" outlineLevel="0" collapsed="false">
      <c r="B52" s="231"/>
      <c r="O52" s="231"/>
    </row>
    <row r="53" customFormat="false" ht="12" hidden="false" customHeight="true" outlineLevel="0" collapsed="false">
      <c r="B53" s="231"/>
      <c r="E53" s="179"/>
      <c r="F53" s="179"/>
      <c r="G53" s="179"/>
      <c r="H53" s="179"/>
      <c r="I53" s="179"/>
      <c r="J53" s="179"/>
      <c r="K53" s="179"/>
      <c r="L53" s="179"/>
      <c r="M53" s="321" t="s">
        <v>3</v>
      </c>
      <c r="O53" s="231"/>
    </row>
    <row r="54" customFormat="false" ht="12.95" hidden="false" customHeight="true" outlineLevel="0" collapsed="false">
      <c r="B54" s="231"/>
      <c r="E54" s="76"/>
      <c r="F54" s="77"/>
      <c r="G54" s="234"/>
      <c r="H54" s="307" t="s">
        <v>104</v>
      </c>
      <c r="I54" s="238"/>
      <c r="J54" s="238"/>
      <c r="K54" s="238"/>
      <c r="L54" s="238"/>
      <c r="M54" s="76"/>
      <c r="O54" s="231"/>
    </row>
    <row r="55" customFormat="false" ht="12.95" hidden="false" customHeight="true" outlineLevel="0" collapsed="false">
      <c r="B55" s="231"/>
      <c r="E55" s="178"/>
      <c r="F55" s="179"/>
      <c r="G55" s="250"/>
      <c r="H55" s="251"/>
      <c r="I55" s="327" t="s">
        <v>107</v>
      </c>
      <c r="J55" s="327" t="s">
        <v>108</v>
      </c>
      <c r="K55" s="327" t="s">
        <v>109</v>
      </c>
      <c r="L55" s="327" t="s">
        <v>110</v>
      </c>
      <c r="M55" s="76"/>
      <c r="O55" s="231"/>
    </row>
    <row r="56" customFormat="false" ht="18" hidden="false" customHeight="true" outlineLevel="0" collapsed="false">
      <c r="B56" s="231"/>
      <c r="E56" s="32" t="s">
        <v>15</v>
      </c>
      <c r="F56" s="13"/>
      <c r="G56" s="33"/>
      <c r="H56" s="36" t="n">
        <v>-1.13358896207528</v>
      </c>
      <c r="I56" s="36" t="n">
        <v>0.165447600849467</v>
      </c>
      <c r="J56" s="36" t="n">
        <v>-0.953323749998791</v>
      </c>
      <c r="K56" s="36" t="n">
        <v>-2.01464054076841</v>
      </c>
      <c r="L56" s="36" t="n">
        <v>-1.73937921025159</v>
      </c>
      <c r="M56" s="76"/>
      <c r="O56" s="231"/>
    </row>
    <row r="57" customFormat="false" ht="18" hidden="false" customHeight="true" outlineLevel="0" collapsed="false">
      <c r="B57" s="231"/>
      <c r="E57" s="257" t="s">
        <v>16</v>
      </c>
      <c r="F57" s="5"/>
      <c r="G57" s="9"/>
      <c r="H57" s="259" t="n">
        <v>-0.43823321489882</v>
      </c>
      <c r="I57" s="259" t="n">
        <v>-2.80992457778656</v>
      </c>
      <c r="J57" s="259" t="n">
        <v>-0.914272761735546</v>
      </c>
      <c r="K57" s="259" t="n">
        <v>-0.964889686101533</v>
      </c>
      <c r="L57" s="259" t="n">
        <v>-0.298747634421503</v>
      </c>
      <c r="M57" s="76"/>
      <c r="O57" s="231"/>
    </row>
    <row r="58" customFormat="false" ht="18" hidden="false" customHeight="true" outlineLevel="0" collapsed="false">
      <c r="B58" s="231"/>
      <c r="E58" s="15"/>
      <c r="F58" s="5"/>
      <c r="G58" s="45" t="s">
        <v>17</v>
      </c>
      <c r="H58" s="48" t="n">
        <v>-0.884526487592952</v>
      </c>
      <c r="I58" s="48" t="n">
        <v>-3.253991738312</v>
      </c>
      <c r="J58" s="48" t="n">
        <v>-1.05409940278056</v>
      </c>
      <c r="K58" s="48" t="n">
        <v>-1.58950505298809</v>
      </c>
      <c r="L58" s="48" t="n">
        <v>-0.616755250331791</v>
      </c>
      <c r="M58" s="76"/>
      <c r="O58" s="231"/>
    </row>
    <row r="59" customFormat="false" ht="18" hidden="false" customHeight="true" outlineLevel="0" collapsed="false">
      <c r="B59" s="231"/>
      <c r="E59" s="15"/>
      <c r="F59" s="5"/>
      <c r="G59" s="263" t="s">
        <v>18</v>
      </c>
      <c r="H59" s="69" t="n">
        <v>0.00942707409412602</v>
      </c>
      <c r="I59" s="69" t="n">
        <v>-2.3636832012672</v>
      </c>
      <c r="J59" s="69" t="n">
        <v>-0.773216897268492</v>
      </c>
      <c r="K59" s="69" t="n">
        <v>-0.339907491571456</v>
      </c>
      <c r="L59" s="69" t="n">
        <v>0.0399032123423071</v>
      </c>
      <c r="M59" s="76"/>
      <c r="O59" s="231"/>
    </row>
    <row r="60" customFormat="false" ht="18" hidden="false" customHeight="true" outlineLevel="0" collapsed="false">
      <c r="B60" s="231"/>
      <c r="E60" s="38" t="s">
        <v>19</v>
      </c>
      <c r="F60" s="39"/>
      <c r="G60" s="55"/>
      <c r="H60" s="58" t="n">
        <v>0.571138650663849</v>
      </c>
      <c r="I60" s="58" t="n">
        <v>-0.776795709420808</v>
      </c>
      <c r="J60" s="58" t="n">
        <v>-0.488216078190207</v>
      </c>
      <c r="K60" s="58" t="n">
        <v>0.435402867627044</v>
      </c>
      <c r="L60" s="58" t="n">
        <v>3.05152878912987</v>
      </c>
      <c r="M60" s="76"/>
      <c r="O60" s="231"/>
    </row>
    <row r="61" customFormat="false" ht="18" hidden="false" customHeight="true" outlineLevel="0" collapsed="false">
      <c r="B61" s="231"/>
      <c r="E61" s="15"/>
      <c r="F61" s="5"/>
      <c r="G61" s="45" t="s">
        <v>17</v>
      </c>
      <c r="H61" s="48" t="n">
        <v>0.60684551105743</v>
      </c>
      <c r="I61" s="48" t="n">
        <v>-1.03404362093537</v>
      </c>
      <c r="J61" s="48" t="n">
        <v>-0.476251975938913</v>
      </c>
      <c r="K61" s="48" t="n">
        <v>0.434785913146385</v>
      </c>
      <c r="L61" s="48" t="n">
        <v>2.619979387093</v>
      </c>
      <c r="M61" s="76"/>
      <c r="O61" s="231"/>
    </row>
    <row r="62" customFormat="false" ht="18" hidden="false" customHeight="true" outlineLevel="0" collapsed="false">
      <c r="B62" s="231"/>
      <c r="E62" s="65"/>
      <c r="F62" s="66"/>
      <c r="G62" s="50" t="s">
        <v>18</v>
      </c>
      <c r="H62" s="53" t="n">
        <v>0.534848812052813</v>
      </c>
      <c r="I62" s="53" t="n">
        <v>-0.518803031855797</v>
      </c>
      <c r="J62" s="53" t="n">
        <v>-0.50104716046836</v>
      </c>
      <c r="K62" s="53" t="n">
        <v>0.436934751296159</v>
      </c>
      <c r="L62" s="53" t="n">
        <v>3.48392499420827</v>
      </c>
      <c r="M62" s="76"/>
      <c r="O62" s="231"/>
    </row>
    <row r="63" customFormat="false" ht="18" hidden="false" customHeight="true" outlineLevel="0" collapsed="false">
      <c r="B63" s="231"/>
      <c r="E63" s="38" t="s">
        <v>20</v>
      </c>
      <c r="F63" s="39"/>
      <c r="G63" s="55"/>
      <c r="H63" s="58" t="n">
        <v>0.397848715784499</v>
      </c>
      <c r="I63" s="58" t="n">
        <v>-1.22732161629042</v>
      </c>
      <c r="J63" s="58" t="n">
        <v>-1.13169204396644</v>
      </c>
      <c r="K63" s="58" t="n">
        <v>0.829197773913792</v>
      </c>
      <c r="L63" s="58" t="n">
        <v>1.94865357878988</v>
      </c>
      <c r="M63" s="76"/>
      <c r="O63" s="231"/>
    </row>
    <row r="64" customFormat="false" ht="18" hidden="false" customHeight="true" outlineLevel="0" collapsed="false">
      <c r="B64" s="231"/>
      <c r="E64" s="15"/>
      <c r="F64" s="5"/>
      <c r="G64" s="45" t="s">
        <v>17</v>
      </c>
      <c r="H64" s="48" t="n">
        <v>0.516806696041194</v>
      </c>
      <c r="I64" s="48" t="n">
        <v>-0.490481784111529</v>
      </c>
      <c r="J64" s="48" t="n">
        <v>-0.947943116055439</v>
      </c>
      <c r="K64" s="48" t="n">
        <v>0.877689769157741</v>
      </c>
      <c r="L64" s="48" t="n">
        <v>2.38173260604126</v>
      </c>
      <c r="M64" s="76"/>
      <c r="O64" s="231"/>
    </row>
    <row r="65" customFormat="false" ht="18" hidden="false" customHeight="true" outlineLevel="0" collapsed="false">
      <c r="B65" s="231"/>
      <c r="E65" s="65"/>
      <c r="F65" s="66"/>
      <c r="G65" s="50" t="s">
        <v>18</v>
      </c>
      <c r="H65" s="53" t="n">
        <v>0.279664022462511</v>
      </c>
      <c r="I65" s="53" t="n">
        <v>-1.95634305587191</v>
      </c>
      <c r="J65" s="53" t="n">
        <v>-1.3126536335095</v>
      </c>
      <c r="K65" s="53" t="n">
        <v>0.780464754908894</v>
      </c>
      <c r="L65" s="53" t="n">
        <v>1.51236795012168</v>
      </c>
      <c r="M65" s="76"/>
      <c r="O65" s="231"/>
    </row>
    <row r="66" customFormat="false" ht="18" hidden="false" customHeight="true" outlineLevel="0" collapsed="false">
      <c r="B66" s="231"/>
      <c r="E66" s="257" t="s">
        <v>21</v>
      </c>
      <c r="F66" s="5"/>
      <c r="G66" s="270"/>
      <c r="H66" s="48" t="n">
        <v>-0.76029208500874</v>
      </c>
      <c r="I66" s="48" t="n">
        <v>-0.764629560431895</v>
      </c>
      <c r="J66" s="48" t="n">
        <v>-2.87153640060504</v>
      </c>
      <c r="K66" s="48" t="n">
        <v>-0.150263708834308</v>
      </c>
      <c r="L66" s="48" t="n">
        <v>-2.0538611423267</v>
      </c>
      <c r="M66" s="76"/>
      <c r="O66" s="231"/>
    </row>
    <row r="67" customFormat="false" ht="18" hidden="true" customHeight="true" outlineLevel="0" collapsed="false">
      <c r="B67" s="231"/>
      <c r="E67" s="71" t="s">
        <v>22</v>
      </c>
      <c r="F67" s="72"/>
      <c r="G67" s="274"/>
      <c r="H67" s="48" t="n">
        <v>-0.753461962084545</v>
      </c>
      <c r="I67" s="48" t="n">
        <v>-1.03705140264829</v>
      </c>
      <c r="J67" s="48" t="n">
        <v>-2.85915895724312</v>
      </c>
      <c r="K67" s="48" t="n">
        <v>-0.112077301900959</v>
      </c>
      <c r="L67" s="48" t="n">
        <v>-2.0082306998452</v>
      </c>
      <c r="M67" s="76"/>
      <c r="O67" s="231"/>
    </row>
    <row r="68" customFormat="false" ht="18" hidden="true" customHeight="true" outlineLevel="0" collapsed="false">
      <c r="B68" s="231"/>
      <c r="E68" s="275"/>
      <c r="F68" s="72"/>
      <c r="G68" s="9"/>
      <c r="H68" s="259"/>
      <c r="I68" s="259"/>
      <c r="J68" s="259"/>
      <c r="K68" s="259"/>
      <c r="L68" s="259"/>
      <c r="M68" s="76"/>
      <c r="O68" s="231"/>
    </row>
    <row r="69" customFormat="false" ht="18" hidden="false" customHeight="true" outlineLevel="0" collapsed="false">
      <c r="B69" s="231"/>
      <c r="E69" s="15"/>
      <c r="F69" s="5"/>
      <c r="G69" s="45" t="s">
        <v>23</v>
      </c>
      <c r="H69" s="48" t="n">
        <v>-0.323394992007287</v>
      </c>
      <c r="I69" s="48" t="n">
        <v>-2.29789300325806</v>
      </c>
      <c r="J69" s="48" t="n">
        <v>-2.00459319380101</v>
      </c>
      <c r="K69" s="48" t="n">
        <v>0.318121436351104</v>
      </c>
      <c r="L69" s="48" t="n">
        <v>-0.291798694043344</v>
      </c>
      <c r="M69" s="76"/>
      <c r="O69" s="231"/>
    </row>
    <row r="70" customFormat="false" ht="18" hidden="false" customHeight="true" outlineLevel="0" collapsed="false">
      <c r="B70" s="231"/>
      <c r="E70" s="15"/>
      <c r="F70" s="5"/>
      <c r="G70" s="45" t="s">
        <v>24</v>
      </c>
      <c r="H70" s="48" t="n">
        <v>-0.535251467603681</v>
      </c>
      <c r="I70" s="48" t="n">
        <v>-1.21142603467207</v>
      </c>
      <c r="J70" s="48" t="n">
        <v>-2.40655736108502</v>
      </c>
      <c r="K70" s="48" t="n">
        <v>0.0757091445823033</v>
      </c>
      <c r="L70" s="48" t="n">
        <v>-2.32120449876313</v>
      </c>
      <c r="M70" s="76"/>
      <c r="O70" s="231"/>
    </row>
    <row r="71" customFormat="false" ht="18" hidden="false" customHeight="true" outlineLevel="0" collapsed="false">
      <c r="B71" s="231"/>
      <c r="E71" s="15"/>
      <c r="F71" s="5"/>
      <c r="G71" s="75" t="s">
        <v>18</v>
      </c>
      <c r="H71" s="48" t="n">
        <v>-1.08878206284063</v>
      </c>
      <c r="I71" s="48" t="n">
        <v>0.230673559982542</v>
      </c>
      <c r="J71" s="48" t="n">
        <v>-3.53627265744182</v>
      </c>
      <c r="K71" s="48" t="n">
        <v>-0.493248613718378</v>
      </c>
      <c r="L71" s="48" t="n">
        <v>-2.84707968278385</v>
      </c>
      <c r="M71" s="76"/>
      <c r="O71" s="231"/>
    </row>
    <row r="72" customFormat="false" ht="18" hidden="true" customHeight="true" outlineLevel="0" collapsed="false">
      <c r="B72" s="231"/>
      <c r="E72" s="76"/>
      <c r="F72" s="77"/>
      <c r="G72" s="78" t="s">
        <v>25</v>
      </c>
      <c r="H72" s="48" t="n">
        <v>-0.915529378920832</v>
      </c>
      <c r="I72" s="48" t="n">
        <v>-3.1503658978842</v>
      </c>
      <c r="J72" s="48" t="n">
        <v>-2.5980089642247</v>
      </c>
      <c r="K72" s="48" t="n">
        <v>-0.233926533120044</v>
      </c>
      <c r="L72" s="48" t="n">
        <v>-1.13037590794697</v>
      </c>
      <c r="M72" s="76"/>
      <c r="O72" s="231"/>
    </row>
    <row r="73" customFormat="false" ht="18" hidden="true" customHeight="true" outlineLevel="0" collapsed="false">
      <c r="B73" s="231"/>
      <c r="E73" s="76"/>
      <c r="F73" s="77"/>
      <c r="G73" s="78" t="s">
        <v>26</v>
      </c>
      <c r="H73" s="48" t="n">
        <v>0.037354655914279</v>
      </c>
      <c r="I73" s="48" t="n">
        <v>-1.57659359399592</v>
      </c>
      <c r="J73" s="48" t="n">
        <v>-1.73328627170123</v>
      </c>
      <c r="K73" s="48" t="n">
        <v>0.677380614525358</v>
      </c>
      <c r="L73" s="48" t="n">
        <v>0.45377913590996</v>
      </c>
      <c r="M73" s="76"/>
      <c r="O73" s="231"/>
    </row>
    <row r="74" customFormat="false" ht="18" hidden="true" customHeight="true" outlineLevel="0" collapsed="false">
      <c r="B74" s="231"/>
      <c r="E74" s="76"/>
      <c r="F74" s="77"/>
      <c r="G74" s="78" t="s">
        <v>27</v>
      </c>
      <c r="H74" s="48" t="n">
        <v>-0.107393410192647</v>
      </c>
      <c r="I74" s="48" t="n">
        <v>-2.19171205416248</v>
      </c>
      <c r="J74" s="48" t="n">
        <v>-1.70182540880968</v>
      </c>
      <c r="K74" s="48" t="n">
        <v>0.498842521317977</v>
      </c>
      <c r="L74" s="48" t="n">
        <v>-0.210067789499846</v>
      </c>
      <c r="M74" s="76"/>
      <c r="O74" s="231"/>
    </row>
    <row r="75" customFormat="false" ht="18" hidden="true" customHeight="true" outlineLevel="0" collapsed="false">
      <c r="B75" s="231"/>
      <c r="E75" s="76"/>
      <c r="F75" s="77"/>
      <c r="G75" s="78" t="s">
        <v>28</v>
      </c>
      <c r="H75" s="48" t="n">
        <v>-0.608922702100911</v>
      </c>
      <c r="I75" s="48" t="n">
        <v>-1.12683541502911</v>
      </c>
      <c r="J75" s="48" t="n">
        <v>-2.52988834929476</v>
      </c>
      <c r="K75" s="48" t="n">
        <v>0.100447001745763</v>
      </c>
      <c r="L75" s="48" t="n">
        <v>-2.95988506762789</v>
      </c>
      <c r="M75" s="76"/>
      <c r="O75" s="231"/>
    </row>
    <row r="76" customFormat="false" ht="18" hidden="true" customHeight="true" outlineLevel="0" collapsed="false">
      <c r="B76" s="231"/>
      <c r="E76" s="76"/>
      <c r="F76" s="77"/>
      <c r="G76" s="78" t="s">
        <v>29</v>
      </c>
      <c r="H76" s="48" t="n">
        <v>-0.469896344148013</v>
      </c>
      <c r="I76" s="48" t="n">
        <v>-2.44779673862315</v>
      </c>
      <c r="J76" s="48" t="n">
        <v>-2.4622574642485</v>
      </c>
      <c r="K76" s="48" t="n">
        <v>0.260675510547714</v>
      </c>
      <c r="L76" s="48" t="n">
        <v>-1.03135862967925</v>
      </c>
      <c r="M76" s="76"/>
      <c r="O76" s="231"/>
    </row>
    <row r="77" customFormat="false" ht="18" hidden="true" customHeight="true" outlineLevel="0" collapsed="false">
      <c r="B77" s="231"/>
      <c r="E77" s="76"/>
      <c r="F77" s="77"/>
      <c r="G77" s="78" t="s">
        <v>30</v>
      </c>
      <c r="H77" s="48" t="n">
        <v>-0.529857556064328</v>
      </c>
      <c r="I77" s="48" t="n">
        <v>-0.0163683570460704</v>
      </c>
      <c r="J77" s="48" t="n">
        <v>-2.21369392318642</v>
      </c>
      <c r="K77" s="48" t="n">
        <v>-0.141168178111872</v>
      </c>
      <c r="L77" s="48" t="n">
        <v>-3.05827507662948</v>
      </c>
      <c r="M77" s="76"/>
      <c r="O77" s="231"/>
    </row>
    <row r="78" customFormat="false" ht="18" hidden="true" customHeight="true" outlineLevel="0" collapsed="false">
      <c r="B78" s="231"/>
      <c r="E78" s="76"/>
      <c r="F78" s="77"/>
      <c r="G78" s="79" t="s">
        <v>31</v>
      </c>
      <c r="H78" s="48" t="n">
        <v>-1.00798104543673</v>
      </c>
      <c r="I78" s="48" t="n">
        <v>0.324847301326403</v>
      </c>
      <c r="J78" s="48" t="n">
        <v>-3.17604709793744</v>
      </c>
      <c r="K78" s="48" t="n">
        <v>-0.495080133924875</v>
      </c>
      <c r="L78" s="48" t="n">
        <v>-4.01068599681699</v>
      </c>
      <c r="M78" s="76"/>
      <c r="O78" s="231"/>
    </row>
    <row r="79" customFormat="false" ht="18" hidden="true" customHeight="true" outlineLevel="0" collapsed="false">
      <c r="B79" s="231"/>
      <c r="E79" s="76"/>
      <c r="F79" s="77"/>
      <c r="G79" s="79" t="s">
        <v>32</v>
      </c>
      <c r="H79" s="48" t="n">
        <v>-0.796365761448781</v>
      </c>
      <c r="I79" s="48" t="n">
        <v>-1.94493031411295</v>
      </c>
      <c r="J79" s="48" t="n">
        <v>-3.10188497082838</v>
      </c>
      <c r="K79" s="48" t="n">
        <v>-0.0954052869745037</v>
      </c>
      <c r="L79" s="48" t="n">
        <v>-1.54404058097365</v>
      </c>
      <c r="M79" s="76"/>
      <c r="O79" s="231"/>
    </row>
    <row r="80" customFormat="false" ht="18" hidden="true" customHeight="true" outlineLevel="0" collapsed="false">
      <c r="B80" s="231"/>
      <c r="E80" s="76"/>
      <c r="F80" s="77"/>
      <c r="G80" s="79" t="s">
        <v>33</v>
      </c>
      <c r="H80" s="48" t="n">
        <v>-0.697757650186137</v>
      </c>
      <c r="I80" s="48" t="n">
        <v>-0.396305519389739</v>
      </c>
      <c r="J80" s="48" t="n">
        <v>-3.16496918358186</v>
      </c>
      <c r="K80" s="48" t="n">
        <v>0.0742039255583471</v>
      </c>
      <c r="L80" s="48" t="n">
        <v>-2.77757454632113</v>
      </c>
      <c r="M80" s="76"/>
      <c r="O80" s="231"/>
    </row>
    <row r="81" customFormat="false" ht="18" hidden="true" customHeight="true" outlineLevel="0" collapsed="false">
      <c r="B81" s="231"/>
      <c r="E81" s="76"/>
      <c r="F81" s="77"/>
      <c r="G81" s="78" t="s">
        <v>34</v>
      </c>
      <c r="H81" s="48" t="n">
        <v>-1.60364101896413</v>
      </c>
      <c r="I81" s="48" t="n">
        <v>1.06350634767285</v>
      </c>
      <c r="J81" s="48" t="n">
        <v>-4.35251819369038</v>
      </c>
      <c r="K81" s="48" t="n">
        <v>-0.990250247110136</v>
      </c>
      <c r="L81" s="48" t="n">
        <v>-3.16842794553244</v>
      </c>
      <c r="M81" s="76"/>
      <c r="O81" s="231"/>
    </row>
    <row r="82" customFormat="false" ht="18" hidden="false" customHeight="true" outlineLevel="0" collapsed="false">
      <c r="B82" s="231"/>
      <c r="E82" s="76"/>
      <c r="F82" s="77"/>
      <c r="G82" s="78" t="s">
        <v>35</v>
      </c>
      <c r="H82" s="48" t="n">
        <v>-1.62977183381675</v>
      </c>
      <c r="I82" s="48" t="n">
        <v>0.053889573444299</v>
      </c>
      <c r="J82" s="48" t="n">
        <v>-4.44828751322878</v>
      </c>
      <c r="K82" s="48" t="n">
        <v>-0.91182839147228</v>
      </c>
      <c r="L82" s="48" t="n">
        <v>-3.12109723103878</v>
      </c>
      <c r="M82" s="76"/>
      <c r="O82" s="231"/>
    </row>
    <row r="83" customFormat="false" ht="18" hidden="false" customHeight="true" outlineLevel="0" collapsed="false">
      <c r="B83" s="231"/>
      <c r="E83" s="76"/>
      <c r="F83" s="77"/>
      <c r="G83" s="80" t="s">
        <v>36</v>
      </c>
      <c r="H83" s="48" t="n">
        <v>-0.823885074106667</v>
      </c>
      <c r="I83" s="48" t="n">
        <v>2.20970375574827</v>
      </c>
      <c r="J83" s="48" t="n">
        <v>-3.00558533842072</v>
      </c>
      <c r="K83" s="48" t="n">
        <v>-0.550336720591271</v>
      </c>
      <c r="L83" s="48" t="n">
        <v>-2.4666135971263</v>
      </c>
      <c r="M83" s="76"/>
      <c r="O83" s="231"/>
    </row>
    <row r="84" customFormat="false" ht="18" hidden="true" customHeight="true" outlineLevel="0" collapsed="false">
      <c r="A84" s="77"/>
      <c r="B84" s="297"/>
      <c r="C84" s="77"/>
      <c r="D84" s="77"/>
      <c r="E84" s="76"/>
      <c r="F84" s="77"/>
      <c r="G84" s="81"/>
      <c r="H84" s="244"/>
      <c r="I84" s="244"/>
      <c r="J84" s="244"/>
      <c r="K84" s="244"/>
      <c r="L84" s="244"/>
      <c r="M84" s="76"/>
      <c r="O84" s="231"/>
    </row>
    <row r="85" customFormat="false" ht="12" hidden="false" customHeight="true" outlineLevel="0" collapsed="false">
      <c r="B85" s="231"/>
      <c r="E85" s="276"/>
      <c r="F85" s="276"/>
      <c r="G85" s="276"/>
      <c r="H85" s="276"/>
      <c r="I85" s="276"/>
      <c r="J85" s="276"/>
      <c r="K85" s="276"/>
      <c r="L85" s="276"/>
      <c r="O85" s="231"/>
    </row>
    <row r="86" customFormat="false" ht="12" hidden="true" customHeight="true" outlineLevel="0" collapsed="false">
      <c r="B86" s="231"/>
      <c r="E86" s="77"/>
      <c r="F86" s="77"/>
      <c r="G86" s="77"/>
      <c r="H86" s="77"/>
      <c r="I86" s="77"/>
      <c r="J86" s="77"/>
      <c r="K86" s="77"/>
      <c r="L86" s="77"/>
      <c r="O86" s="231"/>
    </row>
    <row r="87" customFormat="false" ht="12" hidden="true" customHeight="true" outlineLevel="0" collapsed="false">
      <c r="B87" s="231"/>
      <c r="E87" s="77"/>
      <c r="F87" s="77"/>
      <c r="G87" s="77"/>
      <c r="H87" s="77"/>
      <c r="I87" s="77"/>
      <c r="J87" s="77"/>
      <c r="K87" s="77"/>
      <c r="L87" s="77"/>
      <c r="O87" s="231"/>
    </row>
    <row r="88" customFormat="false" ht="12" hidden="true" customHeight="true" outlineLevel="0" collapsed="false">
      <c r="B88" s="231"/>
      <c r="E88" s="77"/>
      <c r="F88" s="77"/>
      <c r="G88" s="77"/>
      <c r="H88" s="77"/>
      <c r="I88" s="77"/>
      <c r="J88" s="77"/>
      <c r="K88" s="77"/>
      <c r="L88" s="77"/>
      <c r="O88" s="231"/>
    </row>
    <row r="89" customFormat="false" ht="12" hidden="true" customHeight="true" outlineLevel="0" collapsed="false">
      <c r="B89" s="231"/>
      <c r="E89" s="77"/>
      <c r="F89" s="77"/>
      <c r="G89" s="77"/>
      <c r="H89" s="77"/>
      <c r="I89" s="77"/>
      <c r="J89" s="77"/>
      <c r="K89" s="77"/>
      <c r="L89" s="77"/>
      <c r="O89" s="231"/>
    </row>
    <row r="90" customFormat="false" ht="12" hidden="true" customHeight="true" outlineLevel="0" collapsed="false">
      <c r="B90" s="231"/>
      <c r="E90" s="77"/>
      <c r="F90" s="77"/>
      <c r="G90" s="77"/>
      <c r="H90" s="77"/>
      <c r="I90" s="77"/>
      <c r="J90" s="77"/>
      <c r="K90" s="77"/>
      <c r="L90" s="77"/>
      <c r="O90" s="231"/>
    </row>
    <row r="91" customFormat="false" ht="12" hidden="true" customHeight="true" outlineLevel="0" collapsed="false">
      <c r="B91" s="231"/>
      <c r="E91" s="77"/>
      <c r="F91" s="77"/>
      <c r="G91" s="77"/>
      <c r="H91" s="77"/>
      <c r="I91" s="77"/>
      <c r="J91" s="77"/>
      <c r="K91" s="77"/>
      <c r="L91" s="77"/>
      <c r="O91" s="231"/>
    </row>
    <row r="92" customFormat="false" ht="12" hidden="false" customHeight="true" outlineLevel="0" collapsed="false">
      <c r="B92" s="231"/>
      <c r="C92" s="77"/>
      <c r="D92" s="5"/>
      <c r="E92" s="5"/>
      <c r="F92" s="5"/>
      <c r="G92" s="5"/>
      <c r="H92" s="5"/>
      <c r="I92" s="5"/>
      <c r="J92" s="5"/>
      <c r="K92" s="5"/>
      <c r="L92" s="5"/>
      <c r="M92" s="77"/>
      <c r="N92" s="77"/>
      <c r="O92" s="297"/>
      <c r="P92" s="77"/>
    </row>
    <row r="93" customFormat="false" ht="12" hidden="false" customHeight="true" outlineLevel="0" collapsed="false">
      <c r="B93" s="231"/>
      <c r="C93" s="231"/>
      <c r="D93" s="231"/>
      <c r="E93" s="231"/>
      <c r="F93" s="231"/>
      <c r="G93" s="231"/>
      <c r="H93" s="231"/>
      <c r="I93" s="231"/>
      <c r="J93" s="231"/>
      <c r="K93" s="231"/>
      <c r="L93" s="231"/>
      <c r="M93" s="231"/>
      <c r="N93" s="231"/>
      <c r="O93" s="231"/>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12" min="8" style="230" width="10.71"/>
    <col collapsed="false" customWidth="true" hidden="false" outlineLevel="0" max="14" min="13" style="230" width="0.85"/>
    <col collapsed="false" customWidth="true" hidden="false" outlineLevel="0" max="15" min="15" style="230" width="2.7"/>
    <col collapsed="false" customWidth="false" hidden="false" outlineLevel="0" max="16" min="16" style="230" width="9.13"/>
    <col collapsed="false" customWidth="false" hidden="false" outlineLevel="0" max="257" min="17" style="77" width="9.13"/>
  </cols>
  <sheetData>
    <row r="1" s="77" customFormat="true" ht="12" hidden="false" customHeight="true" outlineLevel="0" collapsed="false">
      <c r="A1" s="230"/>
      <c r="B1" s="213"/>
      <c r="C1" s="230"/>
      <c r="D1" s="230"/>
      <c r="E1" s="230"/>
      <c r="F1" s="230"/>
      <c r="G1" s="230"/>
      <c r="H1" s="230"/>
      <c r="I1" s="230"/>
      <c r="J1" s="230"/>
      <c r="K1" s="230"/>
      <c r="L1" s="230"/>
      <c r="M1" s="230"/>
      <c r="N1" s="230"/>
      <c r="O1" s="230"/>
      <c r="P1" s="230"/>
    </row>
    <row r="2" customFormat="false" ht="12" hidden="false" customHeight="true" outlineLevel="0" collapsed="false">
      <c r="B2" s="231"/>
      <c r="C2" s="231"/>
      <c r="D2" s="231"/>
      <c r="E2" s="231"/>
      <c r="F2" s="231"/>
      <c r="G2" s="231"/>
      <c r="H2" s="231"/>
      <c r="I2" s="231"/>
      <c r="J2" s="231"/>
      <c r="K2" s="231"/>
      <c r="L2" s="231"/>
      <c r="M2" s="231"/>
      <c r="N2" s="231"/>
      <c r="O2" s="231"/>
    </row>
    <row r="3" customFormat="false" ht="12" hidden="false" customHeight="true" outlineLevel="0" collapsed="false">
      <c r="B3" s="231"/>
      <c r="O3" s="231"/>
    </row>
    <row r="4" customFormat="false" ht="12" hidden="true" customHeight="true" outlineLevel="0" collapsed="false">
      <c r="B4" s="231"/>
      <c r="O4" s="231"/>
    </row>
    <row r="5" customFormat="false" ht="12" hidden="true" customHeight="true" outlineLevel="0" collapsed="false">
      <c r="B5" s="231"/>
      <c r="O5" s="231"/>
    </row>
    <row r="6" customFormat="false" ht="12" hidden="true" customHeight="true" outlineLevel="0" collapsed="false">
      <c r="B6" s="231"/>
      <c r="D6" s="1"/>
      <c r="E6" s="1"/>
      <c r="O6" s="231"/>
    </row>
    <row r="7" customFormat="false" ht="12" hidden="true" customHeight="true" outlineLevel="0" collapsed="false">
      <c r="B7" s="231"/>
      <c r="D7" s="1"/>
      <c r="O7" s="231"/>
    </row>
    <row r="8" customFormat="false" ht="12" hidden="false" customHeight="true" outlineLevel="0" collapsed="false">
      <c r="B8" s="231"/>
      <c r="D8" s="1"/>
      <c r="O8" s="231"/>
    </row>
    <row r="9" customFormat="false" ht="20.1" hidden="false" customHeight="true" outlineLevel="0" collapsed="false">
      <c r="B9" s="231"/>
      <c r="D9" s="1"/>
      <c r="E9" s="6" t="s">
        <v>152</v>
      </c>
      <c r="F9" s="1"/>
      <c r="O9" s="231"/>
    </row>
    <row r="10" customFormat="false" ht="12" hidden="false" customHeight="true" outlineLevel="0" collapsed="false">
      <c r="B10" s="231"/>
      <c r="D10" s="1"/>
      <c r="E10" s="4"/>
      <c r="F10" s="1"/>
      <c r="O10" s="231"/>
    </row>
    <row r="11" customFormat="false" ht="12" hidden="false" customHeight="true" outlineLevel="0" collapsed="false">
      <c r="B11" s="231"/>
      <c r="E11" s="179"/>
      <c r="F11" s="179"/>
      <c r="G11" s="179"/>
      <c r="H11" s="179"/>
      <c r="I11" s="179"/>
      <c r="J11" s="179"/>
      <c r="K11" s="179"/>
      <c r="L11" s="179"/>
      <c r="M11" s="321" t="s">
        <v>3</v>
      </c>
      <c r="O11" s="231"/>
    </row>
    <row r="12" customFormat="false" ht="12.95" hidden="false" customHeight="true" outlineLevel="0" collapsed="false">
      <c r="B12" s="231"/>
      <c r="E12" s="76"/>
      <c r="F12" s="77"/>
      <c r="G12" s="234"/>
      <c r="H12" s="307" t="s">
        <v>104</v>
      </c>
      <c r="I12" s="238"/>
      <c r="J12" s="238"/>
      <c r="K12" s="238"/>
      <c r="L12" s="238"/>
      <c r="M12" s="76"/>
      <c r="O12" s="231"/>
    </row>
    <row r="13" customFormat="false" ht="12.95" hidden="false" customHeight="true" outlineLevel="0" collapsed="false">
      <c r="B13" s="231"/>
      <c r="E13" s="178"/>
      <c r="F13" s="179"/>
      <c r="G13" s="250"/>
      <c r="H13" s="251"/>
      <c r="I13" s="327" t="s">
        <v>107</v>
      </c>
      <c r="J13" s="327" t="s">
        <v>108</v>
      </c>
      <c r="K13" s="327" t="s">
        <v>109</v>
      </c>
      <c r="L13" s="327" t="s">
        <v>110</v>
      </c>
      <c r="M13" s="76"/>
      <c r="O13" s="231"/>
    </row>
    <row r="14" customFormat="false" ht="18" hidden="false" customHeight="true" outlineLevel="0" collapsed="false">
      <c r="B14" s="231"/>
      <c r="E14" s="32" t="s">
        <v>15</v>
      </c>
      <c r="F14" s="13"/>
      <c r="G14" s="33"/>
      <c r="H14" s="36" t="n">
        <v>1.30133711433715</v>
      </c>
      <c r="I14" s="36" t="n">
        <v>1.51149564465729</v>
      </c>
      <c r="J14" s="36" t="n">
        <v>1.4072426079389</v>
      </c>
      <c r="K14" s="36" t="n">
        <v>0.924169323918345</v>
      </c>
      <c r="L14" s="36" t="n">
        <v>0.654913094201248</v>
      </c>
      <c r="M14" s="76"/>
      <c r="O14" s="231"/>
    </row>
    <row r="15" customFormat="false" ht="18" hidden="false" customHeight="true" outlineLevel="0" collapsed="false">
      <c r="B15" s="231"/>
      <c r="E15" s="257" t="s">
        <v>16</v>
      </c>
      <c r="F15" s="5"/>
      <c r="G15" s="9"/>
      <c r="H15" s="259" t="n">
        <v>2.99375700601019</v>
      </c>
      <c r="I15" s="259" t="n">
        <v>5.03721015966534</v>
      </c>
      <c r="J15" s="259" t="n">
        <v>2.86887614222</v>
      </c>
      <c r="K15" s="259" t="n">
        <v>2.72917203329974</v>
      </c>
      <c r="L15" s="259" t="n">
        <v>2.74949278379568</v>
      </c>
      <c r="M15" s="76"/>
      <c r="O15" s="231"/>
    </row>
    <row r="16" customFormat="false" ht="18" hidden="false" customHeight="true" outlineLevel="0" collapsed="false">
      <c r="B16" s="231"/>
      <c r="E16" s="15"/>
      <c r="F16" s="5"/>
      <c r="G16" s="45" t="s">
        <v>17</v>
      </c>
      <c r="H16" s="48" t="n">
        <v>3.42193430995621</v>
      </c>
      <c r="I16" s="48" t="n">
        <v>4.83543975749692</v>
      </c>
      <c r="J16" s="48" t="n">
        <v>3.27066451605744</v>
      </c>
      <c r="K16" s="48" t="n">
        <v>3.18994566814759</v>
      </c>
      <c r="L16" s="48" t="n">
        <v>3.17712271385819</v>
      </c>
      <c r="M16" s="76"/>
      <c r="O16" s="231"/>
    </row>
    <row r="17" customFormat="false" ht="18" hidden="false" customHeight="true" outlineLevel="0" collapsed="false">
      <c r="B17" s="231"/>
      <c r="E17" s="15"/>
      <c r="F17" s="5"/>
      <c r="G17" s="263" t="s">
        <v>18</v>
      </c>
      <c r="H17" s="69" t="n">
        <v>2.57032809934097</v>
      </c>
      <c r="I17" s="69" t="n">
        <v>5.23093380438719</v>
      </c>
      <c r="J17" s="69" t="n">
        <v>2.47763770931606</v>
      </c>
      <c r="K17" s="69" t="n">
        <v>2.27201375449511</v>
      </c>
      <c r="L17" s="69" t="n">
        <v>2.31088134439657</v>
      </c>
      <c r="M17" s="76"/>
      <c r="O17" s="231"/>
    </row>
    <row r="18" customFormat="false" ht="18" hidden="false" customHeight="true" outlineLevel="0" collapsed="false">
      <c r="B18" s="231"/>
      <c r="E18" s="38" t="s">
        <v>19</v>
      </c>
      <c r="F18" s="39"/>
      <c r="G18" s="55"/>
      <c r="H18" s="58" t="n">
        <v>1.39883352687944</v>
      </c>
      <c r="I18" s="58" t="n">
        <v>1.66403189740152</v>
      </c>
      <c r="J18" s="58" t="n">
        <v>1.24125379394571</v>
      </c>
      <c r="K18" s="58" t="n">
        <v>1.75055580387093</v>
      </c>
      <c r="L18" s="58" t="n">
        <v>1.83728305116297</v>
      </c>
      <c r="M18" s="76"/>
      <c r="O18" s="231"/>
    </row>
    <row r="19" customFormat="false" ht="18" hidden="false" customHeight="true" outlineLevel="0" collapsed="false">
      <c r="B19" s="231"/>
      <c r="E19" s="15"/>
      <c r="F19" s="5"/>
      <c r="G19" s="45" t="s">
        <v>17</v>
      </c>
      <c r="H19" s="48" t="n">
        <v>0.948595042293188</v>
      </c>
      <c r="I19" s="48" t="n">
        <v>1.57819021556898</v>
      </c>
      <c r="J19" s="48" t="n">
        <v>0.724101450265091</v>
      </c>
      <c r="K19" s="48" t="n">
        <v>1.27054936591524</v>
      </c>
      <c r="L19" s="48" t="n">
        <v>1.43687015234311</v>
      </c>
      <c r="M19" s="76"/>
      <c r="O19" s="231"/>
    </row>
    <row r="20" customFormat="false" ht="18" hidden="false" customHeight="true" outlineLevel="0" collapsed="false">
      <c r="B20" s="231"/>
      <c r="E20" s="65"/>
      <c r="F20" s="66"/>
      <c r="G20" s="50" t="s">
        <v>18</v>
      </c>
      <c r="H20" s="53" t="n">
        <v>1.84066910778546</v>
      </c>
      <c r="I20" s="53" t="n">
        <v>1.74386344177613</v>
      </c>
      <c r="J20" s="53" t="n">
        <v>1.74880697104536</v>
      </c>
      <c r="K20" s="53" t="n">
        <v>2.22320262932361</v>
      </c>
      <c r="L20" s="53" t="n">
        <v>2.22615780848907</v>
      </c>
      <c r="M20" s="76"/>
      <c r="O20" s="231"/>
    </row>
    <row r="21" customFormat="false" ht="18" hidden="false" customHeight="true" outlineLevel="0" collapsed="false">
      <c r="B21" s="231"/>
      <c r="E21" s="38" t="s">
        <v>20</v>
      </c>
      <c r="F21" s="39"/>
      <c r="G21" s="55"/>
      <c r="H21" s="58" t="n">
        <v>2.32049344040817</v>
      </c>
      <c r="I21" s="58" t="n">
        <v>2.89308259542496</v>
      </c>
      <c r="J21" s="58" t="n">
        <v>2.92749649627393</v>
      </c>
      <c r="K21" s="58" t="n">
        <v>2.35890408888928</v>
      </c>
      <c r="L21" s="58" t="n">
        <v>2.27141195353289</v>
      </c>
      <c r="M21" s="76"/>
      <c r="O21" s="231"/>
    </row>
    <row r="22" customFormat="false" ht="18" hidden="false" customHeight="true" outlineLevel="0" collapsed="false">
      <c r="B22" s="231"/>
      <c r="E22" s="15"/>
      <c r="F22" s="5"/>
      <c r="G22" s="45" t="s">
        <v>17</v>
      </c>
      <c r="H22" s="48" t="n">
        <v>2.54582423177285</v>
      </c>
      <c r="I22" s="48" t="n">
        <v>2.96832659196002</v>
      </c>
      <c r="J22" s="48" t="n">
        <v>2.91760029789931</v>
      </c>
      <c r="K22" s="48" t="n">
        <v>2.75034547789819</v>
      </c>
      <c r="L22" s="48" t="n">
        <v>2.3963599154686</v>
      </c>
      <c r="M22" s="76"/>
      <c r="O22" s="231"/>
    </row>
    <row r="23" customFormat="false" ht="18" hidden="false" customHeight="true" outlineLevel="0" collapsed="false">
      <c r="B23" s="231"/>
      <c r="E23" s="65"/>
      <c r="F23" s="66"/>
      <c r="G23" s="50" t="s">
        <v>18</v>
      </c>
      <c r="H23" s="53" t="n">
        <v>2.10265294879217</v>
      </c>
      <c r="I23" s="53" t="n">
        <v>2.81962383706624</v>
      </c>
      <c r="J23" s="53" t="n">
        <v>2.94386267146245</v>
      </c>
      <c r="K23" s="53" t="n">
        <v>1.97735703267476</v>
      </c>
      <c r="L23" s="53" t="n">
        <v>2.16130959876253</v>
      </c>
      <c r="M23" s="76"/>
      <c r="O23" s="231"/>
    </row>
    <row r="24" customFormat="false" ht="18" hidden="false" customHeight="true" outlineLevel="0" collapsed="false">
      <c r="B24" s="231"/>
      <c r="E24" s="257" t="s">
        <v>21</v>
      </c>
      <c r="F24" s="5"/>
      <c r="G24" s="270"/>
      <c r="H24" s="48" t="n">
        <v>1.31226413392573</v>
      </c>
      <c r="I24" s="48" t="n">
        <v>2.96584802700088</v>
      </c>
      <c r="J24" s="48" t="n">
        <v>2.38077179898013</v>
      </c>
      <c r="K24" s="48" t="n">
        <v>0.809951118223928</v>
      </c>
      <c r="L24" s="48" t="n">
        <v>-0.29975172948965</v>
      </c>
      <c r="M24" s="76"/>
      <c r="O24" s="231"/>
    </row>
    <row r="25" customFormat="false" ht="18" hidden="true" customHeight="true" outlineLevel="0" collapsed="false">
      <c r="B25" s="231"/>
      <c r="E25" s="71" t="s">
        <v>22</v>
      </c>
      <c r="F25" s="72"/>
      <c r="G25" s="274"/>
      <c r="H25" s="48" t="n">
        <v>1.27478106487391</v>
      </c>
      <c r="I25" s="48" t="n">
        <v>3.00854150484513</v>
      </c>
      <c r="J25" s="48" t="n">
        <v>2.35468125544518</v>
      </c>
      <c r="K25" s="48" t="n">
        <v>0.77461059474575</v>
      </c>
      <c r="L25" s="48" t="n">
        <v>-0.235215058615657</v>
      </c>
      <c r="M25" s="76"/>
      <c r="O25" s="231"/>
    </row>
    <row r="26" customFormat="false" ht="18" hidden="true" customHeight="true" outlineLevel="0" collapsed="false">
      <c r="B26" s="231"/>
      <c r="E26" s="275"/>
      <c r="F26" s="72"/>
      <c r="G26" s="9"/>
      <c r="H26" s="259"/>
      <c r="I26" s="259"/>
      <c r="J26" s="259"/>
      <c r="K26" s="259"/>
      <c r="L26" s="259"/>
      <c r="M26" s="76"/>
      <c r="O26" s="231"/>
    </row>
    <row r="27" customFormat="false" ht="18" hidden="false" customHeight="true" outlineLevel="0" collapsed="false">
      <c r="B27" s="231"/>
      <c r="E27" s="15"/>
      <c r="F27" s="5"/>
      <c r="G27" s="45" t="s">
        <v>23</v>
      </c>
      <c r="H27" s="48" t="n">
        <v>0.806242765046639</v>
      </c>
      <c r="I27" s="48" t="n">
        <v>2.14766245414295</v>
      </c>
      <c r="J27" s="48" t="n">
        <v>1.52434941134862</v>
      </c>
      <c r="K27" s="48" t="n">
        <v>0.663866306548222</v>
      </c>
      <c r="L27" s="48" t="n">
        <v>1.12562114097998</v>
      </c>
      <c r="M27" s="76"/>
      <c r="O27" s="231"/>
    </row>
    <row r="28" customFormat="false" ht="18" hidden="false" customHeight="true" outlineLevel="0" collapsed="false">
      <c r="B28" s="231"/>
      <c r="E28" s="15"/>
      <c r="F28" s="5"/>
      <c r="G28" s="45" t="s">
        <v>24</v>
      </c>
      <c r="H28" s="48" t="n">
        <v>0.944217106814516</v>
      </c>
      <c r="I28" s="48" t="n">
        <v>3.01895063976372</v>
      </c>
      <c r="J28" s="48" t="n">
        <v>2.13087835135097</v>
      </c>
      <c r="K28" s="48" t="n">
        <v>0.2571664861033</v>
      </c>
      <c r="L28" s="48" t="n">
        <v>-0.116599383890736</v>
      </c>
      <c r="M28" s="76"/>
      <c r="O28" s="231"/>
    </row>
    <row r="29" customFormat="false" ht="18" hidden="false" customHeight="true" outlineLevel="0" collapsed="false">
      <c r="B29" s="231"/>
      <c r="E29" s="15"/>
      <c r="F29" s="5"/>
      <c r="G29" s="75" t="s">
        <v>18</v>
      </c>
      <c r="H29" s="48" t="n">
        <v>1.75240812435931</v>
      </c>
      <c r="I29" s="48" t="n">
        <v>3.32177715706836</v>
      </c>
      <c r="J29" s="48" t="n">
        <v>2.93976756620873</v>
      </c>
      <c r="K29" s="48" t="n">
        <v>1.1610035058633</v>
      </c>
      <c r="L29" s="48" t="n">
        <v>-1.14271058805774</v>
      </c>
      <c r="M29" s="76"/>
      <c r="O29" s="231"/>
    </row>
    <row r="30" customFormat="false" ht="18" hidden="true" customHeight="true" outlineLevel="0" collapsed="false">
      <c r="B30" s="231"/>
      <c r="E30" s="76"/>
      <c r="F30" s="77"/>
      <c r="G30" s="78" t="s">
        <v>25</v>
      </c>
      <c r="H30" s="48" t="n">
        <v>0.00148559237018731</v>
      </c>
      <c r="I30" s="48" t="n">
        <v>1.61987211273691</v>
      </c>
      <c r="J30" s="48" t="n">
        <v>1.00365052370233</v>
      </c>
      <c r="K30" s="48" t="n">
        <v>-0.389357327442086</v>
      </c>
      <c r="L30" s="48" t="n">
        <v>0.254050758813995</v>
      </c>
      <c r="M30" s="76"/>
      <c r="O30" s="231"/>
    </row>
    <row r="31" customFormat="false" ht="18" hidden="true" customHeight="true" outlineLevel="0" collapsed="false">
      <c r="B31" s="231"/>
      <c r="E31" s="76"/>
      <c r="F31" s="77"/>
      <c r="G31" s="78" t="s">
        <v>26</v>
      </c>
      <c r="H31" s="48" t="n">
        <v>1.50514511939299</v>
      </c>
      <c r="I31" s="48" t="n">
        <v>2.53425245933132</v>
      </c>
      <c r="J31" s="48" t="n">
        <v>2.3082321104513</v>
      </c>
      <c r="K31" s="48" t="n">
        <v>1.38513720709266</v>
      </c>
      <c r="L31" s="48" t="n">
        <v>1.57130700595001</v>
      </c>
      <c r="M31" s="76"/>
      <c r="O31" s="231"/>
    </row>
    <row r="32" customFormat="false" ht="18" hidden="true" customHeight="true" outlineLevel="0" collapsed="false">
      <c r="B32" s="231"/>
      <c r="E32" s="76"/>
      <c r="F32" s="77"/>
      <c r="G32" s="78" t="s">
        <v>27</v>
      </c>
      <c r="H32" s="48" t="n">
        <v>0.882460357963577</v>
      </c>
      <c r="I32" s="48" t="n">
        <v>2.25376121924803</v>
      </c>
      <c r="J32" s="48" t="n">
        <v>1.23969481819994</v>
      </c>
      <c r="K32" s="48" t="n">
        <v>0.97061860344847</v>
      </c>
      <c r="L32" s="48" t="n">
        <v>1.56623593433523</v>
      </c>
      <c r="M32" s="76"/>
      <c r="O32" s="231"/>
    </row>
    <row r="33" customFormat="false" ht="18" hidden="true" customHeight="true" outlineLevel="0" collapsed="false">
      <c r="B33" s="231"/>
      <c r="E33" s="76"/>
      <c r="F33" s="77"/>
      <c r="G33" s="78" t="s">
        <v>28</v>
      </c>
      <c r="H33" s="48" t="n">
        <v>0.58139269021622</v>
      </c>
      <c r="I33" s="48" t="n">
        <v>3.10236399720225</v>
      </c>
      <c r="J33" s="48" t="n">
        <v>1.8008182285997</v>
      </c>
      <c r="K33" s="48" t="n">
        <v>-0.272362585275099</v>
      </c>
      <c r="L33" s="48" t="n">
        <v>-0.0283569205770107</v>
      </c>
      <c r="M33" s="76"/>
      <c r="O33" s="231"/>
    </row>
    <row r="34" customFormat="false" ht="18" hidden="true" customHeight="true" outlineLevel="0" collapsed="false">
      <c r="B34" s="231"/>
      <c r="E34" s="76"/>
      <c r="F34" s="77"/>
      <c r="G34" s="78" t="s">
        <v>29</v>
      </c>
      <c r="H34" s="48" t="n">
        <v>0.986229303401642</v>
      </c>
      <c r="I34" s="48" t="n">
        <v>3.08507192051095</v>
      </c>
      <c r="J34" s="48" t="n">
        <v>2.33323237805276</v>
      </c>
      <c r="K34" s="48" t="n">
        <v>0.336302251685416</v>
      </c>
      <c r="L34" s="48" t="n">
        <v>0.890426092864227</v>
      </c>
      <c r="M34" s="76"/>
      <c r="O34" s="231"/>
    </row>
    <row r="35" customFormat="false" ht="18" hidden="true" customHeight="true" outlineLevel="0" collapsed="false">
      <c r="B35" s="231"/>
      <c r="E35" s="76"/>
      <c r="F35" s="77"/>
      <c r="G35" s="78" t="s">
        <v>30</v>
      </c>
      <c r="H35" s="48" t="n">
        <v>1.27763480298793</v>
      </c>
      <c r="I35" s="48" t="n">
        <v>2.88949159289456</v>
      </c>
      <c r="J35" s="48" t="n">
        <v>2.2624335480272</v>
      </c>
      <c r="K35" s="48" t="n">
        <v>0.723066212615575</v>
      </c>
      <c r="L35" s="48" t="n">
        <v>-1.29027250103586</v>
      </c>
      <c r="M35" s="76"/>
      <c r="O35" s="231"/>
    </row>
    <row r="36" customFormat="false" ht="18" hidden="true" customHeight="true" outlineLevel="0" collapsed="false">
      <c r="B36" s="231"/>
      <c r="E36" s="76"/>
      <c r="F36" s="77"/>
      <c r="G36" s="79" t="s">
        <v>31</v>
      </c>
      <c r="H36" s="48" t="n">
        <v>2.23022561859154</v>
      </c>
      <c r="I36" s="48" t="n">
        <v>4.54273333637731</v>
      </c>
      <c r="J36" s="48" t="n">
        <v>3.50053980392462</v>
      </c>
      <c r="K36" s="48" t="n">
        <v>1.26682081205718</v>
      </c>
      <c r="L36" s="48" t="n">
        <v>-0.909624415783394</v>
      </c>
      <c r="M36" s="76"/>
      <c r="O36" s="231"/>
    </row>
    <row r="37" customFormat="false" ht="18" hidden="true" customHeight="true" outlineLevel="0" collapsed="false">
      <c r="B37" s="231"/>
      <c r="E37" s="76"/>
      <c r="F37" s="77"/>
      <c r="G37" s="79" t="s">
        <v>32</v>
      </c>
      <c r="H37" s="48" t="n">
        <v>1.30678995108979</v>
      </c>
      <c r="I37" s="48" t="n">
        <v>3.35454468430394</v>
      </c>
      <c r="J37" s="48" t="n">
        <v>2.30802438905735</v>
      </c>
      <c r="K37" s="48" t="n">
        <v>0.988589710642152</v>
      </c>
      <c r="L37" s="48" t="n">
        <v>-1.31050393141942</v>
      </c>
      <c r="M37" s="76"/>
      <c r="O37" s="231"/>
    </row>
    <row r="38" customFormat="false" ht="18" hidden="true" customHeight="true" outlineLevel="0" collapsed="false">
      <c r="B38" s="231"/>
      <c r="E38" s="76"/>
      <c r="F38" s="77"/>
      <c r="G38" s="79" t="s">
        <v>33</v>
      </c>
      <c r="H38" s="48" t="n">
        <v>1.59452518416963</v>
      </c>
      <c r="I38" s="48" t="n">
        <v>4.18282137451707</v>
      </c>
      <c r="J38" s="48" t="n">
        <v>2.72424816065495</v>
      </c>
      <c r="K38" s="48" t="n">
        <v>0.986361074234488</v>
      </c>
      <c r="L38" s="48" t="n">
        <v>-0.762982559431924</v>
      </c>
      <c r="M38" s="76"/>
      <c r="O38" s="231"/>
    </row>
    <row r="39" customFormat="false" ht="18" hidden="true" customHeight="true" outlineLevel="0" collapsed="false">
      <c r="B39" s="231"/>
      <c r="E39" s="76"/>
      <c r="F39" s="77"/>
      <c r="G39" s="78" t="s">
        <v>34</v>
      </c>
      <c r="H39" s="48" t="n">
        <v>2.22293074647018</v>
      </c>
      <c r="I39" s="48" t="n">
        <v>3.39995228148862</v>
      </c>
      <c r="J39" s="48" t="n">
        <v>3.90637469840045</v>
      </c>
      <c r="K39" s="48" t="n">
        <v>1.37136941471807</v>
      </c>
      <c r="L39" s="48" t="n">
        <v>-1.66091367645886</v>
      </c>
      <c r="M39" s="76"/>
      <c r="O39" s="231"/>
    </row>
    <row r="40" customFormat="false" ht="18" hidden="false" customHeight="true" outlineLevel="0" collapsed="false">
      <c r="B40" s="231"/>
      <c r="E40" s="76"/>
      <c r="F40" s="77"/>
      <c r="G40" s="78" t="s">
        <v>35</v>
      </c>
      <c r="H40" s="48" t="n">
        <v>1.44039655282515</v>
      </c>
      <c r="I40" s="48" t="n">
        <v>2.00174270501405</v>
      </c>
      <c r="J40" s="48" t="n">
        <v>2.55271762139828</v>
      </c>
      <c r="K40" s="48" t="n">
        <v>1.16069982760623</v>
      </c>
      <c r="L40" s="48" t="n">
        <v>-1.23681935650366</v>
      </c>
      <c r="M40" s="76"/>
      <c r="O40" s="231"/>
    </row>
    <row r="41" customFormat="false" ht="18" hidden="false" customHeight="true" outlineLevel="0" collapsed="false">
      <c r="B41" s="231"/>
      <c r="E41" s="76"/>
      <c r="F41" s="77"/>
      <c r="G41" s="80" t="s">
        <v>36</v>
      </c>
      <c r="H41" s="48" t="n">
        <v>1.71281035530901</v>
      </c>
      <c r="I41" s="48" t="n">
        <v>2.47738326918783</v>
      </c>
      <c r="J41" s="48" t="n">
        <v>2.65767215780206</v>
      </c>
      <c r="K41" s="48" t="n">
        <v>1.18955164463626</v>
      </c>
      <c r="L41" s="48" t="n">
        <v>-0.978670980650298</v>
      </c>
      <c r="M41" s="76"/>
      <c r="O41" s="231"/>
    </row>
    <row r="42" customFormat="false" ht="18" hidden="true" customHeight="true" outlineLevel="0" collapsed="false">
      <c r="B42" s="231"/>
      <c r="C42" s="77"/>
      <c r="D42" s="77"/>
      <c r="E42" s="76"/>
      <c r="F42" s="77"/>
      <c r="G42" s="81"/>
      <c r="H42" s="48"/>
      <c r="I42" s="48"/>
      <c r="J42" s="48"/>
      <c r="K42" s="48"/>
      <c r="L42" s="48"/>
      <c r="M42" s="76"/>
      <c r="O42" s="231"/>
    </row>
    <row r="43" customFormat="false" ht="12" hidden="false" customHeight="true" outlineLevel="0" collapsed="false">
      <c r="B43" s="231"/>
      <c r="E43" s="276"/>
      <c r="F43" s="276"/>
      <c r="G43" s="276"/>
      <c r="H43" s="276"/>
      <c r="I43" s="276"/>
      <c r="J43" s="276"/>
      <c r="K43" s="276"/>
      <c r="L43" s="276"/>
      <c r="O43" s="231"/>
    </row>
    <row r="44" customFormat="false" ht="12" hidden="false" customHeight="true" outlineLevel="0" collapsed="false">
      <c r="B44" s="231"/>
      <c r="E44" s="1"/>
      <c r="F44" s="310"/>
      <c r="O44" s="231"/>
    </row>
    <row r="45" customFormat="false" ht="12" hidden="false" customHeight="true" outlineLevel="0" collapsed="false">
      <c r="B45" s="231"/>
      <c r="E45" s="1"/>
      <c r="F45" s="310"/>
      <c r="O45" s="231"/>
    </row>
    <row r="46" customFormat="false" ht="12" hidden="false" customHeight="true" outlineLevel="0" collapsed="false">
      <c r="B46" s="231"/>
      <c r="E46" s="1"/>
      <c r="F46" s="310"/>
      <c r="G46" s="310"/>
      <c r="O46" s="231"/>
    </row>
    <row r="47" customFormat="false" ht="12" hidden="false" customHeight="true" outlineLevel="0" collapsed="false">
      <c r="B47" s="231"/>
      <c r="E47" s="1"/>
      <c r="F47" s="310"/>
      <c r="G47" s="310"/>
      <c r="O47" s="231"/>
    </row>
    <row r="48" customFormat="false" ht="12" hidden="false" customHeight="true" outlineLevel="0" collapsed="false">
      <c r="B48" s="231"/>
      <c r="E48" s="1"/>
      <c r="F48" s="310"/>
      <c r="G48" s="310"/>
      <c r="O48" s="231"/>
    </row>
    <row r="49" customFormat="false" ht="12" hidden="false" customHeight="true" outlineLevel="0" collapsed="false">
      <c r="B49" s="231"/>
      <c r="F49" s="310"/>
      <c r="O49" s="231"/>
    </row>
    <row r="50" customFormat="false" ht="12" hidden="false" customHeight="true" outlineLevel="0" collapsed="false">
      <c r="B50" s="231"/>
      <c r="D50" s="1"/>
      <c r="O50" s="231"/>
    </row>
    <row r="51" customFormat="false" ht="20.1" hidden="false" customHeight="true" outlineLevel="0" collapsed="false">
      <c r="B51" s="231"/>
      <c r="D51" s="1"/>
      <c r="E51" s="6" t="s">
        <v>153</v>
      </c>
      <c r="O51" s="231"/>
    </row>
    <row r="52" customFormat="false" ht="12" hidden="false" customHeight="true" outlineLevel="0" collapsed="false">
      <c r="B52" s="231"/>
      <c r="O52" s="231"/>
    </row>
    <row r="53" customFormat="false" ht="12" hidden="false" customHeight="true" outlineLevel="0" collapsed="false">
      <c r="B53" s="231"/>
      <c r="E53" s="179"/>
      <c r="F53" s="179"/>
      <c r="G53" s="179"/>
      <c r="H53" s="179"/>
      <c r="I53" s="179"/>
      <c r="J53" s="179"/>
      <c r="K53" s="179"/>
      <c r="L53" s="179"/>
      <c r="M53" s="321" t="s">
        <v>3</v>
      </c>
      <c r="O53" s="231"/>
    </row>
    <row r="54" customFormat="false" ht="12.95" hidden="false" customHeight="true" outlineLevel="0" collapsed="false">
      <c r="B54" s="231"/>
      <c r="E54" s="76"/>
      <c r="F54" s="77"/>
      <c r="G54" s="234"/>
      <c r="H54" s="307" t="s">
        <v>104</v>
      </c>
      <c r="I54" s="238"/>
      <c r="J54" s="238"/>
      <c r="K54" s="238"/>
      <c r="L54" s="238"/>
      <c r="M54" s="76"/>
      <c r="O54" s="231"/>
    </row>
    <row r="55" customFormat="false" ht="12.95" hidden="false" customHeight="true" outlineLevel="0" collapsed="false">
      <c r="B55" s="231"/>
      <c r="E55" s="178"/>
      <c r="F55" s="179"/>
      <c r="G55" s="250"/>
      <c r="H55" s="251"/>
      <c r="I55" s="327" t="s">
        <v>107</v>
      </c>
      <c r="J55" s="327" t="s">
        <v>108</v>
      </c>
      <c r="K55" s="327" t="s">
        <v>109</v>
      </c>
      <c r="L55" s="327" t="s">
        <v>110</v>
      </c>
      <c r="M55" s="76"/>
      <c r="O55" s="231"/>
    </row>
    <row r="56" customFormat="false" ht="18" hidden="false" customHeight="true" outlineLevel="0" collapsed="false">
      <c r="B56" s="231"/>
      <c r="E56" s="32" t="s">
        <v>15</v>
      </c>
      <c r="F56" s="13"/>
      <c r="G56" s="33"/>
      <c r="H56" s="36" t="n">
        <v>-1.71599268032909</v>
      </c>
      <c r="I56" s="36" t="n">
        <v>-3.14250984163421</v>
      </c>
      <c r="J56" s="36" t="n">
        <v>-2.27786133341489</v>
      </c>
      <c r="K56" s="36" t="n">
        <v>-1.12408179167147</v>
      </c>
      <c r="L56" s="36" t="n">
        <v>-0.323808521392766</v>
      </c>
      <c r="M56" s="76"/>
      <c r="O56" s="231"/>
    </row>
    <row r="57" customFormat="false" ht="18" hidden="false" customHeight="true" outlineLevel="0" collapsed="false">
      <c r="B57" s="231"/>
      <c r="E57" s="257" t="s">
        <v>16</v>
      </c>
      <c r="F57" s="5"/>
      <c r="G57" s="9"/>
      <c r="H57" s="259" t="n">
        <v>-0.791443217167687</v>
      </c>
      <c r="I57" s="259" t="n">
        <v>-3.33690178482436</v>
      </c>
      <c r="J57" s="259" t="n">
        <v>-1.54040651445115</v>
      </c>
      <c r="K57" s="259" t="n">
        <v>-0.0101314126788044</v>
      </c>
      <c r="L57" s="259" t="n">
        <v>-0.0157364436743412</v>
      </c>
      <c r="M57" s="76"/>
      <c r="O57" s="231"/>
    </row>
    <row r="58" customFormat="false" ht="18" hidden="false" customHeight="true" outlineLevel="0" collapsed="false">
      <c r="B58" s="231"/>
      <c r="E58" s="15"/>
      <c r="F58" s="5"/>
      <c r="G58" s="45" t="s">
        <v>17</v>
      </c>
      <c r="H58" s="48" t="n">
        <v>-1.54134012305487</v>
      </c>
      <c r="I58" s="48" t="n">
        <v>-4.199871110089</v>
      </c>
      <c r="J58" s="48" t="n">
        <v>-2.30417669763591</v>
      </c>
      <c r="K58" s="48" t="n">
        <v>-0.676652349340556</v>
      </c>
      <c r="L58" s="48" t="n">
        <v>-0.416604487387817</v>
      </c>
      <c r="M58" s="76"/>
      <c r="O58" s="231"/>
    </row>
    <row r="59" customFormat="false" ht="18" hidden="false" customHeight="true" outlineLevel="0" collapsed="false">
      <c r="B59" s="231"/>
      <c r="E59" s="15"/>
      <c r="F59" s="5"/>
      <c r="G59" s="263" t="s">
        <v>18</v>
      </c>
      <c r="H59" s="69" t="n">
        <v>-0.0380985512728915</v>
      </c>
      <c r="I59" s="69" t="n">
        <v>-2.46362186200994</v>
      </c>
      <c r="J59" s="69" t="n">
        <v>-0.775464269987003</v>
      </c>
      <c r="K59" s="69" t="n">
        <v>0.657000459311341</v>
      </c>
      <c r="L59" s="69" t="n">
        <v>0.407342412542944</v>
      </c>
      <c r="M59" s="76"/>
      <c r="O59" s="231"/>
    </row>
    <row r="60" customFormat="false" ht="18" hidden="false" customHeight="true" outlineLevel="0" collapsed="false">
      <c r="B60" s="231"/>
      <c r="E60" s="38" t="s">
        <v>19</v>
      </c>
      <c r="F60" s="39"/>
      <c r="G60" s="55"/>
      <c r="H60" s="58" t="n">
        <v>-0.392922292329823</v>
      </c>
      <c r="I60" s="58" t="n">
        <v>-2.04909117378238</v>
      </c>
      <c r="J60" s="58" t="n">
        <v>-0.946908198779484</v>
      </c>
      <c r="K60" s="58" t="n">
        <v>-0.0475390793086228</v>
      </c>
      <c r="L60" s="58" t="n">
        <v>-0.0503966912166809</v>
      </c>
      <c r="M60" s="76"/>
      <c r="O60" s="231"/>
    </row>
    <row r="61" customFormat="false" ht="18" hidden="false" customHeight="true" outlineLevel="0" collapsed="false">
      <c r="B61" s="231"/>
      <c r="E61" s="15"/>
      <c r="F61" s="5"/>
      <c r="G61" s="45" t="s">
        <v>17</v>
      </c>
      <c r="H61" s="48" t="n">
        <v>0.0950049375744166</v>
      </c>
      <c r="I61" s="48" t="n">
        <v>-1.36772316250983</v>
      </c>
      <c r="J61" s="48" t="n">
        <v>-0.513248311048697</v>
      </c>
      <c r="K61" s="48" t="n">
        <v>0.452506440729761</v>
      </c>
      <c r="L61" s="48" t="n">
        <v>0.330671726618337</v>
      </c>
      <c r="M61" s="76"/>
      <c r="O61" s="231"/>
    </row>
    <row r="62" customFormat="false" ht="18" hidden="false" customHeight="true" outlineLevel="0" collapsed="false">
      <c r="B62" s="231"/>
      <c r="E62" s="65"/>
      <c r="F62" s="66"/>
      <c r="G62" s="50" t="s">
        <v>18</v>
      </c>
      <c r="H62" s="53" t="n">
        <v>-0.876903249274219</v>
      </c>
      <c r="I62" s="53" t="n">
        <v>-2.72758584665627</v>
      </c>
      <c r="J62" s="53" t="n">
        <v>-1.37772326594763</v>
      </c>
      <c r="K62" s="53" t="n">
        <v>-0.541116863616775</v>
      </c>
      <c r="L62" s="53" t="n">
        <v>-0.442569092162526</v>
      </c>
      <c r="M62" s="76"/>
      <c r="O62" s="231"/>
    </row>
    <row r="63" customFormat="false" ht="18" hidden="false" customHeight="true" outlineLevel="0" collapsed="false">
      <c r="B63" s="231"/>
      <c r="E63" s="38" t="s">
        <v>20</v>
      </c>
      <c r="F63" s="39"/>
      <c r="G63" s="55"/>
      <c r="H63" s="58" t="n">
        <v>-0.516432084847174</v>
      </c>
      <c r="I63" s="58" t="n">
        <v>-3.01457941875848</v>
      </c>
      <c r="J63" s="58" t="n">
        <v>-1.43325991200384</v>
      </c>
      <c r="K63" s="58" t="n">
        <v>0.013048279141592</v>
      </c>
      <c r="L63" s="58" t="n">
        <v>-0.0205937601043482</v>
      </c>
      <c r="M63" s="76"/>
      <c r="O63" s="231"/>
    </row>
    <row r="64" customFormat="false" ht="18" hidden="false" customHeight="true" outlineLevel="0" collapsed="false">
      <c r="B64" s="231"/>
      <c r="E64" s="15"/>
      <c r="F64" s="5"/>
      <c r="G64" s="45" t="s">
        <v>17</v>
      </c>
      <c r="H64" s="48" t="n">
        <v>-0.456653097451876</v>
      </c>
      <c r="I64" s="48" t="n">
        <v>-2.69064606601438</v>
      </c>
      <c r="J64" s="48" t="n">
        <v>-1.15516997529074</v>
      </c>
      <c r="K64" s="48" t="n">
        <v>-0.0640882068624893</v>
      </c>
      <c r="L64" s="48" t="n">
        <v>-0.146909062995393</v>
      </c>
      <c r="M64" s="76"/>
      <c r="O64" s="231"/>
    </row>
    <row r="65" customFormat="false" ht="18" hidden="false" customHeight="true" outlineLevel="0" collapsed="false">
      <c r="B65" s="231"/>
      <c r="E65" s="65"/>
      <c r="F65" s="66"/>
      <c r="G65" s="50" t="s">
        <v>18</v>
      </c>
      <c r="H65" s="53" t="n">
        <v>-0.575890079880692</v>
      </c>
      <c r="I65" s="53" t="n">
        <v>-3.33412394092436</v>
      </c>
      <c r="J65" s="53" t="n">
        <v>-1.70930065597071</v>
      </c>
      <c r="K65" s="53" t="n">
        <v>0.0894769922010763</v>
      </c>
      <c r="L65" s="53" t="n">
        <v>0.105634360016249</v>
      </c>
      <c r="M65" s="76"/>
      <c r="O65" s="231"/>
    </row>
    <row r="66" customFormat="false" ht="18" hidden="false" customHeight="true" outlineLevel="0" collapsed="false">
      <c r="B66" s="231"/>
      <c r="E66" s="257" t="s">
        <v>21</v>
      </c>
      <c r="F66" s="5"/>
      <c r="G66" s="270"/>
      <c r="H66" s="48" t="n">
        <v>-1.26269620304165</v>
      </c>
      <c r="I66" s="48" t="n">
        <v>-3.67640565543936</v>
      </c>
      <c r="J66" s="48" t="n">
        <v>-2.24178943580496</v>
      </c>
      <c r="K66" s="48" t="n">
        <v>-0.817108121610821</v>
      </c>
      <c r="L66" s="48" t="n">
        <v>-0.0808505525241698</v>
      </c>
      <c r="M66" s="76"/>
      <c r="O66" s="231"/>
    </row>
    <row r="67" customFormat="false" ht="18" hidden="true" customHeight="true" outlineLevel="0" collapsed="false">
      <c r="B67" s="231"/>
      <c r="E67" s="71" t="s">
        <v>22</v>
      </c>
      <c r="F67" s="72"/>
      <c r="G67" s="274"/>
      <c r="H67" s="48" t="n">
        <v>-1.28604485312965</v>
      </c>
      <c r="I67" s="48" t="n">
        <v>-3.82893677698578</v>
      </c>
      <c r="J67" s="48" t="n">
        <v>-2.30830966164142</v>
      </c>
      <c r="K67" s="48" t="n">
        <v>-0.808779562734674</v>
      </c>
      <c r="L67" s="48" t="n">
        <v>-0.086145835435425</v>
      </c>
      <c r="M67" s="76"/>
      <c r="O67" s="231"/>
    </row>
    <row r="68" customFormat="false" ht="18" hidden="true" customHeight="true" outlineLevel="0" collapsed="false">
      <c r="B68" s="231"/>
      <c r="E68" s="275"/>
      <c r="F68" s="72"/>
      <c r="G68" s="9"/>
      <c r="H68" s="259"/>
      <c r="I68" s="259"/>
      <c r="J68" s="259"/>
      <c r="K68" s="259"/>
      <c r="L68" s="259"/>
      <c r="M68" s="76"/>
      <c r="O68" s="231"/>
    </row>
    <row r="69" customFormat="false" ht="18" hidden="false" customHeight="true" outlineLevel="0" collapsed="false">
      <c r="B69" s="231"/>
      <c r="E69" s="15"/>
      <c r="F69" s="5"/>
      <c r="G69" s="45" t="s">
        <v>23</v>
      </c>
      <c r="H69" s="48" t="n">
        <v>-1.08312201268581</v>
      </c>
      <c r="I69" s="48" t="n">
        <v>-3.79927709819127</v>
      </c>
      <c r="J69" s="48" t="n">
        <v>-2.29390338039515</v>
      </c>
      <c r="K69" s="48" t="n">
        <v>-0.4669146802874</v>
      </c>
      <c r="L69" s="48" t="n">
        <v>-0.593873380297483</v>
      </c>
      <c r="M69" s="76"/>
      <c r="O69" s="231"/>
    </row>
    <row r="70" customFormat="false" ht="18" hidden="false" customHeight="true" outlineLevel="0" collapsed="false">
      <c r="B70" s="231"/>
      <c r="E70" s="15"/>
      <c r="F70" s="5"/>
      <c r="G70" s="45" t="s">
        <v>24</v>
      </c>
      <c r="H70" s="48" t="n">
        <v>-1.33492565216268</v>
      </c>
      <c r="I70" s="48" t="n">
        <v>-3.8174426040356</v>
      </c>
      <c r="J70" s="48" t="n">
        <v>-2.26621417585232</v>
      </c>
      <c r="K70" s="48" t="n">
        <v>-0.889662777279054</v>
      </c>
      <c r="L70" s="48" t="n">
        <v>-0.270527708400781</v>
      </c>
      <c r="M70" s="76"/>
      <c r="O70" s="231"/>
    </row>
    <row r="71" customFormat="false" ht="18" hidden="false" customHeight="true" outlineLevel="0" collapsed="false">
      <c r="B71" s="231"/>
      <c r="E71" s="15"/>
      <c r="F71" s="5"/>
      <c r="G71" s="75" t="s">
        <v>18</v>
      </c>
      <c r="H71" s="48" t="n">
        <v>-1.31724982176593</v>
      </c>
      <c r="I71" s="48" t="n">
        <v>-3.54361698803642</v>
      </c>
      <c r="J71" s="48" t="n">
        <v>-2.20625243933668</v>
      </c>
      <c r="K71" s="48" t="n">
        <v>-0.954715164937681</v>
      </c>
      <c r="L71" s="48" t="n">
        <v>0.313255099419485</v>
      </c>
      <c r="M71" s="76"/>
      <c r="O71" s="231"/>
    </row>
    <row r="72" customFormat="false" ht="18" hidden="true" customHeight="true" outlineLevel="0" collapsed="false">
      <c r="B72" s="231"/>
      <c r="E72" s="76"/>
      <c r="F72" s="77"/>
      <c r="G72" s="78" t="s">
        <v>25</v>
      </c>
      <c r="H72" s="48" t="n">
        <v>-0.157256885999435</v>
      </c>
      <c r="I72" s="48" t="n">
        <v>-2.95802099362823</v>
      </c>
      <c r="J72" s="48" t="n">
        <v>-1.47658380276589</v>
      </c>
      <c r="K72" s="48" t="n">
        <v>0.530548995703906</v>
      </c>
      <c r="L72" s="48" t="n">
        <v>0.224753391808585</v>
      </c>
      <c r="M72" s="76"/>
      <c r="O72" s="231"/>
    </row>
    <row r="73" customFormat="false" ht="18" hidden="true" customHeight="true" outlineLevel="0" collapsed="false">
      <c r="B73" s="231"/>
      <c r="E73" s="76"/>
      <c r="F73" s="77"/>
      <c r="G73" s="78" t="s">
        <v>26</v>
      </c>
      <c r="H73" s="48" t="n">
        <v>-2.16642578306968</v>
      </c>
      <c r="I73" s="48" t="n">
        <v>-4.98209030300396</v>
      </c>
      <c r="J73" s="48" t="n">
        <v>-3.57857620551396</v>
      </c>
      <c r="K73" s="48" t="n">
        <v>-1.41093901841719</v>
      </c>
      <c r="L73" s="48" t="n">
        <v>-1.25401746983511</v>
      </c>
      <c r="M73" s="76"/>
      <c r="O73" s="231"/>
    </row>
    <row r="74" customFormat="false" ht="18" hidden="true" customHeight="true" outlineLevel="0" collapsed="false">
      <c r="B74" s="231"/>
      <c r="E74" s="76"/>
      <c r="F74" s="77"/>
      <c r="G74" s="78" t="s">
        <v>27</v>
      </c>
      <c r="H74" s="48" t="n">
        <v>-0.912049529600223</v>
      </c>
      <c r="I74" s="48" t="n">
        <v>-3.43099914235434</v>
      </c>
      <c r="J74" s="48" t="n">
        <v>-1.80763531747838</v>
      </c>
      <c r="K74" s="48" t="n">
        <v>-0.513139491458381</v>
      </c>
      <c r="L74" s="48" t="n">
        <v>-0.785546818229299</v>
      </c>
      <c r="M74" s="76"/>
      <c r="O74" s="231"/>
    </row>
    <row r="75" customFormat="false" ht="18" hidden="true" customHeight="true" outlineLevel="0" collapsed="false">
      <c r="B75" s="231"/>
      <c r="E75" s="76"/>
      <c r="F75" s="77"/>
      <c r="G75" s="78" t="s">
        <v>28</v>
      </c>
      <c r="H75" s="48" t="n">
        <v>-1.56579132983985</v>
      </c>
      <c r="I75" s="48" t="n">
        <v>-4.10619097150375</v>
      </c>
      <c r="J75" s="48" t="n">
        <v>-2.63994136521807</v>
      </c>
      <c r="K75" s="48" t="n">
        <v>-0.997534618330809</v>
      </c>
      <c r="L75" s="48" t="n">
        <v>-0.789957704036715</v>
      </c>
      <c r="M75" s="76"/>
      <c r="O75" s="231"/>
    </row>
    <row r="76" customFormat="false" ht="18" hidden="true" customHeight="true" outlineLevel="0" collapsed="false">
      <c r="B76" s="231"/>
      <c r="E76" s="76"/>
      <c r="F76" s="77"/>
      <c r="G76" s="78" t="s">
        <v>29</v>
      </c>
      <c r="H76" s="48" t="n">
        <v>-1.2482123717127</v>
      </c>
      <c r="I76" s="48" t="n">
        <v>-3.89815073847155</v>
      </c>
      <c r="J76" s="48" t="n">
        <v>-2.25836204442498</v>
      </c>
      <c r="K76" s="48" t="n">
        <v>-0.826083393520638</v>
      </c>
      <c r="L76" s="48" t="n">
        <v>-0.396344525848136</v>
      </c>
      <c r="M76" s="76"/>
      <c r="O76" s="231"/>
    </row>
    <row r="77" customFormat="false" ht="18" hidden="true" customHeight="true" outlineLevel="0" collapsed="false">
      <c r="B77" s="231"/>
      <c r="E77" s="76"/>
      <c r="F77" s="77"/>
      <c r="G77" s="78" t="s">
        <v>30</v>
      </c>
      <c r="H77" s="48" t="n">
        <v>-1.18882005773412</v>
      </c>
      <c r="I77" s="48" t="n">
        <v>-3.46555906873727</v>
      </c>
      <c r="J77" s="48" t="n">
        <v>-1.88569678221742</v>
      </c>
      <c r="K77" s="48" t="n">
        <v>-0.84684103211139</v>
      </c>
      <c r="L77" s="48" t="n">
        <v>0.396429895464645</v>
      </c>
      <c r="M77" s="76"/>
      <c r="O77" s="231"/>
    </row>
    <row r="78" customFormat="false" ht="18" hidden="true" customHeight="true" outlineLevel="0" collapsed="false">
      <c r="B78" s="231"/>
      <c r="E78" s="76"/>
      <c r="F78" s="77"/>
      <c r="G78" s="79" t="s">
        <v>31</v>
      </c>
      <c r="H78" s="48" t="n">
        <v>-1.09552909488629</v>
      </c>
      <c r="I78" s="48" t="n">
        <v>-3.31050923546439</v>
      </c>
      <c r="J78" s="48" t="n">
        <v>-1.94883155427178</v>
      </c>
      <c r="K78" s="48" t="n">
        <v>-0.658266925088125</v>
      </c>
      <c r="L78" s="48" t="n">
        <v>0.579186938416965</v>
      </c>
      <c r="M78" s="76"/>
      <c r="O78" s="231"/>
    </row>
    <row r="79" customFormat="false" ht="18" hidden="true" customHeight="true" outlineLevel="0" collapsed="false">
      <c r="B79" s="231"/>
      <c r="E79" s="76"/>
      <c r="F79" s="77"/>
      <c r="G79" s="79" t="s">
        <v>32</v>
      </c>
      <c r="H79" s="48" t="n">
        <v>-1.09888718199349</v>
      </c>
      <c r="I79" s="48" t="n">
        <v>-3.93409011641233</v>
      </c>
      <c r="J79" s="48" t="n">
        <v>-1.75051123376784</v>
      </c>
      <c r="K79" s="48" t="n">
        <v>-0.891188675687293</v>
      </c>
      <c r="L79" s="48" t="n">
        <v>0.263221842238126</v>
      </c>
      <c r="M79" s="76"/>
      <c r="O79" s="231"/>
    </row>
    <row r="80" customFormat="false" ht="18" hidden="true" customHeight="true" outlineLevel="0" collapsed="false">
      <c r="B80" s="231"/>
      <c r="E80" s="76"/>
      <c r="F80" s="77"/>
      <c r="G80" s="79" t="s">
        <v>33</v>
      </c>
      <c r="H80" s="48" t="n">
        <v>-1.69477720223542</v>
      </c>
      <c r="I80" s="48" t="n">
        <v>-4.38788244605461</v>
      </c>
      <c r="J80" s="48" t="n">
        <v>-2.57698997361132</v>
      </c>
      <c r="K80" s="48" t="n">
        <v>-1.33288521973464</v>
      </c>
      <c r="L80" s="48" t="n">
        <v>-0.410845409085181</v>
      </c>
      <c r="M80" s="76"/>
      <c r="O80" s="231"/>
    </row>
    <row r="81" customFormat="false" ht="18" hidden="true" customHeight="true" outlineLevel="0" collapsed="false">
      <c r="B81" s="231"/>
      <c r="E81" s="76"/>
      <c r="F81" s="77"/>
      <c r="G81" s="78" t="s">
        <v>34</v>
      </c>
      <c r="H81" s="48" t="n">
        <v>-1.7062715786164</v>
      </c>
      <c r="I81" s="48" t="n">
        <v>-4.04422978541981</v>
      </c>
      <c r="J81" s="48" t="n">
        <v>-3.14931378738137</v>
      </c>
      <c r="K81" s="48" t="n">
        <v>-1.02638590412822</v>
      </c>
      <c r="L81" s="48" t="n">
        <v>0.64764289937238</v>
      </c>
      <c r="M81" s="76"/>
      <c r="O81" s="231"/>
    </row>
    <row r="82" customFormat="false" ht="18" hidden="false" customHeight="true" outlineLevel="0" collapsed="false">
      <c r="B82" s="231"/>
      <c r="E82" s="76"/>
      <c r="F82" s="77"/>
      <c r="G82" s="78" t="s">
        <v>35</v>
      </c>
      <c r="H82" s="48" t="n">
        <v>-1.32266623641591</v>
      </c>
      <c r="I82" s="48" t="n">
        <v>-3.70793964321623</v>
      </c>
      <c r="J82" s="48" t="n">
        <v>-2.31849903124645</v>
      </c>
      <c r="K82" s="48" t="n">
        <v>-0.92067547532918</v>
      </c>
      <c r="L82" s="48" t="n">
        <v>0.74688790772619</v>
      </c>
      <c r="M82" s="76"/>
      <c r="O82" s="231"/>
    </row>
    <row r="83" customFormat="false" ht="18" hidden="false" customHeight="true" outlineLevel="0" collapsed="false">
      <c r="B83" s="231"/>
      <c r="E83" s="76"/>
      <c r="F83" s="77"/>
      <c r="G83" s="80" t="s">
        <v>36</v>
      </c>
      <c r="H83" s="48" t="n">
        <v>-1.01171524555714</v>
      </c>
      <c r="I83" s="48" t="n">
        <v>-2.03539023632796</v>
      </c>
      <c r="J83" s="48" t="n">
        <v>-1.52660692563695</v>
      </c>
      <c r="K83" s="48" t="n">
        <v>-0.902161403034363</v>
      </c>
      <c r="L83" s="48" t="n">
        <v>0.0147005583481574</v>
      </c>
      <c r="M83" s="76"/>
      <c r="O83" s="231"/>
    </row>
    <row r="84" customFormat="false" ht="18" hidden="true" customHeight="true" outlineLevel="0" collapsed="false">
      <c r="A84" s="77"/>
      <c r="B84" s="297"/>
      <c r="C84" s="77"/>
      <c r="D84" s="77"/>
      <c r="E84" s="76"/>
      <c r="F84" s="77"/>
      <c r="G84" s="81"/>
      <c r="H84" s="244"/>
      <c r="I84" s="244"/>
      <c r="J84" s="244"/>
      <c r="K84" s="244"/>
      <c r="L84" s="244"/>
      <c r="M84" s="76"/>
      <c r="O84" s="231"/>
    </row>
    <row r="85" customFormat="false" ht="12" hidden="false" customHeight="true" outlineLevel="0" collapsed="false">
      <c r="B85" s="231"/>
      <c r="E85" s="276"/>
      <c r="F85" s="276"/>
      <c r="G85" s="276"/>
      <c r="H85" s="276"/>
      <c r="I85" s="276"/>
      <c r="J85" s="276"/>
      <c r="K85" s="276"/>
      <c r="L85" s="276"/>
      <c r="O85" s="231"/>
    </row>
    <row r="86" customFormat="false" ht="12" hidden="true" customHeight="true" outlineLevel="0" collapsed="false">
      <c r="B86" s="231"/>
      <c r="E86" s="77"/>
      <c r="F86" s="77"/>
      <c r="G86" s="77"/>
      <c r="H86" s="77"/>
      <c r="I86" s="77"/>
      <c r="J86" s="77"/>
      <c r="K86" s="77"/>
      <c r="L86" s="77"/>
      <c r="O86" s="231"/>
    </row>
    <row r="87" customFormat="false" ht="12" hidden="true" customHeight="true" outlineLevel="0" collapsed="false">
      <c r="B87" s="231"/>
      <c r="E87" s="77"/>
      <c r="F87" s="77"/>
      <c r="G87" s="77"/>
      <c r="H87" s="77"/>
      <c r="I87" s="77"/>
      <c r="J87" s="77"/>
      <c r="K87" s="77"/>
      <c r="L87" s="77"/>
      <c r="O87" s="231"/>
    </row>
    <row r="88" customFormat="false" ht="12" hidden="true" customHeight="true" outlineLevel="0" collapsed="false">
      <c r="B88" s="231"/>
      <c r="E88" s="77"/>
      <c r="F88" s="77"/>
      <c r="G88" s="77"/>
      <c r="H88" s="77"/>
      <c r="I88" s="77"/>
      <c r="J88" s="77"/>
      <c r="K88" s="77"/>
      <c r="L88" s="77"/>
      <c r="O88" s="231"/>
    </row>
    <row r="89" customFormat="false" ht="12" hidden="true" customHeight="true" outlineLevel="0" collapsed="false">
      <c r="B89" s="231"/>
      <c r="E89" s="77"/>
      <c r="F89" s="77"/>
      <c r="G89" s="77"/>
      <c r="H89" s="77"/>
      <c r="I89" s="77"/>
      <c r="J89" s="77"/>
      <c r="K89" s="77"/>
      <c r="L89" s="77"/>
      <c r="O89" s="231"/>
    </row>
    <row r="90" customFormat="false" ht="12" hidden="true" customHeight="true" outlineLevel="0" collapsed="false">
      <c r="B90" s="231"/>
      <c r="E90" s="77"/>
      <c r="F90" s="77"/>
      <c r="G90" s="77"/>
      <c r="H90" s="77"/>
      <c r="I90" s="77"/>
      <c r="J90" s="77"/>
      <c r="K90" s="77"/>
      <c r="L90" s="77"/>
      <c r="O90" s="231"/>
    </row>
    <row r="91" customFormat="false" ht="12" hidden="true" customHeight="true" outlineLevel="0" collapsed="false">
      <c r="B91" s="231"/>
      <c r="E91" s="77"/>
      <c r="F91" s="77"/>
      <c r="G91" s="77"/>
      <c r="H91" s="77"/>
      <c r="I91" s="77"/>
      <c r="J91" s="77"/>
      <c r="K91" s="77"/>
      <c r="L91" s="77"/>
      <c r="O91" s="231"/>
    </row>
    <row r="92" customFormat="false" ht="12" hidden="false" customHeight="true" outlineLevel="0" collapsed="false">
      <c r="B92" s="231"/>
      <c r="E92" s="77"/>
      <c r="F92" s="77"/>
      <c r="G92" s="77"/>
      <c r="H92" s="77"/>
      <c r="I92" s="77"/>
      <c r="J92" s="77"/>
      <c r="K92" s="77"/>
      <c r="L92" s="77"/>
      <c r="O92" s="231"/>
    </row>
    <row r="93" customFormat="false" ht="12" hidden="false" customHeight="true" outlineLevel="0" collapsed="false">
      <c r="B93" s="231"/>
      <c r="C93" s="231"/>
      <c r="D93" s="231"/>
      <c r="E93" s="231"/>
      <c r="F93" s="231"/>
      <c r="G93" s="231"/>
      <c r="H93" s="231"/>
      <c r="I93" s="231"/>
      <c r="J93" s="231"/>
      <c r="K93" s="231"/>
      <c r="L93" s="231"/>
      <c r="M93" s="231"/>
      <c r="N93" s="231"/>
      <c r="O93" s="231"/>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93"/>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13" min="8" style="230" width="10.71"/>
    <col collapsed="false" customWidth="true" hidden="false" outlineLevel="0" max="15" min="14" style="230" width="0.85"/>
    <col collapsed="false" customWidth="true" hidden="false" outlineLevel="0" max="16" min="16" style="230" width="2.7"/>
    <col collapsed="false" customWidth="false" hidden="false" outlineLevel="0" max="17" min="17" style="230" width="9.13"/>
    <col collapsed="false" customWidth="false" hidden="false" outlineLevel="0" max="257" min="18" style="77" width="9.13"/>
  </cols>
  <sheetData>
    <row r="2" customFormat="false" ht="12" hidden="false" customHeight="true" outlineLevel="0" collapsed="false">
      <c r="B2" s="231"/>
      <c r="C2" s="231"/>
      <c r="D2" s="231"/>
      <c r="E2" s="231"/>
      <c r="F2" s="231"/>
      <c r="G2" s="231"/>
      <c r="H2" s="231"/>
      <c r="I2" s="231"/>
      <c r="J2" s="231"/>
      <c r="K2" s="231"/>
      <c r="L2" s="231"/>
      <c r="M2" s="231"/>
      <c r="N2" s="231"/>
      <c r="O2" s="231"/>
      <c r="P2" s="231"/>
    </row>
    <row r="3" customFormat="false" ht="12" hidden="false" customHeight="true" outlineLevel="0" collapsed="false">
      <c r="B3" s="231"/>
      <c r="P3" s="231"/>
    </row>
    <row r="4" customFormat="false" ht="12" hidden="true" customHeight="true" outlineLevel="0" collapsed="false">
      <c r="B4" s="231"/>
      <c r="P4" s="231"/>
    </row>
    <row r="5" customFormat="false" ht="12" hidden="true" customHeight="true" outlineLevel="0" collapsed="false">
      <c r="B5" s="231"/>
      <c r="P5" s="231"/>
    </row>
    <row r="6" customFormat="false" ht="12" hidden="false" customHeight="true" outlineLevel="0" collapsed="false">
      <c r="B6" s="231"/>
      <c r="P6" s="231"/>
    </row>
    <row r="7" customFormat="false" ht="20.1" hidden="false" customHeight="true" outlineLevel="0" collapsed="false">
      <c r="B7" s="231"/>
      <c r="D7" s="1"/>
      <c r="E7" s="6" t="s">
        <v>154</v>
      </c>
      <c r="P7" s="231"/>
    </row>
    <row r="8" customFormat="false" ht="20.1" hidden="false" customHeight="true" outlineLevel="0" collapsed="false">
      <c r="B8" s="231"/>
      <c r="D8" s="1"/>
      <c r="P8" s="231"/>
    </row>
    <row r="9" customFormat="false" ht="20.1" hidden="false" customHeight="true" outlineLevel="0" collapsed="false">
      <c r="B9" s="231"/>
      <c r="D9" s="1"/>
      <c r="E9" s="6" t="s">
        <v>148</v>
      </c>
      <c r="F9" s="1"/>
      <c r="P9" s="231"/>
    </row>
    <row r="10" customFormat="false" ht="12" hidden="false" customHeight="true" outlineLevel="0" collapsed="false">
      <c r="B10" s="231"/>
      <c r="D10" s="1"/>
      <c r="E10" s="4"/>
      <c r="F10" s="1"/>
      <c r="P10" s="231"/>
    </row>
    <row r="11" customFormat="false" ht="12" hidden="false" customHeight="true" outlineLevel="0" collapsed="false">
      <c r="B11" s="231"/>
      <c r="E11" s="179"/>
      <c r="F11" s="179"/>
      <c r="G11" s="179"/>
      <c r="H11" s="179"/>
      <c r="I11" s="179"/>
      <c r="J11" s="179"/>
      <c r="K11" s="179"/>
      <c r="L11" s="179"/>
      <c r="M11" s="179"/>
      <c r="N11" s="321" t="s">
        <v>3</v>
      </c>
      <c r="P11" s="231"/>
    </row>
    <row r="12" customFormat="false" ht="12.95" hidden="false" customHeight="true" outlineLevel="0" collapsed="false">
      <c r="B12" s="231"/>
      <c r="E12" s="76"/>
      <c r="F12" s="77"/>
      <c r="G12" s="234"/>
      <c r="H12" s="307" t="s">
        <v>104</v>
      </c>
      <c r="I12" s="238"/>
      <c r="J12" s="238"/>
      <c r="K12" s="238"/>
      <c r="L12" s="238"/>
      <c r="M12" s="427" t="s">
        <v>123</v>
      </c>
      <c r="N12" s="76"/>
      <c r="P12" s="231"/>
    </row>
    <row r="13" customFormat="false" ht="12.95" hidden="false" customHeight="true" outlineLevel="0" collapsed="false">
      <c r="B13" s="231"/>
      <c r="E13" s="178"/>
      <c r="F13" s="179"/>
      <c r="G13" s="250"/>
      <c r="H13" s="251"/>
      <c r="I13" s="327" t="s">
        <v>107</v>
      </c>
      <c r="J13" s="327" t="s">
        <v>108</v>
      </c>
      <c r="K13" s="327" t="s">
        <v>109</v>
      </c>
      <c r="L13" s="327" t="s">
        <v>110</v>
      </c>
      <c r="M13" s="251"/>
      <c r="N13" s="76"/>
      <c r="P13" s="231"/>
    </row>
    <row r="14" customFormat="false" ht="18" hidden="false" customHeight="true" outlineLevel="0" collapsed="false">
      <c r="B14" s="231"/>
      <c r="E14" s="32" t="s">
        <v>15</v>
      </c>
      <c r="F14" s="13"/>
      <c r="G14" s="33"/>
      <c r="H14" s="36" t="n">
        <v>-4.54947216613748</v>
      </c>
      <c r="I14" s="36" t="n">
        <v>-1.17021136281852</v>
      </c>
      <c r="J14" s="36" t="n">
        <v>-4.72253340090238</v>
      </c>
      <c r="K14" s="36" t="n">
        <v>-5.5823679058208</v>
      </c>
      <c r="L14" s="36" t="n">
        <v>-5.8312655995191</v>
      </c>
      <c r="M14" s="36" t="n">
        <v>-0.8897175024701</v>
      </c>
      <c r="N14" s="76"/>
      <c r="P14" s="231"/>
    </row>
    <row r="15" customFormat="false" ht="18" hidden="false" customHeight="true" outlineLevel="0" collapsed="false">
      <c r="B15" s="231"/>
      <c r="E15" s="257" t="s">
        <v>16</v>
      </c>
      <c r="F15" s="5"/>
      <c r="G15" s="9"/>
      <c r="H15" s="259" t="n">
        <v>0.430076681521507</v>
      </c>
      <c r="I15" s="259" t="n">
        <v>2.93342087228166</v>
      </c>
      <c r="J15" s="259" t="n">
        <v>-0.168725738114062</v>
      </c>
      <c r="K15" s="259" t="n">
        <v>-0.814165567350211</v>
      </c>
      <c r="L15" s="259" t="n">
        <v>1.51595623938474</v>
      </c>
      <c r="M15" s="259" t="n">
        <v>-1.11667037850938</v>
      </c>
      <c r="N15" s="76"/>
      <c r="P15" s="231"/>
    </row>
    <row r="16" customFormat="false" ht="18" hidden="false" customHeight="true" outlineLevel="0" collapsed="false">
      <c r="B16" s="231"/>
      <c r="E16" s="15"/>
      <c r="F16" s="5"/>
      <c r="G16" s="45" t="s">
        <v>17</v>
      </c>
      <c r="H16" s="48" t="n">
        <v>-0.310864527250088</v>
      </c>
      <c r="I16" s="48" t="n">
        <v>2.1550407770756</v>
      </c>
      <c r="J16" s="48" t="n">
        <v>-0.809696577009611</v>
      </c>
      <c r="K16" s="48" t="n">
        <v>-1.6074262114832</v>
      </c>
      <c r="L16" s="48" t="n">
        <v>-0.274707715967248</v>
      </c>
      <c r="M16" s="48" t="n">
        <v>-1.01348547396944</v>
      </c>
      <c r="N16" s="76"/>
      <c r="P16" s="231"/>
    </row>
    <row r="17" customFormat="false" ht="18" hidden="false" customHeight="true" outlineLevel="0" collapsed="false">
      <c r="B17" s="231"/>
      <c r="E17" s="15"/>
      <c r="F17" s="5"/>
      <c r="G17" s="263" t="s">
        <v>18</v>
      </c>
      <c r="H17" s="69" t="n">
        <v>1.18218737718925</v>
      </c>
      <c r="I17" s="69" t="n">
        <v>3.71150250646712</v>
      </c>
      <c r="J17" s="69" t="n">
        <v>0.480842331112585</v>
      </c>
      <c r="K17" s="69" t="n">
        <v>-0.00908901060663325</v>
      </c>
      <c r="L17" s="69" t="n">
        <v>3.45227578442795</v>
      </c>
      <c r="M17" s="69" t="n">
        <v>-1.22388254559292</v>
      </c>
      <c r="N17" s="76"/>
      <c r="P17" s="231"/>
    </row>
    <row r="18" customFormat="false" ht="18" hidden="false" customHeight="true" outlineLevel="0" collapsed="false">
      <c r="B18" s="231"/>
      <c r="E18" s="38" t="s">
        <v>19</v>
      </c>
      <c r="F18" s="39"/>
      <c r="G18" s="55"/>
      <c r="H18" s="58" t="n">
        <v>-0.24162704264864</v>
      </c>
      <c r="I18" s="58" t="n">
        <v>0.527200707482489</v>
      </c>
      <c r="J18" s="58" t="n">
        <v>-0.856630901512379</v>
      </c>
      <c r="K18" s="58" t="n">
        <v>-0.564260503680647</v>
      </c>
      <c r="L18" s="58" t="n">
        <v>1.5165467836878</v>
      </c>
      <c r="M18" s="58" t="n">
        <v>0.932215534280845</v>
      </c>
      <c r="N18" s="76"/>
      <c r="P18" s="231"/>
    </row>
    <row r="19" customFormat="false" ht="18" hidden="false" customHeight="true" outlineLevel="0" collapsed="false">
      <c r="B19" s="231"/>
      <c r="E19" s="15"/>
      <c r="F19" s="5"/>
      <c r="G19" s="45" t="s">
        <v>17</v>
      </c>
      <c r="H19" s="48" t="n">
        <v>-0.744258986787816</v>
      </c>
      <c r="I19" s="48" t="n">
        <v>0.231805899895821</v>
      </c>
      <c r="J19" s="48" t="n">
        <v>-1.24357582681572</v>
      </c>
      <c r="K19" s="48" t="n">
        <v>-1.40136894976699</v>
      </c>
      <c r="L19" s="48" t="n">
        <v>1.9029311271515</v>
      </c>
      <c r="M19" s="48" t="n">
        <v>0.0231785171021182</v>
      </c>
      <c r="N19" s="76"/>
      <c r="P19" s="231"/>
    </row>
    <row r="20" customFormat="false" ht="18" hidden="false" customHeight="true" outlineLevel="0" collapsed="false">
      <c r="B20" s="231"/>
      <c r="E20" s="65"/>
      <c r="F20" s="66"/>
      <c r="G20" s="50" t="s">
        <v>18</v>
      </c>
      <c r="H20" s="53" t="n">
        <v>0.261315690902553</v>
      </c>
      <c r="I20" s="53" t="n">
        <v>0.820307803172904</v>
      </c>
      <c r="J20" s="53" t="n">
        <v>-0.468593792452376</v>
      </c>
      <c r="K20" s="53" t="n">
        <v>0.275266262139429</v>
      </c>
      <c r="L20" s="53" t="n">
        <v>1.10446925603505</v>
      </c>
      <c r="M20" s="53" t="n">
        <v>1.85629017250848</v>
      </c>
      <c r="N20" s="76"/>
      <c r="P20" s="231"/>
    </row>
    <row r="21" customFormat="false" ht="18" hidden="false" customHeight="true" outlineLevel="0" collapsed="false">
      <c r="B21" s="231"/>
      <c r="E21" s="38" t="s">
        <v>20</v>
      </c>
      <c r="F21" s="39"/>
      <c r="G21" s="55"/>
      <c r="H21" s="58" t="n">
        <v>2.57479309570119</v>
      </c>
      <c r="I21" s="58" t="n">
        <v>7.30136862681454</v>
      </c>
      <c r="J21" s="58" t="n">
        <v>2.08617608282982</v>
      </c>
      <c r="K21" s="58" t="n">
        <v>1.73587625083627</v>
      </c>
      <c r="L21" s="58" t="n">
        <v>2.95941161994924</v>
      </c>
      <c r="M21" s="58" t="n">
        <v>0.544511715875284</v>
      </c>
      <c r="N21" s="76"/>
      <c r="P21" s="231"/>
    </row>
    <row r="22" customFormat="false" ht="18" hidden="false" customHeight="true" outlineLevel="0" collapsed="false">
      <c r="B22" s="231"/>
      <c r="E22" s="15"/>
      <c r="F22" s="5"/>
      <c r="G22" s="45" t="s">
        <v>17</v>
      </c>
      <c r="H22" s="48" t="n">
        <v>2.82564337099016</v>
      </c>
      <c r="I22" s="48" t="n">
        <v>6.77382821027976</v>
      </c>
      <c r="J22" s="48" t="n">
        <v>2.03973543395597</v>
      </c>
      <c r="K22" s="48" t="n">
        <v>2.52576412238448</v>
      </c>
      <c r="L22" s="48" t="n">
        <v>2.85199379822967</v>
      </c>
      <c r="M22" s="48" t="n">
        <v>0.910918957866191</v>
      </c>
      <c r="N22" s="76"/>
      <c r="P22" s="231"/>
    </row>
    <row r="23" customFormat="false" ht="18" hidden="false" customHeight="true" outlineLevel="0" collapsed="false">
      <c r="B23" s="231"/>
      <c r="E23" s="65"/>
      <c r="F23" s="66"/>
      <c r="G23" s="50" t="s">
        <v>18</v>
      </c>
      <c r="H23" s="53" t="n">
        <v>2.32613610604104</v>
      </c>
      <c r="I23" s="53" t="n">
        <v>7.79043304671858</v>
      </c>
      <c r="J23" s="53" t="n">
        <v>2.13382108642153</v>
      </c>
      <c r="K23" s="53" t="n">
        <v>0.956762596455274</v>
      </c>
      <c r="L23" s="53" t="n">
        <v>3.07426796433121</v>
      </c>
      <c r="M23" s="53" t="n">
        <v>0.182691411214764</v>
      </c>
      <c r="N23" s="76"/>
      <c r="P23" s="231"/>
    </row>
    <row r="24" customFormat="false" ht="18" hidden="false" customHeight="true" outlineLevel="0" collapsed="false">
      <c r="B24" s="231"/>
      <c r="E24" s="257" t="s">
        <v>21</v>
      </c>
      <c r="F24" s="5"/>
      <c r="G24" s="270"/>
      <c r="H24" s="48" t="n">
        <v>-1.07511480816433</v>
      </c>
      <c r="I24" s="48" t="n">
        <v>3.50662321539297</v>
      </c>
      <c r="J24" s="48" t="n">
        <v>-1.87780547782358</v>
      </c>
      <c r="K24" s="48" t="n">
        <v>-1.6080194075637</v>
      </c>
      <c r="L24" s="48" t="n">
        <v>-1.9281360839926</v>
      </c>
      <c r="M24" s="48" t="n">
        <v>-8.55929934752871</v>
      </c>
      <c r="N24" s="76"/>
      <c r="P24" s="231"/>
    </row>
    <row r="25" customFormat="false" ht="18" hidden="true" customHeight="true" outlineLevel="0" collapsed="false">
      <c r="B25" s="231"/>
      <c r="E25" s="71" t="s">
        <v>22</v>
      </c>
      <c r="F25" s="72"/>
      <c r="G25" s="274"/>
      <c r="H25" s="48" t="n">
        <v>-1.08691597276031</v>
      </c>
      <c r="I25" s="48" t="n">
        <v>3.60719422018916</v>
      </c>
      <c r="J25" s="48" t="n">
        <v>-1.75966372999631</v>
      </c>
      <c r="K25" s="48" t="n">
        <v>-1.73873380754285</v>
      </c>
      <c r="L25" s="48" t="n">
        <v>-2.10428374395374</v>
      </c>
      <c r="M25" s="48" t="n">
        <v>-8.31381225548896</v>
      </c>
      <c r="N25" s="76"/>
      <c r="P25" s="231"/>
    </row>
    <row r="26" customFormat="false" ht="18" hidden="true" customHeight="true" outlineLevel="0" collapsed="false">
      <c r="B26" s="231"/>
      <c r="E26" s="275"/>
      <c r="F26" s="72"/>
      <c r="G26" s="9"/>
      <c r="H26" s="259"/>
      <c r="I26" s="259"/>
      <c r="J26" s="259"/>
      <c r="K26" s="259"/>
      <c r="L26" s="259"/>
      <c r="M26" s="259"/>
      <c r="N26" s="76"/>
      <c r="P26" s="231"/>
    </row>
    <row r="27" customFormat="false" ht="18" hidden="false" customHeight="true" outlineLevel="0" collapsed="false">
      <c r="B27" s="231"/>
      <c r="E27" s="15"/>
      <c r="F27" s="5"/>
      <c r="G27" s="45" t="s">
        <v>23</v>
      </c>
      <c r="H27" s="48" t="n">
        <v>-1.28595888226127</v>
      </c>
      <c r="I27" s="48" t="n">
        <v>3.10063741290254</v>
      </c>
      <c r="J27" s="48" t="n">
        <v>-1.52254259638592</v>
      </c>
      <c r="K27" s="48" t="n">
        <v>-2.20896534388384</v>
      </c>
      <c r="L27" s="48" t="n">
        <v>0.294051363812264</v>
      </c>
      <c r="M27" s="48" t="n">
        <v>-9.0238131152223</v>
      </c>
      <c r="N27" s="76"/>
      <c r="P27" s="231"/>
    </row>
    <row r="28" customFormat="false" ht="18" hidden="false" customHeight="true" outlineLevel="0" collapsed="false">
      <c r="B28" s="231"/>
      <c r="E28" s="15"/>
      <c r="F28" s="5"/>
      <c r="G28" s="45" t="s">
        <v>24</v>
      </c>
      <c r="H28" s="48" t="n">
        <v>-1.3502214623998</v>
      </c>
      <c r="I28" s="48" t="n">
        <v>3.27011956802723</v>
      </c>
      <c r="J28" s="48" t="n">
        <v>-2.27332266257373</v>
      </c>
      <c r="K28" s="48" t="n">
        <v>-1.76492737065952</v>
      </c>
      <c r="L28" s="48" t="n">
        <v>-1.80867973367423</v>
      </c>
      <c r="M28" s="48" t="n">
        <v>-8.63235367338688</v>
      </c>
      <c r="N28" s="76"/>
      <c r="P28" s="231"/>
    </row>
    <row r="29" customFormat="false" ht="18" hidden="false" customHeight="true" outlineLevel="0" collapsed="false">
      <c r="B29" s="231"/>
      <c r="E29" s="15"/>
      <c r="F29" s="5"/>
      <c r="G29" s="75" t="s">
        <v>18</v>
      </c>
      <c r="H29" s="48" t="n">
        <v>-0.830716690010114</v>
      </c>
      <c r="I29" s="48" t="n">
        <v>3.85072083907203</v>
      </c>
      <c r="J29" s="48" t="n">
        <v>-1.85708767119397</v>
      </c>
      <c r="K29" s="48" t="n">
        <v>-1.22918465920367</v>
      </c>
      <c r="L29" s="48" t="n">
        <v>-3.1828492164377</v>
      </c>
      <c r="M29" s="48" t="n">
        <v>-8.29143538128662</v>
      </c>
      <c r="N29" s="76"/>
      <c r="P29" s="231"/>
    </row>
    <row r="30" customFormat="false" ht="18" hidden="true" customHeight="true" outlineLevel="0" collapsed="false">
      <c r="B30" s="231"/>
      <c r="E30" s="76"/>
      <c r="F30" s="77"/>
      <c r="G30" s="78" t="s">
        <v>25</v>
      </c>
      <c r="H30" s="48" t="n">
        <v>-4.53300395002385</v>
      </c>
      <c r="I30" s="48" t="n">
        <v>1.2537040771762</v>
      </c>
      <c r="J30" s="48" t="n">
        <v>-4.25279020227513</v>
      </c>
      <c r="K30" s="48" t="n">
        <v>-6.15416220050325</v>
      </c>
      <c r="L30" s="48" t="n">
        <v>-4.20494990391098</v>
      </c>
      <c r="M30" s="48" t="n">
        <v>-10.2820270332754</v>
      </c>
      <c r="N30" s="76"/>
      <c r="P30" s="231"/>
    </row>
    <row r="31" customFormat="false" ht="18" hidden="true" customHeight="true" outlineLevel="0" collapsed="false">
      <c r="B31" s="231"/>
      <c r="E31" s="76"/>
      <c r="F31" s="77"/>
      <c r="G31" s="78" t="s">
        <v>26</v>
      </c>
      <c r="H31" s="48" t="n">
        <v>1.58763787316827</v>
      </c>
      <c r="I31" s="48" t="n">
        <v>4.80143328227738</v>
      </c>
      <c r="J31" s="48" t="n">
        <v>0.833746564051374</v>
      </c>
      <c r="K31" s="48" t="n">
        <v>1.36950363937698</v>
      </c>
      <c r="L31" s="48" t="n">
        <v>3.80652078755357</v>
      </c>
      <c r="M31" s="48" t="n">
        <v>-6.27797227894514</v>
      </c>
      <c r="N31" s="76"/>
      <c r="P31" s="231"/>
    </row>
    <row r="32" customFormat="false" ht="18" hidden="true" customHeight="true" outlineLevel="0" collapsed="false">
      <c r="B32" s="231"/>
      <c r="E32" s="76"/>
      <c r="F32" s="77"/>
      <c r="G32" s="78" t="s">
        <v>27</v>
      </c>
      <c r="H32" s="48" t="n">
        <v>-0.88936954082407</v>
      </c>
      <c r="I32" s="48" t="n">
        <v>3.23908324065341</v>
      </c>
      <c r="J32" s="48" t="n">
        <v>-1.14788883980336</v>
      </c>
      <c r="K32" s="48" t="n">
        <v>-1.7835908940438</v>
      </c>
      <c r="L32" s="48" t="n">
        <v>1.42786602473244</v>
      </c>
      <c r="M32" s="48" t="n">
        <v>-10.3021139994458</v>
      </c>
      <c r="N32" s="76"/>
      <c r="P32" s="231"/>
    </row>
    <row r="33" customFormat="false" ht="18" hidden="true" customHeight="true" outlineLevel="0" collapsed="false">
      <c r="B33" s="231"/>
      <c r="E33" s="76"/>
      <c r="F33" s="77"/>
      <c r="G33" s="78" t="s">
        <v>28</v>
      </c>
      <c r="H33" s="48" t="n">
        <v>-1.1370265104086</v>
      </c>
      <c r="I33" s="48" t="n">
        <v>3.8936586001999</v>
      </c>
      <c r="J33" s="48" t="n">
        <v>-1.82739394445309</v>
      </c>
      <c r="K33" s="48" t="n">
        <v>-1.83900771726395</v>
      </c>
      <c r="L33" s="48" t="n">
        <v>-1.42523837450138</v>
      </c>
      <c r="M33" s="48" t="n">
        <v>-9.12682829488545</v>
      </c>
      <c r="N33" s="76"/>
      <c r="P33" s="231"/>
    </row>
    <row r="34" customFormat="false" ht="18" hidden="true" customHeight="true" outlineLevel="0" collapsed="false">
      <c r="B34" s="231"/>
      <c r="E34" s="76"/>
      <c r="F34" s="77"/>
      <c r="G34" s="78" t="s">
        <v>29</v>
      </c>
      <c r="H34" s="48" t="n">
        <v>-1.35513593361306</v>
      </c>
      <c r="I34" s="48" t="n">
        <v>2.26904436167854</v>
      </c>
      <c r="J34" s="48" t="n">
        <v>-1.96328832203222</v>
      </c>
      <c r="K34" s="48" t="n">
        <v>-1.92403876308396</v>
      </c>
      <c r="L34" s="48" t="n">
        <v>0.146475349882436</v>
      </c>
      <c r="M34" s="48" t="n">
        <v>-8.85977633446712</v>
      </c>
      <c r="N34" s="76"/>
      <c r="P34" s="231"/>
    </row>
    <row r="35" customFormat="false" ht="18" hidden="true" customHeight="true" outlineLevel="0" collapsed="false">
      <c r="B35" s="231"/>
      <c r="E35" s="76"/>
      <c r="F35" s="77"/>
      <c r="G35" s="78" t="s">
        <v>30</v>
      </c>
      <c r="H35" s="48" t="n">
        <v>-1.55951066600353</v>
      </c>
      <c r="I35" s="48" t="n">
        <v>3.70085432541072</v>
      </c>
      <c r="J35" s="48" t="n">
        <v>-3.04267665782997</v>
      </c>
      <c r="K35" s="48" t="n">
        <v>-1.52199563786686</v>
      </c>
      <c r="L35" s="48" t="n">
        <v>-4.24224750148947</v>
      </c>
      <c r="M35" s="48" t="n">
        <v>-7.86304327149843</v>
      </c>
      <c r="N35" s="76"/>
      <c r="P35" s="231"/>
    </row>
    <row r="36" customFormat="false" ht="18" hidden="true" customHeight="true" outlineLevel="0" collapsed="false">
      <c r="B36" s="231"/>
      <c r="E36" s="76"/>
      <c r="F36" s="77"/>
      <c r="G36" s="79" t="s">
        <v>31</v>
      </c>
      <c r="H36" s="48" t="n">
        <v>0.467119992239429</v>
      </c>
      <c r="I36" s="48" t="n">
        <v>5.50581868162361</v>
      </c>
      <c r="J36" s="48" t="n">
        <v>0.38911889714468</v>
      </c>
      <c r="K36" s="48" t="n">
        <v>-0.825608816891954</v>
      </c>
      <c r="L36" s="48" t="n">
        <v>-4.44958492247559</v>
      </c>
      <c r="M36" s="48" t="n">
        <v>-5.65252591722688</v>
      </c>
      <c r="N36" s="76"/>
      <c r="P36" s="231"/>
    </row>
    <row r="37" customFormat="false" ht="18" hidden="true" customHeight="true" outlineLevel="0" collapsed="false">
      <c r="B37" s="231"/>
      <c r="E37" s="76"/>
      <c r="F37" s="77"/>
      <c r="G37" s="79" t="s">
        <v>32</v>
      </c>
      <c r="H37" s="48" t="n">
        <v>-1.52012047622209</v>
      </c>
      <c r="I37" s="48" t="n">
        <v>2.96862878533248</v>
      </c>
      <c r="J37" s="48" t="n">
        <v>-2.59524682919181</v>
      </c>
      <c r="K37" s="48" t="n">
        <v>-1.83069226927771</v>
      </c>
      <c r="L37" s="48" t="n">
        <v>-3.76867124137805</v>
      </c>
      <c r="M37" s="48" t="n">
        <v>-8.97235922435609</v>
      </c>
      <c r="N37" s="76"/>
      <c r="P37" s="231"/>
    </row>
    <row r="38" customFormat="false" ht="18" hidden="true" customHeight="true" outlineLevel="0" collapsed="false">
      <c r="B38" s="231"/>
      <c r="E38" s="76"/>
      <c r="F38" s="77"/>
      <c r="G38" s="79" t="s">
        <v>33</v>
      </c>
      <c r="H38" s="48" t="n">
        <v>-0.143114569580394</v>
      </c>
      <c r="I38" s="48" t="n">
        <v>4.48186026672288</v>
      </c>
      <c r="J38" s="48" t="n">
        <v>-0.829583632620201</v>
      </c>
      <c r="K38" s="48" t="n">
        <v>-0.712417883893202</v>
      </c>
      <c r="L38" s="48" t="n">
        <v>-2.72779494755439</v>
      </c>
      <c r="M38" s="48" t="n">
        <v>-6.36687933277153</v>
      </c>
      <c r="N38" s="76"/>
      <c r="P38" s="231"/>
    </row>
    <row r="39" customFormat="false" ht="18" hidden="true" customHeight="true" outlineLevel="0" collapsed="false">
      <c r="B39" s="231"/>
      <c r="E39" s="76"/>
      <c r="F39" s="77"/>
      <c r="G39" s="78" t="s">
        <v>34</v>
      </c>
      <c r="H39" s="48" t="n">
        <v>-1.60751354028151</v>
      </c>
      <c r="I39" s="48" t="n">
        <v>3.8633835157962</v>
      </c>
      <c r="J39" s="48" t="n">
        <v>-2.12414630278159</v>
      </c>
      <c r="K39" s="48" t="n">
        <v>-2.51770200931108</v>
      </c>
      <c r="L39" s="48" t="n">
        <v>-5.51569912949469</v>
      </c>
      <c r="M39" s="48" t="n">
        <v>-7.72627552372032</v>
      </c>
      <c r="N39" s="76"/>
      <c r="P39" s="231"/>
    </row>
    <row r="40" customFormat="false" ht="18" hidden="false" customHeight="true" outlineLevel="0" collapsed="false">
      <c r="B40" s="231"/>
      <c r="E40" s="76"/>
      <c r="F40" s="77"/>
      <c r="G40" s="78" t="s">
        <v>35</v>
      </c>
      <c r="H40" s="48" t="n">
        <v>-1.27081800847988</v>
      </c>
      <c r="I40" s="48" t="n">
        <v>3.81907022227086</v>
      </c>
      <c r="J40" s="48" t="n">
        <v>-2.83112344581021</v>
      </c>
      <c r="K40" s="48" t="n">
        <v>-1.33932511844411</v>
      </c>
      <c r="L40" s="48" t="n">
        <v>-2.88491125813822</v>
      </c>
      <c r="M40" s="48" t="n">
        <v>-9.68967547467436</v>
      </c>
      <c r="N40" s="76"/>
      <c r="P40" s="231"/>
    </row>
    <row r="41" customFormat="false" ht="18" hidden="false" customHeight="true" outlineLevel="0" collapsed="false">
      <c r="B41" s="231"/>
      <c r="E41" s="76"/>
      <c r="F41" s="77"/>
      <c r="G41" s="80" t="s">
        <v>36</v>
      </c>
      <c r="H41" s="48" t="n">
        <v>-0.934607458974479</v>
      </c>
      <c r="I41" s="48" t="n">
        <v>2.6144163739265</v>
      </c>
      <c r="J41" s="48" t="n">
        <v>-3.09328689390023</v>
      </c>
      <c r="K41" s="48" t="n">
        <v>-0.23300462199467</v>
      </c>
      <c r="L41" s="48" t="n">
        <v>0.181718050630852</v>
      </c>
      <c r="M41" s="48" t="n">
        <v>-11.0214826757439</v>
      </c>
      <c r="N41" s="76"/>
      <c r="P41" s="231"/>
    </row>
    <row r="42" customFormat="false" ht="18" hidden="true" customHeight="true" outlineLevel="0" collapsed="false">
      <c r="B42" s="231"/>
      <c r="C42" s="77"/>
      <c r="D42" s="77"/>
      <c r="E42" s="76"/>
      <c r="F42" s="77"/>
      <c r="G42" s="81"/>
      <c r="H42" s="244"/>
      <c r="I42" s="244"/>
      <c r="J42" s="244"/>
      <c r="K42" s="244"/>
      <c r="L42" s="244"/>
      <c r="M42" s="244"/>
      <c r="N42" s="76"/>
      <c r="P42" s="231"/>
    </row>
    <row r="43" customFormat="false" ht="12" hidden="false" customHeight="true" outlineLevel="0" collapsed="false">
      <c r="B43" s="231"/>
      <c r="E43" s="276"/>
      <c r="F43" s="276"/>
      <c r="G43" s="276"/>
      <c r="H43" s="276"/>
      <c r="I43" s="276"/>
      <c r="J43" s="276"/>
      <c r="K43" s="276"/>
      <c r="L43" s="276"/>
      <c r="M43" s="276"/>
      <c r="P43" s="231"/>
    </row>
    <row r="44" customFormat="false" ht="12" hidden="false" customHeight="true" outlineLevel="0" collapsed="false">
      <c r="B44" s="231"/>
      <c r="E44" s="1"/>
      <c r="F44" s="310"/>
      <c r="P44" s="231"/>
    </row>
    <row r="45" customFormat="false" ht="12" hidden="false" customHeight="true" outlineLevel="0" collapsed="false">
      <c r="B45" s="231"/>
      <c r="E45" s="1"/>
      <c r="F45" s="310"/>
      <c r="P45" s="231"/>
    </row>
    <row r="46" customFormat="false" ht="12" hidden="false" customHeight="true" outlineLevel="0" collapsed="false">
      <c r="B46" s="231"/>
      <c r="E46" s="1"/>
      <c r="F46" s="310"/>
      <c r="G46" s="310"/>
      <c r="P46" s="231"/>
    </row>
    <row r="47" customFormat="false" ht="12" hidden="false" customHeight="true" outlineLevel="0" collapsed="false">
      <c r="B47" s="231"/>
      <c r="E47" s="1"/>
      <c r="F47" s="310"/>
      <c r="G47" s="310"/>
      <c r="P47" s="231"/>
    </row>
    <row r="48" customFormat="false" ht="12" hidden="false" customHeight="true" outlineLevel="0" collapsed="false">
      <c r="B48" s="231"/>
      <c r="E48" s="1"/>
      <c r="F48" s="310"/>
      <c r="G48" s="310"/>
      <c r="P48" s="231"/>
    </row>
    <row r="49" customFormat="false" ht="12" hidden="false" customHeight="true" outlineLevel="0" collapsed="false">
      <c r="B49" s="231"/>
      <c r="F49" s="310"/>
      <c r="P49" s="231"/>
    </row>
    <row r="50" customFormat="false" ht="12" hidden="false" customHeight="true" outlineLevel="0" collapsed="false">
      <c r="B50" s="231"/>
      <c r="D50" s="1"/>
      <c r="P50" s="231"/>
    </row>
    <row r="51" customFormat="false" ht="19.5" hidden="false" customHeight="true" outlineLevel="0" collapsed="false">
      <c r="B51" s="231"/>
      <c r="D51" s="1"/>
      <c r="E51" s="6" t="s">
        <v>151</v>
      </c>
      <c r="P51" s="231"/>
    </row>
    <row r="52" customFormat="false" ht="12" hidden="false" customHeight="true" outlineLevel="0" collapsed="false">
      <c r="B52" s="231"/>
      <c r="P52" s="231"/>
    </row>
    <row r="53" customFormat="false" ht="12" hidden="false" customHeight="true" outlineLevel="0" collapsed="false">
      <c r="B53" s="231"/>
      <c r="E53" s="179"/>
      <c r="F53" s="179"/>
      <c r="G53" s="179"/>
      <c r="H53" s="179"/>
      <c r="I53" s="179"/>
      <c r="J53" s="179"/>
      <c r="K53" s="179"/>
      <c r="L53" s="179"/>
      <c r="M53" s="179"/>
      <c r="N53" s="321" t="s">
        <v>3</v>
      </c>
      <c r="P53" s="231"/>
    </row>
    <row r="54" customFormat="false" ht="12.95" hidden="false" customHeight="true" outlineLevel="0" collapsed="false">
      <c r="B54" s="231"/>
      <c r="E54" s="76"/>
      <c r="F54" s="77"/>
      <c r="G54" s="234"/>
      <c r="H54" s="307" t="s">
        <v>104</v>
      </c>
      <c r="I54" s="238"/>
      <c r="J54" s="238"/>
      <c r="K54" s="238"/>
      <c r="L54" s="238"/>
      <c r="M54" s="427" t="s">
        <v>123</v>
      </c>
      <c r="N54" s="76"/>
      <c r="P54" s="231"/>
    </row>
    <row r="55" customFormat="false" ht="12.95" hidden="false" customHeight="true" outlineLevel="0" collapsed="false">
      <c r="B55" s="231"/>
      <c r="E55" s="178"/>
      <c r="F55" s="179"/>
      <c r="G55" s="250"/>
      <c r="H55" s="251"/>
      <c r="I55" s="327" t="s">
        <v>107</v>
      </c>
      <c r="J55" s="327" t="s">
        <v>108</v>
      </c>
      <c r="K55" s="327" t="s">
        <v>109</v>
      </c>
      <c r="L55" s="327" t="s">
        <v>110</v>
      </c>
      <c r="M55" s="251"/>
      <c r="N55" s="76"/>
      <c r="P55" s="231"/>
    </row>
    <row r="56" customFormat="false" ht="18" hidden="false" customHeight="true" outlineLevel="0" collapsed="false">
      <c r="B56" s="231"/>
      <c r="E56" s="32" t="s">
        <v>15</v>
      </c>
      <c r="F56" s="13"/>
      <c r="G56" s="33"/>
      <c r="H56" s="36" t="n">
        <v>-4.8658537425691</v>
      </c>
      <c r="I56" s="36" t="n">
        <v>-3.44210601213554</v>
      </c>
      <c r="J56" s="36" t="n">
        <v>-6.11628825078505</v>
      </c>
      <c r="K56" s="36" t="n">
        <v>-4.77079171422724</v>
      </c>
      <c r="L56" s="36" t="n">
        <v>-2.96013720670335</v>
      </c>
      <c r="M56" s="36" t="n">
        <v>0.898750485868916</v>
      </c>
      <c r="N56" s="76"/>
      <c r="P56" s="231"/>
    </row>
    <row r="57" customFormat="false" ht="18" hidden="false" customHeight="true" outlineLevel="0" collapsed="false">
      <c r="B57" s="231"/>
      <c r="E57" s="257" t="s">
        <v>16</v>
      </c>
      <c r="F57" s="5"/>
      <c r="G57" s="9"/>
      <c r="H57" s="259" t="n">
        <v>-3.97081875703448</v>
      </c>
      <c r="I57" s="259" t="n">
        <v>-2.32253425136854</v>
      </c>
      <c r="J57" s="259" t="n">
        <v>-4.03207931271807</v>
      </c>
      <c r="K57" s="259" t="n">
        <v>-5.10231255264512</v>
      </c>
      <c r="L57" s="259" t="n">
        <v>-3.56742189376753</v>
      </c>
      <c r="M57" s="259" t="n">
        <v>-0.895394214514345</v>
      </c>
      <c r="N57" s="76"/>
      <c r="P57" s="231"/>
    </row>
    <row r="58" customFormat="false" ht="18" hidden="false" customHeight="true" outlineLevel="0" collapsed="false">
      <c r="B58" s="231"/>
      <c r="E58" s="15"/>
      <c r="F58" s="5"/>
      <c r="G58" s="45" t="s">
        <v>17</v>
      </c>
      <c r="H58" s="48" t="n">
        <v>-4.70926612792832</v>
      </c>
      <c r="I58" s="48" t="n">
        <v>-3.12987398358863</v>
      </c>
      <c r="J58" s="48" t="n">
        <v>-4.91859196827965</v>
      </c>
      <c r="K58" s="48" t="n">
        <v>-5.74039571172615</v>
      </c>
      <c r="L58" s="48" t="n">
        <v>-4.42828552566424</v>
      </c>
      <c r="M58" s="48" t="n">
        <v>-1.06325394043114</v>
      </c>
      <c r="N58" s="76"/>
      <c r="P58" s="231"/>
    </row>
    <row r="59" customFormat="false" ht="18" hidden="false" customHeight="true" outlineLevel="0" collapsed="false">
      <c r="B59" s="231"/>
      <c r="E59" s="15"/>
      <c r="F59" s="5"/>
      <c r="G59" s="263" t="s">
        <v>18</v>
      </c>
      <c r="H59" s="69" t="n">
        <v>-3.20258462215153</v>
      </c>
      <c r="I59" s="69" t="n">
        <v>-1.49172008463502</v>
      </c>
      <c r="J59" s="69" t="n">
        <v>-3.10658969761696</v>
      </c>
      <c r="K59" s="69" t="n">
        <v>-4.44335993936118</v>
      </c>
      <c r="L59" s="69" t="n">
        <v>-2.63843137923396</v>
      </c>
      <c r="M59" s="69" t="n">
        <v>-0.725282213538914</v>
      </c>
      <c r="N59" s="76"/>
      <c r="P59" s="231"/>
    </row>
    <row r="60" customFormat="false" ht="18" hidden="false" customHeight="true" outlineLevel="0" collapsed="false">
      <c r="B60" s="231"/>
      <c r="E60" s="38" t="s">
        <v>19</v>
      </c>
      <c r="F60" s="39"/>
      <c r="G60" s="55"/>
      <c r="H60" s="58" t="n">
        <v>-2.33285050723274</v>
      </c>
      <c r="I60" s="58" t="n">
        <v>-1.84923044732828</v>
      </c>
      <c r="J60" s="58" t="n">
        <v>-2.80419703572762</v>
      </c>
      <c r="K60" s="58" t="n">
        <v>-2.64092191174057</v>
      </c>
      <c r="L60" s="58" t="n">
        <v>-0.531725759363866</v>
      </c>
      <c r="M60" s="58" t="n">
        <v>1.16418997209953</v>
      </c>
      <c r="N60" s="76"/>
      <c r="P60" s="231"/>
    </row>
    <row r="61" customFormat="false" ht="18" hidden="false" customHeight="true" outlineLevel="0" collapsed="false">
      <c r="B61" s="231"/>
      <c r="E61" s="15"/>
      <c r="F61" s="5"/>
      <c r="G61" s="45" t="s">
        <v>17</v>
      </c>
      <c r="H61" s="48" t="n">
        <v>-2.92421315845837</v>
      </c>
      <c r="I61" s="48" t="n">
        <v>-2.48418302913763</v>
      </c>
      <c r="J61" s="48" t="n">
        <v>-3.15414428799151</v>
      </c>
      <c r="K61" s="48" t="n">
        <v>-3.51398758314437</v>
      </c>
      <c r="L61" s="48" t="n">
        <v>-0.989510267152904</v>
      </c>
      <c r="M61" s="48" t="n">
        <v>0.65957182453189</v>
      </c>
      <c r="N61" s="76"/>
      <c r="P61" s="231"/>
    </row>
    <row r="62" customFormat="false" ht="18" hidden="false" customHeight="true" outlineLevel="0" collapsed="false">
      <c r="B62" s="231"/>
      <c r="E62" s="65"/>
      <c r="F62" s="66"/>
      <c r="G62" s="50" t="s">
        <v>18</v>
      </c>
      <c r="H62" s="53" t="n">
        <v>-1.72147600380512</v>
      </c>
      <c r="I62" s="53" t="n">
        <v>-1.19941623197314</v>
      </c>
      <c r="J62" s="53" t="n">
        <v>-2.43989386123263</v>
      </c>
      <c r="K62" s="53" t="n">
        <v>-1.7473870969262</v>
      </c>
      <c r="L62" s="53" t="n">
        <v>-0.00737043923965119</v>
      </c>
      <c r="M62" s="53" t="n">
        <v>1.66912798840917</v>
      </c>
      <c r="N62" s="76"/>
      <c r="P62" s="231"/>
    </row>
    <row r="63" customFormat="false" ht="18" hidden="false" customHeight="true" outlineLevel="0" collapsed="false">
      <c r="B63" s="231"/>
      <c r="E63" s="38" t="s">
        <v>20</v>
      </c>
      <c r="F63" s="39"/>
      <c r="G63" s="55"/>
      <c r="H63" s="58" t="n">
        <v>-2.59748719889482</v>
      </c>
      <c r="I63" s="58" t="n">
        <v>0.212934711434976</v>
      </c>
      <c r="J63" s="58" t="n">
        <v>-3.51153110070911</v>
      </c>
      <c r="K63" s="58" t="n">
        <v>-2.59711725926342</v>
      </c>
      <c r="L63" s="58" t="n">
        <v>-1.52313035457071</v>
      </c>
      <c r="M63" s="58" t="n">
        <v>0.526772459587654</v>
      </c>
      <c r="N63" s="76"/>
      <c r="P63" s="231"/>
    </row>
    <row r="64" customFormat="false" ht="18" hidden="false" customHeight="true" outlineLevel="0" collapsed="false">
      <c r="B64" s="231"/>
      <c r="E64" s="15"/>
      <c r="F64" s="5"/>
      <c r="G64" s="45" t="s">
        <v>17</v>
      </c>
      <c r="H64" s="48" t="n">
        <v>-1.90114789146435</v>
      </c>
      <c r="I64" s="48" t="n">
        <v>0.818286098340448</v>
      </c>
      <c r="J64" s="48" t="n">
        <v>-3.02775469830978</v>
      </c>
      <c r="K64" s="48" t="n">
        <v>-1.673276375908</v>
      </c>
      <c r="L64" s="48" t="n">
        <v>-0.858069414081708</v>
      </c>
      <c r="M64" s="48" t="n">
        <v>0.591642876203635</v>
      </c>
      <c r="N64" s="76"/>
      <c r="P64" s="231"/>
    </row>
    <row r="65" customFormat="false" ht="18" hidden="false" customHeight="true" outlineLevel="0" collapsed="false">
      <c r="B65" s="231"/>
      <c r="E65" s="65"/>
      <c r="F65" s="66"/>
      <c r="G65" s="50" t="s">
        <v>18</v>
      </c>
      <c r="H65" s="53" t="n">
        <v>-3.30572189788331</v>
      </c>
      <c r="I65" s="53" t="n">
        <v>-0.384424832292174</v>
      </c>
      <c r="J65" s="53" t="n">
        <v>-4.0131998383956</v>
      </c>
      <c r="K65" s="53" t="n">
        <v>-3.52623798053597</v>
      </c>
      <c r="L65" s="53" t="n">
        <v>-2.24287990676413</v>
      </c>
      <c r="M65" s="53" t="n">
        <v>0.471629475899937</v>
      </c>
      <c r="N65" s="76"/>
      <c r="P65" s="231"/>
    </row>
    <row r="66" customFormat="false" ht="18" hidden="false" customHeight="true" outlineLevel="0" collapsed="false">
      <c r="B66" s="231"/>
      <c r="E66" s="257" t="s">
        <v>21</v>
      </c>
      <c r="F66" s="5"/>
      <c r="G66" s="270"/>
      <c r="H66" s="48" t="n">
        <v>-3.07587027687403</v>
      </c>
      <c r="I66" s="48" t="n">
        <v>0.567036763493567</v>
      </c>
      <c r="J66" s="48" t="n">
        <v>-4.11425530769254</v>
      </c>
      <c r="K66" s="48" t="n">
        <v>-2.99982442243374</v>
      </c>
      <c r="L66" s="48" t="n">
        <v>-4.41384108684705</v>
      </c>
      <c r="M66" s="48" t="n">
        <v>-2.12420986543177</v>
      </c>
      <c r="N66" s="76"/>
      <c r="P66" s="231"/>
    </row>
    <row r="67" customFormat="false" ht="18" hidden="true" customHeight="true" outlineLevel="0" collapsed="false">
      <c r="B67" s="231"/>
      <c r="E67" s="71" t="s">
        <v>22</v>
      </c>
      <c r="F67" s="72"/>
      <c r="G67" s="274"/>
      <c r="H67" s="48" t="n">
        <v>-3.18336660947007</v>
      </c>
      <c r="I67" s="48" t="n">
        <v>0.471006733651636</v>
      </c>
      <c r="J67" s="48" t="n">
        <v>-4.05999214427532</v>
      </c>
      <c r="K67" s="48" t="n">
        <v>-3.21431514916757</v>
      </c>
      <c r="L67" s="48" t="n">
        <v>-4.59782732658128</v>
      </c>
      <c r="M67" s="48" t="n">
        <v>-1.7797594603468</v>
      </c>
      <c r="N67" s="76"/>
      <c r="P67" s="231"/>
    </row>
    <row r="68" customFormat="false" ht="18" hidden="true" customHeight="true" outlineLevel="0" collapsed="false">
      <c r="B68" s="231"/>
      <c r="E68" s="275"/>
      <c r="F68" s="72"/>
      <c r="G68" s="9"/>
      <c r="H68" s="259"/>
      <c r="I68" s="259"/>
      <c r="J68" s="259"/>
      <c r="K68" s="259"/>
      <c r="L68" s="259"/>
      <c r="M68" s="259"/>
      <c r="N68" s="76"/>
      <c r="P68" s="231"/>
    </row>
    <row r="69" customFormat="false" ht="18" hidden="false" customHeight="true" outlineLevel="0" collapsed="false">
      <c r="B69" s="231"/>
      <c r="E69" s="15"/>
      <c r="F69" s="5"/>
      <c r="G69" s="45" t="s">
        <v>23</v>
      </c>
      <c r="H69" s="48" t="n">
        <v>-3.54954538921495</v>
      </c>
      <c r="I69" s="48" t="n">
        <v>-1.57513081240457</v>
      </c>
      <c r="J69" s="48" t="n">
        <v>-3.99102071549584</v>
      </c>
      <c r="K69" s="48" t="n">
        <v>-3.66317252885362</v>
      </c>
      <c r="L69" s="48" t="n">
        <v>-2.26805069878092</v>
      </c>
      <c r="M69" s="48" t="n">
        <v>-1.84056322541859</v>
      </c>
      <c r="N69" s="76"/>
      <c r="P69" s="231"/>
    </row>
    <row r="70" customFormat="false" ht="18" hidden="false" customHeight="true" outlineLevel="0" collapsed="false">
      <c r="B70" s="231"/>
      <c r="E70" s="15"/>
      <c r="F70" s="5"/>
      <c r="G70" s="45" t="s">
        <v>24</v>
      </c>
      <c r="H70" s="48" t="n">
        <v>-3.59993591981294</v>
      </c>
      <c r="I70" s="48" t="n">
        <v>-0.274519497039527</v>
      </c>
      <c r="J70" s="48" t="n">
        <v>-4.73109418978733</v>
      </c>
      <c r="K70" s="48" t="n">
        <v>-3.3586050671382</v>
      </c>
      <c r="L70" s="48" t="n">
        <v>-4.99992099315213</v>
      </c>
      <c r="M70" s="48" t="n">
        <v>-1.71171981277441</v>
      </c>
      <c r="N70" s="76"/>
      <c r="P70" s="231"/>
    </row>
    <row r="71" customFormat="false" ht="18" hidden="false" customHeight="true" outlineLevel="0" collapsed="false">
      <c r="B71" s="231"/>
      <c r="E71" s="15"/>
      <c r="F71" s="5"/>
      <c r="G71" s="75" t="s">
        <v>18</v>
      </c>
      <c r="H71" s="48" t="n">
        <v>-2.56396788785921</v>
      </c>
      <c r="I71" s="48" t="n">
        <v>2.07969185909913</v>
      </c>
      <c r="J71" s="48" t="n">
        <v>-3.85403782861331</v>
      </c>
      <c r="K71" s="48" t="n">
        <v>-2.47805108799702</v>
      </c>
      <c r="L71" s="48" t="n">
        <v>-5.34465616818229</v>
      </c>
      <c r="M71" s="48" t="n">
        <v>-2.48517987009973</v>
      </c>
      <c r="N71" s="76"/>
      <c r="P71" s="231"/>
    </row>
    <row r="72" customFormat="false" ht="18" hidden="true" customHeight="true" outlineLevel="0" collapsed="false">
      <c r="B72" s="231"/>
      <c r="E72" s="76"/>
      <c r="F72" s="77"/>
      <c r="G72" s="78" t="s">
        <v>25</v>
      </c>
      <c r="H72" s="48" t="n">
        <v>-7.53268457560576</v>
      </c>
      <c r="I72" s="48" t="n">
        <v>-4.51959439557406</v>
      </c>
      <c r="J72" s="48" t="n">
        <v>-7.145150738642</v>
      </c>
      <c r="K72" s="48" t="n">
        <v>-8.39722483028065</v>
      </c>
      <c r="L72" s="48" t="n">
        <v>-7.05390318738872</v>
      </c>
      <c r="M72" s="48" t="n">
        <v>-3.67806541338411</v>
      </c>
      <c r="N72" s="76"/>
      <c r="P72" s="231"/>
    </row>
    <row r="73" customFormat="false" ht="18" hidden="true" customHeight="true" outlineLevel="0" collapsed="false">
      <c r="B73" s="231"/>
      <c r="E73" s="76"/>
      <c r="F73" s="77"/>
      <c r="G73" s="78" t="s">
        <v>26</v>
      </c>
      <c r="H73" s="48" t="n">
        <v>-0.178459972050737</v>
      </c>
      <c r="I73" s="48" t="n">
        <v>0.947281659011523</v>
      </c>
      <c r="J73" s="48" t="n">
        <v>-1.41680938058831</v>
      </c>
      <c r="K73" s="48" t="n">
        <v>0.436668433663856</v>
      </c>
      <c r="L73" s="48" t="n">
        <v>1.5299427378699</v>
      </c>
      <c r="M73" s="48" t="n">
        <v>1.35729599849628</v>
      </c>
      <c r="N73" s="76"/>
      <c r="P73" s="231"/>
    </row>
    <row r="74" customFormat="false" ht="18" hidden="true" customHeight="true" outlineLevel="0" collapsed="false">
      <c r="B74" s="231"/>
      <c r="E74" s="76"/>
      <c r="F74" s="77"/>
      <c r="G74" s="78" t="s">
        <v>27</v>
      </c>
      <c r="H74" s="48" t="n">
        <v>-2.88170288159237</v>
      </c>
      <c r="I74" s="48" t="n">
        <v>-1.12518895742798</v>
      </c>
      <c r="J74" s="48" t="n">
        <v>-3.40706612273728</v>
      </c>
      <c r="K74" s="48" t="n">
        <v>-2.92057559427569</v>
      </c>
      <c r="L74" s="48" t="n">
        <v>-1.09466137742242</v>
      </c>
      <c r="M74" s="48" t="n">
        <v>-2.98699100099702</v>
      </c>
      <c r="N74" s="76"/>
      <c r="P74" s="231"/>
    </row>
    <row r="75" customFormat="false" ht="18" hidden="true" customHeight="true" outlineLevel="0" collapsed="false">
      <c r="B75" s="231"/>
      <c r="E75" s="76"/>
      <c r="F75" s="77"/>
      <c r="G75" s="78" t="s">
        <v>28</v>
      </c>
      <c r="H75" s="48" t="n">
        <v>-3.49541898408051</v>
      </c>
      <c r="I75" s="48" t="n">
        <v>-0.550044813487749</v>
      </c>
      <c r="J75" s="48" t="n">
        <v>-4.40101082836687</v>
      </c>
      <c r="K75" s="48" t="n">
        <v>-3.39755455605771</v>
      </c>
      <c r="L75" s="48" t="n">
        <v>-4.26356144471606</v>
      </c>
      <c r="M75" s="48" t="n">
        <v>-2.67986106113032</v>
      </c>
      <c r="N75" s="76"/>
      <c r="P75" s="231"/>
    </row>
    <row r="76" customFormat="false" ht="18" hidden="true" customHeight="true" outlineLevel="0" collapsed="false">
      <c r="B76" s="231"/>
      <c r="E76" s="76"/>
      <c r="F76" s="77"/>
      <c r="G76" s="78" t="s">
        <v>29</v>
      </c>
      <c r="H76" s="48" t="n">
        <v>-3.59163288000721</v>
      </c>
      <c r="I76" s="48" t="n">
        <v>-0.902448011566936</v>
      </c>
      <c r="J76" s="48" t="n">
        <v>-4.39626512450139</v>
      </c>
      <c r="K76" s="48" t="n">
        <v>-3.56645632597739</v>
      </c>
      <c r="L76" s="48" t="n">
        <v>-3.5491065340247</v>
      </c>
      <c r="M76" s="48" t="n">
        <v>-1.7879549301952</v>
      </c>
      <c r="N76" s="76"/>
      <c r="P76" s="231"/>
    </row>
    <row r="77" customFormat="false" ht="18" hidden="true" customHeight="true" outlineLevel="0" collapsed="false">
      <c r="B77" s="231"/>
      <c r="E77" s="76"/>
      <c r="F77" s="77"/>
      <c r="G77" s="78" t="s">
        <v>30</v>
      </c>
      <c r="H77" s="48" t="n">
        <v>-3.71507020034276</v>
      </c>
      <c r="I77" s="48" t="n">
        <v>0.656189974587096</v>
      </c>
      <c r="J77" s="48" t="n">
        <v>-5.41862784190469</v>
      </c>
      <c r="K77" s="48" t="n">
        <v>-3.09721144346041</v>
      </c>
      <c r="L77" s="48" t="n">
        <v>-7.30458848198122</v>
      </c>
      <c r="M77" s="48" t="n">
        <v>-0.608920157906501</v>
      </c>
      <c r="N77" s="76"/>
      <c r="P77" s="231"/>
    </row>
    <row r="78" customFormat="false" ht="18" hidden="true" customHeight="true" outlineLevel="0" collapsed="false">
      <c r="B78" s="231"/>
      <c r="E78" s="76"/>
      <c r="F78" s="77"/>
      <c r="G78" s="79" t="s">
        <v>31</v>
      </c>
      <c r="H78" s="48" t="n">
        <v>-1.84466760690786</v>
      </c>
      <c r="I78" s="48" t="n">
        <v>2.60623888621094</v>
      </c>
      <c r="J78" s="48" t="n">
        <v>-1.93266595061453</v>
      </c>
      <c r="K78" s="48" t="n">
        <v>-2.54998031658379</v>
      </c>
      <c r="L78" s="48" t="n">
        <v>-6.62432499203004</v>
      </c>
      <c r="M78" s="48" t="n">
        <v>0.359560825819982</v>
      </c>
      <c r="N78" s="76"/>
      <c r="P78" s="231"/>
    </row>
    <row r="79" customFormat="false" ht="18" hidden="true" customHeight="true" outlineLevel="0" collapsed="false">
      <c r="B79" s="231"/>
      <c r="E79" s="76"/>
      <c r="F79" s="77"/>
      <c r="G79" s="79" t="s">
        <v>32</v>
      </c>
      <c r="H79" s="48" t="n">
        <v>-3.7345122383192</v>
      </c>
      <c r="I79" s="48" t="n">
        <v>0.306259882037341</v>
      </c>
      <c r="J79" s="48" t="n">
        <v>-5.04969060685011</v>
      </c>
      <c r="K79" s="48" t="n">
        <v>-3.57792176409676</v>
      </c>
      <c r="L79" s="48" t="n">
        <v>-5.64791996231207</v>
      </c>
      <c r="M79" s="48" t="n">
        <v>-3.21198754502667</v>
      </c>
      <c r="N79" s="76"/>
      <c r="P79" s="231"/>
    </row>
    <row r="80" customFormat="false" ht="18" hidden="true" customHeight="true" outlineLevel="0" collapsed="false">
      <c r="B80" s="231"/>
      <c r="E80" s="76"/>
      <c r="F80" s="77"/>
      <c r="G80" s="79" t="s">
        <v>33</v>
      </c>
      <c r="H80" s="48" t="n">
        <v>-1.10899768059137</v>
      </c>
      <c r="I80" s="48" t="n">
        <v>3.15170548354513</v>
      </c>
      <c r="J80" s="48" t="n">
        <v>-1.92126991186743</v>
      </c>
      <c r="K80" s="48" t="n">
        <v>-1.22041802925749</v>
      </c>
      <c r="L80" s="48" t="n">
        <v>-4.30877121709749</v>
      </c>
      <c r="M80" s="48" t="n">
        <v>-0.517154523902352</v>
      </c>
      <c r="N80" s="76"/>
      <c r="P80" s="231"/>
    </row>
    <row r="81" customFormat="false" ht="18" hidden="true" customHeight="true" outlineLevel="0" collapsed="false">
      <c r="B81" s="231"/>
      <c r="E81" s="76"/>
      <c r="F81" s="77"/>
      <c r="G81" s="78" t="s">
        <v>34</v>
      </c>
      <c r="H81" s="48" t="n">
        <v>-3.94964153901775</v>
      </c>
      <c r="I81" s="48" t="n">
        <v>2.51168632641552</v>
      </c>
      <c r="J81" s="48" t="n">
        <v>-4.61386442494569</v>
      </c>
      <c r="K81" s="48" t="n">
        <v>-4.49393823085429</v>
      </c>
      <c r="L81" s="48" t="n">
        <v>-8.37349480462998</v>
      </c>
      <c r="M81" s="48" t="n">
        <v>-1.53699359557363</v>
      </c>
      <c r="N81" s="76"/>
      <c r="P81" s="231"/>
    </row>
    <row r="82" customFormat="false" ht="18" hidden="false" customHeight="true" outlineLevel="0" collapsed="false">
      <c r="B82" s="231"/>
      <c r="E82" s="76"/>
      <c r="F82" s="77"/>
      <c r="G82" s="78" t="s">
        <v>35</v>
      </c>
      <c r="H82" s="48" t="n">
        <v>-2.94032942528533</v>
      </c>
      <c r="I82" s="48" t="n">
        <v>2.35632256017615</v>
      </c>
      <c r="J82" s="48" t="n">
        <v>-4.9689223686911</v>
      </c>
      <c r="K82" s="48" t="n">
        <v>-2.47051701983774</v>
      </c>
      <c r="L82" s="48" t="n">
        <v>-5.03429909670762</v>
      </c>
      <c r="M82" s="48" t="n">
        <v>-4.07965058213425</v>
      </c>
      <c r="N82" s="76"/>
      <c r="P82" s="231"/>
    </row>
    <row r="83" customFormat="false" ht="18" hidden="false" customHeight="true" outlineLevel="0" collapsed="false">
      <c r="B83" s="231"/>
      <c r="E83" s="76"/>
      <c r="F83" s="77"/>
      <c r="G83" s="80" t="s">
        <v>36</v>
      </c>
      <c r="H83" s="48" t="n">
        <v>-1.92018132094689</v>
      </c>
      <c r="I83" s="48" t="n">
        <v>1.62662143459762</v>
      </c>
      <c r="J83" s="48" t="n">
        <v>-4.68960826208849</v>
      </c>
      <c r="K83" s="48" t="n">
        <v>-0.700498148963979</v>
      </c>
      <c r="L83" s="48" t="n">
        <v>-2.2335274948346</v>
      </c>
      <c r="M83" s="48" t="n">
        <v>-5.58840386836299</v>
      </c>
      <c r="N83" s="76"/>
      <c r="P83" s="231"/>
    </row>
    <row r="84" customFormat="false" ht="18" hidden="true" customHeight="true" outlineLevel="0" collapsed="false">
      <c r="A84" s="77"/>
      <c r="B84" s="297"/>
      <c r="C84" s="77"/>
      <c r="D84" s="77"/>
      <c r="E84" s="76"/>
      <c r="F84" s="77"/>
      <c r="G84" s="81"/>
      <c r="H84" s="244"/>
      <c r="I84" s="244"/>
      <c r="J84" s="244"/>
      <c r="K84" s="244"/>
      <c r="L84" s="244"/>
      <c r="M84" s="244"/>
      <c r="N84" s="76"/>
      <c r="P84" s="231"/>
    </row>
    <row r="85" customFormat="false" ht="12" hidden="false" customHeight="true" outlineLevel="0" collapsed="false">
      <c r="B85" s="231"/>
      <c r="E85" s="276"/>
      <c r="F85" s="276"/>
      <c r="G85" s="276"/>
      <c r="H85" s="276"/>
      <c r="I85" s="276"/>
      <c r="J85" s="276"/>
      <c r="K85" s="276"/>
      <c r="L85" s="276"/>
      <c r="M85" s="276"/>
      <c r="P85" s="231"/>
    </row>
    <row r="86" customFormat="false" ht="12" hidden="true" customHeight="true" outlineLevel="0" collapsed="false">
      <c r="B86" s="231"/>
      <c r="E86" s="77"/>
      <c r="F86" s="77"/>
      <c r="G86" s="77"/>
      <c r="H86" s="77"/>
      <c r="I86" s="77"/>
      <c r="J86" s="77"/>
      <c r="K86" s="77"/>
      <c r="L86" s="77"/>
      <c r="M86" s="77"/>
      <c r="P86" s="231"/>
    </row>
    <row r="87" customFormat="false" ht="12" hidden="true" customHeight="true" outlineLevel="0" collapsed="false">
      <c r="B87" s="231"/>
      <c r="E87" s="77"/>
      <c r="F87" s="77"/>
      <c r="G87" s="77"/>
      <c r="H87" s="77"/>
      <c r="I87" s="77"/>
      <c r="J87" s="77"/>
      <c r="K87" s="77"/>
      <c r="L87" s="77"/>
      <c r="M87" s="77"/>
      <c r="P87" s="231"/>
    </row>
    <row r="88" customFormat="false" ht="12" hidden="true" customHeight="true" outlineLevel="0" collapsed="false">
      <c r="B88" s="231"/>
      <c r="E88" s="77"/>
      <c r="F88" s="77"/>
      <c r="G88" s="77"/>
      <c r="H88" s="77"/>
      <c r="I88" s="77"/>
      <c r="J88" s="77"/>
      <c r="K88" s="77"/>
      <c r="L88" s="77"/>
      <c r="M88" s="77"/>
      <c r="P88" s="231"/>
    </row>
    <row r="89" customFormat="false" ht="12" hidden="true" customHeight="true" outlineLevel="0" collapsed="false">
      <c r="B89" s="231"/>
      <c r="E89" s="77"/>
      <c r="F89" s="77"/>
      <c r="G89" s="77"/>
      <c r="H89" s="77"/>
      <c r="I89" s="77"/>
      <c r="J89" s="77"/>
      <c r="K89" s="77"/>
      <c r="L89" s="77"/>
      <c r="M89" s="77"/>
      <c r="P89" s="231"/>
    </row>
    <row r="90" customFormat="false" ht="12" hidden="true" customHeight="true" outlineLevel="0" collapsed="false">
      <c r="B90" s="231"/>
      <c r="E90" s="77"/>
      <c r="F90" s="77"/>
      <c r="G90" s="77"/>
      <c r="H90" s="77"/>
      <c r="I90" s="77"/>
      <c r="J90" s="77"/>
      <c r="K90" s="77"/>
      <c r="L90" s="77"/>
      <c r="M90" s="77"/>
      <c r="P90" s="231"/>
    </row>
    <row r="91" customFormat="false" ht="12" hidden="true" customHeight="true" outlineLevel="0" collapsed="false">
      <c r="B91" s="231"/>
      <c r="E91" s="77"/>
      <c r="F91" s="77"/>
      <c r="G91" s="77"/>
      <c r="H91" s="77"/>
      <c r="I91" s="77"/>
      <c r="J91" s="77"/>
      <c r="K91" s="77"/>
      <c r="L91" s="77"/>
      <c r="M91" s="77"/>
      <c r="P91" s="231"/>
    </row>
    <row r="92" customFormat="false" ht="12" hidden="false" customHeight="true" outlineLevel="0" collapsed="false">
      <c r="B92" s="231"/>
      <c r="C92" s="77"/>
      <c r="D92" s="5"/>
      <c r="E92" s="5"/>
      <c r="F92" s="5"/>
      <c r="G92" s="5"/>
      <c r="H92" s="5"/>
      <c r="I92" s="5"/>
      <c r="J92" s="5"/>
      <c r="K92" s="5"/>
      <c r="L92" s="5"/>
      <c r="M92" s="5"/>
      <c r="N92" s="77"/>
      <c r="O92" s="77"/>
      <c r="P92" s="297"/>
      <c r="Q92" s="77"/>
    </row>
    <row r="93" customFormat="false" ht="12" hidden="false" customHeight="true" outlineLevel="0" collapsed="false">
      <c r="B93" s="231"/>
      <c r="C93" s="231"/>
      <c r="D93" s="231"/>
      <c r="E93" s="231"/>
      <c r="F93" s="231"/>
      <c r="G93" s="231"/>
      <c r="H93" s="231"/>
      <c r="I93" s="231"/>
      <c r="J93" s="231"/>
      <c r="K93" s="231"/>
      <c r="L93" s="231"/>
      <c r="M93" s="231"/>
      <c r="N93" s="231"/>
      <c r="O93" s="231"/>
      <c r="P93" s="231"/>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3"/>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13" min="8" style="230" width="10.71"/>
    <col collapsed="false" customWidth="true" hidden="false" outlineLevel="0" max="15" min="14" style="230" width="0.85"/>
    <col collapsed="false" customWidth="true" hidden="false" outlineLevel="0" max="16" min="16" style="230" width="2.7"/>
    <col collapsed="false" customWidth="false" hidden="false" outlineLevel="0" max="17" min="17" style="230" width="9.13"/>
    <col collapsed="false" customWidth="false" hidden="false" outlineLevel="0" max="257" min="18" style="77" width="9.13"/>
  </cols>
  <sheetData>
    <row r="1" s="77" customFormat="true" ht="12" hidden="false" customHeight="true" outlineLevel="0" collapsed="false">
      <c r="A1" s="230"/>
      <c r="B1" s="213"/>
      <c r="C1" s="230"/>
      <c r="D1" s="230"/>
      <c r="E1" s="230"/>
      <c r="F1" s="230"/>
      <c r="G1" s="230"/>
      <c r="H1" s="230"/>
      <c r="I1" s="230"/>
      <c r="J1" s="230"/>
      <c r="K1" s="230"/>
      <c r="L1" s="230"/>
      <c r="M1" s="230"/>
      <c r="N1" s="230"/>
      <c r="O1" s="230"/>
      <c r="P1" s="230"/>
      <c r="Q1" s="230"/>
    </row>
    <row r="2" customFormat="false" ht="12" hidden="false" customHeight="true" outlineLevel="0" collapsed="false">
      <c r="B2" s="231"/>
      <c r="C2" s="231"/>
      <c r="D2" s="231"/>
      <c r="E2" s="231"/>
      <c r="F2" s="231"/>
      <c r="G2" s="231"/>
      <c r="H2" s="231"/>
      <c r="I2" s="231"/>
      <c r="J2" s="231"/>
      <c r="K2" s="231"/>
      <c r="L2" s="231"/>
      <c r="M2" s="231"/>
      <c r="N2" s="231"/>
      <c r="O2" s="231"/>
      <c r="P2" s="231"/>
    </row>
    <row r="3" customFormat="false" ht="12" hidden="false" customHeight="true" outlineLevel="0" collapsed="false">
      <c r="B3" s="231"/>
      <c r="P3" s="231"/>
    </row>
    <row r="4" customFormat="false" ht="12" hidden="true" customHeight="true" outlineLevel="0" collapsed="false">
      <c r="B4" s="231"/>
      <c r="P4" s="231"/>
    </row>
    <row r="5" customFormat="false" ht="12" hidden="true" customHeight="true" outlineLevel="0" collapsed="false">
      <c r="B5" s="231"/>
      <c r="P5" s="231"/>
    </row>
    <row r="6" customFormat="false" ht="12" hidden="true" customHeight="true" outlineLevel="0" collapsed="false">
      <c r="B6" s="231"/>
      <c r="D6" s="1"/>
      <c r="E6" s="1"/>
      <c r="P6" s="231"/>
    </row>
    <row r="7" customFormat="false" ht="12" hidden="true" customHeight="true" outlineLevel="0" collapsed="false">
      <c r="B7" s="231"/>
      <c r="D7" s="1"/>
      <c r="P7" s="231"/>
    </row>
    <row r="8" customFormat="false" ht="12" hidden="false" customHeight="true" outlineLevel="0" collapsed="false">
      <c r="B8" s="231"/>
      <c r="D8" s="1"/>
      <c r="P8" s="231"/>
    </row>
    <row r="9" customFormat="false" ht="20.1" hidden="false" customHeight="true" outlineLevel="0" collapsed="false">
      <c r="B9" s="231"/>
      <c r="D9" s="1"/>
      <c r="E9" s="6" t="s">
        <v>152</v>
      </c>
      <c r="F9" s="1"/>
      <c r="P9" s="231"/>
    </row>
    <row r="10" customFormat="false" ht="12" hidden="false" customHeight="true" outlineLevel="0" collapsed="false">
      <c r="B10" s="231"/>
      <c r="D10" s="1"/>
      <c r="E10" s="4"/>
      <c r="F10" s="1"/>
      <c r="P10" s="231"/>
    </row>
    <row r="11" customFormat="false" ht="12" hidden="false" customHeight="true" outlineLevel="0" collapsed="false">
      <c r="B11" s="231"/>
      <c r="E11" s="179"/>
      <c r="F11" s="179"/>
      <c r="G11" s="179"/>
      <c r="H11" s="179"/>
      <c r="I11" s="179"/>
      <c r="J11" s="179"/>
      <c r="K11" s="179"/>
      <c r="L11" s="179"/>
      <c r="M11" s="179"/>
      <c r="N11" s="321" t="s">
        <v>3</v>
      </c>
      <c r="P11" s="231"/>
    </row>
    <row r="12" customFormat="false" ht="12.95" hidden="false" customHeight="true" outlineLevel="0" collapsed="false">
      <c r="B12" s="231"/>
      <c r="E12" s="76"/>
      <c r="F12" s="77"/>
      <c r="G12" s="234"/>
      <c r="H12" s="307" t="s">
        <v>104</v>
      </c>
      <c r="I12" s="238"/>
      <c r="J12" s="238"/>
      <c r="K12" s="238"/>
      <c r="L12" s="238"/>
      <c r="M12" s="427" t="s">
        <v>123</v>
      </c>
      <c r="N12" s="76"/>
      <c r="P12" s="231"/>
    </row>
    <row r="13" customFormat="false" ht="12.95" hidden="false" customHeight="true" outlineLevel="0" collapsed="false">
      <c r="B13" s="231"/>
      <c r="E13" s="178"/>
      <c r="F13" s="179"/>
      <c r="G13" s="250"/>
      <c r="H13" s="251"/>
      <c r="I13" s="327" t="s">
        <v>107</v>
      </c>
      <c r="J13" s="327" t="s">
        <v>108</v>
      </c>
      <c r="K13" s="327" t="s">
        <v>109</v>
      </c>
      <c r="L13" s="327" t="s">
        <v>110</v>
      </c>
      <c r="M13" s="251"/>
      <c r="N13" s="76"/>
      <c r="P13" s="231"/>
    </row>
    <row r="14" customFormat="false" ht="18" hidden="false" customHeight="true" outlineLevel="0" collapsed="false">
      <c r="B14" s="231"/>
      <c r="E14" s="32" t="s">
        <v>15</v>
      </c>
      <c r="F14" s="13"/>
      <c r="G14" s="33"/>
      <c r="H14" s="36" t="n">
        <v>0.332563636589001</v>
      </c>
      <c r="I14" s="36" t="n">
        <v>2.35288338994069</v>
      </c>
      <c r="J14" s="36" t="n">
        <v>1.48455448119234</v>
      </c>
      <c r="K14" s="36" t="n">
        <v>-0.852234525732998</v>
      </c>
      <c r="L14" s="36" t="n">
        <v>-2.95871027655047</v>
      </c>
      <c r="M14" s="36" t="n">
        <v>-1.77253730073644</v>
      </c>
      <c r="N14" s="76"/>
      <c r="P14" s="231"/>
    </row>
    <row r="15" customFormat="false" ht="18" hidden="false" customHeight="true" outlineLevel="0" collapsed="false">
      <c r="B15" s="231"/>
      <c r="E15" s="257" t="s">
        <v>16</v>
      </c>
      <c r="F15" s="5"/>
      <c r="G15" s="9"/>
      <c r="H15" s="259" t="n">
        <v>4.58287302004712</v>
      </c>
      <c r="I15" s="259" t="n">
        <v>5.38092904373271</v>
      </c>
      <c r="J15" s="259" t="n">
        <v>4.02567185673746</v>
      </c>
      <c r="K15" s="259" t="n">
        <v>4.51870546126194</v>
      </c>
      <c r="L15" s="259" t="n">
        <v>5.27143236547334</v>
      </c>
      <c r="M15" s="259" t="n">
        <v>-0.22327535863873</v>
      </c>
      <c r="N15" s="76"/>
      <c r="P15" s="231"/>
    </row>
    <row r="16" customFormat="false" ht="18" hidden="false" customHeight="true" outlineLevel="0" collapsed="false">
      <c r="B16" s="231"/>
      <c r="E16" s="15"/>
      <c r="F16" s="5"/>
      <c r="G16" s="45" t="s">
        <v>17</v>
      </c>
      <c r="H16" s="48" t="n">
        <v>4.61577051823641</v>
      </c>
      <c r="I16" s="48" t="n">
        <v>5.45567036814723</v>
      </c>
      <c r="J16" s="48" t="n">
        <v>4.32144987787653</v>
      </c>
      <c r="K16" s="48" t="n">
        <v>4.38466672064857</v>
      </c>
      <c r="L16" s="48" t="n">
        <v>4.34603253958825</v>
      </c>
      <c r="M16" s="48" t="n">
        <v>0.0503033184775514</v>
      </c>
      <c r="N16" s="76"/>
      <c r="P16" s="231"/>
    </row>
    <row r="17" customFormat="false" ht="18" hidden="false" customHeight="true" outlineLevel="0" collapsed="false">
      <c r="B17" s="231"/>
      <c r="E17" s="15"/>
      <c r="F17" s="5"/>
      <c r="G17" s="263" t="s">
        <v>18</v>
      </c>
      <c r="H17" s="69" t="n">
        <v>4.5298440895605</v>
      </c>
      <c r="I17" s="69" t="n">
        <v>5.28201547684377</v>
      </c>
      <c r="J17" s="69" t="n">
        <v>3.70245202179795</v>
      </c>
      <c r="K17" s="69" t="n">
        <v>4.64046342142275</v>
      </c>
      <c r="L17" s="69" t="n">
        <v>6.25576112828039</v>
      </c>
      <c r="M17" s="69" t="n">
        <v>-0.502243011283587</v>
      </c>
      <c r="N17" s="76"/>
      <c r="P17" s="231"/>
    </row>
    <row r="18" customFormat="false" ht="18" hidden="false" customHeight="true" outlineLevel="0" collapsed="false">
      <c r="B18" s="231"/>
      <c r="E18" s="38" t="s">
        <v>19</v>
      </c>
      <c r="F18" s="39"/>
      <c r="G18" s="55"/>
      <c r="H18" s="58" t="n">
        <v>2.14117384959511</v>
      </c>
      <c r="I18" s="58" t="n">
        <v>2.42120481137489</v>
      </c>
      <c r="J18" s="58" t="n">
        <v>2.00375538327631</v>
      </c>
      <c r="K18" s="58" t="n">
        <v>2.13299206282267</v>
      </c>
      <c r="L18" s="58" t="n">
        <v>2.05922195663757</v>
      </c>
      <c r="M18" s="58" t="n">
        <v>-0.229304893245963</v>
      </c>
      <c r="N18" s="76"/>
      <c r="P18" s="231"/>
    </row>
    <row r="19" customFormat="false" ht="18" hidden="false" customHeight="true" outlineLevel="0" collapsed="false">
      <c r="B19" s="231"/>
      <c r="E19" s="15"/>
      <c r="F19" s="5"/>
      <c r="G19" s="45" t="s">
        <v>17</v>
      </c>
      <c r="H19" s="48" t="n">
        <v>2.24562091392462</v>
      </c>
      <c r="I19" s="48" t="n">
        <v>2.78517784437471</v>
      </c>
      <c r="J19" s="48" t="n">
        <v>1.97279320537709</v>
      </c>
      <c r="K19" s="48" t="n">
        <v>2.18955948168951</v>
      </c>
      <c r="L19" s="48" t="n">
        <v>2.92134843702812</v>
      </c>
      <c r="M19" s="48" t="n">
        <v>-0.632223340408311</v>
      </c>
      <c r="N19" s="76"/>
      <c r="P19" s="231"/>
    </row>
    <row r="20" customFormat="false" ht="18" hidden="false" customHeight="true" outlineLevel="0" collapsed="false">
      <c r="B20" s="231"/>
      <c r="E20" s="65"/>
      <c r="F20" s="66"/>
      <c r="G20" s="50" t="s">
        <v>18</v>
      </c>
      <c r="H20" s="53" t="n">
        <v>2.01752286672969</v>
      </c>
      <c r="I20" s="53" t="n">
        <v>2.04424301772157</v>
      </c>
      <c r="J20" s="53" t="n">
        <v>2.02060057824898</v>
      </c>
      <c r="K20" s="53" t="n">
        <v>2.05862551570104</v>
      </c>
      <c r="L20" s="53" t="n">
        <v>1.11192164878422</v>
      </c>
      <c r="M20" s="53" t="n">
        <v>0.184089494817585</v>
      </c>
      <c r="N20" s="76"/>
      <c r="P20" s="231"/>
    </row>
    <row r="21" customFormat="false" ht="18" hidden="false" customHeight="true" outlineLevel="0" collapsed="false">
      <c r="B21" s="231"/>
      <c r="E21" s="38" t="s">
        <v>20</v>
      </c>
      <c r="F21" s="39"/>
      <c r="G21" s="55"/>
      <c r="H21" s="58" t="n">
        <v>5.31021238143801</v>
      </c>
      <c r="I21" s="58" t="n">
        <v>7.07337225058904</v>
      </c>
      <c r="J21" s="58" t="n">
        <v>5.80142606406313</v>
      </c>
      <c r="K21" s="58" t="n">
        <v>4.44852697186908</v>
      </c>
      <c r="L21" s="58" t="n">
        <v>4.55187293286188</v>
      </c>
      <c r="M21" s="58" t="n">
        <v>0.0176463004367911</v>
      </c>
      <c r="N21" s="76"/>
      <c r="P21" s="231"/>
    </row>
    <row r="22" customFormat="false" ht="18" hidden="false" customHeight="true" outlineLevel="0" collapsed="false">
      <c r="B22" s="231"/>
      <c r="E22" s="15"/>
      <c r="F22" s="5"/>
      <c r="G22" s="45" t="s">
        <v>17</v>
      </c>
      <c r="H22" s="48" t="n">
        <v>4.81839609827939</v>
      </c>
      <c r="I22" s="48" t="n">
        <v>5.90720428051135</v>
      </c>
      <c r="J22" s="48" t="n">
        <v>5.22571186889638</v>
      </c>
      <c r="K22" s="48" t="n">
        <v>4.27049772790724</v>
      </c>
      <c r="L22" s="48" t="n">
        <v>3.74217365990885</v>
      </c>
      <c r="M22" s="48" t="n">
        <v>0.317398217718212</v>
      </c>
      <c r="N22" s="76"/>
      <c r="P22" s="231"/>
    </row>
    <row r="23" customFormat="false" ht="18" hidden="false" customHeight="true" outlineLevel="0" collapsed="false">
      <c r="B23" s="231"/>
      <c r="E23" s="65"/>
      <c r="F23" s="66"/>
      <c r="G23" s="50" t="s">
        <v>18</v>
      </c>
      <c r="H23" s="53" t="n">
        <v>5.82439634946825</v>
      </c>
      <c r="I23" s="53" t="n">
        <v>8.20640533897232</v>
      </c>
      <c r="J23" s="53" t="n">
        <v>6.4040273396633</v>
      </c>
      <c r="K23" s="53" t="n">
        <v>4.64685991626073</v>
      </c>
      <c r="L23" s="53" t="n">
        <v>5.43914127791827</v>
      </c>
      <c r="M23" s="53" t="n">
        <v>-0.287581744411236</v>
      </c>
      <c r="N23" s="76"/>
      <c r="P23" s="231"/>
    </row>
    <row r="24" customFormat="false" ht="18" hidden="false" customHeight="true" outlineLevel="0" collapsed="false">
      <c r="B24" s="231"/>
      <c r="E24" s="257" t="s">
        <v>21</v>
      </c>
      <c r="F24" s="5"/>
      <c r="G24" s="270"/>
      <c r="H24" s="48" t="n">
        <v>2.06424909300198</v>
      </c>
      <c r="I24" s="48" t="n">
        <v>2.92301189982609</v>
      </c>
      <c r="J24" s="48" t="n">
        <v>2.33241118066676</v>
      </c>
      <c r="K24" s="48" t="n">
        <v>1.43484793360718</v>
      </c>
      <c r="L24" s="48" t="n">
        <v>2.60048633726653</v>
      </c>
      <c r="M24" s="48" t="n">
        <v>-6.57475099128132</v>
      </c>
      <c r="N24" s="76"/>
      <c r="P24" s="231"/>
    </row>
    <row r="25" customFormat="false" ht="18" hidden="true" customHeight="true" outlineLevel="0" collapsed="false">
      <c r="B25" s="231"/>
      <c r="E25" s="71" t="s">
        <v>22</v>
      </c>
      <c r="F25" s="72"/>
      <c r="G25" s="274"/>
      <c r="H25" s="48" t="n">
        <v>2.16538270676414</v>
      </c>
      <c r="I25" s="48" t="n">
        <v>3.12148508161316</v>
      </c>
      <c r="J25" s="48" t="n">
        <v>2.3976737814513</v>
      </c>
      <c r="K25" s="48" t="n">
        <v>1.52458635168919</v>
      </c>
      <c r="L25" s="48" t="n">
        <v>2.6137178145444</v>
      </c>
      <c r="M25" s="48" t="n">
        <v>-6.65245041067095</v>
      </c>
      <c r="N25" s="76"/>
      <c r="P25" s="231"/>
    </row>
    <row r="26" customFormat="false" ht="18" hidden="true" customHeight="true" outlineLevel="0" collapsed="false">
      <c r="B26" s="231"/>
      <c r="E26" s="275"/>
      <c r="F26" s="72"/>
      <c r="G26" s="9"/>
      <c r="H26" s="259"/>
      <c r="I26" s="259"/>
      <c r="J26" s="259"/>
      <c r="K26" s="259"/>
      <c r="L26" s="259"/>
      <c r="M26" s="259"/>
      <c r="N26" s="76"/>
      <c r="P26" s="231"/>
    </row>
    <row r="27" customFormat="false" ht="18" hidden="false" customHeight="true" outlineLevel="0" collapsed="false">
      <c r="B27" s="231"/>
      <c r="E27" s="15"/>
      <c r="F27" s="5"/>
      <c r="G27" s="45" t="s">
        <v>23</v>
      </c>
      <c r="H27" s="48" t="n">
        <v>2.34689044866416</v>
      </c>
      <c r="I27" s="48" t="n">
        <v>4.75059633190389</v>
      </c>
      <c r="J27" s="48" t="n">
        <v>2.57109088910847</v>
      </c>
      <c r="K27" s="48" t="n">
        <v>1.50950287978431</v>
      </c>
      <c r="L27" s="48" t="n">
        <v>2.62156038113655</v>
      </c>
      <c r="M27" s="48" t="n">
        <v>-7.31794122484599</v>
      </c>
      <c r="N27" s="76"/>
      <c r="P27" s="231"/>
    </row>
    <row r="28" customFormat="false" ht="18" hidden="false" customHeight="true" outlineLevel="0" collapsed="false">
      <c r="B28" s="231"/>
      <c r="E28" s="15"/>
      <c r="F28" s="5"/>
      <c r="G28" s="45" t="s">
        <v>24</v>
      </c>
      <c r="H28" s="48" t="n">
        <v>2.33372713895894</v>
      </c>
      <c r="I28" s="48" t="n">
        <v>3.5543965766718</v>
      </c>
      <c r="J28" s="48" t="n">
        <v>2.57982550162776</v>
      </c>
      <c r="K28" s="48" t="n">
        <v>1.64906321725367</v>
      </c>
      <c r="L28" s="48" t="n">
        <v>3.35919853208531</v>
      </c>
      <c r="M28" s="48" t="n">
        <v>-7.04115877033316</v>
      </c>
      <c r="N28" s="76"/>
      <c r="P28" s="231"/>
    </row>
    <row r="29" customFormat="false" ht="18" hidden="false" customHeight="true" outlineLevel="0" collapsed="false">
      <c r="B29" s="231"/>
      <c r="E29" s="15"/>
      <c r="F29" s="5"/>
      <c r="G29" s="75" t="s">
        <v>18</v>
      </c>
      <c r="H29" s="48" t="n">
        <v>1.77886061272927</v>
      </c>
      <c r="I29" s="48" t="n">
        <v>1.73494741972522</v>
      </c>
      <c r="J29" s="48" t="n">
        <v>2.07699846391849</v>
      </c>
      <c r="K29" s="48" t="n">
        <v>1.28060035994588</v>
      </c>
      <c r="L29" s="48" t="n">
        <v>2.28387206071077</v>
      </c>
      <c r="M29" s="48" t="n">
        <v>-5.95422880691603</v>
      </c>
      <c r="N29" s="76"/>
      <c r="P29" s="231"/>
    </row>
    <row r="30" customFormat="false" ht="18" hidden="true" customHeight="true" outlineLevel="0" collapsed="false">
      <c r="B30" s="231"/>
      <c r="E30" s="76"/>
      <c r="F30" s="77"/>
      <c r="G30" s="78" t="s">
        <v>25</v>
      </c>
      <c r="H30" s="48" t="n">
        <v>3.24404424613647</v>
      </c>
      <c r="I30" s="48" t="n">
        <v>6.0465793334278</v>
      </c>
      <c r="J30" s="48" t="n">
        <v>3.11492674790284</v>
      </c>
      <c r="K30" s="48" t="n">
        <v>2.44868414261632</v>
      </c>
      <c r="L30" s="48" t="n">
        <v>3.06516721107883</v>
      </c>
      <c r="M30" s="48" t="n">
        <v>-6.85613474047577</v>
      </c>
      <c r="N30" s="76"/>
      <c r="P30" s="231"/>
    </row>
    <row r="31" customFormat="false" ht="18" hidden="true" customHeight="true" outlineLevel="0" collapsed="false">
      <c r="B31" s="231"/>
      <c r="E31" s="76"/>
      <c r="F31" s="77"/>
      <c r="G31" s="78" t="s">
        <v>26</v>
      </c>
      <c r="H31" s="48" t="n">
        <v>1.76925525765732</v>
      </c>
      <c r="I31" s="48" t="n">
        <v>3.81798455582465</v>
      </c>
      <c r="J31" s="48" t="n">
        <v>2.28290029009928</v>
      </c>
      <c r="K31" s="48" t="n">
        <v>0.928779518736489</v>
      </c>
      <c r="L31" s="48" t="n">
        <v>2.24227256343614</v>
      </c>
      <c r="M31" s="48" t="n">
        <v>-7.53302285960223</v>
      </c>
      <c r="N31" s="76"/>
      <c r="P31" s="231"/>
    </row>
    <row r="32" customFormat="false" ht="18" hidden="true" customHeight="true" outlineLevel="0" collapsed="false">
      <c r="B32" s="231"/>
      <c r="E32" s="76"/>
      <c r="F32" s="77"/>
      <c r="G32" s="78" t="s">
        <v>27</v>
      </c>
      <c r="H32" s="48" t="n">
        <v>2.05145003555738</v>
      </c>
      <c r="I32" s="48" t="n">
        <v>4.41393733354623</v>
      </c>
      <c r="J32" s="48" t="n">
        <v>2.33886392332237</v>
      </c>
      <c r="K32" s="48" t="n">
        <v>1.17119019523655</v>
      </c>
      <c r="L32" s="48" t="n">
        <v>2.55044615112319</v>
      </c>
      <c r="M32" s="48" t="n">
        <v>-7.54035265365691</v>
      </c>
      <c r="N32" s="76"/>
      <c r="P32" s="231"/>
    </row>
    <row r="33" customFormat="false" ht="18" hidden="true" customHeight="true" outlineLevel="0" collapsed="false">
      <c r="B33" s="231"/>
      <c r="E33" s="76"/>
      <c r="F33" s="77"/>
      <c r="G33" s="78" t="s">
        <v>28</v>
      </c>
      <c r="H33" s="48" t="n">
        <v>2.44381401260412</v>
      </c>
      <c r="I33" s="48" t="n">
        <v>4.46828096136773</v>
      </c>
      <c r="J33" s="48" t="n">
        <v>2.69209633513305</v>
      </c>
      <c r="K33" s="48" t="n">
        <v>1.61336168213069</v>
      </c>
      <c r="L33" s="48" t="n">
        <v>2.96472598421935</v>
      </c>
      <c r="M33" s="48" t="n">
        <v>-6.62449448187154</v>
      </c>
      <c r="N33" s="76"/>
      <c r="P33" s="231"/>
    </row>
    <row r="34" customFormat="false" ht="18" hidden="true" customHeight="true" outlineLevel="0" collapsed="false">
      <c r="B34" s="231"/>
      <c r="E34" s="76"/>
      <c r="F34" s="77"/>
      <c r="G34" s="78" t="s">
        <v>29</v>
      </c>
      <c r="H34" s="48" t="n">
        <v>2.31981622882433</v>
      </c>
      <c r="I34" s="48" t="n">
        <v>3.20037408554315</v>
      </c>
      <c r="J34" s="48" t="n">
        <v>2.54485539256135</v>
      </c>
      <c r="K34" s="48" t="n">
        <v>1.70316002121143</v>
      </c>
      <c r="L34" s="48" t="n">
        <v>3.83156832571057</v>
      </c>
      <c r="M34" s="48" t="n">
        <v>-7.20056424774129</v>
      </c>
      <c r="N34" s="76"/>
      <c r="P34" s="231"/>
    </row>
    <row r="35" customFormat="false" ht="18" hidden="true" customHeight="true" outlineLevel="0" collapsed="false">
      <c r="B35" s="231"/>
      <c r="E35" s="76"/>
      <c r="F35" s="77"/>
      <c r="G35" s="78" t="s">
        <v>30</v>
      </c>
      <c r="H35" s="48" t="n">
        <v>2.23872992255838</v>
      </c>
      <c r="I35" s="48" t="n">
        <v>3.02481581271088</v>
      </c>
      <c r="J35" s="48" t="n">
        <v>2.51207096055155</v>
      </c>
      <c r="K35" s="48" t="n">
        <v>1.6255629265761</v>
      </c>
      <c r="L35" s="48" t="n">
        <v>3.30365972850388</v>
      </c>
      <c r="M35" s="48" t="n">
        <v>-7.29856555046673</v>
      </c>
      <c r="N35" s="76"/>
      <c r="P35" s="231"/>
    </row>
    <row r="36" customFormat="false" ht="18" hidden="true" customHeight="true" outlineLevel="0" collapsed="false">
      <c r="B36" s="231"/>
      <c r="E36" s="76"/>
      <c r="F36" s="77"/>
      <c r="G36" s="79" t="s">
        <v>31</v>
      </c>
      <c r="H36" s="48" t="n">
        <v>2.35523383476408</v>
      </c>
      <c r="I36" s="48" t="n">
        <v>2.8259293264109</v>
      </c>
      <c r="J36" s="48" t="n">
        <v>2.36754151651557</v>
      </c>
      <c r="K36" s="48" t="n">
        <v>1.76949322872768</v>
      </c>
      <c r="L36" s="48" t="n">
        <v>2.32902205994101</v>
      </c>
      <c r="M36" s="48" t="n">
        <v>-5.99054708248594</v>
      </c>
      <c r="N36" s="76"/>
      <c r="P36" s="231"/>
    </row>
    <row r="37" customFormat="false" ht="18" hidden="true" customHeight="true" outlineLevel="0" collapsed="false">
      <c r="B37" s="231"/>
      <c r="E37" s="76"/>
      <c r="F37" s="77"/>
      <c r="G37" s="79" t="s">
        <v>32</v>
      </c>
      <c r="H37" s="48" t="n">
        <v>2.3002966209231</v>
      </c>
      <c r="I37" s="48" t="n">
        <v>2.65424003090748</v>
      </c>
      <c r="J37" s="48" t="n">
        <v>2.58497712471424</v>
      </c>
      <c r="K37" s="48" t="n">
        <v>1.81206371692628</v>
      </c>
      <c r="L37" s="48" t="n">
        <v>1.99174063802658</v>
      </c>
      <c r="M37" s="48" t="n">
        <v>-5.95153421712135</v>
      </c>
      <c r="N37" s="76"/>
      <c r="P37" s="231"/>
    </row>
    <row r="38" customFormat="false" ht="18" hidden="true" customHeight="true" outlineLevel="0" collapsed="false">
      <c r="B38" s="231"/>
      <c r="E38" s="76"/>
      <c r="F38" s="77"/>
      <c r="G38" s="79" t="s">
        <v>33</v>
      </c>
      <c r="H38" s="48" t="n">
        <v>0.97671485611126</v>
      </c>
      <c r="I38" s="48" t="n">
        <v>1.2895131272356</v>
      </c>
      <c r="J38" s="48" t="n">
        <v>1.11307138486219</v>
      </c>
      <c r="K38" s="48" t="n">
        <v>0.514276468101205</v>
      </c>
      <c r="L38" s="48" t="n">
        <v>1.65216424708048</v>
      </c>
      <c r="M38" s="48" t="n">
        <v>-5.88013418883828</v>
      </c>
      <c r="N38" s="76"/>
      <c r="P38" s="231"/>
    </row>
    <row r="39" customFormat="false" ht="18" hidden="true" customHeight="true" outlineLevel="0" collapsed="false">
      <c r="B39" s="231"/>
      <c r="E39" s="76"/>
      <c r="F39" s="77"/>
      <c r="G39" s="78" t="s">
        <v>34</v>
      </c>
      <c r="H39" s="48" t="n">
        <v>2.43843754074866</v>
      </c>
      <c r="I39" s="48" t="n">
        <v>1.31857863022233</v>
      </c>
      <c r="J39" s="48" t="n">
        <v>2.61014675471896</v>
      </c>
      <c r="K39" s="48" t="n">
        <v>2.06922595795027</v>
      </c>
      <c r="L39" s="48" t="n">
        <v>3.11896177753563</v>
      </c>
      <c r="M39" s="48" t="n">
        <v>-6.28589574314324</v>
      </c>
      <c r="N39" s="76"/>
      <c r="P39" s="231"/>
    </row>
    <row r="40" customFormat="false" ht="18" hidden="false" customHeight="true" outlineLevel="0" collapsed="false">
      <c r="B40" s="231"/>
      <c r="E40" s="76"/>
      <c r="F40" s="77"/>
      <c r="G40" s="78" t="s">
        <v>35</v>
      </c>
      <c r="H40" s="48" t="n">
        <v>1.72008766042564</v>
      </c>
      <c r="I40" s="48" t="n">
        <v>1.42907406744195</v>
      </c>
      <c r="J40" s="48" t="n">
        <v>2.24957874430811</v>
      </c>
      <c r="K40" s="48" t="n">
        <v>1.15984609661439</v>
      </c>
      <c r="L40" s="48" t="n">
        <v>2.26333067425915</v>
      </c>
      <c r="M40" s="48" t="n">
        <v>-5.84862849915265</v>
      </c>
      <c r="N40" s="76"/>
      <c r="P40" s="231"/>
    </row>
    <row r="41" customFormat="false" ht="18" hidden="false" customHeight="true" outlineLevel="0" collapsed="false">
      <c r="B41" s="231"/>
      <c r="E41" s="76"/>
      <c r="F41" s="77"/>
      <c r="G41" s="80" t="s">
        <v>36</v>
      </c>
      <c r="H41" s="48" t="n">
        <v>1.00486917211533</v>
      </c>
      <c r="I41" s="48" t="n">
        <v>0.971984432213557</v>
      </c>
      <c r="J41" s="48" t="n">
        <v>1.67486602361042</v>
      </c>
      <c r="K41" s="48" t="n">
        <v>0.470791412096516</v>
      </c>
      <c r="L41" s="48" t="n">
        <v>2.47042312520567</v>
      </c>
      <c r="M41" s="48" t="n">
        <v>-5.75467318633784</v>
      </c>
      <c r="N41" s="76"/>
      <c r="P41" s="231"/>
    </row>
    <row r="42" customFormat="false" ht="18" hidden="true" customHeight="true" outlineLevel="0" collapsed="false">
      <c r="B42" s="231"/>
      <c r="C42" s="77"/>
      <c r="D42" s="77"/>
      <c r="E42" s="76"/>
      <c r="F42" s="77"/>
      <c r="G42" s="81"/>
      <c r="H42" s="48"/>
      <c r="I42" s="48"/>
      <c r="J42" s="48"/>
      <c r="K42" s="48"/>
      <c r="L42" s="48"/>
      <c r="M42" s="48"/>
      <c r="N42" s="76"/>
      <c r="P42" s="231"/>
    </row>
    <row r="43" customFormat="false" ht="12" hidden="false" customHeight="true" outlineLevel="0" collapsed="false">
      <c r="B43" s="231"/>
      <c r="E43" s="276"/>
      <c r="F43" s="276"/>
      <c r="G43" s="276"/>
      <c r="H43" s="276"/>
      <c r="I43" s="276"/>
      <c r="J43" s="276"/>
      <c r="K43" s="276"/>
      <c r="L43" s="276"/>
      <c r="M43" s="276"/>
      <c r="P43" s="231"/>
    </row>
    <row r="44" customFormat="false" ht="12" hidden="false" customHeight="true" outlineLevel="0" collapsed="false">
      <c r="B44" s="231"/>
      <c r="E44" s="1"/>
      <c r="F44" s="310"/>
      <c r="P44" s="231"/>
    </row>
    <row r="45" customFormat="false" ht="12" hidden="false" customHeight="true" outlineLevel="0" collapsed="false">
      <c r="B45" s="231"/>
      <c r="E45" s="1"/>
      <c r="F45" s="310"/>
      <c r="P45" s="231"/>
    </row>
    <row r="46" customFormat="false" ht="12" hidden="false" customHeight="true" outlineLevel="0" collapsed="false">
      <c r="B46" s="231"/>
      <c r="E46" s="1"/>
      <c r="F46" s="310"/>
      <c r="G46" s="310"/>
      <c r="P46" s="231"/>
    </row>
    <row r="47" customFormat="false" ht="12" hidden="false" customHeight="true" outlineLevel="0" collapsed="false">
      <c r="B47" s="231"/>
      <c r="E47" s="1"/>
      <c r="F47" s="310"/>
      <c r="G47" s="310"/>
      <c r="P47" s="231"/>
    </row>
    <row r="48" customFormat="false" ht="12" hidden="false" customHeight="true" outlineLevel="0" collapsed="false">
      <c r="B48" s="231"/>
      <c r="E48" s="1"/>
      <c r="F48" s="310"/>
      <c r="G48" s="310"/>
      <c r="P48" s="231"/>
    </row>
    <row r="49" customFormat="false" ht="12" hidden="false" customHeight="true" outlineLevel="0" collapsed="false">
      <c r="B49" s="231"/>
      <c r="E49" s="1"/>
      <c r="F49" s="310"/>
      <c r="G49" s="310"/>
      <c r="P49" s="231"/>
    </row>
    <row r="50" customFormat="false" ht="12" hidden="false" customHeight="true" outlineLevel="0" collapsed="false">
      <c r="B50" s="231"/>
      <c r="D50" s="1"/>
      <c r="P50" s="231"/>
    </row>
    <row r="51" customFormat="false" ht="19.5" hidden="false" customHeight="true" outlineLevel="0" collapsed="false">
      <c r="B51" s="231"/>
      <c r="D51" s="1"/>
      <c r="E51" s="6" t="s">
        <v>153</v>
      </c>
      <c r="P51" s="231"/>
    </row>
    <row r="52" customFormat="false" ht="12" hidden="false" customHeight="true" outlineLevel="0" collapsed="false">
      <c r="B52" s="231"/>
      <c r="P52" s="231"/>
    </row>
    <row r="53" customFormat="false" ht="12" hidden="false" customHeight="true" outlineLevel="0" collapsed="false">
      <c r="B53" s="231"/>
      <c r="E53" s="179"/>
      <c r="F53" s="179"/>
      <c r="G53" s="179"/>
      <c r="H53" s="179"/>
      <c r="I53" s="179"/>
      <c r="J53" s="179"/>
      <c r="K53" s="179"/>
      <c r="L53" s="179"/>
      <c r="M53" s="179"/>
      <c r="N53" s="321" t="s">
        <v>3</v>
      </c>
      <c r="P53" s="231"/>
    </row>
    <row r="54" customFormat="false" ht="12.95" hidden="false" customHeight="true" outlineLevel="0" collapsed="false">
      <c r="B54" s="231"/>
      <c r="E54" s="76"/>
      <c r="F54" s="77"/>
      <c r="G54" s="234"/>
      <c r="H54" s="307" t="s">
        <v>104</v>
      </c>
      <c r="I54" s="238"/>
      <c r="J54" s="238"/>
      <c r="K54" s="238"/>
      <c r="L54" s="238"/>
      <c r="M54" s="427" t="s">
        <v>123</v>
      </c>
      <c r="N54" s="76"/>
      <c r="P54" s="231"/>
    </row>
    <row r="55" customFormat="false" ht="12.95" hidden="false" customHeight="true" outlineLevel="0" collapsed="false">
      <c r="B55" s="231"/>
      <c r="E55" s="178"/>
      <c r="F55" s="179"/>
      <c r="G55" s="250"/>
      <c r="H55" s="251"/>
      <c r="I55" s="327" t="s">
        <v>107</v>
      </c>
      <c r="J55" s="327" t="s">
        <v>108</v>
      </c>
      <c r="K55" s="327" t="s">
        <v>109</v>
      </c>
      <c r="L55" s="327" t="s">
        <v>110</v>
      </c>
      <c r="M55" s="251"/>
      <c r="N55" s="76"/>
      <c r="P55" s="231"/>
    </row>
    <row r="56" customFormat="false" ht="18" hidden="false" customHeight="true" outlineLevel="0" collapsed="false">
      <c r="B56" s="231"/>
      <c r="E56" s="32" t="s">
        <v>15</v>
      </c>
      <c r="F56" s="13"/>
      <c r="G56" s="33"/>
      <c r="H56" s="36" t="n">
        <v>-3.3532777730746</v>
      </c>
      <c r="I56" s="36" t="n">
        <v>-3.0459732754584</v>
      </c>
      <c r="J56" s="36" t="n">
        <v>-3.92114605522069</v>
      </c>
      <c r="K56" s="36" t="n">
        <v>-3.02758662261242</v>
      </c>
      <c r="L56" s="36" t="n">
        <v>-2.29239636034116</v>
      </c>
      <c r="M56" s="36" t="n">
        <v>-1.4311737556236</v>
      </c>
      <c r="N56" s="76"/>
      <c r="P56" s="231"/>
    </row>
    <row r="57" customFormat="false" ht="18" hidden="false" customHeight="true" outlineLevel="0" collapsed="false">
      <c r="B57" s="231"/>
      <c r="E57" s="257" t="s">
        <v>16</v>
      </c>
      <c r="F57" s="5"/>
      <c r="G57" s="9"/>
      <c r="H57" s="259" t="n">
        <v>-2.21241971269952</v>
      </c>
      <c r="I57" s="259" t="n">
        <v>-1.29831580197568</v>
      </c>
      <c r="J57" s="259" t="n">
        <v>-1.90378702187536</v>
      </c>
      <c r="K57" s="259" t="n">
        <v>-2.2498276753172</v>
      </c>
      <c r="L57" s="259" t="n">
        <v>-3.20923543514315</v>
      </c>
      <c r="M57" s="259" t="n">
        <v>-0.828454411414392</v>
      </c>
      <c r="N57" s="76"/>
      <c r="P57" s="231"/>
    </row>
    <row r="58" customFormat="false" ht="18" hidden="false" customHeight="true" outlineLevel="0" collapsed="false">
      <c r="B58" s="231"/>
      <c r="E58" s="15"/>
      <c r="F58" s="5"/>
      <c r="G58" s="45" t="s">
        <v>17</v>
      </c>
      <c r="H58" s="48" t="n">
        <v>-2.80696782284489</v>
      </c>
      <c r="I58" s="48" t="n">
        <v>-1.63255936148593</v>
      </c>
      <c r="J58" s="48" t="n">
        <v>-2.41304836655489</v>
      </c>
      <c r="K58" s="48" t="n">
        <v>-2.96888934956273</v>
      </c>
      <c r="L58" s="48" t="n">
        <v>-4.23100858538538</v>
      </c>
      <c r="M58" s="48" t="n">
        <v>-1.20647451867878</v>
      </c>
      <c r="N58" s="76"/>
      <c r="P58" s="231"/>
    </row>
    <row r="59" customFormat="false" ht="18" hidden="false" customHeight="true" outlineLevel="0" collapsed="false">
      <c r="B59" s="231"/>
      <c r="E59" s="15"/>
      <c r="F59" s="5"/>
      <c r="G59" s="263" t="s">
        <v>18</v>
      </c>
      <c r="H59" s="69" t="n">
        <v>-1.59034823712166</v>
      </c>
      <c r="I59" s="69" t="n">
        <v>-0.947832231167578</v>
      </c>
      <c r="J59" s="69" t="n">
        <v>-1.36460704831985</v>
      </c>
      <c r="K59" s="69" t="n">
        <v>-1.50902641867812</v>
      </c>
      <c r="L59" s="69" t="n">
        <v>-2.11891612221812</v>
      </c>
      <c r="M59" s="69" t="n">
        <v>-0.444695255142857</v>
      </c>
      <c r="N59" s="76"/>
      <c r="P59" s="231"/>
    </row>
    <row r="60" customFormat="false" ht="18" hidden="false" customHeight="true" outlineLevel="0" collapsed="false">
      <c r="B60" s="231"/>
      <c r="E60" s="38" t="s">
        <v>19</v>
      </c>
      <c r="F60" s="39"/>
      <c r="G60" s="55"/>
      <c r="H60" s="58" t="n">
        <v>-2.0912713889372</v>
      </c>
      <c r="I60" s="58" t="n">
        <v>-1.51799468026496</v>
      </c>
      <c r="J60" s="58" t="n">
        <v>-1.7792484372109</v>
      </c>
      <c r="K60" s="58" t="n">
        <v>-2.3662035175369</v>
      </c>
      <c r="L60" s="58" t="n">
        <v>-4.02839777948246</v>
      </c>
      <c r="M60" s="58" t="n">
        <v>-2.69206740839471</v>
      </c>
      <c r="N60" s="76"/>
      <c r="P60" s="231"/>
    </row>
    <row r="61" customFormat="false" ht="18" hidden="false" customHeight="true" outlineLevel="0" collapsed="false">
      <c r="B61" s="231"/>
      <c r="E61" s="15"/>
      <c r="F61" s="5"/>
      <c r="G61" s="45" t="s">
        <v>17</v>
      </c>
      <c r="H61" s="48" t="n">
        <v>-2.10428729316904</v>
      </c>
      <c r="I61" s="48" t="n">
        <v>-1.68086654927395</v>
      </c>
      <c r="J61" s="48" t="n">
        <v>-1.91001398800902</v>
      </c>
      <c r="K61" s="48" t="n">
        <v>-2.1871293952738</v>
      </c>
      <c r="L61" s="48" t="n">
        <v>-3.38347547225465</v>
      </c>
      <c r="M61" s="48" t="n">
        <v>-2.21604404722422</v>
      </c>
      <c r="N61" s="76"/>
      <c r="P61" s="231"/>
    </row>
    <row r="62" customFormat="false" ht="18" hidden="false" customHeight="true" outlineLevel="0" collapsed="false">
      <c r="B62" s="231"/>
      <c r="E62" s="65"/>
      <c r="F62" s="66"/>
      <c r="G62" s="50" t="s">
        <v>18</v>
      </c>
      <c r="H62" s="53" t="n">
        <v>-2.06172156516776</v>
      </c>
      <c r="I62" s="53" t="n">
        <v>-1.34551024756213</v>
      </c>
      <c r="J62" s="53" t="n">
        <v>-1.63858949049065</v>
      </c>
      <c r="K62" s="53" t="n">
        <v>-2.51841405279402</v>
      </c>
      <c r="L62" s="53" t="n">
        <v>-4.59966770059403</v>
      </c>
      <c r="M62" s="53" t="n">
        <v>-3.17078242322251</v>
      </c>
      <c r="N62" s="76"/>
      <c r="P62" s="231"/>
    </row>
    <row r="63" customFormat="false" ht="18" hidden="false" customHeight="true" outlineLevel="0" collapsed="false">
      <c r="B63" s="231"/>
      <c r="E63" s="38" t="s">
        <v>20</v>
      </c>
      <c r="F63" s="39"/>
      <c r="G63" s="55"/>
      <c r="H63" s="58" t="n">
        <v>-1.57185200883504</v>
      </c>
      <c r="I63" s="58" t="n">
        <v>-0.878859569644463</v>
      </c>
      <c r="J63" s="58" t="n">
        <v>-1.21882769028165</v>
      </c>
      <c r="K63" s="58" t="n">
        <v>-1.98062330673172</v>
      </c>
      <c r="L63" s="58" t="n">
        <v>-3.2801542269593</v>
      </c>
      <c r="M63" s="58" t="n">
        <v>-2.2165498880147</v>
      </c>
      <c r="N63" s="76"/>
      <c r="P63" s="231"/>
    </row>
    <row r="64" customFormat="false" ht="18" hidden="false" customHeight="true" outlineLevel="0" collapsed="false">
      <c r="B64" s="231"/>
      <c r="E64" s="15"/>
      <c r="F64" s="5"/>
      <c r="G64" s="45" t="s">
        <v>17</v>
      </c>
      <c r="H64" s="48" t="n">
        <v>-1.64965754091954</v>
      </c>
      <c r="I64" s="48" t="n">
        <v>-0.844488677682642</v>
      </c>
      <c r="J64" s="48" t="n">
        <v>-1.30210213148627</v>
      </c>
      <c r="K64" s="48" t="n">
        <v>-2.14969770651551</v>
      </c>
      <c r="L64" s="48" t="n">
        <v>-3.47473469138062</v>
      </c>
      <c r="M64" s="48" t="n">
        <v>-2.51222826152149</v>
      </c>
      <c r="N64" s="76"/>
      <c r="P64" s="231"/>
    </row>
    <row r="65" customFormat="false" ht="18" hidden="false" customHeight="true" outlineLevel="0" collapsed="false">
      <c r="B65" s="231"/>
      <c r="E65" s="65"/>
      <c r="F65" s="66"/>
      <c r="G65" s="50" t="s">
        <v>18</v>
      </c>
      <c r="H65" s="53" t="n">
        <v>-1.51017790385632</v>
      </c>
      <c r="I65" s="53" t="n">
        <v>-0.910773662850684</v>
      </c>
      <c r="J65" s="53" t="n">
        <v>-1.14473913527213</v>
      </c>
      <c r="K65" s="53" t="n">
        <v>-1.83980547542195</v>
      </c>
      <c r="L65" s="53" t="n">
        <v>-3.14956045880761</v>
      </c>
      <c r="M65" s="53" t="n">
        <v>-1.90973183084134</v>
      </c>
      <c r="N65" s="76"/>
      <c r="P65" s="231"/>
    </row>
    <row r="66" customFormat="false" ht="18" hidden="false" customHeight="true" outlineLevel="0" collapsed="false">
      <c r="B66" s="231"/>
      <c r="E66" s="257" t="s">
        <v>21</v>
      </c>
      <c r="F66" s="5"/>
      <c r="G66" s="270"/>
      <c r="H66" s="48" t="n">
        <v>-1.88372863393311</v>
      </c>
      <c r="I66" s="48" t="n">
        <v>-1.15491575338411</v>
      </c>
      <c r="J66" s="48" t="n">
        <v>-1.44512592330058</v>
      </c>
      <c r="K66" s="48" t="n">
        <v>-2.38196338891441</v>
      </c>
      <c r="L66" s="48" t="n">
        <v>-2.68761266693041</v>
      </c>
      <c r="M66" s="48" t="n">
        <v>-1.40063550070155</v>
      </c>
      <c r="N66" s="76"/>
      <c r="P66" s="231"/>
    </row>
    <row r="67" customFormat="false" ht="18" hidden="true" customHeight="true" outlineLevel="0" collapsed="false">
      <c r="B67" s="231"/>
      <c r="E67" s="71" t="s">
        <v>22</v>
      </c>
      <c r="F67" s="72"/>
      <c r="G67" s="274"/>
      <c r="H67" s="48" t="n">
        <v>-1.79282756254165</v>
      </c>
      <c r="I67" s="48" t="n">
        <v>-1.07512425924859</v>
      </c>
      <c r="J67" s="48" t="n">
        <v>-1.3369628299657</v>
      </c>
      <c r="K67" s="48" t="n">
        <v>-2.26804735824164</v>
      </c>
      <c r="L67" s="48" t="n">
        <v>-2.64600107059374</v>
      </c>
      <c r="M67" s="48" t="n">
        <v>-1.32457676927663</v>
      </c>
      <c r="N67" s="76"/>
      <c r="P67" s="231"/>
    </row>
    <row r="68" customFormat="false" ht="18" hidden="true" customHeight="true" outlineLevel="0" collapsed="false">
      <c r="B68" s="231"/>
      <c r="E68" s="275"/>
      <c r="F68" s="72"/>
      <c r="G68" s="9"/>
      <c r="H68" s="259"/>
      <c r="I68" s="259"/>
      <c r="J68" s="259"/>
      <c r="K68" s="259"/>
      <c r="L68" s="259"/>
      <c r="M68" s="259"/>
      <c r="N68" s="76"/>
      <c r="P68" s="231"/>
    </row>
    <row r="69" customFormat="false" ht="18" hidden="false" customHeight="true" outlineLevel="0" collapsed="false">
      <c r="B69" s="231"/>
      <c r="E69" s="15"/>
      <c r="F69" s="5"/>
      <c r="G69" s="45" t="s">
        <v>23</v>
      </c>
      <c r="H69" s="48" t="n">
        <v>-1.77759202524003</v>
      </c>
      <c r="I69" s="48" t="n">
        <v>-1.16536699648546</v>
      </c>
      <c r="J69" s="48" t="n">
        <v>-1.27628868824793</v>
      </c>
      <c r="K69" s="48" t="n">
        <v>-2.28937407734349</v>
      </c>
      <c r="L69" s="48" t="n">
        <v>-3.84349613787828</v>
      </c>
      <c r="M69" s="48" t="n">
        <v>-1.4612514546857</v>
      </c>
      <c r="N69" s="76"/>
      <c r="P69" s="231"/>
    </row>
    <row r="70" customFormat="false" ht="18" hidden="false" customHeight="true" outlineLevel="0" collapsed="false">
      <c r="B70" s="231"/>
      <c r="E70" s="15"/>
      <c r="F70" s="5"/>
      <c r="G70" s="45" t="s">
        <v>24</v>
      </c>
      <c r="H70" s="48" t="n">
        <v>-2.2369583016851</v>
      </c>
      <c r="I70" s="48" t="n">
        <v>-1.44697699368638</v>
      </c>
      <c r="J70" s="48" t="n">
        <v>-1.86238184139294</v>
      </c>
      <c r="K70" s="48" t="n">
        <v>-2.71092087696249</v>
      </c>
      <c r="L70" s="48" t="n">
        <v>-3.62726770145978</v>
      </c>
      <c r="M70" s="48" t="n">
        <v>-1.6228025209982</v>
      </c>
      <c r="N70" s="76"/>
      <c r="P70" s="231"/>
    </row>
    <row r="71" customFormat="false" ht="18" hidden="false" customHeight="true" outlineLevel="0" collapsed="false">
      <c r="B71" s="231"/>
      <c r="E71" s="15"/>
      <c r="F71" s="5"/>
      <c r="G71" s="75" t="s">
        <v>18</v>
      </c>
      <c r="H71" s="48" t="n">
        <v>-1.75085853379539</v>
      </c>
      <c r="I71" s="48" t="n">
        <v>-0.992358201560006</v>
      </c>
      <c r="J71" s="48" t="n">
        <v>-1.31096720377961</v>
      </c>
      <c r="K71" s="48" t="n">
        <v>-2.25338457488959</v>
      </c>
      <c r="L71" s="48" t="n">
        <v>-1.6431696793295</v>
      </c>
      <c r="M71" s="48" t="n">
        <v>-1.26747076357735</v>
      </c>
      <c r="N71" s="76"/>
      <c r="P71" s="231"/>
    </row>
    <row r="72" customFormat="false" ht="18" hidden="true" customHeight="true" outlineLevel="0" collapsed="false">
      <c r="B72" s="231"/>
      <c r="E72" s="76"/>
      <c r="F72" s="77"/>
      <c r="G72" s="78" t="s">
        <v>25</v>
      </c>
      <c r="H72" s="48" t="n">
        <v>-3.47556939424085</v>
      </c>
      <c r="I72" s="48" t="n">
        <v>-2.24712607748091</v>
      </c>
      <c r="J72" s="48" t="n">
        <v>-2.66447977187749</v>
      </c>
      <c r="K72" s="48" t="n">
        <v>-4.15058817900216</v>
      </c>
      <c r="L72" s="48" t="n">
        <v>-5.57631661639925</v>
      </c>
      <c r="M72" s="48" t="n">
        <v>-3.17225813629461</v>
      </c>
      <c r="N72" s="76"/>
      <c r="P72" s="231"/>
    </row>
    <row r="73" customFormat="false" ht="18" hidden="true" customHeight="true" outlineLevel="0" collapsed="false">
      <c r="B73" s="231"/>
      <c r="E73" s="76"/>
      <c r="F73" s="77"/>
      <c r="G73" s="78" t="s">
        <v>26</v>
      </c>
      <c r="H73" s="48" t="n">
        <v>-0.107329652457822</v>
      </c>
      <c r="I73" s="48" t="n">
        <v>-0.0211561187555387</v>
      </c>
      <c r="J73" s="48" t="n">
        <v>0.149557111609111</v>
      </c>
      <c r="K73" s="48" t="n">
        <v>-0.493289503743233</v>
      </c>
      <c r="L73" s="48" t="n">
        <v>-2.12928242633805</v>
      </c>
      <c r="M73" s="48" t="n">
        <v>0.249603402236276</v>
      </c>
      <c r="N73" s="76"/>
      <c r="P73" s="231"/>
    </row>
    <row r="74" customFormat="false" ht="18" hidden="true" customHeight="true" outlineLevel="0" collapsed="false">
      <c r="B74" s="231"/>
      <c r="E74" s="76"/>
      <c r="F74" s="77"/>
      <c r="G74" s="78" t="s">
        <v>27</v>
      </c>
      <c r="H74" s="48" t="n">
        <v>-1.76354565295717</v>
      </c>
      <c r="I74" s="48" t="n">
        <v>-1.231357374266</v>
      </c>
      <c r="J74" s="48" t="n">
        <v>-1.34062344906054</v>
      </c>
      <c r="K74" s="48" t="n">
        <v>-2.22873556618627</v>
      </c>
      <c r="L74" s="48" t="n">
        <v>-3.79963271285747</v>
      </c>
      <c r="M74" s="48" t="n">
        <v>-1.35705860073165</v>
      </c>
      <c r="N74" s="76"/>
      <c r="P74" s="231"/>
    </row>
    <row r="75" customFormat="false" ht="18" hidden="true" customHeight="true" outlineLevel="0" collapsed="false">
      <c r="B75" s="231"/>
      <c r="E75" s="76"/>
      <c r="F75" s="77"/>
      <c r="G75" s="78" t="s">
        <v>28</v>
      </c>
      <c r="H75" s="48" t="n">
        <v>-1.96998991861894</v>
      </c>
      <c r="I75" s="48" t="n">
        <v>-1.36834008233878</v>
      </c>
      <c r="J75" s="48" t="n">
        <v>-1.51900172127472</v>
      </c>
      <c r="K75" s="48" t="n">
        <v>-2.42365772046441</v>
      </c>
      <c r="L75" s="48" t="n">
        <v>-3.7636533502121</v>
      </c>
      <c r="M75" s="48" t="n">
        <v>-2.07726380972637</v>
      </c>
      <c r="N75" s="76"/>
      <c r="P75" s="231"/>
    </row>
    <row r="76" customFormat="false" ht="18" hidden="true" customHeight="true" outlineLevel="0" collapsed="false">
      <c r="B76" s="231"/>
      <c r="E76" s="76"/>
      <c r="F76" s="77"/>
      <c r="G76" s="78" t="s">
        <v>29</v>
      </c>
      <c r="H76" s="48" t="n">
        <v>-2.3581787071657</v>
      </c>
      <c r="I76" s="48" t="n">
        <v>-1.18351929601229</v>
      </c>
      <c r="J76" s="48" t="n">
        <v>-1.83721693127024</v>
      </c>
      <c r="K76" s="48" t="n">
        <v>-3.01731820139298</v>
      </c>
      <c r="L76" s="48" t="n">
        <v>-4.58596012152843</v>
      </c>
      <c r="M76" s="48" t="n">
        <v>-1.60980918473278</v>
      </c>
      <c r="N76" s="76"/>
      <c r="P76" s="231"/>
    </row>
    <row r="77" customFormat="false" ht="18" hidden="true" customHeight="true" outlineLevel="0" collapsed="false">
      <c r="B77" s="231"/>
      <c r="E77" s="76"/>
      <c r="F77" s="77"/>
      <c r="G77" s="78" t="s">
        <v>30</v>
      </c>
      <c r="H77" s="48" t="n">
        <v>-2.38280240610991</v>
      </c>
      <c r="I77" s="48" t="n">
        <v>-1.77718504148539</v>
      </c>
      <c r="J77" s="48" t="n">
        <v>-2.24545012833348</v>
      </c>
      <c r="K77" s="48" t="n">
        <v>-2.68323115809076</v>
      </c>
      <c r="L77" s="48" t="n">
        <v>-2.49595068107602</v>
      </c>
      <c r="M77" s="48" t="n">
        <v>-1.15138083069797</v>
      </c>
      <c r="N77" s="76"/>
      <c r="P77" s="231"/>
    </row>
    <row r="78" customFormat="false" ht="18" hidden="true" customHeight="true" outlineLevel="0" collapsed="false">
      <c r="B78" s="231"/>
      <c r="E78" s="76"/>
      <c r="F78" s="77"/>
      <c r="G78" s="79" t="s">
        <v>31</v>
      </c>
      <c r="H78" s="48" t="n">
        <v>-1.3590338935362</v>
      </c>
      <c r="I78" s="48" t="n">
        <v>-0.366221484730322</v>
      </c>
      <c r="J78" s="48" t="n">
        <v>-0.46851004973254</v>
      </c>
      <c r="K78" s="48" t="n">
        <v>-2.01547690206366</v>
      </c>
      <c r="L78" s="48" t="n">
        <v>-1.60570475104679</v>
      </c>
      <c r="M78" s="48" t="n">
        <v>-0.343688264787356</v>
      </c>
      <c r="N78" s="76"/>
      <c r="P78" s="231"/>
    </row>
    <row r="79" customFormat="false" ht="18" hidden="true" customHeight="true" outlineLevel="0" collapsed="false">
      <c r="B79" s="231"/>
      <c r="E79" s="76"/>
      <c r="F79" s="77"/>
      <c r="G79" s="79" t="s">
        <v>32</v>
      </c>
      <c r="H79" s="48" t="n">
        <v>-2.55894904480823</v>
      </c>
      <c r="I79" s="48" t="n">
        <v>-1.41298477302589</v>
      </c>
      <c r="J79" s="48" t="n">
        <v>-1.98254228277261</v>
      </c>
      <c r="K79" s="48" t="n">
        <v>-3.30835632765829</v>
      </c>
      <c r="L79" s="48" t="n">
        <v>-2.88079641987814</v>
      </c>
      <c r="M79" s="48" t="n">
        <v>-1.94450130290667</v>
      </c>
      <c r="N79" s="76"/>
      <c r="P79" s="231"/>
    </row>
    <row r="80" customFormat="false" ht="18" hidden="true" customHeight="true" outlineLevel="0" collapsed="false">
      <c r="B80" s="231"/>
      <c r="E80" s="76"/>
      <c r="F80" s="77"/>
      <c r="G80" s="79" t="s">
        <v>33</v>
      </c>
      <c r="H80" s="48" t="n">
        <v>-1.47975996716733</v>
      </c>
      <c r="I80" s="48" t="n">
        <v>-0.59579013940545</v>
      </c>
      <c r="J80" s="48" t="n">
        <v>-0.891088967553577</v>
      </c>
      <c r="K80" s="48" t="n">
        <v>-2.07097378612665</v>
      </c>
      <c r="L80" s="48" t="n">
        <v>-1.71195757845699</v>
      </c>
      <c r="M80" s="48" t="n">
        <v>-0.745385886502326</v>
      </c>
      <c r="N80" s="76"/>
      <c r="P80" s="231"/>
    </row>
    <row r="81" customFormat="false" ht="18" hidden="true" customHeight="true" outlineLevel="0" collapsed="false">
      <c r="B81" s="231"/>
      <c r="E81" s="76"/>
      <c r="F81" s="77"/>
      <c r="G81" s="78" t="s">
        <v>34</v>
      </c>
      <c r="H81" s="48" t="n">
        <v>-0.551330464367228</v>
      </c>
      <c r="I81" s="48" t="n">
        <v>-0.385658890003016</v>
      </c>
      <c r="J81" s="48" t="n">
        <v>-0.42842733795927</v>
      </c>
      <c r="K81" s="48" t="n">
        <v>-0.45284644296163</v>
      </c>
      <c r="L81" s="48" t="n">
        <v>0.789651832276306</v>
      </c>
      <c r="M81" s="48" t="n">
        <v>-0.331456985035061</v>
      </c>
      <c r="N81" s="76"/>
      <c r="P81" s="231"/>
    </row>
    <row r="82" customFormat="false" ht="18" hidden="false" customHeight="true" outlineLevel="0" collapsed="false">
      <c r="B82" s="231"/>
      <c r="E82" s="76"/>
      <c r="F82" s="77"/>
      <c r="G82" s="78" t="s">
        <v>35</v>
      </c>
      <c r="H82" s="48" t="n">
        <v>-1.69051829314969</v>
      </c>
      <c r="I82" s="48" t="n">
        <v>-1.13436178735876</v>
      </c>
      <c r="J82" s="48" t="n">
        <v>-1.46816526507679</v>
      </c>
      <c r="K82" s="48" t="n">
        <v>-2.06442227547764</v>
      </c>
      <c r="L82" s="48" t="n">
        <v>-1.30687024264117</v>
      </c>
      <c r="M82" s="48" t="n">
        <v>-1.96194791635049</v>
      </c>
      <c r="N82" s="76"/>
      <c r="P82" s="231"/>
    </row>
    <row r="83" customFormat="false" ht="18" hidden="false" customHeight="true" outlineLevel="0" collapsed="false">
      <c r="B83" s="231"/>
      <c r="E83" s="76"/>
      <c r="F83" s="77"/>
      <c r="G83" s="80" t="s">
        <v>36</v>
      </c>
      <c r="H83" s="48" t="n">
        <v>-2.85227443730106</v>
      </c>
      <c r="I83" s="48" t="n">
        <v>-1.97166486458142</v>
      </c>
      <c r="J83" s="48" t="n">
        <v>-2.59111967587881</v>
      </c>
      <c r="K83" s="48" t="n">
        <v>-3.59822371827696</v>
      </c>
      <c r="L83" s="48" t="n">
        <v>-3.15785383931745</v>
      </c>
      <c r="M83" s="48" t="n">
        <v>-2.14909480751221</v>
      </c>
      <c r="N83" s="76"/>
      <c r="P83" s="231"/>
    </row>
    <row r="84" customFormat="false" ht="18" hidden="true" customHeight="true" outlineLevel="0" collapsed="false">
      <c r="A84" s="77"/>
      <c r="B84" s="297"/>
      <c r="C84" s="77"/>
      <c r="D84" s="77"/>
      <c r="E84" s="76"/>
      <c r="F84" s="77"/>
      <c r="G84" s="81"/>
      <c r="H84" s="244"/>
      <c r="I84" s="244"/>
      <c r="J84" s="244"/>
      <c r="K84" s="244"/>
      <c r="L84" s="244"/>
      <c r="M84" s="244"/>
      <c r="N84" s="76"/>
      <c r="P84" s="231"/>
    </row>
    <row r="85" customFormat="false" ht="12" hidden="false" customHeight="true" outlineLevel="0" collapsed="false">
      <c r="B85" s="231"/>
      <c r="E85" s="276"/>
      <c r="F85" s="276"/>
      <c r="G85" s="276"/>
      <c r="H85" s="276"/>
      <c r="I85" s="276"/>
      <c r="J85" s="276"/>
      <c r="K85" s="276"/>
      <c r="L85" s="276"/>
      <c r="M85" s="276"/>
      <c r="P85" s="231"/>
    </row>
    <row r="86" customFormat="false" ht="12" hidden="true" customHeight="true" outlineLevel="0" collapsed="false">
      <c r="B86" s="231"/>
      <c r="E86" s="77"/>
      <c r="F86" s="77"/>
      <c r="G86" s="77"/>
      <c r="H86" s="77"/>
      <c r="I86" s="77"/>
      <c r="J86" s="77"/>
      <c r="K86" s="77"/>
      <c r="L86" s="77"/>
      <c r="M86" s="77"/>
      <c r="P86" s="231"/>
    </row>
    <row r="87" customFormat="false" ht="12" hidden="true" customHeight="true" outlineLevel="0" collapsed="false">
      <c r="B87" s="231"/>
      <c r="E87" s="77"/>
      <c r="F87" s="77"/>
      <c r="G87" s="77"/>
      <c r="H87" s="77"/>
      <c r="I87" s="77"/>
      <c r="J87" s="77"/>
      <c r="K87" s="77"/>
      <c r="L87" s="77"/>
      <c r="M87" s="77"/>
      <c r="P87" s="231"/>
    </row>
    <row r="88" customFormat="false" ht="12" hidden="true" customHeight="true" outlineLevel="0" collapsed="false">
      <c r="B88" s="231"/>
      <c r="E88" s="77"/>
      <c r="F88" s="77"/>
      <c r="G88" s="77"/>
      <c r="H88" s="77"/>
      <c r="I88" s="77"/>
      <c r="J88" s="77"/>
      <c r="K88" s="77"/>
      <c r="L88" s="77"/>
      <c r="M88" s="77"/>
      <c r="P88" s="231"/>
    </row>
    <row r="89" customFormat="false" ht="12" hidden="true" customHeight="true" outlineLevel="0" collapsed="false">
      <c r="B89" s="231"/>
      <c r="E89" s="77"/>
      <c r="F89" s="77"/>
      <c r="G89" s="77"/>
      <c r="H89" s="77"/>
      <c r="I89" s="77"/>
      <c r="J89" s="77"/>
      <c r="K89" s="77"/>
      <c r="L89" s="77"/>
      <c r="M89" s="77"/>
      <c r="P89" s="231"/>
    </row>
    <row r="90" customFormat="false" ht="12" hidden="true" customHeight="true" outlineLevel="0" collapsed="false">
      <c r="B90" s="231"/>
      <c r="E90" s="77"/>
      <c r="F90" s="77"/>
      <c r="G90" s="77"/>
      <c r="H90" s="77"/>
      <c r="I90" s="77"/>
      <c r="J90" s="77"/>
      <c r="K90" s="77"/>
      <c r="L90" s="77"/>
      <c r="M90" s="77"/>
      <c r="P90" s="231"/>
    </row>
    <row r="91" customFormat="false" ht="12" hidden="true" customHeight="true" outlineLevel="0" collapsed="false">
      <c r="B91" s="231"/>
      <c r="E91" s="77"/>
      <c r="F91" s="77"/>
      <c r="G91" s="77"/>
      <c r="H91" s="77"/>
      <c r="I91" s="77"/>
      <c r="J91" s="77"/>
      <c r="K91" s="77"/>
      <c r="L91" s="77"/>
      <c r="M91" s="77"/>
      <c r="P91" s="231"/>
    </row>
    <row r="92" customFormat="false" ht="12" hidden="false" customHeight="true" outlineLevel="0" collapsed="false">
      <c r="B92" s="231"/>
      <c r="E92" s="77"/>
      <c r="F92" s="77"/>
      <c r="G92" s="77"/>
      <c r="H92" s="77"/>
      <c r="I92" s="77"/>
      <c r="J92" s="77"/>
      <c r="K92" s="77"/>
      <c r="L92" s="77"/>
      <c r="M92" s="77"/>
      <c r="P92" s="231"/>
    </row>
    <row r="93" customFormat="false" ht="12" hidden="false" customHeight="true" outlineLevel="0" collapsed="false">
      <c r="B93" s="231"/>
      <c r="C93" s="231"/>
      <c r="D93" s="231"/>
      <c r="E93" s="231"/>
      <c r="F93" s="231"/>
      <c r="G93" s="231"/>
      <c r="H93" s="231"/>
      <c r="I93" s="231"/>
      <c r="J93" s="231"/>
      <c r="K93" s="231"/>
      <c r="L93" s="231"/>
      <c r="M93" s="231"/>
      <c r="N93" s="231"/>
      <c r="O93" s="231"/>
      <c r="P93" s="231"/>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21" activePane="bottomLeft" state="frozen"/>
      <selection pane="topLeft" activeCell="A1" activeCellId="0" sqref="A1"/>
      <selection pane="bottomLeft" activeCell="B1" activeCellId="0" sqref="B1"/>
    </sheetView>
  </sheetViews>
  <sheetFormatPr defaultColWidth="10.28125" defaultRowHeight="12" zeroHeight="false" outlineLevelRow="0" outlineLevelCol="0"/>
  <cols>
    <col collapsed="false" customWidth="true" hidden="false" outlineLevel="0" max="2" min="1" style="1" width="3.71"/>
    <col collapsed="false" customWidth="true" hidden="false" outlineLevel="0" max="4" min="3" style="1" width="0.85"/>
    <col collapsed="false" customWidth="true" hidden="false" outlineLevel="0" max="6" min="5" style="1" width="2.7"/>
    <col collapsed="false" customWidth="true" hidden="false" outlineLevel="0" max="7" min="7" style="1" width="14.13"/>
    <col collapsed="false" customWidth="true" hidden="false" outlineLevel="0" max="8" min="8" style="1" width="9.7"/>
    <col collapsed="false" customWidth="true" hidden="true" outlineLevel="0" max="9" min="9" style="1" width="9.7"/>
    <col collapsed="false" customWidth="true" hidden="false" outlineLevel="0" max="14" min="10" style="1" width="9.7"/>
    <col collapsed="false" customWidth="true" hidden="true" outlineLevel="0" max="15" min="15" style="1" width="9.7"/>
    <col collapsed="false" customWidth="true" hidden="false" outlineLevel="0" max="16" min="16" style="1" width="9.7"/>
    <col collapsed="false" customWidth="true" hidden="false" outlineLevel="0" max="19" min="17" style="1" width="7.28"/>
    <col collapsed="false" customWidth="true" hidden="false" outlineLevel="0" max="21" min="20" style="1" width="0.85"/>
    <col collapsed="false" customWidth="true" hidden="false" outlineLevel="0" max="22" min="22" style="1" width="3.71"/>
    <col collapsed="false" customWidth="false" hidden="false" outlineLevel="0" max="257" min="23" style="84" width="10.28"/>
  </cols>
  <sheetData>
    <row r="2" customFormat="false" ht="12" hidden="false" customHeight="true" outlineLevel="0" collapsed="false">
      <c r="B2" s="2"/>
      <c r="C2" s="2"/>
      <c r="D2" s="2"/>
      <c r="E2" s="2"/>
      <c r="F2" s="2"/>
      <c r="G2" s="2"/>
      <c r="H2" s="2"/>
      <c r="I2" s="2"/>
      <c r="J2" s="2"/>
      <c r="K2" s="2"/>
      <c r="L2" s="2"/>
      <c r="M2" s="2"/>
      <c r="N2" s="2"/>
      <c r="O2" s="2"/>
      <c r="P2" s="2"/>
      <c r="Q2" s="2"/>
      <c r="R2" s="2"/>
      <c r="S2" s="2"/>
      <c r="T2" s="2"/>
      <c r="U2" s="2"/>
      <c r="V2" s="2"/>
    </row>
    <row r="3" customFormat="false" ht="12" hidden="false" customHeight="true" outlineLevel="0" collapsed="false">
      <c r="B3" s="2"/>
      <c r="V3" s="2"/>
    </row>
    <row r="4" customFormat="false" ht="12" hidden="true" customHeight="true" outlineLevel="0" collapsed="false">
      <c r="B4" s="2"/>
      <c r="V4" s="2"/>
    </row>
    <row r="5" customFormat="false" ht="12" hidden="true" customHeight="true" outlineLevel="0" collapsed="false">
      <c r="B5" s="2"/>
      <c r="N5" s="5"/>
      <c r="O5" s="5"/>
      <c r="P5" s="5"/>
      <c r="Q5" s="5"/>
      <c r="R5" s="5"/>
      <c r="S5" s="5"/>
      <c r="V5" s="2"/>
    </row>
    <row r="6" customFormat="false" ht="12" hidden="false" customHeight="true" outlineLevel="0" collapsed="false">
      <c r="B6" s="2"/>
      <c r="N6" s="5"/>
      <c r="O6" s="5"/>
      <c r="P6" s="5"/>
      <c r="Q6" s="5"/>
      <c r="R6" s="5"/>
      <c r="S6" s="5"/>
      <c r="V6" s="2"/>
    </row>
    <row r="7" customFormat="false" ht="20.1" hidden="false" customHeight="true" outlineLevel="0" collapsed="false">
      <c r="B7" s="2"/>
      <c r="E7" s="6" t="s">
        <v>41</v>
      </c>
      <c r="F7" s="4"/>
      <c r="V7" s="2"/>
    </row>
    <row r="8" customFormat="false" ht="20.1" hidden="false" customHeight="true" outlineLevel="0" collapsed="false">
      <c r="B8" s="2"/>
      <c r="E8" s="7"/>
      <c r="F8" s="7"/>
      <c r="G8" s="7"/>
      <c r="H8" s="7"/>
      <c r="I8" s="7"/>
      <c r="J8" s="7"/>
      <c r="K8" s="7"/>
      <c r="L8" s="7"/>
      <c r="M8" s="7"/>
      <c r="N8" s="7"/>
      <c r="O8" s="7"/>
      <c r="P8" s="85" t="s">
        <v>3</v>
      </c>
      <c r="Q8" s="7"/>
      <c r="R8" s="7"/>
      <c r="S8" s="7"/>
      <c r="V8" s="2"/>
    </row>
    <row r="9" customFormat="false" ht="5.1" hidden="false" customHeight="true" outlineLevel="0" collapsed="false">
      <c r="B9" s="2"/>
      <c r="D9" s="9"/>
      <c r="E9" s="10"/>
      <c r="F9" s="11"/>
      <c r="G9" s="12"/>
      <c r="H9" s="11"/>
      <c r="I9" s="11"/>
      <c r="J9" s="13"/>
      <c r="K9" s="13"/>
      <c r="L9" s="13"/>
      <c r="M9" s="13"/>
      <c r="N9" s="13"/>
      <c r="O9" s="13"/>
      <c r="P9" s="14"/>
      <c r="Q9" s="86"/>
      <c r="R9" s="87"/>
      <c r="S9" s="12"/>
      <c r="T9" s="15"/>
      <c r="V9" s="2"/>
    </row>
    <row r="10" customFormat="false" ht="12.95" hidden="false" customHeight="true" outlineLevel="0" collapsed="false">
      <c r="B10" s="2"/>
      <c r="D10" s="9"/>
      <c r="E10" s="15"/>
      <c r="F10" s="5"/>
      <c r="G10" s="16"/>
      <c r="H10" s="17" t="s">
        <v>4</v>
      </c>
      <c r="I10" s="88"/>
      <c r="J10" s="89" t="s">
        <v>5</v>
      </c>
      <c r="K10" s="89"/>
      <c r="L10" s="89"/>
      <c r="M10" s="89"/>
      <c r="N10" s="89"/>
      <c r="O10" s="89"/>
      <c r="P10" s="90" t="s">
        <v>6</v>
      </c>
      <c r="Q10" s="91"/>
      <c r="R10" s="92" t="s">
        <v>42</v>
      </c>
      <c r="S10" s="93"/>
      <c r="T10" s="15"/>
      <c r="V10" s="2"/>
    </row>
    <row r="11" customFormat="false" ht="12.95" hidden="false" customHeight="true" outlineLevel="0" collapsed="false">
      <c r="B11" s="2"/>
      <c r="D11" s="9"/>
      <c r="E11" s="15"/>
      <c r="F11" s="5"/>
      <c r="G11" s="16"/>
      <c r="H11" s="17"/>
      <c r="I11" s="23"/>
      <c r="J11" s="94" t="s">
        <v>7</v>
      </c>
      <c r="K11" s="94"/>
      <c r="L11" s="94"/>
      <c r="M11" s="94"/>
      <c r="N11" s="22" t="s">
        <v>8</v>
      </c>
      <c r="O11" s="21"/>
      <c r="P11" s="29"/>
      <c r="Q11" s="95"/>
      <c r="R11" s="96"/>
      <c r="S11" s="16"/>
      <c r="T11" s="15"/>
      <c r="V11" s="2"/>
    </row>
    <row r="12" customFormat="false" ht="12.95" hidden="false" customHeight="true" outlineLevel="0" collapsed="false">
      <c r="B12" s="2"/>
      <c r="D12" s="9"/>
      <c r="E12" s="15"/>
      <c r="F12" s="5"/>
      <c r="G12" s="16"/>
      <c r="H12" s="21"/>
      <c r="I12" s="23"/>
      <c r="J12" s="24" t="s">
        <v>9</v>
      </c>
      <c r="K12" s="25"/>
      <c r="L12" s="26"/>
      <c r="M12" s="27" t="s">
        <v>10</v>
      </c>
      <c r="N12" s="23"/>
      <c r="O12" s="28"/>
      <c r="P12" s="29"/>
      <c r="Q12" s="97" t="s">
        <v>43</v>
      </c>
      <c r="R12" s="98" t="s">
        <v>44</v>
      </c>
      <c r="S12" s="99" t="s">
        <v>45</v>
      </c>
      <c r="T12" s="15"/>
      <c r="V12" s="2"/>
    </row>
    <row r="13" s="1" customFormat="true" ht="12.95" hidden="false" customHeight="true" outlineLevel="0" collapsed="false">
      <c r="B13" s="2"/>
      <c r="D13" s="9"/>
      <c r="E13" s="15"/>
      <c r="F13" s="5"/>
      <c r="G13" s="16"/>
      <c r="H13" s="100"/>
      <c r="I13" s="30"/>
      <c r="J13" s="31" t="s">
        <v>12</v>
      </c>
      <c r="K13" s="28" t="s">
        <v>13</v>
      </c>
      <c r="L13" s="28" t="s">
        <v>14</v>
      </c>
      <c r="M13" s="31" t="s">
        <v>12</v>
      </c>
      <c r="N13" s="23"/>
      <c r="O13" s="30"/>
      <c r="P13" s="101"/>
      <c r="Q13" s="23"/>
      <c r="R13" s="30"/>
      <c r="S13" s="9"/>
      <c r="T13" s="15"/>
      <c r="V13" s="2"/>
    </row>
    <row r="14" customFormat="false" ht="30" hidden="false" customHeight="true" outlineLevel="0" collapsed="false">
      <c r="B14" s="2"/>
      <c r="D14" s="9"/>
      <c r="E14" s="32" t="s">
        <v>15</v>
      </c>
      <c r="F14" s="13"/>
      <c r="G14" s="33"/>
      <c r="H14" s="102" t="n">
        <v>-0.783928459687865</v>
      </c>
      <c r="I14" s="35"/>
      <c r="J14" s="35" t="n">
        <v>-2.94609496053385</v>
      </c>
      <c r="K14" s="35" t="n">
        <v>-3.38238341301324</v>
      </c>
      <c r="L14" s="35" t="n">
        <v>-2.44573918676672</v>
      </c>
      <c r="M14" s="35" t="n">
        <v>-0.272428481306816</v>
      </c>
      <c r="N14" s="36" t="n">
        <v>0.285265307782241</v>
      </c>
      <c r="O14" s="35"/>
      <c r="P14" s="37" t="n">
        <v>3.11654142819977</v>
      </c>
      <c r="Q14" s="103" t="n">
        <v>-1</v>
      </c>
      <c r="R14" s="104" t="n">
        <v>1</v>
      </c>
      <c r="S14" s="105" t="n">
        <v>0</v>
      </c>
      <c r="T14" s="15"/>
      <c r="V14" s="2"/>
    </row>
    <row r="15" customFormat="false" ht="30" hidden="false" customHeight="true" outlineLevel="0" collapsed="false">
      <c r="B15" s="2"/>
      <c r="D15" s="9"/>
      <c r="E15" s="38" t="s">
        <v>16</v>
      </c>
      <c r="F15" s="39"/>
      <c r="G15" s="40"/>
      <c r="H15" s="106" t="n">
        <v>1.82116277430909</v>
      </c>
      <c r="I15" s="42"/>
      <c r="J15" s="42" t="n">
        <v>-2.80247446302605</v>
      </c>
      <c r="K15" s="42" t="n">
        <v>-5.42461922896454</v>
      </c>
      <c r="L15" s="42" t="n">
        <v>0.138469051915097</v>
      </c>
      <c r="M15" s="42" t="n">
        <v>2.71826702850975</v>
      </c>
      <c r="N15" s="43" t="n">
        <v>4.38904363598606</v>
      </c>
      <c r="O15" s="42"/>
      <c r="P15" s="44" t="n">
        <v>7.35872363385972</v>
      </c>
      <c r="Q15" s="107" t="n">
        <v>0</v>
      </c>
      <c r="R15" s="108" t="n">
        <v>0</v>
      </c>
      <c r="S15" s="109" t="n">
        <v>1</v>
      </c>
      <c r="T15" s="15"/>
      <c r="V15" s="2"/>
    </row>
    <row r="16" customFormat="false" ht="30" hidden="false" customHeight="true" outlineLevel="0" collapsed="false">
      <c r="B16" s="2"/>
      <c r="D16" s="9"/>
      <c r="E16" s="15"/>
      <c r="F16" s="5"/>
      <c r="G16" s="45" t="s">
        <v>17</v>
      </c>
      <c r="H16" s="110" t="n">
        <v>1.39614224781633</v>
      </c>
      <c r="I16" s="47"/>
      <c r="J16" s="47" t="n">
        <v>-2.28731562788428</v>
      </c>
      <c r="K16" s="47" t="n">
        <v>-4.57904788646554</v>
      </c>
      <c r="L16" s="47" t="n">
        <v>0.315558854954405</v>
      </c>
      <c r="M16" s="47" t="n">
        <v>2.89454341062088</v>
      </c>
      <c r="N16" s="48" t="n">
        <v>2.75394980833025</v>
      </c>
      <c r="O16" s="47"/>
      <c r="P16" s="49" t="n">
        <v>7.14627739559433</v>
      </c>
      <c r="Q16" s="111" t="n">
        <v>-1</v>
      </c>
      <c r="R16" s="112" t="n">
        <v>1</v>
      </c>
      <c r="S16" s="113" t="n">
        <v>0</v>
      </c>
      <c r="T16" s="15"/>
      <c r="V16" s="2"/>
    </row>
    <row r="17" customFormat="false" ht="30" hidden="false" customHeight="true" outlineLevel="0" collapsed="false">
      <c r="B17" s="2"/>
      <c r="D17" s="9"/>
      <c r="E17" s="15"/>
      <c r="F17" s="5"/>
      <c r="G17" s="50" t="s">
        <v>18</v>
      </c>
      <c r="H17" s="114" t="n">
        <v>2.23940926732967</v>
      </c>
      <c r="I17" s="52"/>
      <c r="J17" s="52" t="n">
        <v>-3.29791994388782</v>
      </c>
      <c r="K17" s="52" t="n">
        <v>-6.24617790540242</v>
      </c>
      <c r="L17" s="52" t="n">
        <v>-0.0266534697471212</v>
      </c>
      <c r="M17" s="52" t="n">
        <v>2.54241668734936</v>
      </c>
      <c r="N17" s="53" t="n">
        <v>6.03368800740249</v>
      </c>
      <c r="O17" s="52"/>
      <c r="P17" s="54" t="n">
        <v>7.56304667900339</v>
      </c>
      <c r="Q17" s="115" t="n">
        <v>1</v>
      </c>
      <c r="R17" s="116" t="n">
        <v>-1</v>
      </c>
      <c r="S17" s="117" t="n">
        <v>1</v>
      </c>
      <c r="T17" s="15"/>
      <c r="V17" s="2"/>
    </row>
    <row r="18" customFormat="false" ht="30" hidden="false" customHeight="true" outlineLevel="0" collapsed="false">
      <c r="B18" s="2"/>
      <c r="D18" s="9"/>
      <c r="E18" s="38" t="s">
        <v>19</v>
      </c>
      <c r="F18" s="39"/>
      <c r="G18" s="55"/>
      <c r="H18" s="118" t="n">
        <v>2.47448945300044</v>
      </c>
      <c r="I18" s="57"/>
      <c r="J18" s="57" t="n">
        <v>0.981218443569366</v>
      </c>
      <c r="K18" s="57" t="n">
        <v>1.31628241599148</v>
      </c>
      <c r="L18" s="57" t="n">
        <v>0.634640521806306</v>
      </c>
      <c r="M18" s="57" t="n">
        <v>1.03369540711715</v>
      </c>
      <c r="N18" s="58" t="n">
        <v>4.29576567805712</v>
      </c>
      <c r="O18" s="57"/>
      <c r="P18" s="59" t="n">
        <v>4.27903239212104</v>
      </c>
      <c r="Q18" s="119" t="n">
        <v>0</v>
      </c>
      <c r="R18" s="120" t="n">
        <v>2</v>
      </c>
      <c r="S18" s="121" t="n">
        <v>-1</v>
      </c>
      <c r="T18" s="15"/>
      <c r="V18" s="2"/>
    </row>
    <row r="19" customFormat="false" ht="30" hidden="false" customHeight="true" outlineLevel="0" collapsed="false">
      <c r="B19" s="2"/>
      <c r="D19" s="9"/>
      <c r="E19" s="15"/>
      <c r="F19" s="5"/>
      <c r="G19" s="60" t="s">
        <v>17</v>
      </c>
      <c r="H19" s="122" t="n">
        <v>1.87098241527352</v>
      </c>
      <c r="I19" s="62"/>
      <c r="J19" s="62" t="n">
        <v>-0.58503868239039</v>
      </c>
      <c r="K19" s="62" t="n">
        <v>-0.472526073795577</v>
      </c>
      <c r="L19" s="62" t="n">
        <v>-0.708548416015369</v>
      </c>
      <c r="M19" s="62" t="n">
        <v>0.715639426844226</v>
      </c>
      <c r="N19" s="63" t="n">
        <v>4.08317465984876</v>
      </c>
      <c r="O19" s="62"/>
      <c r="P19" s="64" t="n">
        <v>4.8939499662876</v>
      </c>
      <c r="Q19" s="123" t="n">
        <v>1</v>
      </c>
      <c r="R19" s="124" t="n">
        <v>1</v>
      </c>
      <c r="S19" s="125" t="n">
        <v>0</v>
      </c>
      <c r="T19" s="15"/>
      <c r="V19" s="2"/>
    </row>
    <row r="20" customFormat="false" ht="30" hidden="false" customHeight="true" outlineLevel="0" collapsed="false">
      <c r="B20" s="2"/>
      <c r="D20" s="9"/>
      <c r="E20" s="15"/>
      <c r="F20" s="5"/>
      <c r="G20" s="50" t="s">
        <v>18</v>
      </c>
      <c r="H20" s="114" t="n">
        <v>3.06163512703712</v>
      </c>
      <c r="I20" s="52"/>
      <c r="J20" s="52" t="n">
        <v>2.50602751497935</v>
      </c>
      <c r="K20" s="52" t="n">
        <v>3.0822577713191</v>
      </c>
      <c r="L20" s="52" t="n">
        <v>1.92112441894493</v>
      </c>
      <c r="M20" s="52" t="n">
        <v>1.34717227141084</v>
      </c>
      <c r="N20" s="53" t="n">
        <v>4.50166889439139</v>
      </c>
      <c r="O20" s="52"/>
      <c r="P20" s="54" t="n">
        <v>3.68038768001892</v>
      </c>
      <c r="Q20" s="115" t="n">
        <v>-1</v>
      </c>
      <c r="R20" s="116" t="n">
        <v>1</v>
      </c>
      <c r="S20" s="117" t="n">
        <v>-1</v>
      </c>
      <c r="T20" s="15"/>
      <c r="V20" s="2"/>
    </row>
    <row r="21" customFormat="false" ht="30" hidden="false" customHeight="true" outlineLevel="0" collapsed="false">
      <c r="B21" s="2"/>
      <c r="D21" s="9"/>
      <c r="E21" s="38" t="s">
        <v>20</v>
      </c>
      <c r="F21" s="39"/>
      <c r="G21" s="55"/>
      <c r="H21" s="118" t="n">
        <v>2.99258758839399</v>
      </c>
      <c r="I21" s="57"/>
      <c r="J21" s="57" t="n">
        <v>1.1560774533047</v>
      </c>
      <c r="K21" s="57" t="n">
        <v>1.96040563567881</v>
      </c>
      <c r="L21" s="57" t="n">
        <v>0.29543640741905</v>
      </c>
      <c r="M21" s="57" t="n">
        <v>0.824657949092543</v>
      </c>
      <c r="N21" s="58" t="n">
        <v>5.58292979620702</v>
      </c>
      <c r="O21" s="57"/>
      <c r="P21" s="59" t="n">
        <v>4.01523176880657</v>
      </c>
      <c r="Q21" s="119" t="n">
        <v>0</v>
      </c>
      <c r="R21" s="120" t="n">
        <v>-1</v>
      </c>
      <c r="S21" s="121" t="n">
        <v>0</v>
      </c>
      <c r="T21" s="15"/>
      <c r="V21" s="2"/>
    </row>
    <row r="22" customFormat="false" ht="30" hidden="false" customHeight="true" outlineLevel="0" collapsed="false">
      <c r="B22" s="2"/>
      <c r="D22" s="9"/>
      <c r="E22" s="15"/>
      <c r="F22" s="5"/>
      <c r="G22" s="60" t="s">
        <v>17</v>
      </c>
      <c r="H22" s="122" t="n">
        <v>3.86342045352457</v>
      </c>
      <c r="I22" s="62"/>
      <c r="J22" s="62" t="n">
        <v>2.47564013883161</v>
      </c>
      <c r="K22" s="62" t="n">
        <v>3.17023790430995</v>
      </c>
      <c r="L22" s="62" t="n">
        <v>1.72637554822643</v>
      </c>
      <c r="M22" s="62" t="n">
        <v>1.75978321220718</v>
      </c>
      <c r="N22" s="63" t="n">
        <v>6.10679953347393</v>
      </c>
      <c r="O22" s="62"/>
      <c r="P22" s="64" t="n">
        <v>4.61760804587006</v>
      </c>
      <c r="Q22" s="123" t="n">
        <v>0</v>
      </c>
      <c r="R22" s="124" t="n">
        <v>0</v>
      </c>
      <c r="S22" s="125" t="n">
        <v>0</v>
      </c>
      <c r="T22" s="15"/>
      <c r="V22" s="2"/>
    </row>
    <row r="23" customFormat="false" ht="30" hidden="false" customHeight="true" outlineLevel="0" collapsed="false">
      <c r="B23" s="2"/>
      <c r="D23" s="9"/>
      <c r="E23" s="65"/>
      <c r="F23" s="66"/>
      <c r="G23" s="50" t="s">
        <v>18</v>
      </c>
      <c r="H23" s="114" t="n">
        <v>2.14979261012749</v>
      </c>
      <c r="I23" s="52"/>
      <c r="J23" s="52" t="n">
        <v>-0.0930879455861084</v>
      </c>
      <c r="K23" s="52" t="n">
        <v>0.805539956953474</v>
      </c>
      <c r="L23" s="52" t="n">
        <v>-1.04709057018568</v>
      </c>
      <c r="M23" s="52" t="n">
        <v>-0.0945066196175864</v>
      </c>
      <c r="N23" s="53" t="n">
        <v>5.0732118890471</v>
      </c>
      <c r="O23" s="52"/>
      <c r="P23" s="54" t="n">
        <v>3.42430136515246</v>
      </c>
      <c r="Q23" s="115" t="n">
        <v>0</v>
      </c>
      <c r="R23" s="116" t="n">
        <v>-1</v>
      </c>
      <c r="S23" s="117" t="n">
        <v>0</v>
      </c>
      <c r="T23" s="15"/>
      <c r="V23" s="2"/>
    </row>
    <row r="24" customFormat="false" ht="30" hidden="false" customHeight="true" outlineLevel="0" collapsed="false">
      <c r="B24" s="2"/>
      <c r="D24" s="9"/>
      <c r="E24" s="38" t="s">
        <v>21</v>
      </c>
      <c r="F24" s="39"/>
      <c r="G24" s="40"/>
      <c r="H24" s="126" t="n">
        <v>0.0372419984703388</v>
      </c>
      <c r="I24" s="68"/>
      <c r="J24" s="68" t="n">
        <v>-0.311390357204531</v>
      </c>
      <c r="K24" s="68" t="n">
        <v>-0.261350626465428</v>
      </c>
      <c r="L24" s="68" t="n">
        <v>-0.366520781727173</v>
      </c>
      <c r="M24" s="68" t="n">
        <v>-2.77600559516835</v>
      </c>
      <c r="N24" s="69" t="n">
        <v>1.89797366336436</v>
      </c>
      <c r="O24" s="68"/>
      <c r="P24" s="70" t="n">
        <v>0.754869518086643</v>
      </c>
      <c r="Q24" s="127" t="n">
        <v>0</v>
      </c>
      <c r="R24" s="128" t="n">
        <v>-1</v>
      </c>
      <c r="S24" s="129" t="n">
        <v>0</v>
      </c>
      <c r="T24" s="15"/>
      <c r="V24" s="2"/>
    </row>
    <row r="25" customFormat="false" ht="30" hidden="true" customHeight="true" outlineLevel="0" collapsed="false">
      <c r="B25" s="2"/>
      <c r="D25" s="9"/>
      <c r="E25" s="71" t="s">
        <v>22</v>
      </c>
      <c r="F25" s="72"/>
      <c r="G25" s="73"/>
      <c r="H25" s="126" t="n">
        <v>-0.16513039827647</v>
      </c>
      <c r="I25" s="68"/>
      <c r="J25" s="68" t="n">
        <v>-0.755643857861931</v>
      </c>
      <c r="K25" s="68" t="n">
        <v>-0.658649909773379</v>
      </c>
      <c r="L25" s="68" t="n">
        <v>-0.8630703572282</v>
      </c>
      <c r="M25" s="68" t="n">
        <v>-2.9512621610792</v>
      </c>
      <c r="N25" s="69" t="n">
        <v>1.83683896001038</v>
      </c>
      <c r="O25" s="68"/>
      <c r="P25" s="70" t="n">
        <v>0.743240756916307</v>
      </c>
      <c r="Q25" s="127" t="n">
        <v>0</v>
      </c>
      <c r="R25" s="128" t="n">
        <v>-2</v>
      </c>
      <c r="S25" s="129" t="n">
        <v>0</v>
      </c>
      <c r="T25" s="15"/>
      <c r="V25" s="2"/>
    </row>
    <row r="26" customFormat="false" ht="30" hidden="true" customHeight="true" outlineLevel="0" collapsed="false">
      <c r="B26" s="2"/>
      <c r="D26" s="9"/>
      <c r="E26" s="74"/>
      <c r="F26" s="72"/>
      <c r="G26" s="73"/>
      <c r="H26" s="126"/>
      <c r="I26" s="68"/>
      <c r="J26" s="68"/>
      <c r="K26" s="68"/>
      <c r="L26" s="68"/>
      <c r="M26" s="68"/>
      <c r="N26" s="69"/>
      <c r="O26" s="68"/>
      <c r="P26" s="70"/>
      <c r="Q26" s="127"/>
      <c r="R26" s="128"/>
      <c r="S26" s="129"/>
      <c r="T26" s="15"/>
      <c r="V26" s="2"/>
    </row>
    <row r="27" customFormat="false" ht="30" hidden="false" customHeight="true" outlineLevel="0" collapsed="false">
      <c r="B27" s="2"/>
      <c r="D27" s="9"/>
      <c r="E27" s="15"/>
      <c r="F27" s="5"/>
      <c r="G27" s="45" t="s">
        <v>23</v>
      </c>
      <c r="H27" s="126" t="n">
        <v>-0.48350399091489</v>
      </c>
      <c r="I27" s="68"/>
      <c r="J27" s="68" t="n">
        <v>-1.44499805130715</v>
      </c>
      <c r="K27" s="68" t="n">
        <v>-1.67343820665664</v>
      </c>
      <c r="L27" s="68" t="n">
        <v>-1.20192271616634</v>
      </c>
      <c r="M27" s="68" t="n">
        <v>-3.29818325251812</v>
      </c>
      <c r="N27" s="69" t="n">
        <v>1.82625405627865</v>
      </c>
      <c r="O27" s="68"/>
      <c r="P27" s="70" t="n">
        <v>0.499517718795107</v>
      </c>
      <c r="Q27" s="111" t="n">
        <v>0</v>
      </c>
      <c r="R27" s="112" t="n">
        <v>-1</v>
      </c>
      <c r="S27" s="113" t="n">
        <v>0</v>
      </c>
      <c r="T27" s="15"/>
      <c r="V27" s="2"/>
    </row>
    <row r="28" customFormat="false" ht="30" hidden="false" customHeight="true" outlineLevel="0" collapsed="false">
      <c r="B28" s="2"/>
      <c r="D28" s="9"/>
      <c r="E28" s="15"/>
      <c r="F28" s="5"/>
      <c r="G28" s="45" t="s">
        <v>24</v>
      </c>
      <c r="H28" s="126" t="n">
        <v>0.168606772420699</v>
      </c>
      <c r="I28" s="68"/>
      <c r="J28" s="68" t="n">
        <v>-0.0781533718075989</v>
      </c>
      <c r="K28" s="68" t="n">
        <v>0.215958914342584</v>
      </c>
      <c r="L28" s="68" t="n">
        <v>-0.405679324293273</v>
      </c>
      <c r="M28" s="68" t="n">
        <v>-2.74370156344675</v>
      </c>
      <c r="N28" s="69" t="n">
        <v>2.02166543930684</v>
      </c>
      <c r="O28" s="68"/>
      <c r="P28" s="70" t="n">
        <v>0.856274088782527</v>
      </c>
      <c r="Q28" s="111" t="n">
        <v>0</v>
      </c>
      <c r="R28" s="112" t="n">
        <v>0</v>
      </c>
      <c r="S28" s="113" t="n">
        <v>0</v>
      </c>
      <c r="T28" s="15"/>
      <c r="V28" s="2"/>
    </row>
    <row r="29" customFormat="false" ht="30" hidden="false" customHeight="true" outlineLevel="0" collapsed="false">
      <c r="B29" s="2"/>
      <c r="D29" s="9"/>
      <c r="E29" s="15"/>
      <c r="F29" s="5"/>
      <c r="G29" s="75" t="s">
        <v>18</v>
      </c>
      <c r="H29" s="126" t="n">
        <v>0.230108625817271</v>
      </c>
      <c r="I29" s="68"/>
      <c r="J29" s="68" t="n">
        <v>0.129272562490357</v>
      </c>
      <c r="K29" s="68" t="n">
        <v>0.193597384354005</v>
      </c>
      <c r="L29" s="68" t="n">
        <v>0.0597579479041377</v>
      </c>
      <c r="M29" s="68" t="n">
        <v>-2.53122439763021</v>
      </c>
      <c r="N29" s="69" t="n">
        <v>1.87532305002855</v>
      </c>
      <c r="O29" s="68"/>
      <c r="P29" s="70" t="n">
        <v>0.832339298081664</v>
      </c>
      <c r="Q29" s="111" t="n">
        <v>0</v>
      </c>
      <c r="R29" s="112" t="n">
        <v>0</v>
      </c>
      <c r="S29" s="113" t="n">
        <v>0</v>
      </c>
      <c r="T29" s="15"/>
      <c r="V29" s="2"/>
    </row>
    <row r="30" customFormat="false" ht="30" hidden="true" customHeight="true" outlineLevel="0" collapsed="false">
      <c r="B30" s="2"/>
      <c r="D30" s="9"/>
      <c r="E30" s="76"/>
      <c r="F30" s="77"/>
      <c r="G30" s="78" t="s">
        <v>25</v>
      </c>
      <c r="H30" s="110" t="n">
        <v>-2.81880284869989</v>
      </c>
      <c r="I30" s="47"/>
      <c r="J30" s="47" t="n">
        <v>-4.7065301921691</v>
      </c>
      <c r="K30" s="47" t="n">
        <v>-5.16453825581267</v>
      </c>
      <c r="L30" s="47" t="n">
        <v>-4.24313539205553</v>
      </c>
      <c r="M30" s="47" t="n">
        <v>-5.36803686934387</v>
      </c>
      <c r="N30" s="48" t="n">
        <v>-0.419319733229407</v>
      </c>
      <c r="O30" s="47"/>
      <c r="P30" s="49" t="n">
        <v>-0.307800862964748</v>
      </c>
      <c r="Q30" s="111" t="n">
        <v>1</v>
      </c>
      <c r="R30" s="112" t="n">
        <v>-1</v>
      </c>
      <c r="S30" s="113" t="n">
        <v>0</v>
      </c>
      <c r="T30" s="15"/>
      <c r="V30" s="2"/>
    </row>
    <row r="31" customFormat="false" ht="30" hidden="true" customHeight="true" outlineLevel="0" collapsed="false">
      <c r="B31" s="2"/>
      <c r="D31" s="9"/>
      <c r="E31" s="76"/>
      <c r="F31" s="77"/>
      <c r="G31" s="78" t="s">
        <v>26</v>
      </c>
      <c r="H31" s="110" t="n">
        <v>0.5539095110514</v>
      </c>
      <c r="I31" s="47"/>
      <c r="J31" s="47" t="n">
        <v>0.0229390723278904</v>
      </c>
      <c r="K31" s="47" t="n">
        <v>0.0948020073516265</v>
      </c>
      <c r="L31" s="47" t="n">
        <v>-0.0350303744230591</v>
      </c>
      <c r="M31" s="47" t="n">
        <v>-2.31509690424075</v>
      </c>
      <c r="N31" s="48" t="n">
        <v>3.00967259509842</v>
      </c>
      <c r="O31" s="47"/>
      <c r="P31" s="49" t="n">
        <v>0.260040660237961</v>
      </c>
      <c r="Q31" s="111" t="n">
        <v>-1</v>
      </c>
      <c r="R31" s="112" t="n">
        <v>0</v>
      </c>
      <c r="S31" s="113" t="n">
        <v>0</v>
      </c>
      <c r="T31" s="15"/>
      <c r="V31" s="2"/>
    </row>
    <row r="32" customFormat="false" ht="30" hidden="true" customHeight="true" outlineLevel="0" collapsed="false">
      <c r="B32" s="2"/>
      <c r="D32" s="9"/>
      <c r="E32" s="76"/>
      <c r="F32" s="77"/>
      <c r="G32" s="78" t="s">
        <v>27</v>
      </c>
      <c r="H32" s="110" t="n">
        <v>0.884037122330916</v>
      </c>
      <c r="I32" s="47"/>
      <c r="J32" s="47" t="n">
        <v>0.524267866097383</v>
      </c>
      <c r="K32" s="47" t="n">
        <v>0.291876585993611</v>
      </c>
      <c r="L32" s="47" t="n">
        <v>0.773138088372161</v>
      </c>
      <c r="M32" s="47" t="n">
        <v>-2.14729705490572</v>
      </c>
      <c r="N32" s="48" t="n">
        <v>2.93137884891626</v>
      </c>
      <c r="O32" s="47"/>
      <c r="P32" s="49" t="n">
        <v>1.4656757726135</v>
      </c>
      <c r="Q32" s="111" t="n">
        <v>0</v>
      </c>
      <c r="R32" s="112" t="n">
        <v>0</v>
      </c>
      <c r="S32" s="113" t="n">
        <v>0</v>
      </c>
      <c r="T32" s="15"/>
      <c r="V32" s="2"/>
    </row>
    <row r="33" customFormat="false" ht="30" hidden="true" customHeight="true" outlineLevel="0" collapsed="false">
      <c r="B33" s="2"/>
      <c r="D33" s="9"/>
      <c r="E33" s="76"/>
      <c r="F33" s="77"/>
      <c r="G33" s="78" t="s">
        <v>28</v>
      </c>
      <c r="H33" s="110" t="n">
        <v>0.166880199501196</v>
      </c>
      <c r="I33" s="47"/>
      <c r="J33" s="47" t="n">
        <v>-0.241076511261507</v>
      </c>
      <c r="K33" s="47" t="n">
        <v>-0.0328738447759047</v>
      </c>
      <c r="L33" s="47" t="n">
        <v>-0.469404471781965</v>
      </c>
      <c r="M33" s="47" t="n">
        <v>-2.58466518750226</v>
      </c>
      <c r="N33" s="48" t="n">
        <v>2.02282334808506</v>
      </c>
      <c r="O33" s="47"/>
      <c r="P33" s="49" t="n">
        <v>1.1446665300074</v>
      </c>
      <c r="Q33" s="111" t="n">
        <v>0</v>
      </c>
      <c r="R33" s="112" t="n">
        <v>0</v>
      </c>
      <c r="S33" s="113" t="n">
        <v>0</v>
      </c>
      <c r="T33" s="15"/>
      <c r="V33" s="2"/>
    </row>
    <row r="34" customFormat="false" ht="30" hidden="true" customHeight="true" outlineLevel="0" collapsed="false">
      <c r="B34" s="2"/>
      <c r="D34" s="9"/>
      <c r="E34" s="76"/>
      <c r="F34" s="77"/>
      <c r="G34" s="78" t="s">
        <v>29</v>
      </c>
      <c r="H34" s="110" t="n">
        <v>-0.362407440692203</v>
      </c>
      <c r="I34" s="47"/>
      <c r="J34" s="47" t="n">
        <v>-0.882820359446945</v>
      </c>
      <c r="K34" s="47" t="n">
        <v>-0.506646109149789</v>
      </c>
      <c r="L34" s="47" t="n">
        <v>-1.30218727800133</v>
      </c>
      <c r="M34" s="47" t="n">
        <v>-3.18249981547304</v>
      </c>
      <c r="N34" s="48" t="n">
        <v>1.63778564430701</v>
      </c>
      <c r="O34" s="47"/>
      <c r="P34" s="49" t="n">
        <v>0.136142630711067</v>
      </c>
      <c r="Q34" s="111" t="n">
        <v>0</v>
      </c>
      <c r="R34" s="112" t="n">
        <v>0</v>
      </c>
      <c r="S34" s="113" t="n">
        <v>0</v>
      </c>
      <c r="T34" s="15"/>
      <c r="V34" s="2"/>
    </row>
    <row r="35" customFormat="false" ht="30" hidden="true" customHeight="true" outlineLevel="0" collapsed="false">
      <c r="B35" s="2"/>
      <c r="D35" s="9"/>
      <c r="E35" s="76"/>
      <c r="F35" s="77"/>
      <c r="G35" s="78" t="s">
        <v>30</v>
      </c>
      <c r="H35" s="110" t="n">
        <v>0.720764182231815</v>
      </c>
      <c r="I35" s="47"/>
      <c r="J35" s="47" t="n">
        <v>0.941880856892396</v>
      </c>
      <c r="K35" s="47" t="n">
        <v>1.23175740816752</v>
      </c>
      <c r="L35" s="47" t="n">
        <v>0.614158768077333</v>
      </c>
      <c r="M35" s="47" t="n">
        <v>-2.45578545235017</v>
      </c>
      <c r="N35" s="48" t="n">
        <v>2.41504675174435</v>
      </c>
      <c r="O35" s="47"/>
      <c r="P35" s="49" t="n">
        <v>1.31820769873969</v>
      </c>
      <c r="Q35" s="111" t="n">
        <v>0</v>
      </c>
      <c r="R35" s="112" t="n">
        <v>0</v>
      </c>
      <c r="S35" s="113" t="n">
        <v>0</v>
      </c>
      <c r="T35" s="15"/>
      <c r="V35" s="2"/>
    </row>
    <row r="36" customFormat="false" ht="30" hidden="true" customHeight="true" outlineLevel="0" collapsed="false">
      <c r="B36" s="2"/>
      <c r="D36" s="9"/>
      <c r="E36" s="76"/>
      <c r="F36" s="77"/>
      <c r="G36" s="79" t="s">
        <v>31</v>
      </c>
      <c r="H36" s="110" t="n">
        <v>-0.310887645509016</v>
      </c>
      <c r="I36" s="47"/>
      <c r="J36" s="47" t="n">
        <v>-0.95296913135252</v>
      </c>
      <c r="K36" s="47" t="n">
        <v>-0.893360702420819</v>
      </c>
      <c r="L36" s="47" t="n">
        <v>-1.02768226096302</v>
      </c>
      <c r="M36" s="47" t="n">
        <v>-2.80093668179027</v>
      </c>
      <c r="N36" s="48" t="n">
        <v>1.64721066254243</v>
      </c>
      <c r="O36" s="47"/>
      <c r="P36" s="49" t="n">
        <v>0.246475354724708</v>
      </c>
      <c r="Q36" s="111" t="n">
        <v>0</v>
      </c>
      <c r="R36" s="112" t="n">
        <v>-1</v>
      </c>
      <c r="S36" s="113" t="n">
        <v>0</v>
      </c>
      <c r="T36" s="15"/>
      <c r="V36" s="2"/>
    </row>
    <row r="37" customFormat="false" ht="30" hidden="true" customHeight="true" outlineLevel="0" collapsed="false">
      <c r="B37" s="2"/>
      <c r="D37" s="9"/>
      <c r="E37" s="76"/>
      <c r="F37" s="77"/>
      <c r="G37" s="79" t="s">
        <v>32</v>
      </c>
      <c r="H37" s="110" t="n">
        <v>-0.493333568696974</v>
      </c>
      <c r="I37" s="47"/>
      <c r="J37" s="47" t="n">
        <v>-0.789427330498993</v>
      </c>
      <c r="K37" s="47" t="n">
        <v>-0.273315250187733</v>
      </c>
      <c r="L37" s="47" t="n">
        <v>-1.34319752073788</v>
      </c>
      <c r="M37" s="47" t="n">
        <v>-3.20694358720312</v>
      </c>
      <c r="N37" s="48" t="n">
        <v>1.22733346437027</v>
      </c>
      <c r="O37" s="47"/>
      <c r="P37" s="49" t="n">
        <v>0.493542490580245</v>
      </c>
      <c r="Q37" s="111" t="n">
        <v>0</v>
      </c>
      <c r="R37" s="112" t="n">
        <v>0</v>
      </c>
      <c r="S37" s="113" t="n">
        <v>0</v>
      </c>
      <c r="T37" s="15"/>
      <c r="V37" s="2"/>
    </row>
    <row r="38" customFormat="false" ht="30" hidden="true" customHeight="true" outlineLevel="0" collapsed="false">
      <c r="B38" s="2"/>
      <c r="D38" s="9"/>
      <c r="E38" s="76"/>
      <c r="F38" s="77"/>
      <c r="G38" s="79" t="s">
        <v>33</v>
      </c>
      <c r="H38" s="110" t="n">
        <v>-0.467932004370252</v>
      </c>
      <c r="I38" s="47"/>
      <c r="J38" s="47" t="n">
        <v>-0.349203528341823</v>
      </c>
      <c r="K38" s="47" t="n">
        <v>-0.0516955792833387</v>
      </c>
      <c r="L38" s="47" t="n">
        <v>-0.671674495256701</v>
      </c>
      <c r="M38" s="47" t="n">
        <v>-3.20407027758122</v>
      </c>
      <c r="N38" s="48" t="n">
        <v>1.01185929165779</v>
      </c>
      <c r="O38" s="47"/>
      <c r="P38" s="49" t="n">
        <v>0.825084016874357</v>
      </c>
      <c r="Q38" s="111" t="n">
        <v>0</v>
      </c>
      <c r="R38" s="112" t="n">
        <v>-1</v>
      </c>
      <c r="S38" s="113" t="n">
        <v>0</v>
      </c>
      <c r="T38" s="15"/>
      <c r="V38" s="2"/>
    </row>
    <row r="39" customFormat="false" ht="30" hidden="true" customHeight="true" outlineLevel="0" collapsed="false">
      <c r="B39" s="2"/>
      <c r="D39" s="9"/>
      <c r="E39" s="76"/>
      <c r="F39" s="77"/>
      <c r="G39" s="78" t="s">
        <v>34</v>
      </c>
      <c r="H39" s="110" t="n">
        <v>-1.01113484306825</v>
      </c>
      <c r="I39" s="47"/>
      <c r="J39" s="47" t="n">
        <v>-3.70640692913375</v>
      </c>
      <c r="K39" s="47" t="n">
        <v>-3.16960513796853</v>
      </c>
      <c r="L39" s="47" t="n">
        <v>-4.30241401043099</v>
      </c>
      <c r="M39" s="47" t="n">
        <v>-3.68435603116785</v>
      </c>
      <c r="N39" s="48" t="n">
        <v>2.18236406399508</v>
      </c>
      <c r="O39" s="47"/>
      <c r="P39" s="49" t="n">
        <v>1.29827725570371</v>
      </c>
      <c r="Q39" s="130" t="n">
        <v>0</v>
      </c>
      <c r="R39" s="112" t="n">
        <v>0</v>
      </c>
      <c r="S39" s="113" t="n">
        <v>0</v>
      </c>
      <c r="T39" s="15"/>
      <c r="V39" s="2"/>
    </row>
    <row r="40" customFormat="false" ht="30" hidden="false" customHeight="true" outlineLevel="0" collapsed="false">
      <c r="B40" s="2"/>
      <c r="D40" s="9"/>
      <c r="E40" s="76"/>
      <c r="F40" s="77"/>
      <c r="G40" s="78" t="s">
        <v>35</v>
      </c>
      <c r="H40" s="110" t="n">
        <v>1.38843505868882</v>
      </c>
      <c r="I40" s="47"/>
      <c r="J40" s="47" t="n">
        <v>2.01620985735607</v>
      </c>
      <c r="K40" s="47" t="n">
        <v>1.47067345690174</v>
      </c>
      <c r="L40" s="47" t="n">
        <v>2.62233056579922</v>
      </c>
      <c r="M40" s="47" t="n">
        <v>-1.48095269158045</v>
      </c>
      <c r="N40" s="48" t="n">
        <v>2.58299331736587</v>
      </c>
      <c r="O40" s="47"/>
      <c r="P40" s="49" t="n">
        <v>1.2056058255278</v>
      </c>
      <c r="Q40" s="111" t="n">
        <v>0</v>
      </c>
      <c r="R40" s="112" t="n">
        <v>1</v>
      </c>
      <c r="S40" s="113" t="n">
        <v>0</v>
      </c>
      <c r="T40" s="15"/>
      <c r="V40" s="2"/>
    </row>
    <row r="41" customFormat="false" ht="30" hidden="false" customHeight="true" outlineLevel="0" collapsed="false">
      <c r="B41" s="2"/>
      <c r="D41" s="9"/>
      <c r="E41" s="76"/>
      <c r="F41" s="77"/>
      <c r="G41" s="80" t="s">
        <v>36</v>
      </c>
      <c r="H41" s="110" t="n">
        <v>2.19910658330415</v>
      </c>
      <c r="I41" s="47"/>
      <c r="J41" s="47" t="n">
        <v>4.24102240882866</v>
      </c>
      <c r="K41" s="47" t="n">
        <v>3.87763550402841</v>
      </c>
      <c r="L41" s="47" t="n">
        <v>4.62942882692218</v>
      </c>
      <c r="M41" s="47" t="n">
        <v>-0.874392002010961</v>
      </c>
      <c r="N41" s="48" t="n">
        <v>2.61426788866919</v>
      </c>
      <c r="O41" s="47"/>
      <c r="P41" s="49" t="n">
        <v>0.936515768779499</v>
      </c>
      <c r="Q41" s="111" t="n">
        <v>0</v>
      </c>
      <c r="R41" s="112" t="n">
        <v>1</v>
      </c>
      <c r="S41" s="113" t="n">
        <v>0</v>
      </c>
      <c r="T41" s="15"/>
      <c r="V41" s="2"/>
    </row>
    <row r="42" customFormat="false" ht="30" hidden="true" customHeight="true" outlineLevel="0" collapsed="false">
      <c r="B42" s="2"/>
      <c r="D42" s="9"/>
      <c r="E42" s="76"/>
      <c r="F42" s="77"/>
      <c r="G42" s="81"/>
      <c r="H42" s="100"/>
      <c r="I42" s="30"/>
      <c r="J42" s="30"/>
      <c r="K42" s="30"/>
      <c r="L42" s="30"/>
      <c r="M42" s="30"/>
      <c r="N42" s="23"/>
      <c r="O42" s="82"/>
      <c r="P42" s="29"/>
      <c r="Q42" s="131"/>
      <c r="R42" s="82"/>
      <c r="S42" s="132"/>
      <c r="T42" s="15"/>
      <c r="V42" s="2"/>
    </row>
    <row r="43" customFormat="false" ht="12" hidden="false" customHeight="true" outlineLevel="0" collapsed="false">
      <c r="B43" s="2"/>
      <c r="E43" s="11"/>
      <c r="F43" s="11"/>
      <c r="G43" s="11"/>
      <c r="H43" s="11"/>
      <c r="I43" s="11"/>
      <c r="J43" s="11"/>
      <c r="K43" s="11"/>
      <c r="L43" s="11"/>
      <c r="M43" s="11"/>
      <c r="N43" s="11"/>
      <c r="O43" s="11"/>
      <c r="P43" s="11"/>
      <c r="Q43" s="11"/>
      <c r="R43" s="11"/>
      <c r="S43" s="11"/>
      <c r="V43" s="2"/>
    </row>
    <row r="44" customFormat="false" ht="12" hidden="false" customHeight="true" outlineLevel="0" collapsed="false">
      <c r="B44" s="2"/>
      <c r="E44" s="5"/>
      <c r="F44" s="5"/>
      <c r="G44" s="5"/>
      <c r="H44" s="5"/>
      <c r="I44" s="5"/>
      <c r="J44" s="5"/>
      <c r="K44" s="5"/>
      <c r="L44" s="5"/>
      <c r="M44" s="5"/>
      <c r="N44" s="5"/>
      <c r="O44" s="5"/>
      <c r="P44" s="5"/>
      <c r="Q44" s="5"/>
      <c r="R44" s="5"/>
      <c r="S44" s="5"/>
      <c r="V44" s="2"/>
    </row>
    <row r="45" customFormat="false" ht="12" hidden="false" customHeight="true" outlineLevel="0" collapsed="false">
      <c r="B45" s="2"/>
      <c r="E45" s="5"/>
      <c r="F45" s="5"/>
      <c r="G45" s="5"/>
      <c r="H45" s="5"/>
      <c r="I45" s="5"/>
      <c r="J45" s="5"/>
      <c r="K45" s="5"/>
      <c r="L45" s="5"/>
      <c r="M45" s="5"/>
      <c r="N45" s="5"/>
      <c r="O45" s="5"/>
      <c r="P45" s="5"/>
      <c r="Q45" s="5"/>
      <c r="R45" s="5"/>
      <c r="S45" s="5"/>
      <c r="V45" s="2"/>
    </row>
    <row r="46" customFormat="false" ht="12" hidden="false" customHeight="true" outlineLevel="0" collapsed="false">
      <c r="B46" s="2"/>
      <c r="E46" s="5"/>
      <c r="F46" s="5"/>
      <c r="G46" s="5"/>
      <c r="H46" s="5"/>
      <c r="I46" s="5"/>
      <c r="J46" s="5"/>
      <c r="K46" s="5"/>
      <c r="L46" s="5"/>
      <c r="M46" s="5"/>
      <c r="N46" s="5"/>
      <c r="O46" s="5"/>
      <c r="P46" s="5"/>
      <c r="Q46" s="5"/>
      <c r="R46" s="5"/>
      <c r="S46" s="5"/>
      <c r="V46" s="2"/>
    </row>
    <row r="47" customFormat="false" ht="12" hidden="false" customHeight="true" outlineLevel="0" collapsed="false">
      <c r="B47" s="2"/>
      <c r="E47" s="5"/>
      <c r="F47" s="5"/>
      <c r="G47" s="5"/>
      <c r="H47" s="5"/>
      <c r="I47" s="5"/>
      <c r="J47" s="5"/>
      <c r="K47" s="5"/>
      <c r="L47" s="5"/>
      <c r="M47" s="5"/>
      <c r="N47" s="5"/>
      <c r="O47" s="5"/>
      <c r="P47" s="5"/>
      <c r="Q47" s="5"/>
      <c r="R47" s="5"/>
      <c r="S47" s="5"/>
      <c r="V47" s="2"/>
    </row>
    <row r="48" customFormat="false" ht="20.1" hidden="false" customHeight="true" outlineLevel="0" collapsed="false">
      <c r="B48" s="2"/>
      <c r="E48" s="4" t="s">
        <v>46</v>
      </c>
      <c r="V48" s="2"/>
    </row>
    <row r="49" customFormat="false" ht="20.1" hidden="false" customHeight="true" outlineLevel="0" collapsed="false">
      <c r="B49" s="2"/>
      <c r="P49" s="85" t="s">
        <v>3</v>
      </c>
      <c r="V49" s="2"/>
    </row>
    <row r="50" customFormat="false" ht="30" hidden="false" customHeight="true" outlineLevel="0" collapsed="false">
      <c r="B50" s="2"/>
      <c r="E50" s="133" t="s">
        <v>47</v>
      </c>
      <c r="F50" s="133"/>
      <c r="G50" s="133"/>
      <c r="H50" s="134" t="n">
        <v>-2.3</v>
      </c>
      <c r="I50" s="135"/>
      <c r="J50" s="135" t="n">
        <v>-2.8</v>
      </c>
      <c r="K50" s="135" t="n">
        <v>-2.5</v>
      </c>
      <c r="L50" s="135" t="n">
        <v>-3.1</v>
      </c>
      <c r="M50" s="135" t="n">
        <v>-2.2</v>
      </c>
      <c r="N50" s="135" t="n">
        <v>-1.7</v>
      </c>
      <c r="O50" s="135"/>
      <c r="P50" s="136" t="n">
        <v>-2.3</v>
      </c>
      <c r="V50" s="2"/>
    </row>
    <row r="51" customFormat="false" ht="30" hidden="false" customHeight="true" outlineLevel="0" collapsed="false">
      <c r="B51" s="2"/>
      <c r="E51" s="137" t="s">
        <v>48</v>
      </c>
      <c r="F51" s="137"/>
      <c r="G51" s="137"/>
      <c r="H51" s="138" t="n">
        <v>-1.2</v>
      </c>
      <c r="I51" s="139"/>
      <c r="J51" s="139" t="n">
        <v>-1</v>
      </c>
      <c r="K51" s="139" t="n">
        <v>-1.1</v>
      </c>
      <c r="L51" s="139" t="n">
        <v>-0.9</v>
      </c>
      <c r="M51" s="139" t="n">
        <v>-1.3</v>
      </c>
      <c r="N51" s="139" t="n">
        <v>-1.2</v>
      </c>
      <c r="O51" s="139"/>
      <c r="P51" s="140" t="n">
        <v>-1.2</v>
      </c>
      <c r="V51" s="2"/>
    </row>
    <row r="52" customFormat="false" ht="30" hidden="false" customHeight="true" outlineLevel="0" collapsed="false">
      <c r="B52" s="2"/>
      <c r="E52" s="141" t="s">
        <v>49</v>
      </c>
      <c r="F52" s="141"/>
      <c r="G52" s="141"/>
      <c r="H52" s="142" t="n">
        <v>3.3</v>
      </c>
      <c r="I52" s="143"/>
      <c r="J52" s="143" t="n">
        <v>2.9</v>
      </c>
      <c r="K52" s="143" t="n">
        <v>2.9</v>
      </c>
      <c r="L52" s="143" t="n">
        <v>3</v>
      </c>
      <c r="M52" s="143" t="n">
        <v>3.5</v>
      </c>
      <c r="N52" s="143" t="n">
        <v>3.2</v>
      </c>
      <c r="O52" s="143"/>
      <c r="P52" s="144" t="n">
        <v>3.3</v>
      </c>
      <c r="V52" s="2"/>
    </row>
    <row r="53" customFormat="false" ht="12" hidden="false" customHeight="true" outlineLevel="0" collapsed="false">
      <c r="B53" s="2"/>
      <c r="V53" s="2"/>
    </row>
    <row r="54" customFormat="false" ht="12" hidden="false" customHeight="true" outlineLevel="0" collapsed="false">
      <c r="B54" s="2"/>
      <c r="E54" s="83" t="s">
        <v>50</v>
      </c>
      <c r="V54" s="2"/>
    </row>
    <row r="55" customFormat="false" ht="12" hidden="false" customHeight="true" outlineLevel="0" collapsed="false">
      <c r="B55" s="2"/>
      <c r="E55" s="83" t="s">
        <v>51</v>
      </c>
      <c r="V55" s="2"/>
    </row>
    <row r="56" customFormat="false" ht="12" hidden="false" customHeight="true" outlineLevel="0" collapsed="false">
      <c r="B56" s="2"/>
      <c r="E56" s="145" t="s">
        <v>52</v>
      </c>
      <c r="V56" s="2"/>
    </row>
    <row r="57" customFormat="false" ht="12" hidden="false" customHeight="true" outlineLevel="0" collapsed="false">
      <c r="B57" s="2"/>
      <c r="E57" s="145" t="s">
        <v>53</v>
      </c>
      <c r="V57" s="2"/>
    </row>
    <row r="58" customFormat="false" ht="12" hidden="false" customHeight="true" outlineLevel="0" collapsed="false">
      <c r="B58" s="2"/>
      <c r="E58" s="145" t="s">
        <v>54</v>
      </c>
      <c r="V58" s="2"/>
    </row>
    <row r="59" customFormat="false" ht="12" hidden="false" customHeight="true" outlineLevel="0" collapsed="false">
      <c r="B59" s="2"/>
      <c r="V59" s="2"/>
    </row>
    <row r="60" customFormat="false" ht="12" hidden="false" customHeight="true" outlineLevel="0" collapsed="false">
      <c r="B60" s="2"/>
      <c r="V60" s="2"/>
    </row>
    <row r="61" customFormat="false" ht="12" hidden="false" customHeight="true" outlineLevel="0" collapsed="false">
      <c r="B61" s="2"/>
      <c r="C61" s="2"/>
      <c r="D61" s="2"/>
      <c r="E61" s="2"/>
      <c r="F61" s="2"/>
      <c r="G61" s="2"/>
      <c r="H61" s="2"/>
      <c r="I61" s="2"/>
      <c r="J61" s="2"/>
      <c r="K61" s="2"/>
      <c r="L61" s="2"/>
      <c r="M61" s="2"/>
      <c r="N61" s="2"/>
      <c r="O61" s="2"/>
      <c r="P61" s="2"/>
      <c r="Q61" s="2"/>
      <c r="R61" s="2"/>
      <c r="S61" s="2"/>
      <c r="T61" s="2"/>
      <c r="U61" s="2"/>
      <c r="V61" s="2"/>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5">
    <mergeCell ref="J10:O10"/>
    <mergeCell ref="J11:M11"/>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18" min="8" style="230" width="9.7"/>
    <col collapsed="false" customWidth="true" hidden="false" outlineLevel="0" max="20" min="19" style="230" width="0.85"/>
    <col collapsed="false" customWidth="true" hidden="false" outlineLevel="0" max="21" min="21" style="230" width="2.7"/>
    <col collapsed="false" customWidth="false" hidden="false" outlineLevel="0" max="22" min="22" style="230" width="9.13"/>
    <col collapsed="false" customWidth="false" hidden="false" outlineLevel="0" max="257" min="23" style="77" width="9.13"/>
  </cols>
  <sheetData>
    <row r="2" customFormat="false" ht="12" hidden="false" customHeight="true" outlineLevel="0" collapsed="false">
      <c r="B2" s="231"/>
      <c r="C2" s="231"/>
      <c r="D2" s="231"/>
      <c r="E2" s="231"/>
      <c r="F2" s="231"/>
      <c r="G2" s="231"/>
      <c r="H2" s="231"/>
      <c r="I2" s="231"/>
      <c r="J2" s="231"/>
      <c r="K2" s="231"/>
      <c r="L2" s="231"/>
      <c r="M2" s="231"/>
      <c r="N2" s="231"/>
      <c r="O2" s="231"/>
      <c r="P2" s="231"/>
      <c r="Q2" s="231"/>
      <c r="R2" s="231"/>
      <c r="S2" s="231"/>
      <c r="T2" s="231"/>
      <c r="U2" s="231"/>
    </row>
    <row r="3" customFormat="false" ht="12" hidden="false" customHeight="true" outlineLevel="0" collapsed="false">
      <c r="B3" s="231"/>
      <c r="U3" s="231"/>
    </row>
    <row r="4" customFormat="false" ht="12" hidden="false" customHeight="true" outlineLevel="0" collapsed="false">
      <c r="B4" s="231"/>
      <c r="U4" s="231"/>
    </row>
    <row r="5" customFormat="false" ht="12" hidden="false" customHeight="true" outlineLevel="0" collapsed="false">
      <c r="B5" s="231"/>
      <c r="U5" s="231"/>
    </row>
    <row r="6" customFormat="false" ht="20.1" hidden="false" customHeight="true" outlineLevel="0" collapsed="false">
      <c r="B6" s="231"/>
      <c r="E6" s="6" t="s">
        <v>155</v>
      </c>
      <c r="U6" s="231"/>
    </row>
    <row r="7" customFormat="false" ht="20.1" hidden="false" customHeight="true" outlineLevel="0" collapsed="false">
      <c r="B7" s="231"/>
      <c r="D7" s="1"/>
      <c r="U7" s="231"/>
    </row>
    <row r="8" customFormat="false" ht="20.1" hidden="false" customHeight="true" outlineLevel="0" collapsed="false">
      <c r="B8" s="231"/>
      <c r="D8" s="1"/>
      <c r="E8" s="6" t="s">
        <v>148</v>
      </c>
      <c r="U8" s="231"/>
    </row>
    <row r="9" customFormat="false" ht="12" hidden="false" customHeight="true" outlineLevel="0" collapsed="false">
      <c r="B9" s="231"/>
      <c r="D9" s="1"/>
      <c r="F9" s="1"/>
      <c r="U9" s="231"/>
    </row>
    <row r="10" customFormat="false" ht="12" hidden="false" customHeight="true" outlineLevel="0" collapsed="false">
      <c r="B10" s="231"/>
      <c r="D10" s="1"/>
      <c r="E10" s="4"/>
      <c r="F10" s="1"/>
      <c r="H10" s="179"/>
      <c r="S10" s="321" t="s">
        <v>3</v>
      </c>
      <c r="U10" s="231"/>
    </row>
    <row r="11" customFormat="false" ht="12.95" hidden="false" customHeight="true" outlineLevel="0" collapsed="false">
      <c r="B11" s="231"/>
      <c r="E11" s="428"/>
      <c r="F11" s="276"/>
      <c r="G11" s="288"/>
      <c r="H11" s="217" t="s">
        <v>74</v>
      </c>
      <c r="I11" s="236"/>
      <c r="J11" s="236"/>
      <c r="K11" s="236"/>
      <c r="L11" s="236"/>
      <c r="M11" s="236"/>
      <c r="N11" s="236"/>
      <c r="O11" s="236"/>
      <c r="P11" s="236"/>
      <c r="Q11" s="236"/>
      <c r="R11" s="215" t="s">
        <v>64</v>
      </c>
      <c r="S11" s="76"/>
      <c r="U11" s="231"/>
    </row>
    <row r="12" customFormat="false" ht="12.95" hidden="false" customHeight="true" outlineLevel="0" collapsed="false">
      <c r="B12" s="231"/>
      <c r="E12" s="76"/>
      <c r="F12" s="77"/>
      <c r="G12" s="234"/>
      <c r="H12" s="429" t="s">
        <v>111</v>
      </c>
      <c r="I12" s="305" t="s">
        <v>132</v>
      </c>
      <c r="J12" s="241" t="s">
        <v>133</v>
      </c>
      <c r="K12" s="241" t="s">
        <v>134</v>
      </c>
      <c r="L12" s="241" t="s">
        <v>135</v>
      </c>
      <c r="M12" s="241" t="s">
        <v>136</v>
      </c>
      <c r="N12" s="241" t="s">
        <v>137</v>
      </c>
      <c r="O12" s="241" t="s">
        <v>138</v>
      </c>
      <c r="P12" s="305" t="s">
        <v>139</v>
      </c>
      <c r="Q12" s="305" t="s">
        <v>140</v>
      </c>
      <c r="R12" s="430" t="s">
        <v>111</v>
      </c>
      <c r="S12" s="76"/>
      <c r="U12" s="231"/>
    </row>
    <row r="13" customFormat="false" ht="12.95" hidden="false" customHeight="true" outlineLevel="0" collapsed="false">
      <c r="B13" s="231"/>
      <c r="E13" s="178"/>
      <c r="F13" s="179"/>
      <c r="G13" s="250"/>
      <c r="H13" s="179"/>
      <c r="I13" s="251"/>
      <c r="J13" s="251"/>
      <c r="K13" s="251"/>
      <c r="L13" s="308" t="s">
        <v>134</v>
      </c>
      <c r="M13" s="251"/>
      <c r="N13" s="251"/>
      <c r="O13" s="251"/>
      <c r="P13" s="308" t="s">
        <v>141</v>
      </c>
      <c r="Q13" s="251"/>
      <c r="R13" s="309"/>
      <c r="S13" s="76"/>
      <c r="U13" s="231"/>
    </row>
    <row r="14" customFormat="false" ht="18" hidden="false" customHeight="true" outlineLevel="0" collapsed="false">
      <c r="B14" s="231"/>
      <c r="E14" s="32" t="s">
        <v>15</v>
      </c>
      <c r="F14" s="13"/>
      <c r="G14" s="33"/>
      <c r="H14" s="36" t="n">
        <v>-4.29260516692386</v>
      </c>
      <c r="I14" s="36" t="n">
        <v>-3.20990324037866</v>
      </c>
      <c r="J14" s="36" t="n">
        <v>-2.53214703631688</v>
      </c>
      <c r="K14" s="36" t="n">
        <v>-7.4227378086686</v>
      </c>
      <c r="L14" s="36" t="n">
        <v>-7.08288261017085</v>
      </c>
      <c r="M14" s="36" t="n">
        <v>-4.16658257010234</v>
      </c>
      <c r="N14" s="36" t="n">
        <v>-0.557590358222826</v>
      </c>
      <c r="O14" s="36" t="n">
        <v>-4.37905693443191</v>
      </c>
      <c r="P14" s="36" t="n">
        <v>-4.2542152904019</v>
      </c>
      <c r="Q14" s="36" t="n">
        <v>-8.61291187584062</v>
      </c>
      <c r="R14" s="36" t="n">
        <v>-1.57216676881229</v>
      </c>
      <c r="S14" s="76"/>
      <c r="U14" s="231"/>
    </row>
    <row r="15" customFormat="false" ht="18" hidden="false" customHeight="true" outlineLevel="0" collapsed="false">
      <c r="B15" s="231"/>
      <c r="E15" s="257" t="s">
        <v>16</v>
      </c>
      <c r="F15" s="5"/>
      <c r="G15" s="9"/>
      <c r="H15" s="259" t="n">
        <v>0.121113313981236</v>
      </c>
      <c r="I15" s="259" t="n">
        <v>-0.487013799387126</v>
      </c>
      <c r="J15" s="259" t="n">
        <v>-1.01719139348122</v>
      </c>
      <c r="K15" s="259" t="n">
        <v>0.703713127742667</v>
      </c>
      <c r="L15" s="259" t="n">
        <v>2.36544661853897</v>
      </c>
      <c r="M15" s="259" t="n">
        <v>0.457880969732827</v>
      </c>
      <c r="N15" s="259" t="n">
        <v>0.35369244151644</v>
      </c>
      <c r="O15" s="259" t="n">
        <v>-0.507294287397475</v>
      </c>
      <c r="P15" s="259" t="n">
        <v>-0.342185830529429</v>
      </c>
      <c r="Q15" s="259" t="n">
        <v>0.268740742085738</v>
      </c>
      <c r="R15" s="259" t="n">
        <v>-3.21966710149921</v>
      </c>
      <c r="S15" s="76"/>
      <c r="U15" s="231"/>
    </row>
    <row r="16" customFormat="false" ht="18" hidden="false" customHeight="true" outlineLevel="0" collapsed="false">
      <c r="B16" s="231"/>
      <c r="E16" s="15"/>
      <c r="F16" s="5"/>
      <c r="G16" s="45" t="s">
        <v>17</v>
      </c>
      <c r="H16" s="48" t="n">
        <v>-1.35016325396642</v>
      </c>
      <c r="I16" s="48" t="n">
        <v>-2.34984474119268</v>
      </c>
      <c r="J16" s="48" t="n">
        <v>0.617157431578241</v>
      </c>
      <c r="K16" s="48" t="n">
        <v>-1.67410139705014</v>
      </c>
      <c r="L16" s="48" t="n">
        <v>0.374405117307108</v>
      </c>
      <c r="M16" s="48" t="n">
        <v>-0.127095357670382</v>
      </c>
      <c r="N16" s="48" t="n">
        <v>0.0483664471978562</v>
      </c>
      <c r="O16" s="48" t="n">
        <v>-2.41563531978465</v>
      </c>
      <c r="P16" s="48" t="n">
        <v>0.883380739082029</v>
      </c>
      <c r="Q16" s="48" t="n">
        <v>-1.31093638960993</v>
      </c>
      <c r="R16" s="48" t="n">
        <v>-3.94355766384805</v>
      </c>
      <c r="S16" s="76"/>
      <c r="U16" s="231"/>
    </row>
    <row r="17" customFormat="false" ht="18" hidden="false" customHeight="true" outlineLevel="0" collapsed="false">
      <c r="B17" s="231"/>
      <c r="E17" s="15"/>
      <c r="F17" s="5"/>
      <c r="G17" s="263" t="s">
        <v>18</v>
      </c>
      <c r="H17" s="69" t="n">
        <v>1.58567893575614</v>
      </c>
      <c r="I17" s="69" t="n">
        <v>1.33931361922659</v>
      </c>
      <c r="J17" s="69" t="n">
        <v>-2.35774341687264</v>
      </c>
      <c r="K17" s="69" t="n">
        <v>3.17225611781777</v>
      </c>
      <c r="L17" s="69" t="n">
        <v>4.48190355308507</v>
      </c>
      <c r="M17" s="69" t="n">
        <v>1.136433736232</v>
      </c>
      <c r="N17" s="69" t="n">
        <v>0.667266382362519</v>
      </c>
      <c r="O17" s="69" t="n">
        <v>1.57918800405736</v>
      </c>
      <c r="P17" s="69" t="n">
        <v>-1.4159435126138</v>
      </c>
      <c r="Q17" s="69" t="n">
        <v>1.85047970460139</v>
      </c>
      <c r="R17" s="69" t="n">
        <v>-2.47881256199262</v>
      </c>
      <c r="S17" s="76"/>
      <c r="U17" s="231"/>
    </row>
    <row r="18" customFormat="false" ht="18" hidden="false" customHeight="true" outlineLevel="0" collapsed="false">
      <c r="B18" s="231"/>
      <c r="E18" s="38" t="s">
        <v>19</v>
      </c>
      <c r="F18" s="39"/>
      <c r="G18" s="55"/>
      <c r="H18" s="58" t="n">
        <v>1.79028300800559</v>
      </c>
      <c r="I18" s="58" t="n">
        <v>2.23986799048848</v>
      </c>
      <c r="J18" s="58" t="n">
        <v>1.63141096603365</v>
      </c>
      <c r="K18" s="58" t="n">
        <v>1.04624850649631</v>
      </c>
      <c r="L18" s="58" t="n">
        <v>0.395952630249807</v>
      </c>
      <c r="M18" s="58" t="n">
        <v>0.964163466407286</v>
      </c>
      <c r="N18" s="58" t="n">
        <v>0.364523321046639</v>
      </c>
      <c r="O18" s="58" t="n">
        <v>1.37765737229683</v>
      </c>
      <c r="P18" s="58" t="n">
        <v>4.47444605050291</v>
      </c>
      <c r="Q18" s="58" t="n">
        <v>-0.356224812119976</v>
      </c>
      <c r="R18" s="58" t="n">
        <v>-0.722021705741349</v>
      </c>
      <c r="S18" s="76"/>
      <c r="U18" s="231"/>
    </row>
    <row r="19" customFormat="false" ht="18" hidden="false" customHeight="true" outlineLevel="0" collapsed="false">
      <c r="B19" s="231"/>
      <c r="E19" s="15"/>
      <c r="F19" s="5"/>
      <c r="G19" s="45" t="s">
        <v>17</v>
      </c>
      <c r="H19" s="48" t="n">
        <v>0.608902627274777</v>
      </c>
      <c r="I19" s="48" t="n">
        <v>0.801968389883379</v>
      </c>
      <c r="J19" s="48" t="n">
        <v>-2.87767710108203</v>
      </c>
      <c r="K19" s="48" t="n">
        <v>0.775422995752573</v>
      </c>
      <c r="L19" s="48" t="n">
        <v>0.730020821648014</v>
      </c>
      <c r="M19" s="48" t="n">
        <v>1.43235633839416</v>
      </c>
      <c r="N19" s="48" t="n">
        <v>0.155824525246961</v>
      </c>
      <c r="O19" s="48" t="n">
        <v>1.38631505993148</v>
      </c>
      <c r="P19" s="48" t="n">
        <v>-1.01453215428609</v>
      </c>
      <c r="Q19" s="48" t="n">
        <v>-0.917034362926095</v>
      </c>
      <c r="R19" s="48" t="n">
        <v>-0.504737944460554</v>
      </c>
      <c r="S19" s="76"/>
      <c r="U19" s="231"/>
    </row>
    <row r="20" customFormat="false" ht="18" hidden="false" customHeight="true" outlineLevel="0" collapsed="false">
      <c r="B20" s="231"/>
      <c r="E20" s="65"/>
      <c r="F20" s="66"/>
      <c r="G20" s="50" t="s">
        <v>18</v>
      </c>
      <c r="H20" s="53" t="n">
        <v>2.93140252490685</v>
      </c>
      <c r="I20" s="53" t="n">
        <v>3.601168341849</v>
      </c>
      <c r="J20" s="53" t="n">
        <v>5.34163879260534</v>
      </c>
      <c r="K20" s="53" t="n">
        <v>1.30828202208366</v>
      </c>
      <c r="L20" s="53" t="n">
        <v>0.0463388834784029</v>
      </c>
      <c r="M20" s="53" t="n">
        <v>0.399450049417771</v>
      </c>
      <c r="N20" s="53" t="n">
        <v>0.580673689603306</v>
      </c>
      <c r="O20" s="53" t="n">
        <v>1.36568162410531</v>
      </c>
      <c r="P20" s="53" t="n">
        <v>9.37167785691817</v>
      </c>
      <c r="Q20" s="53" t="n">
        <v>0.18522931708842</v>
      </c>
      <c r="R20" s="53" t="n">
        <v>-0.942357287530382</v>
      </c>
      <c r="S20" s="76"/>
      <c r="U20" s="231"/>
    </row>
    <row r="21" customFormat="false" ht="18" hidden="false" customHeight="true" outlineLevel="0" collapsed="false">
      <c r="B21" s="231"/>
      <c r="E21" s="38" t="s">
        <v>20</v>
      </c>
      <c r="F21" s="39"/>
      <c r="G21" s="55"/>
      <c r="H21" s="58" t="n">
        <v>1.74998903748915</v>
      </c>
      <c r="I21" s="58" t="n">
        <v>1.99704246796801</v>
      </c>
      <c r="J21" s="58" t="n">
        <v>-2.08379978778869</v>
      </c>
      <c r="K21" s="58" t="n">
        <v>1.43264475804146</v>
      </c>
      <c r="L21" s="58" t="n">
        <v>2.80418437522305</v>
      </c>
      <c r="M21" s="58" t="n">
        <v>-0.5197485935727</v>
      </c>
      <c r="N21" s="58" t="n">
        <v>2.27783792632259</v>
      </c>
      <c r="O21" s="58" t="n">
        <v>2.12841858954063</v>
      </c>
      <c r="P21" s="58" t="n">
        <v>0.800465734606992</v>
      </c>
      <c r="Q21" s="58" t="n">
        <v>1.02610028035559</v>
      </c>
      <c r="R21" s="58" t="n">
        <v>0.332090691867792</v>
      </c>
      <c r="S21" s="76"/>
      <c r="U21" s="231"/>
    </row>
    <row r="22" customFormat="false" ht="18" hidden="false" customHeight="true" outlineLevel="0" collapsed="false">
      <c r="B22" s="231"/>
      <c r="E22" s="15"/>
      <c r="F22" s="5"/>
      <c r="G22" s="45" t="s">
        <v>17</v>
      </c>
      <c r="H22" s="48" t="n">
        <v>3.44637375165682</v>
      </c>
      <c r="I22" s="48" t="n">
        <v>3.97558885372189</v>
      </c>
      <c r="J22" s="48" t="n">
        <v>1.64693255601303</v>
      </c>
      <c r="K22" s="48" t="n">
        <v>2.39005694574677</v>
      </c>
      <c r="L22" s="48" t="n">
        <v>3.26855952852332</v>
      </c>
      <c r="M22" s="48" t="n">
        <v>-0.375991662309749</v>
      </c>
      <c r="N22" s="48" t="n">
        <v>2.28239914625066</v>
      </c>
      <c r="O22" s="48" t="n">
        <v>2.66936515772718</v>
      </c>
      <c r="P22" s="48" t="n">
        <v>7.40647134935459</v>
      </c>
      <c r="Q22" s="48" t="n">
        <v>1.71699044443638</v>
      </c>
      <c r="R22" s="48" t="n">
        <v>-0.223067140906552</v>
      </c>
      <c r="S22" s="76"/>
      <c r="U22" s="231"/>
    </row>
    <row r="23" customFormat="false" ht="18" hidden="false" customHeight="true" outlineLevel="0" collapsed="false">
      <c r="B23" s="231"/>
      <c r="E23" s="65"/>
      <c r="F23" s="66"/>
      <c r="G23" s="50" t="s">
        <v>18</v>
      </c>
      <c r="H23" s="53" t="n">
        <v>0.148421445924596</v>
      </c>
      <c r="I23" s="53" t="n">
        <v>0.175351139652191</v>
      </c>
      <c r="J23" s="53" t="n">
        <v>-4.90133070040628</v>
      </c>
      <c r="K23" s="53" t="n">
        <v>0.497413262977586</v>
      </c>
      <c r="L23" s="53" t="n">
        <v>2.33619265039697</v>
      </c>
      <c r="M23" s="53" t="n">
        <v>-0.711707837793085</v>
      </c>
      <c r="N23" s="53" t="n">
        <v>2.27198351501268</v>
      </c>
      <c r="O23" s="53" t="n">
        <v>1.53173529805717</v>
      </c>
      <c r="P23" s="53" t="n">
        <v>-4.53898141151473</v>
      </c>
      <c r="Q23" s="53" t="n">
        <v>0.36620779570733</v>
      </c>
      <c r="R23" s="53" t="n">
        <v>0.895749381506539</v>
      </c>
      <c r="S23" s="76"/>
      <c r="U23" s="231"/>
    </row>
    <row r="24" customFormat="false" ht="18" hidden="false" customHeight="true" outlineLevel="0" collapsed="false">
      <c r="B24" s="231"/>
      <c r="E24" s="257" t="s">
        <v>21</v>
      </c>
      <c r="F24" s="5"/>
      <c r="G24" s="270"/>
      <c r="H24" s="48" t="n">
        <v>-0.330206709460923</v>
      </c>
      <c r="I24" s="48" t="n">
        <v>0.345480713587643</v>
      </c>
      <c r="J24" s="48" t="n">
        <v>0.818678339829715</v>
      </c>
      <c r="K24" s="48" t="n">
        <v>-0.301487958523294</v>
      </c>
      <c r="L24" s="48" t="n">
        <v>-1.14027182083963</v>
      </c>
      <c r="M24" s="48" t="n">
        <v>-2.36733858504933</v>
      </c>
      <c r="N24" s="48" t="n">
        <v>-0.33708798520149</v>
      </c>
      <c r="O24" s="48" t="n">
        <v>-3.87033640845215</v>
      </c>
      <c r="P24" s="48" t="n">
        <v>0.564812938190751</v>
      </c>
      <c r="Q24" s="48" t="n">
        <v>-1.63379077029499</v>
      </c>
      <c r="R24" s="48" t="n">
        <v>-3.17136216275102</v>
      </c>
      <c r="S24" s="76"/>
      <c r="U24" s="231"/>
    </row>
    <row r="25" customFormat="false" ht="18" hidden="true" customHeight="true" outlineLevel="0" collapsed="false">
      <c r="B25" s="231"/>
      <c r="E25" s="71" t="s">
        <v>22</v>
      </c>
      <c r="F25" s="72"/>
      <c r="G25" s="274"/>
      <c r="H25" s="48" t="n">
        <v>-0.670507616423399</v>
      </c>
      <c r="I25" s="48" t="n">
        <v>-0.1445354545768</v>
      </c>
      <c r="J25" s="48" t="n">
        <v>-0.727416837274864</v>
      </c>
      <c r="K25" s="48" t="n">
        <v>-0.581056470237074</v>
      </c>
      <c r="L25" s="48" t="n">
        <v>-1.20842324966524</v>
      </c>
      <c r="M25" s="48" t="n">
        <v>-2.39969087467543</v>
      </c>
      <c r="N25" s="48" t="n">
        <v>-0.504870504708732</v>
      </c>
      <c r="O25" s="48" t="n">
        <v>-3.57436228871143</v>
      </c>
      <c r="P25" s="48" t="n">
        <v>0.454459103692328</v>
      </c>
      <c r="Q25" s="48" t="n">
        <v>-1.77217441378806</v>
      </c>
      <c r="R25" s="48" t="n">
        <v>-3.01189493881087</v>
      </c>
      <c r="S25" s="76"/>
      <c r="U25" s="231"/>
    </row>
    <row r="26" customFormat="false" ht="18" hidden="true" customHeight="true" outlineLevel="0" collapsed="false">
      <c r="B26" s="231"/>
      <c r="E26" s="275"/>
      <c r="F26" s="72"/>
      <c r="G26" s="9"/>
      <c r="H26" s="259"/>
      <c r="I26" s="259"/>
      <c r="J26" s="259"/>
      <c r="K26" s="259"/>
      <c r="L26" s="259"/>
      <c r="M26" s="259"/>
      <c r="N26" s="259"/>
      <c r="O26" s="259"/>
      <c r="P26" s="259"/>
      <c r="Q26" s="259"/>
      <c r="R26" s="259"/>
      <c r="S26" s="76"/>
      <c r="U26" s="231"/>
    </row>
    <row r="27" customFormat="false" ht="18" hidden="false" customHeight="true" outlineLevel="0" collapsed="false">
      <c r="B27" s="231"/>
      <c r="E27" s="15"/>
      <c r="F27" s="5"/>
      <c r="G27" s="45" t="s">
        <v>23</v>
      </c>
      <c r="H27" s="48" t="n">
        <v>-0.924038455685239</v>
      </c>
      <c r="I27" s="48" t="n">
        <v>-0.0857424584778554</v>
      </c>
      <c r="J27" s="48" t="n">
        <v>3.96551360779414</v>
      </c>
      <c r="K27" s="48" t="n">
        <v>-0.777636287951844</v>
      </c>
      <c r="L27" s="48" t="n">
        <v>-1.5523831533811</v>
      </c>
      <c r="M27" s="48" t="n">
        <v>-3.78899734109749</v>
      </c>
      <c r="N27" s="48" t="n">
        <v>-0.424435787241606</v>
      </c>
      <c r="O27" s="48" t="n">
        <v>-4.66802176859286</v>
      </c>
      <c r="P27" s="48" t="n">
        <v>-4.03826505823692</v>
      </c>
      <c r="Q27" s="48" t="n">
        <v>-2.2688659221513</v>
      </c>
      <c r="R27" s="48" t="n">
        <v>-3.23619947799497</v>
      </c>
      <c r="S27" s="76"/>
      <c r="U27" s="231"/>
    </row>
    <row r="28" customFormat="false" ht="18" hidden="false" customHeight="true" outlineLevel="0" collapsed="false">
      <c r="B28" s="231"/>
      <c r="E28" s="15"/>
      <c r="F28" s="5"/>
      <c r="G28" s="45" t="s">
        <v>24</v>
      </c>
      <c r="H28" s="48" t="n">
        <v>-0.194797457934326</v>
      </c>
      <c r="I28" s="48" t="n">
        <v>0.436518065911251</v>
      </c>
      <c r="J28" s="48" t="n">
        <v>1.5065601702833</v>
      </c>
      <c r="K28" s="48" t="n">
        <v>-0.409423015358523</v>
      </c>
      <c r="L28" s="48" t="n">
        <v>-2.08275990334461</v>
      </c>
      <c r="M28" s="48" t="n">
        <v>-1.49157083111189</v>
      </c>
      <c r="N28" s="48" t="n">
        <v>-0.0517430698602772</v>
      </c>
      <c r="O28" s="48" t="n">
        <v>-2.83834860742859</v>
      </c>
      <c r="P28" s="48" t="n">
        <v>1.66982513826419</v>
      </c>
      <c r="Q28" s="48" t="n">
        <v>-1.46992344029465</v>
      </c>
      <c r="R28" s="48" t="n">
        <v>-2.81550542871964</v>
      </c>
      <c r="S28" s="76"/>
      <c r="U28" s="231"/>
    </row>
    <row r="29" customFormat="false" ht="18" hidden="false" customHeight="true" outlineLevel="0" collapsed="false">
      <c r="B29" s="231"/>
      <c r="E29" s="15"/>
      <c r="F29" s="5"/>
      <c r="G29" s="75" t="s">
        <v>18</v>
      </c>
      <c r="H29" s="48" t="n">
        <v>-0.0997341562809173</v>
      </c>
      <c r="I29" s="48" t="n">
        <v>0.511172375166713</v>
      </c>
      <c r="J29" s="48" t="n">
        <v>-0.839469896284173</v>
      </c>
      <c r="K29" s="48" t="n">
        <v>-0.00838693726162854</v>
      </c>
      <c r="L29" s="48" t="n">
        <v>-0.439224380267811</v>
      </c>
      <c r="M29" s="48" t="n">
        <v>-2.06307100157885</v>
      </c>
      <c r="N29" s="48" t="n">
        <v>-0.439829527964708</v>
      </c>
      <c r="O29" s="48" t="n">
        <v>-4.00583170948978</v>
      </c>
      <c r="P29" s="48" t="n">
        <v>2.54103428481896</v>
      </c>
      <c r="Q29" s="48" t="n">
        <v>-1.40589620424287</v>
      </c>
      <c r="R29" s="48" t="n">
        <v>-3.3146751968834</v>
      </c>
      <c r="S29" s="76"/>
      <c r="U29" s="231"/>
    </row>
    <row r="30" customFormat="false" ht="18" hidden="true" customHeight="true" outlineLevel="0" collapsed="false">
      <c r="B30" s="231"/>
      <c r="E30" s="76"/>
      <c r="F30" s="77"/>
      <c r="G30" s="78" t="s">
        <v>25</v>
      </c>
      <c r="H30" s="48" t="n">
        <v>-7.12124048429914</v>
      </c>
      <c r="I30" s="48" t="n">
        <v>-6.06647700622469</v>
      </c>
      <c r="J30" s="48" t="n">
        <v>-5.09752436747364</v>
      </c>
      <c r="K30" s="48" t="n">
        <v>-5.66929238729316</v>
      </c>
      <c r="L30" s="48" t="n">
        <v>-5.42698542365305</v>
      </c>
      <c r="M30" s="48" t="n">
        <v>-10.0867079176339</v>
      </c>
      <c r="N30" s="48" t="n">
        <v>-4.9165966930618</v>
      </c>
      <c r="O30" s="48" t="n">
        <v>-10.9855118847998</v>
      </c>
      <c r="P30" s="48" t="n">
        <v>-17.3540972498091</v>
      </c>
      <c r="Q30" s="48" t="n">
        <v>-7.12238681413155</v>
      </c>
      <c r="R30" s="48" t="n">
        <v>-6.30766738344871</v>
      </c>
      <c r="S30" s="76"/>
      <c r="U30" s="231"/>
    </row>
    <row r="31" customFormat="false" ht="18" hidden="true" customHeight="true" outlineLevel="0" collapsed="false">
      <c r="B31" s="231"/>
      <c r="E31" s="76"/>
      <c r="F31" s="77"/>
      <c r="G31" s="78" t="s">
        <v>26</v>
      </c>
      <c r="H31" s="48" t="n">
        <v>3.43373176134847</v>
      </c>
      <c r="I31" s="48" t="n">
        <v>4.4046777305556</v>
      </c>
      <c r="J31" s="48" t="n">
        <v>10.440649605766</v>
      </c>
      <c r="K31" s="48" t="n">
        <v>3.18812170554823</v>
      </c>
      <c r="L31" s="48" t="n">
        <v>1.79284894758398</v>
      </c>
      <c r="M31" s="48" t="n">
        <v>-1.39196490274648</v>
      </c>
      <c r="N31" s="48" t="n">
        <v>3.08288438898743</v>
      </c>
      <c r="O31" s="48" t="n">
        <v>-1.28400061148407</v>
      </c>
      <c r="P31" s="48" t="n">
        <v>4.0417817795066</v>
      </c>
      <c r="Q31" s="48" t="n">
        <v>1.62836643049387</v>
      </c>
      <c r="R31" s="48" t="n">
        <v>-0.0878621389973744</v>
      </c>
      <c r="S31" s="76"/>
      <c r="U31" s="231"/>
    </row>
    <row r="32" customFormat="false" ht="18" hidden="true" customHeight="true" outlineLevel="0" collapsed="false">
      <c r="B32" s="231"/>
      <c r="E32" s="76"/>
      <c r="F32" s="77"/>
      <c r="G32" s="78" t="s">
        <v>27</v>
      </c>
      <c r="H32" s="48" t="n">
        <v>1.19016761714299</v>
      </c>
      <c r="I32" s="48" t="n">
        <v>1.76816255321719</v>
      </c>
      <c r="J32" s="48" t="n">
        <v>7.19355168866611</v>
      </c>
      <c r="K32" s="48" t="n">
        <v>0.341712040553777</v>
      </c>
      <c r="L32" s="48" t="n">
        <v>-1.07696907439888</v>
      </c>
      <c r="M32" s="48" t="n">
        <v>-0.46048475211028</v>
      </c>
      <c r="N32" s="48" t="n">
        <v>0.488769579369541</v>
      </c>
      <c r="O32" s="48" t="n">
        <v>-1.73889295320598</v>
      </c>
      <c r="P32" s="48" t="n">
        <v>4.71698150935629</v>
      </c>
      <c r="Q32" s="48" t="n">
        <v>-1.16060588795579</v>
      </c>
      <c r="R32" s="48" t="n">
        <v>-3.16943384139526</v>
      </c>
      <c r="S32" s="76"/>
      <c r="U32" s="231"/>
    </row>
    <row r="33" customFormat="false" ht="18" hidden="true" customHeight="true" outlineLevel="0" collapsed="false">
      <c r="B33" s="231"/>
      <c r="E33" s="76"/>
      <c r="F33" s="77"/>
      <c r="G33" s="78" t="s">
        <v>28</v>
      </c>
      <c r="H33" s="48" t="n">
        <v>-0.35841999572066</v>
      </c>
      <c r="I33" s="48" t="n">
        <v>0.294942707708978</v>
      </c>
      <c r="J33" s="48" t="n">
        <v>0.120338774028528</v>
      </c>
      <c r="K33" s="48" t="n">
        <v>-0.464682557487583</v>
      </c>
      <c r="L33" s="48" t="n">
        <v>-2.47468598413561</v>
      </c>
      <c r="M33" s="48" t="n">
        <v>-0.927071613709551</v>
      </c>
      <c r="N33" s="48" t="n">
        <v>0.181189327108311</v>
      </c>
      <c r="O33" s="48" t="n">
        <v>-2.3652946844172</v>
      </c>
      <c r="P33" s="48" t="n">
        <v>0.558660033501424</v>
      </c>
      <c r="Q33" s="48" t="n">
        <v>-1.68807767477899</v>
      </c>
      <c r="R33" s="48" t="n">
        <v>-2.65293108216861</v>
      </c>
      <c r="S33" s="76"/>
      <c r="U33" s="231"/>
    </row>
    <row r="34" customFormat="false" ht="18" hidden="true" customHeight="true" outlineLevel="0" collapsed="false">
      <c r="B34" s="231"/>
      <c r="E34" s="76"/>
      <c r="F34" s="77"/>
      <c r="G34" s="78" t="s">
        <v>29</v>
      </c>
      <c r="H34" s="48" t="n">
        <v>-1.53777425097157</v>
      </c>
      <c r="I34" s="48" t="n">
        <v>-0.625424975569433</v>
      </c>
      <c r="J34" s="48" t="n">
        <v>-0.429426861148019</v>
      </c>
      <c r="K34" s="48" t="n">
        <v>-1.39921764627442</v>
      </c>
      <c r="L34" s="48" t="n">
        <v>-3.29880079237483</v>
      </c>
      <c r="M34" s="48" t="n">
        <v>-2.94739391876757</v>
      </c>
      <c r="N34" s="48" t="n">
        <v>-1.45690857479367</v>
      </c>
      <c r="O34" s="48" t="n">
        <v>-4.8847732083446</v>
      </c>
      <c r="P34" s="48" t="n">
        <v>-2.24744608068177</v>
      </c>
      <c r="Q34" s="48" t="n">
        <v>-2.55101374533342</v>
      </c>
      <c r="R34" s="48" t="n">
        <v>-5.02330287099228</v>
      </c>
      <c r="S34" s="76"/>
      <c r="U34" s="231"/>
    </row>
    <row r="35" customFormat="false" ht="18" hidden="true" customHeight="true" outlineLevel="0" collapsed="false">
      <c r="B35" s="231"/>
      <c r="E35" s="76"/>
      <c r="F35" s="77"/>
      <c r="G35" s="78" t="s">
        <v>30</v>
      </c>
      <c r="H35" s="48" t="n">
        <v>1.32742635724401</v>
      </c>
      <c r="I35" s="48" t="n">
        <v>1.65089516511816</v>
      </c>
      <c r="J35" s="48" t="n">
        <v>4.88297187950602</v>
      </c>
      <c r="K35" s="48" t="n">
        <v>0.644770993614618</v>
      </c>
      <c r="L35" s="48" t="n">
        <v>-0.470264051271718</v>
      </c>
      <c r="M35" s="48" t="n">
        <v>-0.505455374586694</v>
      </c>
      <c r="N35" s="48" t="n">
        <v>1.09529144627203</v>
      </c>
      <c r="O35" s="48" t="n">
        <v>-1.25598554976741</v>
      </c>
      <c r="P35" s="48" t="n">
        <v>6.67816997489139</v>
      </c>
      <c r="Q35" s="48" t="n">
        <v>-0.158764924137433</v>
      </c>
      <c r="R35" s="48" t="n">
        <v>-0.731806358027498</v>
      </c>
      <c r="S35" s="76"/>
      <c r="U35" s="231"/>
    </row>
    <row r="36" customFormat="false" ht="18" hidden="true" customHeight="true" outlineLevel="0" collapsed="false">
      <c r="B36" s="231"/>
      <c r="E36" s="76"/>
      <c r="F36" s="77"/>
      <c r="G36" s="79" t="s">
        <v>31</v>
      </c>
      <c r="H36" s="48" t="n">
        <v>-0.263527328483237</v>
      </c>
      <c r="I36" s="48" t="n">
        <v>0.687990764275837</v>
      </c>
      <c r="J36" s="48" t="n">
        <v>-2.75225306504455</v>
      </c>
      <c r="K36" s="48" t="n">
        <v>-0.2244044720911</v>
      </c>
      <c r="L36" s="48" t="n">
        <v>-0.524921493455799</v>
      </c>
      <c r="M36" s="48" t="n">
        <v>-3.19505873201671</v>
      </c>
      <c r="N36" s="48" t="n">
        <v>-0.51663491124968</v>
      </c>
      <c r="O36" s="48" t="n">
        <v>-3.05379201903524</v>
      </c>
      <c r="P36" s="48" t="n">
        <v>-0.517915403775371</v>
      </c>
      <c r="Q36" s="48" t="n">
        <v>-1.3565438859576</v>
      </c>
      <c r="R36" s="48" t="n">
        <v>-2.13186118816567</v>
      </c>
      <c r="S36" s="76"/>
      <c r="U36" s="231"/>
    </row>
    <row r="37" customFormat="false" ht="18" hidden="true" customHeight="true" outlineLevel="0" collapsed="false">
      <c r="B37" s="231"/>
      <c r="E37" s="76"/>
      <c r="F37" s="77"/>
      <c r="G37" s="79" t="s">
        <v>32</v>
      </c>
      <c r="H37" s="48" t="n">
        <v>-1.36551291451454</v>
      </c>
      <c r="I37" s="48" t="n">
        <v>0.484700462048315</v>
      </c>
      <c r="J37" s="48" t="n">
        <v>-0.933973486469142</v>
      </c>
      <c r="K37" s="48" t="n">
        <v>-0.588641653960598</v>
      </c>
      <c r="L37" s="48" t="n">
        <v>-3.45637520058187</v>
      </c>
      <c r="M37" s="48" t="n">
        <v>-6.85233276064929</v>
      </c>
      <c r="N37" s="48" t="n">
        <v>-1.16395397149167</v>
      </c>
      <c r="O37" s="48" t="n">
        <v>-6.6649215000069</v>
      </c>
      <c r="P37" s="48" t="n">
        <v>-6.02780197789675</v>
      </c>
      <c r="Q37" s="48" t="n">
        <v>-2.25711468170022</v>
      </c>
      <c r="R37" s="48" t="n">
        <v>-5.45856645193579</v>
      </c>
      <c r="S37" s="76"/>
      <c r="U37" s="231"/>
    </row>
    <row r="38" customFormat="false" ht="18" hidden="true" customHeight="true" outlineLevel="0" collapsed="false">
      <c r="B38" s="231"/>
      <c r="E38" s="76"/>
      <c r="F38" s="77"/>
      <c r="G38" s="79" t="s">
        <v>33</v>
      </c>
      <c r="H38" s="48" t="n">
        <v>0.636550913640899</v>
      </c>
      <c r="I38" s="48" t="n">
        <v>1.3868877131634</v>
      </c>
      <c r="J38" s="48" t="n">
        <v>-1.99931874381584</v>
      </c>
      <c r="K38" s="48" t="n">
        <v>1.28137414980982</v>
      </c>
      <c r="L38" s="48" t="n">
        <v>1.465311009702</v>
      </c>
      <c r="M38" s="48" t="n">
        <v>-2.62715075344087</v>
      </c>
      <c r="N38" s="48" t="n">
        <v>1.3351766998122</v>
      </c>
      <c r="O38" s="48" t="n">
        <v>-4.11234659350889</v>
      </c>
      <c r="P38" s="48" t="n">
        <v>2.48691706482431</v>
      </c>
      <c r="Q38" s="48" t="n">
        <v>-0.589319586605985</v>
      </c>
      <c r="R38" s="48" t="n">
        <v>-1.69915788077549</v>
      </c>
      <c r="S38" s="76"/>
      <c r="U38" s="231"/>
    </row>
    <row r="39" customFormat="false" ht="18" hidden="true" customHeight="true" outlineLevel="0" collapsed="false">
      <c r="B39" s="231"/>
      <c r="E39" s="76"/>
      <c r="F39" s="77"/>
      <c r="G39" s="78" t="s">
        <v>34</v>
      </c>
      <c r="H39" s="48" t="n">
        <v>-4.03674627903008</v>
      </c>
      <c r="I39" s="48" t="n">
        <v>-5.56496973696735</v>
      </c>
      <c r="J39" s="48" t="n">
        <v>-16.4027840114744</v>
      </c>
      <c r="K39" s="48" t="n">
        <v>-3.38866227546033</v>
      </c>
      <c r="L39" s="48" t="n">
        <v>0.648416694715137</v>
      </c>
      <c r="M39" s="48" t="n">
        <v>2.48119347986382</v>
      </c>
      <c r="N39" s="48" t="n">
        <v>-3.01106785065176</v>
      </c>
      <c r="O39" s="48" t="n">
        <v>-2.03742032182552</v>
      </c>
      <c r="P39" s="48" t="n">
        <v>1.80545033119301</v>
      </c>
      <c r="Q39" s="48" t="n">
        <v>-2.59277987432722</v>
      </c>
      <c r="R39" s="48" t="n">
        <v>-1.89945993611763</v>
      </c>
      <c r="S39" s="76"/>
      <c r="U39" s="231"/>
    </row>
    <row r="40" customFormat="false" ht="18" hidden="false" customHeight="true" outlineLevel="0" collapsed="false">
      <c r="B40" s="231"/>
      <c r="E40" s="76"/>
      <c r="F40" s="77"/>
      <c r="G40" s="78" t="s">
        <v>35</v>
      </c>
      <c r="H40" s="48" t="n">
        <v>0.968094493025062</v>
      </c>
      <c r="I40" s="48" t="n">
        <v>0.429583633952224</v>
      </c>
      <c r="J40" s="48" t="n">
        <v>0.11939468575235</v>
      </c>
      <c r="K40" s="48" t="n">
        <v>-0.00909498525517583</v>
      </c>
      <c r="L40" s="48" t="n">
        <v>-0.13821119855798</v>
      </c>
      <c r="M40" s="48" t="n">
        <v>0.910615731403919</v>
      </c>
      <c r="N40" s="48" t="n">
        <v>-0.91823688772229</v>
      </c>
      <c r="O40" s="48" t="n">
        <v>-0.706225029995045</v>
      </c>
      <c r="P40" s="48" t="n">
        <v>15.6969719590321</v>
      </c>
      <c r="Q40" s="48" t="n">
        <v>-1.54125387827992</v>
      </c>
      <c r="R40" s="48" t="n">
        <v>-3.67026538811082</v>
      </c>
      <c r="S40" s="76"/>
      <c r="U40" s="231"/>
    </row>
    <row r="41" customFormat="false" ht="18" hidden="false" customHeight="true" outlineLevel="0" collapsed="false">
      <c r="B41" s="231"/>
      <c r="E41" s="76"/>
      <c r="F41" s="77"/>
      <c r="G41" s="80" t="s">
        <v>36</v>
      </c>
      <c r="H41" s="48" t="n">
        <v>3.12912792326865</v>
      </c>
      <c r="I41" s="48" t="n">
        <v>5.36849857914448</v>
      </c>
      <c r="J41" s="48" t="n">
        <v>15.6206369527897</v>
      </c>
      <c r="K41" s="48" t="n">
        <v>2.6033470540922</v>
      </c>
      <c r="L41" s="48" t="n">
        <v>-0.427015789273622</v>
      </c>
      <c r="M41" s="48" t="n">
        <v>-2.00243692151063</v>
      </c>
      <c r="N41" s="48" t="n">
        <v>1.4637131260125</v>
      </c>
      <c r="O41" s="48" t="n">
        <v>-6.84335944804596</v>
      </c>
      <c r="P41" s="48" t="n">
        <v>1.50434317350718</v>
      </c>
      <c r="Q41" s="48" t="n">
        <v>-0.217131339438037</v>
      </c>
      <c r="R41" s="48" t="n">
        <v>-4.75966134415187</v>
      </c>
      <c r="S41" s="76"/>
      <c r="U41" s="231"/>
    </row>
    <row r="42" customFormat="false" ht="18" hidden="true" customHeight="true" outlineLevel="0" collapsed="false">
      <c r="B42" s="231"/>
      <c r="C42" s="77"/>
      <c r="D42" s="77"/>
      <c r="E42" s="76"/>
      <c r="F42" s="77"/>
      <c r="G42" s="81"/>
      <c r="H42" s="48"/>
      <c r="I42" s="48"/>
      <c r="J42" s="48"/>
      <c r="K42" s="48"/>
      <c r="L42" s="48"/>
      <c r="M42" s="48"/>
      <c r="N42" s="48"/>
      <c r="O42" s="48"/>
      <c r="P42" s="48"/>
      <c r="Q42" s="48"/>
      <c r="R42" s="48"/>
      <c r="S42" s="76"/>
      <c r="U42" s="231"/>
    </row>
    <row r="43" customFormat="false" ht="12" hidden="false" customHeight="true" outlineLevel="0" collapsed="false">
      <c r="B43" s="231"/>
      <c r="E43" s="276"/>
      <c r="F43" s="276"/>
      <c r="G43" s="276"/>
      <c r="H43" s="276"/>
      <c r="I43" s="276"/>
      <c r="J43" s="276"/>
      <c r="K43" s="276"/>
      <c r="L43" s="276"/>
      <c r="M43" s="276"/>
      <c r="N43" s="276"/>
      <c r="O43" s="276"/>
      <c r="P43" s="276"/>
      <c r="Q43" s="276"/>
      <c r="R43" s="276"/>
      <c r="U43" s="231"/>
    </row>
    <row r="44" customFormat="false" ht="12" hidden="false" customHeight="true" outlineLevel="0" collapsed="false">
      <c r="B44" s="231"/>
      <c r="E44" s="1"/>
      <c r="F44" s="310"/>
      <c r="U44" s="231"/>
    </row>
    <row r="45" customFormat="false" ht="12" hidden="false" customHeight="true" outlineLevel="0" collapsed="false">
      <c r="B45" s="231"/>
      <c r="E45" s="1"/>
      <c r="F45" s="310"/>
      <c r="U45" s="231"/>
    </row>
    <row r="46" customFormat="false" ht="12" hidden="false" customHeight="true" outlineLevel="0" collapsed="false">
      <c r="B46" s="231"/>
      <c r="E46" s="1"/>
      <c r="F46" s="310"/>
      <c r="G46" s="310"/>
      <c r="U46" s="231"/>
    </row>
    <row r="47" customFormat="false" ht="12" hidden="false" customHeight="true" outlineLevel="0" collapsed="false">
      <c r="B47" s="231"/>
      <c r="E47" s="1"/>
      <c r="F47" s="310"/>
      <c r="G47" s="310"/>
      <c r="U47" s="231"/>
    </row>
    <row r="48" customFormat="false" ht="12" hidden="false" customHeight="true" outlineLevel="0" collapsed="false">
      <c r="B48" s="231"/>
      <c r="E48" s="1"/>
      <c r="F48" s="310"/>
      <c r="G48" s="310"/>
      <c r="U48" s="231"/>
    </row>
    <row r="49" customFormat="false" ht="12" hidden="false" customHeight="true" outlineLevel="0" collapsed="false">
      <c r="B49" s="231"/>
      <c r="F49" s="310"/>
      <c r="U49" s="231"/>
    </row>
    <row r="50" customFormat="false" ht="20.1" hidden="false" customHeight="true" outlineLevel="0" collapsed="false">
      <c r="B50" s="231"/>
      <c r="D50" s="1"/>
      <c r="E50" s="6" t="s">
        <v>151</v>
      </c>
      <c r="U50" s="231"/>
    </row>
    <row r="51" customFormat="false" ht="12" hidden="false" customHeight="true" outlineLevel="0" collapsed="false">
      <c r="B51" s="231"/>
      <c r="D51" s="1"/>
      <c r="F51" s="1"/>
      <c r="U51" s="231"/>
    </row>
    <row r="52" customFormat="false" ht="12" hidden="false" customHeight="true" outlineLevel="0" collapsed="false">
      <c r="B52" s="231"/>
      <c r="D52" s="1"/>
      <c r="E52" s="4"/>
      <c r="F52" s="1"/>
      <c r="H52" s="179"/>
      <c r="S52" s="321" t="s">
        <v>3</v>
      </c>
      <c r="U52" s="231"/>
    </row>
    <row r="53" customFormat="false" ht="12.95" hidden="false" customHeight="true" outlineLevel="0" collapsed="false">
      <c r="B53" s="231"/>
      <c r="E53" s="428"/>
      <c r="F53" s="276"/>
      <c r="G53" s="288"/>
      <c r="H53" s="217" t="s">
        <v>74</v>
      </c>
      <c r="I53" s="236"/>
      <c r="J53" s="236"/>
      <c r="K53" s="236"/>
      <c r="L53" s="236"/>
      <c r="M53" s="236"/>
      <c r="N53" s="236"/>
      <c r="O53" s="236"/>
      <c r="P53" s="236"/>
      <c r="Q53" s="236"/>
      <c r="R53" s="215" t="s">
        <v>64</v>
      </c>
      <c r="S53" s="76"/>
      <c r="U53" s="231"/>
    </row>
    <row r="54" customFormat="false" ht="12.95" hidden="false" customHeight="true" outlineLevel="0" collapsed="false">
      <c r="B54" s="231"/>
      <c r="E54" s="76"/>
      <c r="F54" s="77"/>
      <c r="G54" s="234"/>
      <c r="H54" s="429" t="s">
        <v>111</v>
      </c>
      <c r="I54" s="305" t="s">
        <v>132</v>
      </c>
      <c r="J54" s="241" t="s">
        <v>133</v>
      </c>
      <c r="K54" s="241" t="s">
        <v>134</v>
      </c>
      <c r="L54" s="241" t="s">
        <v>135</v>
      </c>
      <c r="M54" s="241" t="s">
        <v>136</v>
      </c>
      <c r="N54" s="241" t="s">
        <v>137</v>
      </c>
      <c r="O54" s="241" t="s">
        <v>138</v>
      </c>
      <c r="P54" s="305" t="s">
        <v>139</v>
      </c>
      <c r="Q54" s="305" t="s">
        <v>140</v>
      </c>
      <c r="R54" s="430" t="s">
        <v>111</v>
      </c>
      <c r="S54" s="76"/>
      <c r="U54" s="231"/>
    </row>
    <row r="55" customFormat="false" ht="12.95" hidden="false" customHeight="true" outlineLevel="0" collapsed="false">
      <c r="B55" s="231"/>
      <c r="E55" s="178"/>
      <c r="F55" s="179"/>
      <c r="G55" s="250"/>
      <c r="H55" s="179"/>
      <c r="I55" s="251"/>
      <c r="J55" s="251"/>
      <c r="K55" s="251"/>
      <c r="L55" s="308" t="s">
        <v>134</v>
      </c>
      <c r="M55" s="251"/>
      <c r="N55" s="251"/>
      <c r="O55" s="251"/>
      <c r="P55" s="308" t="s">
        <v>141</v>
      </c>
      <c r="Q55" s="251"/>
      <c r="R55" s="309"/>
      <c r="S55" s="76"/>
      <c r="U55" s="231"/>
    </row>
    <row r="56" customFormat="false" ht="18" hidden="false" customHeight="true" outlineLevel="0" collapsed="false">
      <c r="B56" s="231"/>
      <c r="E56" s="32" t="s">
        <v>15</v>
      </c>
      <c r="F56" s="13"/>
      <c r="G56" s="33"/>
      <c r="H56" s="36" t="n">
        <v>-1.87765575789725</v>
      </c>
      <c r="I56" s="36" t="n">
        <v>-1.46840430523785</v>
      </c>
      <c r="J56" s="36" t="n">
        <v>-1.87082540134873</v>
      </c>
      <c r="K56" s="36" t="n">
        <v>-3.52608529940036</v>
      </c>
      <c r="L56" s="36" t="n">
        <v>-0.921790363502972</v>
      </c>
      <c r="M56" s="36" t="n">
        <v>-2.64125751163521</v>
      </c>
      <c r="N56" s="36" t="n">
        <v>-0.128548711509602</v>
      </c>
      <c r="O56" s="36" t="n">
        <v>-3.84947234882121</v>
      </c>
      <c r="P56" s="36" t="n">
        <v>-3.21001713247461</v>
      </c>
      <c r="Q56" s="36" t="n">
        <v>-3.64730270799978</v>
      </c>
      <c r="R56" s="36" t="n">
        <v>-0.29301191007155</v>
      </c>
      <c r="S56" s="76"/>
      <c r="U56" s="231"/>
    </row>
    <row r="57" customFormat="false" ht="18" hidden="false" customHeight="true" outlineLevel="0" collapsed="false">
      <c r="B57" s="231"/>
      <c r="E57" s="257" t="s">
        <v>16</v>
      </c>
      <c r="F57" s="5"/>
      <c r="G57" s="9"/>
      <c r="H57" s="259" t="n">
        <v>-1.49432326912802</v>
      </c>
      <c r="I57" s="259" t="n">
        <v>-1.98465597535428</v>
      </c>
      <c r="J57" s="259" t="n">
        <v>-1.60477301925229</v>
      </c>
      <c r="K57" s="259" t="n">
        <v>-2.59893674784685</v>
      </c>
      <c r="L57" s="259" t="n">
        <v>-1.31047064111196</v>
      </c>
      <c r="M57" s="259" t="n">
        <v>0.592204964728338</v>
      </c>
      <c r="N57" s="259" t="n">
        <v>-1.37316125143877</v>
      </c>
      <c r="O57" s="259" t="n">
        <v>-1.44636947591088</v>
      </c>
      <c r="P57" s="259" t="n">
        <v>-1.96221453424685</v>
      </c>
      <c r="Q57" s="259" t="n">
        <v>-1.42764013967355</v>
      </c>
      <c r="R57" s="259" t="n">
        <v>-1.83798995312302</v>
      </c>
      <c r="S57" s="76"/>
      <c r="U57" s="231"/>
    </row>
    <row r="58" customFormat="false" ht="18" hidden="false" customHeight="true" outlineLevel="0" collapsed="false">
      <c r="B58" s="231"/>
      <c r="E58" s="15"/>
      <c r="F58" s="5"/>
      <c r="G58" s="45" t="s">
        <v>17</v>
      </c>
      <c r="H58" s="48" t="n">
        <v>-1.53088395594547</v>
      </c>
      <c r="I58" s="48" t="n">
        <v>-1.53886702778777</v>
      </c>
      <c r="J58" s="48" t="n">
        <v>0.56249102574315</v>
      </c>
      <c r="K58" s="48" t="n">
        <v>-3.4497337281294</v>
      </c>
      <c r="L58" s="48" t="n">
        <v>-2.59181170177425</v>
      </c>
      <c r="M58" s="48" t="n">
        <v>0.0124894828417155</v>
      </c>
      <c r="N58" s="48" t="n">
        <v>-1.71840598350658</v>
      </c>
      <c r="O58" s="48" t="n">
        <v>-2.62041373505139</v>
      </c>
      <c r="P58" s="48" t="n">
        <v>-1.00760952801435</v>
      </c>
      <c r="Q58" s="48" t="n">
        <v>-1.74233221488054</v>
      </c>
      <c r="R58" s="48" t="n">
        <v>-2.29633399771783</v>
      </c>
      <c r="S58" s="76"/>
      <c r="U58" s="231"/>
    </row>
    <row r="59" customFormat="false" ht="18" hidden="false" customHeight="true" outlineLevel="0" collapsed="false">
      <c r="B59" s="231"/>
      <c r="E59" s="15"/>
      <c r="F59" s="5"/>
      <c r="G59" s="263" t="s">
        <v>18</v>
      </c>
      <c r="H59" s="69" t="n">
        <v>-1.45823912363195</v>
      </c>
      <c r="I59" s="69" t="n">
        <v>-2.40276801191089</v>
      </c>
      <c r="J59" s="69" t="n">
        <v>-3.3502866491032</v>
      </c>
      <c r="K59" s="69" t="n">
        <v>-1.70206235103992</v>
      </c>
      <c r="L59" s="69" t="n">
        <v>0.0653052928958564</v>
      </c>
      <c r="M59" s="69" t="n">
        <v>1.27050084534064</v>
      </c>
      <c r="N59" s="69" t="n">
        <v>-1.01456703575135</v>
      </c>
      <c r="O59" s="69" t="n">
        <v>-0.148733678184043</v>
      </c>
      <c r="P59" s="69" t="n">
        <v>-2.81476912774626</v>
      </c>
      <c r="Q59" s="69" t="n">
        <v>-1.11528654364724</v>
      </c>
      <c r="R59" s="69" t="n">
        <v>-1.37088266453326</v>
      </c>
      <c r="S59" s="76"/>
      <c r="U59" s="231"/>
    </row>
    <row r="60" customFormat="false" ht="18" hidden="false" customHeight="true" outlineLevel="0" collapsed="false">
      <c r="B60" s="231"/>
      <c r="E60" s="38" t="s">
        <v>19</v>
      </c>
      <c r="F60" s="39"/>
      <c r="G60" s="55"/>
      <c r="H60" s="58" t="n">
        <v>0.302318697012227</v>
      </c>
      <c r="I60" s="58" t="n">
        <v>0.744520626618317</v>
      </c>
      <c r="J60" s="58" t="n">
        <v>-0.138025940183595</v>
      </c>
      <c r="K60" s="58" t="n">
        <v>-0.910206436236483</v>
      </c>
      <c r="L60" s="58" t="n">
        <v>-0.77436493706371</v>
      </c>
      <c r="M60" s="58" t="n">
        <v>0.361696511625609</v>
      </c>
      <c r="N60" s="58" t="n">
        <v>-0.374223325213652</v>
      </c>
      <c r="O60" s="58" t="n">
        <v>-0.125109739462492</v>
      </c>
      <c r="P60" s="58" t="n">
        <v>1.35478476863573</v>
      </c>
      <c r="Q60" s="58" t="n">
        <v>-0.777646442653635</v>
      </c>
      <c r="R60" s="58" t="n">
        <v>-0.13740137792827</v>
      </c>
      <c r="S60" s="76"/>
      <c r="U60" s="231"/>
    </row>
    <row r="61" customFormat="false" ht="18" hidden="false" customHeight="true" outlineLevel="0" collapsed="false">
      <c r="B61" s="231"/>
      <c r="E61" s="15"/>
      <c r="F61" s="5"/>
      <c r="G61" s="45" t="s">
        <v>17</v>
      </c>
      <c r="H61" s="48" t="n">
        <v>-1.142635240559</v>
      </c>
      <c r="I61" s="48" t="n">
        <v>-1.29189380601981</v>
      </c>
      <c r="J61" s="48" t="n">
        <v>-4.53064304819685</v>
      </c>
      <c r="K61" s="48" t="n">
        <v>-1.58194784218207</v>
      </c>
      <c r="L61" s="48" t="n">
        <v>-0.685552457516114</v>
      </c>
      <c r="M61" s="48" t="n">
        <v>0.532109313374396</v>
      </c>
      <c r="N61" s="48" t="n">
        <v>-0.640923816540606</v>
      </c>
      <c r="O61" s="48" t="n">
        <v>-0.214873283033823</v>
      </c>
      <c r="P61" s="48" t="n">
        <v>-3.145533886277</v>
      </c>
      <c r="Q61" s="48" t="n">
        <v>-1.56492028796781</v>
      </c>
      <c r="R61" s="48" t="n">
        <v>0.482951043282442</v>
      </c>
      <c r="S61" s="76"/>
      <c r="U61" s="231"/>
    </row>
    <row r="62" customFormat="false" ht="18" hidden="false" customHeight="true" outlineLevel="0" collapsed="false">
      <c r="B62" s="231"/>
      <c r="E62" s="65"/>
      <c r="F62" s="66"/>
      <c r="G62" s="50" t="s">
        <v>18</v>
      </c>
      <c r="H62" s="53" t="n">
        <v>1.72614295157223</v>
      </c>
      <c r="I62" s="53" t="n">
        <v>2.68474048110587</v>
      </c>
      <c r="J62" s="53" t="n">
        <v>3.45137247878671</v>
      </c>
      <c r="K62" s="53" t="n">
        <v>-0.215403320667884</v>
      </c>
      <c r="L62" s="53" t="n">
        <v>-0.878628475836685</v>
      </c>
      <c r="M62" s="53" t="n">
        <v>0.140343720838287</v>
      </c>
      <c r="N62" s="53" t="n">
        <v>-0.0929264684616515</v>
      </c>
      <c r="O62" s="53" t="n">
        <v>-0.0324208887557576</v>
      </c>
      <c r="P62" s="53" t="n">
        <v>5.42756084202734</v>
      </c>
      <c r="Q62" s="53" t="n">
        <v>-0.00539875710166005</v>
      </c>
      <c r="R62" s="53" t="n">
        <v>-0.766585206488779</v>
      </c>
      <c r="S62" s="76"/>
      <c r="U62" s="231"/>
    </row>
    <row r="63" customFormat="false" ht="18" hidden="false" customHeight="true" outlineLevel="0" collapsed="false">
      <c r="B63" s="231"/>
      <c r="E63" s="38" t="s">
        <v>20</v>
      </c>
      <c r="F63" s="39"/>
      <c r="G63" s="55"/>
      <c r="H63" s="58" t="n">
        <v>-0.597991059036496</v>
      </c>
      <c r="I63" s="58" t="n">
        <v>-1.37104329912631</v>
      </c>
      <c r="J63" s="58" t="n">
        <v>-2.37423938245869</v>
      </c>
      <c r="K63" s="58" t="n">
        <v>-1.1081646358225</v>
      </c>
      <c r="L63" s="58" t="n">
        <v>1.13065931547129</v>
      </c>
      <c r="M63" s="58" t="n">
        <v>-0.816158069219664</v>
      </c>
      <c r="N63" s="58" t="n">
        <v>0.409099491297749</v>
      </c>
      <c r="O63" s="58" t="n">
        <v>0.429948086966858</v>
      </c>
      <c r="P63" s="58" t="n">
        <v>-0.615446360871574</v>
      </c>
      <c r="Q63" s="58" t="n">
        <v>-1.45368924358092</v>
      </c>
      <c r="R63" s="58" t="n">
        <v>0.294016361904159</v>
      </c>
      <c r="S63" s="76"/>
      <c r="U63" s="231"/>
    </row>
    <row r="64" customFormat="false" ht="18" hidden="false" customHeight="true" outlineLevel="0" collapsed="false">
      <c r="B64" s="231"/>
      <c r="E64" s="15"/>
      <c r="F64" s="5"/>
      <c r="G64" s="45" t="s">
        <v>17</v>
      </c>
      <c r="H64" s="48" t="n">
        <v>1.23667087477897</v>
      </c>
      <c r="I64" s="48" t="n">
        <v>1.04031925798855</v>
      </c>
      <c r="J64" s="48" t="n">
        <v>1.44099630642984</v>
      </c>
      <c r="K64" s="48" t="n">
        <v>-0.120840803861344</v>
      </c>
      <c r="L64" s="48" t="n">
        <v>1.37934981510039</v>
      </c>
      <c r="M64" s="48" t="n">
        <v>-0.909291803095125</v>
      </c>
      <c r="N64" s="48" t="n">
        <v>0.301966672773379</v>
      </c>
      <c r="O64" s="48" t="n">
        <v>1.1122232308215</v>
      </c>
      <c r="P64" s="48" t="n">
        <v>5.12087370107301</v>
      </c>
      <c r="Q64" s="48" t="n">
        <v>-0.49192591700381</v>
      </c>
      <c r="R64" s="48" t="n">
        <v>-0.580398102203461</v>
      </c>
      <c r="S64" s="76"/>
      <c r="U64" s="231"/>
    </row>
    <row r="65" customFormat="false" ht="18" hidden="false" customHeight="true" outlineLevel="0" collapsed="false">
      <c r="B65" s="231"/>
      <c r="E65" s="65"/>
      <c r="F65" s="66"/>
      <c r="G65" s="50" t="s">
        <v>18</v>
      </c>
      <c r="H65" s="53" t="n">
        <v>-2.35497629865581</v>
      </c>
      <c r="I65" s="53" t="n">
        <v>-3.57920506765205</v>
      </c>
      <c r="J65" s="53" t="n">
        <v>-5.2398895787336</v>
      </c>
      <c r="K65" s="53" t="n">
        <v>-2.11642529500948</v>
      </c>
      <c r="L65" s="53" t="n">
        <v>0.884333130105497</v>
      </c>
      <c r="M65" s="53" t="n">
        <v>-0.729017525469611</v>
      </c>
      <c r="N65" s="53" t="n">
        <v>0.516808989223749</v>
      </c>
      <c r="O65" s="53" t="n">
        <v>-0.342646464671237</v>
      </c>
      <c r="P65" s="53" t="n">
        <v>-5.38921933574007</v>
      </c>
      <c r="Q65" s="53" t="n">
        <v>-2.38320768720673</v>
      </c>
      <c r="R65" s="53" t="n">
        <v>1.19096066891931</v>
      </c>
      <c r="S65" s="76"/>
      <c r="U65" s="231"/>
    </row>
    <row r="66" customFormat="false" ht="18" hidden="false" customHeight="true" outlineLevel="0" collapsed="false">
      <c r="B66" s="231"/>
      <c r="E66" s="257" t="s">
        <v>21</v>
      </c>
      <c r="F66" s="5"/>
      <c r="G66" s="270"/>
      <c r="H66" s="48" t="n">
        <v>-0.0257563641996472</v>
      </c>
      <c r="I66" s="48" t="n">
        <v>0.0186490238482495</v>
      </c>
      <c r="J66" s="48" t="n">
        <v>2.13539119199837</v>
      </c>
      <c r="K66" s="48" t="n">
        <v>-0.976812147556483</v>
      </c>
      <c r="L66" s="48" t="n">
        <v>-1.31590274177116</v>
      </c>
      <c r="M66" s="48" t="n">
        <v>0.296118976369519</v>
      </c>
      <c r="N66" s="48" t="n">
        <v>1.60188410452571</v>
      </c>
      <c r="O66" s="48" t="n">
        <v>-0.0876894869046963</v>
      </c>
      <c r="P66" s="48" t="n">
        <v>-0.817531026380025</v>
      </c>
      <c r="Q66" s="48" t="n">
        <v>-0.709073127195725</v>
      </c>
      <c r="R66" s="48" t="n">
        <v>-1.55723877049634</v>
      </c>
      <c r="S66" s="76"/>
      <c r="U66" s="231"/>
    </row>
    <row r="67" customFormat="false" ht="18" hidden="true" customHeight="true" outlineLevel="0" collapsed="false">
      <c r="B67" s="231"/>
      <c r="E67" s="71" t="s">
        <v>22</v>
      </c>
      <c r="F67" s="72"/>
      <c r="G67" s="274"/>
      <c r="H67" s="48" t="n">
        <v>-0.463157933273328</v>
      </c>
      <c r="I67" s="48" t="n">
        <v>-0.662620068421738</v>
      </c>
      <c r="J67" s="48" t="n">
        <v>0.684354831186673</v>
      </c>
      <c r="K67" s="48" t="n">
        <v>-1.29376391872619</v>
      </c>
      <c r="L67" s="48" t="n">
        <v>-1.4033694168726</v>
      </c>
      <c r="M67" s="48" t="n">
        <v>0.264466178102385</v>
      </c>
      <c r="N67" s="48" t="n">
        <v>1.45178039111309</v>
      </c>
      <c r="O67" s="48" t="n">
        <v>-0.0691556755411993</v>
      </c>
      <c r="P67" s="48" t="n">
        <v>-1.13944918019118</v>
      </c>
      <c r="Q67" s="48" t="n">
        <v>-0.986911720474415</v>
      </c>
      <c r="R67" s="48" t="n">
        <v>-1.33673975922348</v>
      </c>
      <c r="S67" s="76"/>
      <c r="U67" s="231"/>
    </row>
    <row r="68" customFormat="false" ht="18" hidden="true" customHeight="true" outlineLevel="0" collapsed="false">
      <c r="B68" s="231"/>
      <c r="E68" s="275"/>
      <c r="F68" s="72"/>
      <c r="G68" s="9"/>
      <c r="H68" s="259"/>
      <c r="I68" s="259"/>
      <c r="J68" s="259"/>
      <c r="K68" s="259"/>
      <c r="L68" s="259"/>
      <c r="M68" s="259"/>
      <c r="N68" s="259"/>
      <c r="O68" s="259"/>
      <c r="P68" s="259"/>
      <c r="Q68" s="259"/>
      <c r="R68" s="259"/>
      <c r="S68" s="76"/>
      <c r="U68" s="231"/>
    </row>
    <row r="69" customFormat="false" ht="18" hidden="false" customHeight="true" outlineLevel="0" collapsed="false">
      <c r="B69" s="231"/>
      <c r="E69" s="15"/>
      <c r="F69" s="5"/>
      <c r="G69" s="45" t="s">
        <v>23</v>
      </c>
      <c r="H69" s="48" t="n">
        <v>-0.810262782437765</v>
      </c>
      <c r="I69" s="48" t="n">
        <v>-0.239485584117605</v>
      </c>
      <c r="J69" s="48" t="n">
        <v>5.34415051450705</v>
      </c>
      <c r="K69" s="48" t="n">
        <v>-1.62035224337521</v>
      </c>
      <c r="L69" s="48" t="n">
        <v>-1.57862511276985</v>
      </c>
      <c r="M69" s="48" t="n">
        <v>-1.12121704953623</v>
      </c>
      <c r="N69" s="48" t="n">
        <v>1.69456256164169</v>
      </c>
      <c r="O69" s="48" t="n">
        <v>-2.56250651775463</v>
      </c>
      <c r="P69" s="48" t="n">
        <v>-5.41688856502598</v>
      </c>
      <c r="Q69" s="48" t="n">
        <v>-1.69567795003571</v>
      </c>
      <c r="R69" s="48" t="n">
        <v>-0.914847562567078</v>
      </c>
      <c r="S69" s="76"/>
      <c r="U69" s="231"/>
    </row>
    <row r="70" customFormat="false" ht="18" hidden="false" customHeight="true" outlineLevel="0" collapsed="false">
      <c r="B70" s="231"/>
      <c r="E70" s="15"/>
      <c r="F70" s="5"/>
      <c r="G70" s="45" t="s">
        <v>24</v>
      </c>
      <c r="H70" s="48" t="n">
        <v>-0.412196679382326</v>
      </c>
      <c r="I70" s="48" t="n">
        <v>-0.616350044032521</v>
      </c>
      <c r="J70" s="48" t="n">
        <v>2.23275458430625</v>
      </c>
      <c r="K70" s="48" t="n">
        <v>-1.79011172057458</v>
      </c>
      <c r="L70" s="48" t="n">
        <v>-2.63060919421059</v>
      </c>
      <c r="M70" s="48" t="n">
        <v>1.43944745851115</v>
      </c>
      <c r="N70" s="48" t="n">
        <v>1.3797487861483</v>
      </c>
      <c r="O70" s="48" t="n">
        <v>0.506887906884668</v>
      </c>
      <c r="P70" s="48" t="n">
        <v>-0.308558380167767</v>
      </c>
      <c r="Q70" s="48" t="n">
        <v>-0.898329077228299</v>
      </c>
      <c r="R70" s="48" t="n">
        <v>-0.797430207071137</v>
      </c>
      <c r="S70" s="76"/>
      <c r="U70" s="231"/>
    </row>
    <row r="71" customFormat="false" ht="18" hidden="false" customHeight="true" outlineLevel="0" collapsed="false">
      <c r="B71" s="231"/>
      <c r="E71" s="15"/>
      <c r="F71" s="5"/>
      <c r="G71" s="75" t="s">
        <v>18</v>
      </c>
      <c r="H71" s="48" t="n">
        <v>0.56102982639239</v>
      </c>
      <c r="I71" s="48" t="n">
        <v>0.444263419148538</v>
      </c>
      <c r="J71" s="48" t="n">
        <v>0.669091951825762</v>
      </c>
      <c r="K71" s="48" t="n">
        <v>-0.21874039957267</v>
      </c>
      <c r="L71" s="48" t="n">
        <v>-0.487106313126595</v>
      </c>
      <c r="M71" s="48" t="n">
        <v>0.429826280114831</v>
      </c>
      <c r="N71" s="48" t="n">
        <v>1.67077571391645</v>
      </c>
      <c r="O71" s="48" t="n">
        <v>0.935918128530888</v>
      </c>
      <c r="P71" s="48" t="n">
        <v>1.42035740884192</v>
      </c>
      <c r="Q71" s="48" t="n">
        <v>-0.130761400222168</v>
      </c>
      <c r="R71" s="48" t="n">
        <v>-2.26471409634197</v>
      </c>
      <c r="S71" s="76"/>
      <c r="U71" s="231"/>
    </row>
    <row r="72" customFormat="false" ht="18" hidden="true" customHeight="true" outlineLevel="0" collapsed="false">
      <c r="B72" s="231"/>
      <c r="E72" s="76"/>
      <c r="F72" s="77"/>
      <c r="G72" s="78" t="s">
        <v>25</v>
      </c>
      <c r="H72" s="48" t="n">
        <v>-7.94636466360117</v>
      </c>
      <c r="I72" s="48" t="n">
        <v>-7.53336591452859</v>
      </c>
      <c r="J72" s="48" t="n">
        <v>-4.48518315292095</v>
      </c>
      <c r="K72" s="48" t="n">
        <v>-6.73567478573999</v>
      </c>
      <c r="L72" s="48" t="n">
        <v>-4.99579163513274</v>
      </c>
      <c r="M72" s="48" t="n">
        <v>-7.69190809397229</v>
      </c>
      <c r="N72" s="48" t="n">
        <v>-3.33628201375733</v>
      </c>
      <c r="O72" s="48" t="n">
        <v>-10.5325893051431</v>
      </c>
      <c r="P72" s="48" t="n">
        <v>-18.1208464602889</v>
      </c>
      <c r="Q72" s="48" t="n">
        <v>-7.6702128391919</v>
      </c>
      <c r="R72" s="48" t="n">
        <v>-4.26063527479684</v>
      </c>
      <c r="S72" s="76"/>
      <c r="U72" s="231"/>
    </row>
    <row r="73" customFormat="false" ht="18" hidden="true" customHeight="true" outlineLevel="0" collapsed="false">
      <c r="B73" s="231"/>
      <c r="E73" s="76"/>
      <c r="F73" s="77"/>
      <c r="G73" s="78" t="s">
        <v>26</v>
      </c>
      <c r="H73" s="48" t="n">
        <v>4.07930370435621</v>
      </c>
      <c r="I73" s="48" t="n">
        <v>5.33575931096162</v>
      </c>
      <c r="J73" s="48" t="n">
        <v>12.5763274524107</v>
      </c>
      <c r="K73" s="48" t="n">
        <v>2.50659129618529</v>
      </c>
      <c r="L73" s="48" t="n">
        <v>1.34452258327447</v>
      </c>
      <c r="M73" s="48" t="n">
        <v>1.38595485354411</v>
      </c>
      <c r="N73" s="48" t="n">
        <v>5.62395084522267</v>
      </c>
      <c r="O73" s="48" t="n">
        <v>1.4790521081655</v>
      </c>
      <c r="P73" s="48" t="n">
        <v>2.21973034473701</v>
      </c>
      <c r="Q73" s="48" t="n">
        <v>2.87965621130015</v>
      </c>
      <c r="R73" s="48" t="n">
        <v>2.50194843501919</v>
      </c>
      <c r="S73" s="76"/>
      <c r="U73" s="231"/>
    </row>
    <row r="74" customFormat="false" ht="18" hidden="true" customHeight="true" outlineLevel="0" collapsed="false">
      <c r="B74" s="231"/>
      <c r="E74" s="76"/>
      <c r="F74" s="77"/>
      <c r="G74" s="78" t="s">
        <v>27</v>
      </c>
      <c r="H74" s="48" t="n">
        <v>1.80268388173925</v>
      </c>
      <c r="I74" s="48" t="n">
        <v>2.04419153688635</v>
      </c>
      <c r="J74" s="48" t="n">
        <v>8.6150445209082</v>
      </c>
      <c r="K74" s="48" t="n">
        <v>-0.451663644688749</v>
      </c>
      <c r="L74" s="48" t="n">
        <v>-1.11198875451909</v>
      </c>
      <c r="M74" s="48" t="n">
        <v>2.37050218026658</v>
      </c>
      <c r="N74" s="48" t="n">
        <v>2.77172818936196</v>
      </c>
      <c r="O74" s="48" t="n">
        <v>1.40967578455431</v>
      </c>
      <c r="P74" s="48" t="n">
        <v>3.03520776628656</v>
      </c>
      <c r="Q74" s="48" t="n">
        <v>-0.0497886590438146</v>
      </c>
      <c r="R74" s="48" t="n">
        <v>-0.850554062031184</v>
      </c>
      <c r="S74" s="76"/>
      <c r="U74" s="231"/>
    </row>
    <row r="75" customFormat="false" ht="18" hidden="true" customHeight="true" outlineLevel="0" collapsed="false">
      <c r="B75" s="231"/>
      <c r="E75" s="76"/>
      <c r="F75" s="77"/>
      <c r="G75" s="78" t="s">
        <v>28</v>
      </c>
      <c r="H75" s="48" t="n">
        <v>-0.642109064764429</v>
      </c>
      <c r="I75" s="48" t="n">
        <v>-0.861887124611982</v>
      </c>
      <c r="J75" s="48" t="n">
        <v>0.158194701745074</v>
      </c>
      <c r="K75" s="48" t="n">
        <v>-1.89033625365476</v>
      </c>
      <c r="L75" s="48" t="n">
        <v>-2.98761628294869</v>
      </c>
      <c r="M75" s="48" t="n">
        <v>2.0372999835748</v>
      </c>
      <c r="N75" s="48" t="n">
        <v>1.52032146239609</v>
      </c>
      <c r="O75" s="48" t="n">
        <v>1.22300428941666</v>
      </c>
      <c r="P75" s="48" t="n">
        <v>-1.42546391509031</v>
      </c>
      <c r="Q75" s="48" t="n">
        <v>-1.17104837829828</v>
      </c>
      <c r="R75" s="48" t="n">
        <v>-0.467923570382822</v>
      </c>
      <c r="S75" s="76"/>
      <c r="U75" s="231"/>
    </row>
    <row r="76" customFormat="false" ht="18" hidden="true" customHeight="true" outlineLevel="0" collapsed="false">
      <c r="B76" s="231"/>
      <c r="E76" s="76"/>
      <c r="F76" s="77"/>
      <c r="G76" s="78" t="s">
        <v>29</v>
      </c>
      <c r="H76" s="48" t="n">
        <v>-2.08954607815105</v>
      </c>
      <c r="I76" s="48" t="n">
        <v>-1.93864060551703</v>
      </c>
      <c r="J76" s="48" t="n">
        <v>0.410826548066678</v>
      </c>
      <c r="K76" s="48" t="n">
        <v>-3.27571330462061</v>
      </c>
      <c r="L76" s="48" t="n">
        <v>-4.54539619377229</v>
      </c>
      <c r="M76" s="48" t="n">
        <v>-0.090787832230288</v>
      </c>
      <c r="N76" s="48" t="n">
        <v>-0.0661271138769792</v>
      </c>
      <c r="O76" s="48" t="n">
        <v>-1.46590941606432</v>
      </c>
      <c r="P76" s="48" t="n">
        <v>-4.11640734857469</v>
      </c>
      <c r="Q76" s="48" t="n">
        <v>-2.03400031339086</v>
      </c>
      <c r="R76" s="48" t="n">
        <v>-3.2760521642007</v>
      </c>
      <c r="S76" s="76"/>
      <c r="U76" s="231"/>
    </row>
    <row r="77" customFormat="false" ht="18" hidden="true" customHeight="true" outlineLevel="0" collapsed="false">
      <c r="B77" s="231"/>
      <c r="E77" s="76"/>
      <c r="F77" s="77"/>
      <c r="G77" s="78" t="s">
        <v>30</v>
      </c>
      <c r="H77" s="48" t="n">
        <v>1.52266273760298</v>
      </c>
      <c r="I77" s="48" t="n">
        <v>0.972604766680996</v>
      </c>
      <c r="J77" s="48" t="n">
        <v>6.33487436047624</v>
      </c>
      <c r="K77" s="48" t="n">
        <v>-0.177361686748501</v>
      </c>
      <c r="L77" s="48" t="n">
        <v>-0.358135451105512</v>
      </c>
      <c r="M77" s="48" t="n">
        <v>2.46343161985492</v>
      </c>
      <c r="N77" s="48" t="n">
        <v>2.6636977315281</v>
      </c>
      <c r="O77" s="48" t="n">
        <v>1.78545661304257</v>
      </c>
      <c r="P77" s="48" t="n">
        <v>4.65205099343502</v>
      </c>
      <c r="Q77" s="48" t="n">
        <v>0.524857732106576</v>
      </c>
      <c r="R77" s="48" t="n">
        <v>1.41387562620683</v>
      </c>
      <c r="S77" s="76"/>
      <c r="U77" s="231"/>
    </row>
    <row r="78" customFormat="false" ht="18" hidden="true" customHeight="true" outlineLevel="0" collapsed="false">
      <c r="B78" s="231"/>
      <c r="E78" s="76"/>
      <c r="F78" s="77"/>
      <c r="G78" s="79" t="s">
        <v>31</v>
      </c>
      <c r="H78" s="48" t="n">
        <v>-0.354430742573553</v>
      </c>
      <c r="I78" s="48" t="n">
        <v>0.0520968839667235</v>
      </c>
      <c r="J78" s="48" t="n">
        <v>-1.63630572946184</v>
      </c>
      <c r="K78" s="48" t="n">
        <v>-1.15865970186791</v>
      </c>
      <c r="L78" s="48" t="n">
        <v>-1.35561645335133</v>
      </c>
      <c r="M78" s="48" t="n">
        <v>-0.714353466123396</v>
      </c>
      <c r="N78" s="48" t="n">
        <v>1.03701764399278</v>
      </c>
      <c r="O78" s="48" t="n">
        <v>-0.394902418280607</v>
      </c>
      <c r="P78" s="48" t="n">
        <v>-1.6724809273572</v>
      </c>
      <c r="Q78" s="48" t="n">
        <v>-0.381634358046212</v>
      </c>
      <c r="R78" s="48" t="n">
        <v>-0.702755117768505</v>
      </c>
      <c r="S78" s="76"/>
      <c r="U78" s="231"/>
    </row>
    <row r="79" customFormat="false" ht="18" hidden="true" customHeight="true" outlineLevel="0" collapsed="false">
      <c r="B79" s="231"/>
      <c r="E79" s="76"/>
      <c r="F79" s="77"/>
      <c r="G79" s="79" t="s">
        <v>32</v>
      </c>
      <c r="H79" s="48" t="n">
        <v>-1.88124532685581</v>
      </c>
      <c r="I79" s="48" t="n">
        <v>-0.103171088653287</v>
      </c>
      <c r="J79" s="48" t="n">
        <v>-0.111705616049729</v>
      </c>
      <c r="K79" s="48" t="n">
        <v>-2.00697124766779</v>
      </c>
      <c r="L79" s="48" t="n">
        <v>-4.52318432743493</v>
      </c>
      <c r="M79" s="48" t="n">
        <v>-4.5358215991097</v>
      </c>
      <c r="N79" s="48" t="n">
        <v>0.612321300655405</v>
      </c>
      <c r="O79" s="48" t="n">
        <v>-2.7917486360491</v>
      </c>
      <c r="P79" s="48" t="n">
        <v>-7.68806980243568</v>
      </c>
      <c r="Q79" s="48" t="n">
        <v>-1.68516311971392</v>
      </c>
      <c r="R79" s="48" t="n">
        <v>-4.48965399074687</v>
      </c>
      <c r="S79" s="76"/>
      <c r="U79" s="231"/>
    </row>
    <row r="80" customFormat="false" ht="18" hidden="true" customHeight="true" outlineLevel="0" collapsed="false">
      <c r="B80" s="231"/>
      <c r="E80" s="76"/>
      <c r="F80" s="77"/>
      <c r="G80" s="79" t="s">
        <v>33</v>
      </c>
      <c r="H80" s="48" t="n">
        <v>1.70532699100232</v>
      </c>
      <c r="I80" s="48" t="n">
        <v>2.08700545242129</v>
      </c>
      <c r="J80" s="48" t="n">
        <v>-0.518084190393231</v>
      </c>
      <c r="K80" s="48" t="n">
        <v>1.65389606378814</v>
      </c>
      <c r="L80" s="48" t="n">
        <v>1.63259176360075</v>
      </c>
      <c r="M80" s="48" t="n">
        <v>-0.196395818280137</v>
      </c>
      <c r="N80" s="48" t="n">
        <v>3.7863218692969</v>
      </c>
      <c r="O80" s="48" t="n">
        <v>1.48928081402673</v>
      </c>
      <c r="P80" s="48" t="n">
        <v>0.715445901068179</v>
      </c>
      <c r="Q80" s="48" t="n">
        <v>1.29032534353504</v>
      </c>
      <c r="R80" s="48" t="n">
        <v>-0.745256628089819</v>
      </c>
      <c r="S80" s="76"/>
      <c r="U80" s="231"/>
    </row>
    <row r="81" customFormat="false" ht="18" hidden="true" customHeight="true" outlineLevel="0" collapsed="false">
      <c r="B81" s="231"/>
      <c r="E81" s="76"/>
      <c r="F81" s="77"/>
      <c r="G81" s="78" t="s">
        <v>34</v>
      </c>
      <c r="H81" s="48" t="n">
        <v>-3.1949995917768</v>
      </c>
      <c r="I81" s="48" t="n">
        <v>-7.36260044339792</v>
      </c>
      <c r="J81" s="48" t="n">
        <v>-13.9706780172139</v>
      </c>
      <c r="K81" s="48" t="n">
        <v>-2.69590324186281</v>
      </c>
      <c r="L81" s="48" t="n">
        <v>2.16912319504248</v>
      </c>
      <c r="M81" s="48" t="n">
        <v>5.08257715692901</v>
      </c>
      <c r="N81" s="48" t="n">
        <v>-0.256228858448537</v>
      </c>
      <c r="O81" s="48" t="n">
        <v>3.46661981763619</v>
      </c>
      <c r="P81" s="48" t="n">
        <v>1.95281379775942</v>
      </c>
      <c r="Q81" s="48" t="n">
        <v>-2.36410173671644</v>
      </c>
      <c r="R81" s="48" t="n">
        <v>-0.821953397342867</v>
      </c>
      <c r="S81" s="76"/>
      <c r="U81" s="231"/>
    </row>
    <row r="82" customFormat="false" ht="18" hidden="false" customHeight="true" outlineLevel="0" collapsed="false">
      <c r="B82" s="231"/>
      <c r="E82" s="76"/>
      <c r="F82" s="77"/>
      <c r="G82" s="78" t="s">
        <v>35</v>
      </c>
      <c r="H82" s="48" t="n">
        <v>2.2410566444149</v>
      </c>
      <c r="I82" s="48" t="n">
        <v>0.411470471146691</v>
      </c>
      <c r="J82" s="48" t="n">
        <v>2.46667214687661</v>
      </c>
      <c r="K82" s="48" t="n">
        <v>0.31368243477059</v>
      </c>
      <c r="L82" s="48" t="n">
        <v>0.210488785860741</v>
      </c>
      <c r="M82" s="48" t="n">
        <v>3.51832423456302</v>
      </c>
      <c r="N82" s="48" t="n">
        <v>1.48340702656642</v>
      </c>
      <c r="O82" s="48" t="n">
        <v>4.76026273908017</v>
      </c>
      <c r="P82" s="48" t="n">
        <v>13.5103763644547</v>
      </c>
      <c r="Q82" s="48" t="n">
        <v>-0.0241901511143672</v>
      </c>
      <c r="R82" s="48" t="n">
        <v>-2.79808302747349</v>
      </c>
      <c r="S82" s="76"/>
      <c r="U82" s="231"/>
    </row>
    <row r="83" customFormat="false" ht="18" hidden="false" customHeight="true" outlineLevel="0" collapsed="false">
      <c r="B83" s="231"/>
      <c r="E83" s="76"/>
      <c r="F83" s="77"/>
      <c r="G83" s="80" t="s">
        <v>36</v>
      </c>
      <c r="H83" s="48" t="n">
        <v>4.45806955469228</v>
      </c>
      <c r="I83" s="48" t="n">
        <v>7.08120509839627</v>
      </c>
      <c r="J83" s="48" t="n">
        <v>16.1585534829717</v>
      </c>
      <c r="K83" s="48" t="n">
        <v>2.39771882322999</v>
      </c>
      <c r="L83" s="48" t="n">
        <v>-0.399246116717067</v>
      </c>
      <c r="M83" s="48" t="n">
        <v>0.654538376744118</v>
      </c>
      <c r="N83" s="48" t="n">
        <v>3.22381894958663</v>
      </c>
      <c r="O83" s="48" t="n">
        <v>-0.256741901158319</v>
      </c>
      <c r="P83" s="48" t="n">
        <v>1.94148345809158</v>
      </c>
      <c r="Q83" s="48" t="n">
        <v>2.16754053938293</v>
      </c>
      <c r="R83" s="48" t="n">
        <v>-3.78190965430416</v>
      </c>
      <c r="S83" s="76"/>
      <c r="U83" s="231"/>
    </row>
    <row r="84" customFormat="false" ht="18" hidden="true" customHeight="true" outlineLevel="0" collapsed="false">
      <c r="A84" s="77"/>
      <c r="B84" s="297"/>
      <c r="C84" s="77"/>
      <c r="D84" s="77"/>
      <c r="E84" s="76"/>
      <c r="F84" s="77"/>
      <c r="G84" s="81"/>
      <c r="H84" s="244"/>
      <c r="I84" s="244"/>
      <c r="J84" s="244"/>
      <c r="K84" s="244"/>
      <c r="L84" s="244"/>
      <c r="M84" s="244"/>
      <c r="N84" s="244"/>
      <c r="O84" s="244"/>
      <c r="P84" s="244"/>
      <c r="Q84" s="244"/>
      <c r="R84" s="244"/>
      <c r="S84" s="76"/>
      <c r="U84" s="231"/>
    </row>
    <row r="85" customFormat="false" ht="12" hidden="false" customHeight="true" outlineLevel="0" collapsed="false">
      <c r="B85" s="231"/>
      <c r="E85" s="276"/>
      <c r="F85" s="276"/>
      <c r="G85" s="276"/>
      <c r="H85" s="276"/>
      <c r="I85" s="276"/>
      <c r="J85" s="276"/>
      <c r="K85" s="276"/>
      <c r="L85" s="276"/>
      <c r="M85" s="276"/>
      <c r="N85" s="276"/>
      <c r="O85" s="276"/>
      <c r="P85" s="276"/>
      <c r="Q85" s="276"/>
      <c r="R85" s="276"/>
      <c r="U85" s="231"/>
    </row>
    <row r="86" customFormat="false" ht="12" hidden="true" customHeight="true" outlineLevel="0" collapsed="false">
      <c r="B86" s="231"/>
      <c r="E86" s="77"/>
      <c r="F86" s="77"/>
      <c r="G86" s="77"/>
      <c r="H86" s="77"/>
      <c r="I86" s="77"/>
      <c r="J86" s="77"/>
      <c r="K86" s="77"/>
      <c r="L86" s="77"/>
      <c r="M86" s="77"/>
      <c r="N86" s="77"/>
      <c r="O86" s="77"/>
      <c r="P86" s="77"/>
      <c r="Q86" s="77"/>
      <c r="R86" s="77"/>
      <c r="U86" s="231"/>
    </row>
    <row r="87" customFormat="false" ht="12" hidden="true" customHeight="true" outlineLevel="0" collapsed="false">
      <c r="B87" s="231"/>
      <c r="E87" s="77"/>
      <c r="F87" s="77"/>
      <c r="G87" s="77"/>
      <c r="H87" s="77"/>
      <c r="I87" s="77"/>
      <c r="J87" s="77"/>
      <c r="K87" s="77"/>
      <c r="L87" s="77"/>
      <c r="M87" s="77"/>
      <c r="N87" s="77"/>
      <c r="O87" s="77"/>
      <c r="P87" s="77"/>
      <c r="Q87" s="77"/>
      <c r="R87" s="77"/>
      <c r="U87" s="231"/>
    </row>
    <row r="88" customFormat="false" ht="12" hidden="true" customHeight="true" outlineLevel="0" collapsed="false">
      <c r="B88" s="231"/>
      <c r="E88" s="77"/>
      <c r="F88" s="77"/>
      <c r="G88" s="77"/>
      <c r="H88" s="77"/>
      <c r="I88" s="77"/>
      <c r="J88" s="77"/>
      <c r="K88" s="77"/>
      <c r="L88" s="77"/>
      <c r="M88" s="77"/>
      <c r="N88" s="77"/>
      <c r="O88" s="77"/>
      <c r="P88" s="77"/>
      <c r="Q88" s="77"/>
      <c r="R88" s="77"/>
      <c r="U88" s="231"/>
    </row>
    <row r="89" customFormat="false" ht="12" hidden="true" customHeight="true" outlineLevel="0" collapsed="false">
      <c r="B89" s="231"/>
      <c r="E89" s="77"/>
      <c r="F89" s="77"/>
      <c r="G89" s="77"/>
      <c r="H89" s="77"/>
      <c r="I89" s="77"/>
      <c r="J89" s="77"/>
      <c r="K89" s="77"/>
      <c r="L89" s="77"/>
      <c r="M89" s="77"/>
      <c r="N89" s="77"/>
      <c r="O89" s="77"/>
      <c r="P89" s="77"/>
      <c r="Q89" s="77"/>
      <c r="R89" s="77"/>
      <c r="U89" s="231"/>
    </row>
    <row r="90" customFormat="false" ht="12" hidden="true" customHeight="true" outlineLevel="0" collapsed="false">
      <c r="B90" s="231"/>
      <c r="E90" s="77"/>
      <c r="F90" s="77"/>
      <c r="G90" s="77"/>
      <c r="H90" s="77"/>
      <c r="I90" s="77"/>
      <c r="J90" s="77"/>
      <c r="K90" s="77"/>
      <c r="L90" s="77"/>
      <c r="M90" s="77"/>
      <c r="N90" s="77"/>
      <c r="O90" s="77"/>
      <c r="P90" s="77"/>
      <c r="Q90" s="77"/>
      <c r="R90" s="77"/>
      <c r="U90" s="231"/>
    </row>
    <row r="91" customFormat="false" ht="12" hidden="true" customHeight="true" outlineLevel="0" collapsed="false">
      <c r="B91" s="231"/>
      <c r="E91" s="77"/>
      <c r="F91" s="77"/>
      <c r="G91" s="77"/>
      <c r="H91" s="77"/>
      <c r="I91" s="77"/>
      <c r="J91" s="77"/>
      <c r="K91" s="77"/>
      <c r="L91" s="77"/>
      <c r="M91" s="77"/>
      <c r="N91" s="77"/>
      <c r="O91" s="77"/>
      <c r="P91" s="77"/>
      <c r="Q91" s="77"/>
      <c r="R91" s="77"/>
      <c r="U91" s="231"/>
    </row>
    <row r="92" customFormat="false" ht="12" hidden="false" customHeight="true" outlineLevel="0" collapsed="false">
      <c r="B92" s="231"/>
      <c r="C92" s="77"/>
      <c r="D92" s="5"/>
      <c r="E92" s="5"/>
      <c r="F92" s="5"/>
      <c r="G92" s="5"/>
      <c r="H92" s="5"/>
      <c r="I92" s="5"/>
      <c r="J92" s="5"/>
      <c r="K92" s="5"/>
      <c r="L92" s="5"/>
      <c r="M92" s="5"/>
      <c r="N92" s="5"/>
      <c r="O92" s="5"/>
      <c r="P92" s="5"/>
      <c r="Q92" s="5"/>
      <c r="R92" s="5"/>
      <c r="S92" s="77"/>
      <c r="T92" s="77"/>
      <c r="U92" s="297"/>
      <c r="V92" s="77"/>
    </row>
    <row r="93" customFormat="false" ht="12" hidden="false" customHeight="true" outlineLevel="0" collapsed="false">
      <c r="B93" s="231"/>
      <c r="C93" s="231"/>
      <c r="D93" s="231"/>
      <c r="E93" s="231"/>
      <c r="F93" s="231"/>
      <c r="G93" s="231"/>
      <c r="H93" s="231"/>
      <c r="I93" s="231"/>
      <c r="J93" s="231"/>
      <c r="K93" s="231"/>
      <c r="L93" s="231"/>
      <c r="M93" s="231"/>
      <c r="N93" s="231"/>
      <c r="O93" s="231"/>
      <c r="P93" s="231"/>
      <c r="Q93" s="231"/>
      <c r="R93" s="231"/>
      <c r="S93" s="231"/>
      <c r="T93" s="231"/>
      <c r="U93" s="231"/>
    </row>
  </sheetData>
  <printOptions headings="false" gridLines="false" gridLinesSet="true" horizontalCentered="true" verticalCentered="false"/>
  <pageMargins left="0.39375" right="0.196527777777778" top="0.78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18" min="8" style="230" width="9.7"/>
    <col collapsed="false" customWidth="true" hidden="false" outlineLevel="0" max="20" min="19" style="230" width="0.85"/>
    <col collapsed="false" customWidth="true" hidden="false" outlineLevel="0" max="21" min="21" style="230" width="2.7"/>
    <col collapsed="false" customWidth="false" hidden="false" outlineLevel="0" max="22" min="22" style="230" width="9.13"/>
    <col collapsed="false" customWidth="false" hidden="false" outlineLevel="0" max="257" min="23" style="77" width="9.13"/>
  </cols>
  <sheetData>
    <row r="1" s="77" customFormat="true" ht="12" hidden="false" customHeight="true" outlineLevel="0" collapsed="false">
      <c r="A1" s="230"/>
      <c r="B1" s="213"/>
      <c r="C1" s="230"/>
      <c r="D1" s="230"/>
      <c r="E1" s="230"/>
      <c r="F1" s="230"/>
      <c r="G1" s="230"/>
      <c r="H1" s="230"/>
      <c r="I1" s="230"/>
      <c r="J1" s="230"/>
      <c r="K1" s="230"/>
      <c r="L1" s="230"/>
      <c r="M1" s="230"/>
      <c r="N1" s="230"/>
      <c r="O1" s="230"/>
      <c r="P1" s="230"/>
      <c r="Q1" s="230"/>
      <c r="R1" s="230"/>
      <c r="S1" s="230"/>
      <c r="T1" s="230"/>
      <c r="U1" s="230"/>
      <c r="V1" s="230"/>
    </row>
    <row r="2" customFormat="false" ht="12" hidden="false" customHeight="true" outlineLevel="0" collapsed="false">
      <c r="B2" s="231"/>
      <c r="C2" s="231"/>
      <c r="D2" s="231"/>
      <c r="E2" s="231"/>
      <c r="F2" s="231"/>
      <c r="G2" s="231"/>
      <c r="H2" s="231"/>
      <c r="I2" s="231"/>
      <c r="J2" s="231"/>
      <c r="K2" s="231"/>
      <c r="L2" s="231"/>
      <c r="M2" s="231"/>
      <c r="N2" s="231"/>
      <c r="O2" s="231"/>
      <c r="P2" s="231"/>
      <c r="Q2" s="231"/>
      <c r="R2" s="231"/>
      <c r="S2" s="231"/>
      <c r="T2" s="231"/>
      <c r="U2" s="231"/>
    </row>
    <row r="3" customFormat="false" ht="12" hidden="false" customHeight="true" outlineLevel="0" collapsed="false">
      <c r="B3" s="231"/>
      <c r="U3" s="231"/>
    </row>
    <row r="4" customFormat="false" ht="12" hidden="true" customHeight="true" outlineLevel="0" collapsed="false">
      <c r="B4" s="231"/>
      <c r="U4" s="231"/>
    </row>
    <row r="5" customFormat="false" ht="12" hidden="true" customHeight="true" outlineLevel="0" collapsed="false">
      <c r="B5" s="231"/>
      <c r="U5" s="231"/>
    </row>
    <row r="6" customFormat="false" ht="12" hidden="true" customHeight="true" outlineLevel="0" collapsed="false">
      <c r="B6" s="231"/>
      <c r="D6" s="1"/>
      <c r="E6" s="1"/>
      <c r="U6" s="231"/>
    </row>
    <row r="7" customFormat="false" ht="12" hidden="false" customHeight="true" outlineLevel="0" collapsed="false">
      <c r="B7" s="231"/>
      <c r="D7" s="1"/>
      <c r="E7" s="1"/>
      <c r="U7" s="231"/>
    </row>
    <row r="8" customFormat="false" ht="20.1" hidden="false" customHeight="true" outlineLevel="0" collapsed="false">
      <c r="B8" s="231"/>
      <c r="D8" s="1"/>
      <c r="E8" s="6" t="s">
        <v>152</v>
      </c>
      <c r="U8" s="231"/>
    </row>
    <row r="9" customFormat="false" ht="12" hidden="false" customHeight="true" outlineLevel="0" collapsed="false">
      <c r="B9" s="231"/>
      <c r="D9" s="1"/>
      <c r="E9" s="4"/>
      <c r="F9" s="1"/>
      <c r="U9" s="231"/>
    </row>
    <row r="10" customFormat="false" ht="12" hidden="false" customHeight="true" outlineLevel="0" collapsed="false">
      <c r="B10" s="231"/>
      <c r="D10" s="1"/>
      <c r="E10" s="4"/>
      <c r="F10" s="1"/>
      <c r="H10" s="179"/>
      <c r="S10" s="321" t="s">
        <v>3</v>
      </c>
      <c r="U10" s="231"/>
    </row>
    <row r="11" customFormat="false" ht="12.95" hidden="false" customHeight="true" outlineLevel="0" collapsed="false">
      <c r="B11" s="231"/>
      <c r="E11" s="428"/>
      <c r="F11" s="276"/>
      <c r="G11" s="288"/>
      <c r="H11" s="217" t="s">
        <v>74</v>
      </c>
      <c r="I11" s="236"/>
      <c r="J11" s="236"/>
      <c r="K11" s="236"/>
      <c r="L11" s="236"/>
      <c r="M11" s="236"/>
      <c r="N11" s="236"/>
      <c r="O11" s="236"/>
      <c r="P11" s="236"/>
      <c r="Q11" s="236"/>
      <c r="R11" s="215" t="s">
        <v>64</v>
      </c>
      <c r="S11" s="76"/>
      <c r="U11" s="231"/>
    </row>
    <row r="12" customFormat="false" ht="12.95" hidden="false" customHeight="true" outlineLevel="0" collapsed="false">
      <c r="B12" s="231"/>
      <c r="E12" s="76"/>
      <c r="F12" s="77"/>
      <c r="G12" s="234"/>
      <c r="H12" s="429" t="s">
        <v>111</v>
      </c>
      <c r="I12" s="305" t="s">
        <v>132</v>
      </c>
      <c r="J12" s="241" t="s">
        <v>133</v>
      </c>
      <c r="K12" s="241" t="s">
        <v>134</v>
      </c>
      <c r="L12" s="241" t="s">
        <v>135</v>
      </c>
      <c r="M12" s="241" t="s">
        <v>136</v>
      </c>
      <c r="N12" s="241" t="s">
        <v>137</v>
      </c>
      <c r="O12" s="241" t="s">
        <v>138</v>
      </c>
      <c r="P12" s="305" t="s">
        <v>139</v>
      </c>
      <c r="Q12" s="305" t="s">
        <v>140</v>
      </c>
      <c r="R12" s="430" t="s">
        <v>111</v>
      </c>
      <c r="S12" s="76"/>
      <c r="U12" s="231"/>
    </row>
    <row r="13" customFormat="false" ht="18" hidden="false" customHeight="true" outlineLevel="0" collapsed="false">
      <c r="B13" s="231"/>
      <c r="E13" s="178"/>
      <c r="F13" s="179"/>
      <c r="G13" s="250"/>
      <c r="H13" s="179"/>
      <c r="I13" s="251"/>
      <c r="J13" s="251"/>
      <c r="K13" s="251"/>
      <c r="L13" s="308" t="s">
        <v>134</v>
      </c>
      <c r="M13" s="251"/>
      <c r="N13" s="251"/>
      <c r="O13" s="251"/>
      <c r="P13" s="308" t="s">
        <v>141</v>
      </c>
      <c r="Q13" s="251"/>
      <c r="R13" s="309"/>
      <c r="S13" s="76"/>
      <c r="U13" s="231"/>
    </row>
    <row r="14" customFormat="false" ht="18" hidden="false" customHeight="true" outlineLevel="0" collapsed="false">
      <c r="B14" s="231"/>
      <c r="E14" s="32" t="s">
        <v>15</v>
      </c>
      <c r="F14" s="13"/>
      <c r="G14" s="33"/>
      <c r="H14" s="36" t="n">
        <v>-2.46116155059246</v>
      </c>
      <c r="I14" s="36" t="n">
        <v>-1.767452280521</v>
      </c>
      <c r="J14" s="36" t="n">
        <v>-0.67392968265857</v>
      </c>
      <c r="K14" s="36" t="n">
        <v>-4.03907369298866</v>
      </c>
      <c r="L14" s="36" t="n">
        <v>-6.21841297826433</v>
      </c>
      <c r="M14" s="36" t="n">
        <v>-1.56670579290754</v>
      </c>
      <c r="N14" s="36" t="n">
        <v>-0.429593884116009</v>
      </c>
      <c r="O14" s="36" t="n">
        <v>-0.550786978030904</v>
      </c>
      <c r="P14" s="36" t="n">
        <v>-1.07882874548749</v>
      </c>
      <c r="Q14" s="36" t="n">
        <v>-5.153575672918</v>
      </c>
      <c r="R14" s="36" t="n">
        <v>-1.28291394940849</v>
      </c>
      <c r="S14" s="76"/>
      <c r="U14" s="231"/>
    </row>
    <row r="15" customFormat="false" ht="18" hidden="false" customHeight="true" outlineLevel="0" collapsed="false">
      <c r="B15" s="231"/>
      <c r="E15" s="257" t="s">
        <v>16</v>
      </c>
      <c r="F15" s="5"/>
      <c r="G15" s="9"/>
      <c r="H15" s="259" t="n">
        <v>1.63994262739069</v>
      </c>
      <c r="I15" s="259" t="n">
        <v>1.52796706563678</v>
      </c>
      <c r="J15" s="259" t="n">
        <v>0.597164764797054</v>
      </c>
      <c r="K15" s="259" t="n">
        <v>3.39077394570073</v>
      </c>
      <c r="L15" s="259" t="n">
        <v>3.72472873619989</v>
      </c>
      <c r="M15" s="259" t="n">
        <v>-0.133533204727554</v>
      </c>
      <c r="N15" s="259" t="n">
        <v>1.75089632281296</v>
      </c>
      <c r="O15" s="259" t="n">
        <v>0.952857021623221</v>
      </c>
      <c r="P15" s="259" t="n">
        <v>1.65245338419371</v>
      </c>
      <c r="Q15" s="259" t="n">
        <v>1.72094985263922</v>
      </c>
      <c r="R15" s="259" t="n">
        <v>-1.40754773431837</v>
      </c>
      <c r="S15" s="76"/>
      <c r="U15" s="231"/>
    </row>
    <row r="16" customFormat="false" ht="18" hidden="false" customHeight="true" outlineLevel="0" collapsed="false">
      <c r="B16" s="231"/>
      <c r="E16" s="15"/>
      <c r="F16" s="5"/>
      <c r="G16" s="45" t="s">
        <v>17</v>
      </c>
      <c r="H16" s="48" t="n">
        <v>0.183530338485216</v>
      </c>
      <c r="I16" s="48" t="n">
        <v>-0.823652632185146</v>
      </c>
      <c r="J16" s="48" t="n">
        <v>0.0543606321576684</v>
      </c>
      <c r="K16" s="48" t="n">
        <v>1.839075540278</v>
      </c>
      <c r="L16" s="48" t="n">
        <v>3.04514114357612</v>
      </c>
      <c r="M16" s="48" t="n">
        <v>-0.139567409264474</v>
      </c>
      <c r="N16" s="48" t="n">
        <v>1.79766358938778</v>
      </c>
      <c r="O16" s="48" t="n">
        <v>0.210288853260865</v>
      </c>
      <c r="P16" s="48" t="n">
        <v>1.91023800726533</v>
      </c>
      <c r="Q16" s="48" t="n">
        <v>0.43904545568294</v>
      </c>
      <c r="R16" s="48" t="n">
        <v>-1.68593844379571</v>
      </c>
      <c r="S16" s="76"/>
      <c r="U16" s="231"/>
    </row>
    <row r="17" customFormat="false" ht="18" hidden="false" customHeight="true" outlineLevel="0" collapsed="false">
      <c r="B17" s="231"/>
      <c r="E17" s="15"/>
      <c r="F17" s="5"/>
      <c r="G17" s="263" t="s">
        <v>18</v>
      </c>
      <c r="H17" s="69" t="n">
        <v>3.08896251935973</v>
      </c>
      <c r="I17" s="69" t="n">
        <v>3.83420877304612</v>
      </c>
      <c r="J17" s="69" t="n">
        <v>1.02694896634306</v>
      </c>
      <c r="K17" s="69" t="n">
        <v>4.95871895732418</v>
      </c>
      <c r="L17" s="69" t="n">
        <v>4.41371587011266</v>
      </c>
      <c r="M17" s="69" t="n">
        <v>-0.132385154600345</v>
      </c>
      <c r="N17" s="69" t="n">
        <v>1.6990716388757</v>
      </c>
      <c r="O17" s="69" t="n">
        <v>1.73049551186704</v>
      </c>
      <c r="P17" s="69" t="n">
        <v>1.43933970478618</v>
      </c>
      <c r="Q17" s="69" t="n">
        <v>2.99921610184744</v>
      </c>
      <c r="R17" s="69" t="n">
        <v>-1.12332942582357</v>
      </c>
      <c r="S17" s="76"/>
      <c r="U17" s="231"/>
    </row>
    <row r="18" customFormat="false" ht="18" hidden="false" customHeight="true" outlineLevel="0" collapsed="false">
      <c r="B18" s="231"/>
      <c r="E18" s="38" t="s">
        <v>19</v>
      </c>
      <c r="F18" s="39"/>
      <c r="G18" s="55"/>
      <c r="H18" s="58" t="n">
        <v>1.48347947517355</v>
      </c>
      <c r="I18" s="58" t="n">
        <v>1.48429647048718</v>
      </c>
      <c r="J18" s="58" t="n">
        <v>1.77188256378484</v>
      </c>
      <c r="K18" s="58" t="n">
        <v>1.97442629797573</v>
      </c>
      <c r="L18" s="58" t="n">
        <v>1.17945082092064</v>
      </c>
      <c r="M18" s="58" t="n">
        <v>0.600295706153098</v>
      </c>
      <c r="N18" s="58" t="n">
        <v>0.741521593022876</v>
      </c>
      <c r="O18" s="58" t="n">
        <v>1.50464957492233</v>
      </c>
      <c r="P18" s="58" t="n">
        <v>3.07796152790272</v>
      </c>
      <c r="Q18" s="58" t="n">
        <v>0.424724485385331</v>
      </c>
      <c r="R18" s="58" t="n">
        <v>-0.585424709430571</v>
      </c>
      <c r="S18" s="76"/>
      <c r="U18" s="231"/>
    </row>
    <row r="19" customFormat="false" ht="18" hidden="false" customHeight="true" outlineLevel="0" collapsed="false">
      <c r="B19" s="231"/>
      <c r="E19" s="15"/>
      <c r="F19" s="5"/>
      <c r="G19" s="45" t="s">
        <v>17</v>
      </c>
      <c r="H19" s="48" t="n">
        <v>1.77178288344622</v>
      </c>
      <c r="I19" s="48" t="n">
        <v>2.12126670912758</v>
      </c>
      <c r="J19" s="48" t="n">
        <v>1.7314099517286</v>
      </c>
      <c r="K19" s="48" t="n">
        <v>2.39526264364029</v>
      </c>
      <c r="L19" s="48" t="n">
        <v>1.42534476523022</v>
      </c>
      <c r="M19" s="48" t="n">
        <v>0.895482081464682</v>
      </c>
      <c r="N19" s="48" t="n">
        <v>0.801887831884085</v>
      </c>
      <c r="O19" s="48" t="n">
        <v>1.60463627761576</v>
      </c>
      <c r="P19" s="48" t="n">
        <v>2.20021008580933</v>
      </c>
      <c r="Q19" s="48" t="n">
        <v>0.658186011467743</v>
      </c>
      <c r="R19" s="48" t="n">
        <v>-0.982941859776332</v>
      </c>
      <c r="S19" s="76"/>
      <c r="U19" s="231"/>
    </row>
    <row r="20" customFormat="false" ht="18" hidden="false" customHeight="true" outlineLevel="0" collapsed="false">
      <c r="B20" s="231"/>
      <c r="E20" s="65"/>
      <c r="F20" s="66"/>
      <c r="G20" s="50" t="s">
        <v>18</v>
      </c>
      <c r="H20" s="53" t="n">
        <v>1.18480809196548</v>
      </c>
      <c r="I20" s="53" t="n">
        <v>0.892467426464183</v>
      </c>
      <c r="J20" s="53" t="n">
        <v>1.82720274127461</v>
      </c>
      <c r="K20" s="53" t="n">
        <v>1.52697449652284</v>
      </c>
      <c r="L20" s="53" t="n">
        <v>0.933166425254317</v>
      </c>
      <c r="M20" s="53" t="n">
        <v>0.258743198746947</v>
      </c>
      <c r="N20" s="53" t="n">
        <v>0.674226693120317</v>
      </c>
      <c r="O20" s="53" t="n">
        <v>1.39855593712563</v>
      </c>
      <c r="P20" s="53" t="n">
        <v>3.74106825899225</v>
      </c>
      <c r="Q20" s="53" t="n">
        <v>0.190638366292406</v>
      </c>
      <c r="R20" s="53" t="n">
        <v>-0.177129932903508</v>
      </c>
      <c r="S20" s="76"/>
      <c r="U20" s="231"/>
    </row>
    <row r="21" customFormat="false" ht="18" hidden="false" customHeight="true" outlineLevel="0" collapsed="false">
      <c r="B21" s="231"/>
      <c r="E21" s="38" t="s">
        <v>20</v>
      </c>
      <c r="F21" s="39"/>
      <c r="G21" s="55"/>
      <c r="H21" s="58" t="n">
        <v>2.36210527487442</v>
      </c>
      <c r="I21" s="58" t="n">
        <v>3.41490560151538</v>
      </c>
      <c r="J21" s="58" t="n">
        <v>0.297503028742407</v>
      </c>
      <c r="K21" s="58" t="n">
        <v>2.5692812601841</v>
      </c>
      <c r="L21" s="58" t="n">
        <v>1.65481474270954</v>
      </c>
      <c r="M21" s="58" t="n">
        <v>0.298848552220643</v>
      </c>
      <c r="N21" s="58" t="n">
        <v>1.86112458382002</v>
      </c>
      <c r="O21" s="58" t="n">
        <v>1.69119922386396</v>
      </c>
      <c r="P21" s="58" t="n">
        <v>1.42468023815838</v>
      </c>
      <c r="Q21" s="58" t="n">
        <v>2.51636971988316</v>
      </c>
      <c r="R21" s="58" t="n">
        <v>0.0379627133748839</v>
      </c>
      <c r="S21" s="76"/>
      <c r="U21" s="231"/>
    </row>
    <row r="22" customFormat="false" ht="18" hidden="false" customHeight="true" outlineLevel="0" collapsed="false">
      <c r="B22" s="231"/>
      <c r="E22" s="15"/>
      <c r="F22" s="5"/>
      <c r="G22" s="45" t="s">
        <v>17</v>
      </c>
      <c r="H22" s="48" t="n">
        <v>2.182709938784</v>
      </c>
      <c r="I22" s="48" t="n">
        <v>2.90504782376888</v>
      </c>
      <c r="J22" s="48" t="n">
        <v>0.203010870438525</v>
      </c>
      <c r="K22" s="48" t="n">
        <v>2.51393560960733</v>
      </c>
      <c r="L22" s="48" t="n">
        <v>1.8635054543835</v>
      </c>
      <c r="M22" s="48" t="n">
        <v>0.538193893745964</v>
      </c>
      <c r="N22" s="48" t="n">
        <v>1.97447023141455</v>
      </c>
      <c r="O22" s="48" t="n">
        <v>1.54001353857189</v>
      </c>
      <c r="P22" s="48" t="n">
        <v>2.17425670831182</v>
      </c>
      <c r="Q22" s="48" t="n">
        <v>2.21983631157188</v>
      </c>
      <c r="R22" s="48" t="n">
        <v>0.359417010806618</v>
      </c>
      <c r="S22" s="76"/>
      <c r="U22" s="231"/>
    </row>
    <row r="23" customFormat="false" ht="18" hidden="false" customHeight="true" outlineLevel="0" collapsed="false">
      <c r="B23" s="231"/>
      <c r="E23" s="65"/>
      <c r="F23" s="66"/>
      <c r="G23" s="50" t="s">
        <v>18</v>
      </c>
      <c r="H23" s="53" t="n">
        <v>2.5637740149844</v>
      </c>
      <c r="I23" s="53" t="n">
        <v>3.89392787099354</v>
      </c>
      <c r="J23" s="53" t="n">
        <v>0.357279953370937</v>
      </c>
      <c r="K23" s="53" t="n">
        <v>2.67035461860159</v>
      </c>
      <c r="L23" s="53" t="n">
        <v>1.43913279222363</v>
      </c>
      <c r="M23" s="53" t="n">
        <v>0.01743680504116</v>
      </c>
      <c r="N23" s="53" t="n">
        <v>1.74615026425788</v>
      </c>
      <c r="O23" s="53" t="n">
        <v>1.88082634771547</v>
      </c>
      <c r="P23" s="53" t="n">
        <v>0.898669177292311</v>
      </c>
      <c r="Q23" s="53" t="n">
        <v>2.81653946802936</v>
      </c>
      <c r="R23" s="53" t="n">
        <v>-0.291736816669452</v>
      </c>
      <c r="S23" s="76"/>
      <c r="U23" s="231"/>
    </row>
    <row r="24" customFormat="false" ht="18" hidden="false" customHeight="true" outlineLevel="0" collapsed="false">
      <c r="B24" s="231"/>
      <c r="E24" s="257" t="s">
        <v>21</v>
      </c>
      <c r="F24" s="5"/>
      <c r="G24" s="270"/>
      <c r="H24" s="48" t="n">
        <v>-0.304528780803148</v>
      </c>
      <c r="I24" s="48" t="n">
        <v>0.326770750184258</v>
      </c>
      <c r="J24" s="48" t="n">
        <v>-1.28918373621683</v>
      </c>
      <c r="K24" s="48" t="n">
        <v>0.681985910249128</v>
      </c>
      <c r="L24" s="48" t="n">
        <v>0.177972870818222</v>
      </c>
      <c r="M24" s="48" t="n">
        <v>-2.65559384411115</v>
      </c>
      <c r="N24" s="48" t="n">
        <v>-1.90840170614595</v>
      </c>
      <c r="O24" s="48" t="n">
        <v>-3.78596681642315</v>
      </c>
      <c r="P24" s="48" t="n">
        <v>1.39373820683819</v>
      </c>
      <c r="Q24" s="48" t="n">
        <v>-0.931321392823592</v>
      </c>
      <c r="R24" s="48" t="n">
        <v>-1.63965676307231</v>
      </c>
      <c r="S24" s="76"/>
      <c r="U24" s="231"/>
    </row>
    <row r="25" customFormat="false" ht="18" hidden="true" customHeight="true" outlineLevel="0" collapsed="false">
      <c r="B25" s="231"/>
      <c r="E25" s="71" t="s">
        <v>22</v>
      </c>
      <c r="F25" s="72"/>
      <c r="G25" s="274"/>
      <c r="H25" s="48" t="n">
        <v>-0.208314508321505</v>
      </c>
      <c r="I25" s="48" t="n">
        <v>0.521540445501767</v>
      </c>
      <c r="J25" s="48" t="n">
        <v>-1.40217581056021</v>
      </c>
      <c r="K25" s="48" t="n">
        <v>0.722049058685892</v>
      </c>
      <c r="L25" s="48" t="n">
        <v>0.197720922159728</v>
      </c>
      <c r="M25" s="48" t="n">
        <v>-2.65712984303472</v>
      </c>
      <c r="N25" s="48" t="n">
        <v>-1.92865111709093</v>
      </c>
      <c r="O25" s="48" t="n">
        <v>-3.50763234001046</v>
      </c>
      <c r="P25" s="48" t="n">
        <v>1.61227938815423</v>
      </c>
      <c r="Q25" s="48" t="n">
        <v>-0.793089789399115</v>
      </c>
      <c r="R25" s="48" t="n">
        <v>-1.69785102934906</v>
      </c>
      <c r="S25" s="76"/>
      <c r="U25" s="231"/>
    </row>
    <row r="26" customFormat="false" ht="18" hidden="true" customHeight="true" outlineLevel="0" collapsed="false">
      <c r="B26" s="231"/>
      <c r="E26" s="275"/>
      <c r="F26" s="72"/>
      <c r="G26" s="9"/>
      <c r="H26" s="259"/>
      <c r="I26" s="259"/>
      <c r="J26" s="259"/>
      <c r="K26" s="259"/>
      <c r="L26" s="259"/>
      <c r="M26" s="259"/>
      <c r="N26" s="259"/>
      <c r="O26" s="259"/>
      <c r="P26" s="259"/>
      <c r="Q26" s="259"/>
      <c r="R26" s="259"/>
      <c r="S26" s="76"/>
      <c r="U26" s="231"/>
    </row>
    <row r="27" customFormat="false" ht="18" hidden="false" customHeight="true" outlineLevel="0" collapsed="false">
      <c r="B27" s="231"/>
      <c r="E27" s="15"/>
      <c r="F27" s="5"/>
      <c r="G27" s="45" t="s">
        <v>23</v>
      </c>
      <c r="H27" s="48" t="n">
        <v>-0.114705085867817</v>
      </c>
      <c r="I27" s="48" t="n">
        <v>0.154112202147272</v>
      </c>
      <c r="J27" s="48" t="n">
        <v>-1.30869810993738</v>
      </c>
      <c r="K27" s="48" t="n">
        <v>0.856595825091921</v>
      </c>
      <c r="L27" s="48" t="n">
        <v>0.0266628660886337</v>
      </c>
      <c r="M27" s="48" t="n">
        <v>-2.698031075987</v>
      </c>
      <c r="N27" s="48" t="n">
        <v>-2.08368893626821</v>
      </c>
      <c r="O27" s="48" t="n">
        <v>-2.16088815053711</v>
      </c>
      <c r="P27" s="48" t="n">
        <v>1.45757893335625</v>
      </c>
      <c r="Q27" s="48" t="n">
        <v>-0.583075047121784</v>
      </c>
      <c r="R27" s="48" t="n">
        <v>-2.34278482529834</v>
      </c>
      <c r="S27" s="76"/>
      <c r="U27" s="231"/>
    </row>
    <row r="28" customFormat="false" ht="18" hidden="false" customHeight="true" outlineLevel="0" collapsed="false">
      <c r="B28" s="231"/>
      <c r="E28" s="15"/>
      <c r="F28" s="5"/>
      <c r="G28" s="45" t="s">
        <v>24</v>
      </c>
      <c r="H28" s="48" t="n">
        <v>0.218299042853753</v>
      </c>
      <c r="I28" s="48" t="n">
        <v>1.05939770818466</v>
      </c>
      <c r="J28" s="48" t="n">
        <v>-0.710334390358303</v>
      </c>
      <c r="K28" s="48" t="n">
        <v>1.40585508180981</v>
      </c>
      <c r="L28" s="48" t="n">
        <v>0.562650424668565</v>
      </c>
      <c r="M28" s="48" t="n">
        <v>-2.88942651311446</v>
      </c>
      <c r="N28" s="48" t="n">
        <v>-1.41200966973019</v>
      </c>
      <c r="O28" s="48" t="n">
        <v>-3.32836543243927</v>
      </c>
      <c r="P28" s="48" t="n">
        <v>1.98450688071743</v>
      </c>
      <c r="Q28" s="48" t="n">
        <v>-0.576775706952282</v>
      </c>
      <c r="R28" s="48" t="n">
        <v>-2.0342973230038</v>
      </c>
      <c r="S28" s="76"/>
      <c r="U28" s="231"/>
    </row>
    <row r="29" customFormat="false" ht="18" hidden="false" customHeight="true" outlineLevel="0" collapsed="false">
      <c r="B29" s="231"/>
      <c r="E29" s="15"/>
      <c r="F29" s="5"/>
      <c r="G29" s="75" t="s">
        <v>18</v>
      </c>
      <c r="H29" s="48" t="n">
        <v>-0.657077581458787</v>
      </c>
      <c r="I29" s="48" t="n">
        <v>0.066613018743511</v>
      </c>
      <c r="J29" s="48" t="n">
        <v>-1.49853526922827</v>
      </c>
      <c r="K29" s="48" t="n">
        <v>0.210814599007247</v>
      </c>
      <c r="L29" s="48" t="n">
        <v>0.0481163104446125</v>
      </c>
      <c r="M29" s="48" t="n">
        <v>-2.48222801335989</v>
      </c>
      <c r="N29" s="48" t="n">
        <v>-2.07592125373376</v>
      </c>
      <c r="O29" s="48" t="n">
        <v>-4.89592796067688</v>
      </c>
      <c r="P29" s="48" t="n">
        <v>1.10498217972099</v>
      </c>
      <c r="Q29" s="48" t="n">
        <v>-1.27680437129472</v>
      </c>
      <c r="R29" s="48" t="n">
        <v>-1.07429071377192</v>
      </c>
      <c r="S29" s="76"/>
      <c r="U29" s="231"/>
    </row>
    <row r="30" customFormat="false" ht="18" hidden="true" customHeight="true" outlineLevel="0" collapsed="false">
      <c r="B30" s="231"/>
      <c r="E30" s="76"/>
      <c r="F30" s="77"/>
      <c r="G30" s="78" t="s">
        <v>25</v>
      </c>
      <c r="H30" s="48" t="n">
        <v>0.896351541453777</v>
      </c>
      <c r="I30" s="48" t="n">
        <v>1.58639808057466</v>
      </c>
      <c r="J30" s="48" t="n">
        <v>-0.641095522941781</v>
      </c>
      <c r="K30" s="48" t="n">
        <v>1.14339796701151</v>
      </c>
      <c r="L30" s="48" t="n">
        <v>-0.453868092731535</v>
      </c>
      <c r="M30" s="48" t="n">
        <v>-2.5943552447163</v>
      </c>
      <c r="N30" s="48" t="n">
        <v>-1.6348581579796</v>
      </c>
      <c r="O30" s="48" t="n">
        <v>-0.50624308464845</v>
      </c>
      <c r="P30" s="48" t="n">
        <v>0.936440079473866</v>
      </c>
      <c r="Q30" s="48" t="n">
        <v>0.593336172329972</v>
      </c>
      <c r="R30" s="48" t="n">
        <v>-2.13813003097251</v>
      </c>
      <c r="S30" s="76"/>
      <c r="U30" s="231"/>
    </row>
    <row r="31" customFormat="false" ht="18" hidden="true" customHeight="true" outlineLevel="0" collapsed="false">
      <c r="B31" s="231"/>
      <c r="E31" s="76"/>
      <c r="F31" s="77"/>
      <c r="G31" s="78" t="s">
        <v>26</v>
      </c>
      <c r="H31" s="48" t="n">
        <v>-0.620269275476282</v>
      </c>
      <c r="I31" s="48" t="n">
        <v>-0.88391785135129</v>
      </c>
      <c r="J31" s="48" t="n">
        <v>-1.89709319443514</v>
      </c>
      <c r="K31" s="48" t="n">
        <v>0.664864962091771</v>
      </c>
      <c r="L31" s="48" t="n">
        <v>0.442378485666173</v>
      </c>
      <c r="M31" s="48" t="n">
        <v>-2.73994535071784</v>
      </c>
      <c r="N31" s="48" t="n">
        <v>-2.40576728658715</v>
      </c>
      <c r="O31" s="48" t="n">
        <v>-2.72278136447753</v>
      </c>
      <c r="P31" s="48" t="n">
        <v>1.78248507272001</v>
      </c>
      <c r="Q31" s="48" t="n">
        <v>-1.21626551534769</v>
      </c>
      <c r="R31" s="48" t="n">
        <v>-2.52659643407496</v>
      </c>
      <c r="S31" s="76"/>
      <c r="U31" s="231"/>
    </row>
    <row r="32" customFormat="false" ht="18" hidden="true" customHeight="true" outlineLevel="0" collapsed="false">
      <c r="B32" s="231"/>
      <c r="E32" s="76"/>
      <c r="F32" s="77"/>
      <c r="G32" s="78" t="s">
        <v>27</v>
      </c>
      <c r="H32" s="48" t="n">
        <v>-0.601670055484804</v>
      </c>
      <c r="I32" s="48" t="n">
        <v>-0.270499456668605</v>
      </c>
      <c r="J32" s="48" t="n">
        <v>-1.30874395762776</v>
      </c>
      <c r="K32" s="48" t="n">
        <v>0.796975333079186</v>
      </c>
      <c r="L32" s="48" t="n">
        <v>0.0354134739683154</v>
      </c>
      <c r="M32" s="48" t="n">
        <v>-2.76543229942517</v>
      </c>
      <c r="N32" s="48" t="n">
        <v>-2.2213877787342</v>
      </c>
      <c r="O32" s="48" t="n">
        <v>-3.10480110837691</v>
      </c>
      <c r="P32" s="48" t="n">
        <v>1.63223210738264</v>
      </c>
      <c r="Q32" s="48" t="n">
        <v>-1.11137056541352</v>
      </c>
      <c r="R32" s="48" t="n">
        <v>-2.33877230218196</v>
      </c>
      <c r="S32" s="76"/>
      <c r="U32" s="231"/>
    </row>
    <row r="33" customFormat="false" ht="18" hidden="true" customHeight="true" outlineLevel="0" collapsed="false">
      <c r="B33" s="231"/>
      <c r="E33" s="76"/>
      <c r="F33" s="77"/>
      <c r="G33" s="78" t="s">
        <v>28</v>
      </c>
      <c r="H33" s="48" t="n">
        <v>0.285522434477481</v>
      </c>
      <c r="I33" s="48" t="n">
        <v>1.1668870818381</v>
      </c>
      <c r="J33" s="48" t="n">
        <v>-0.0377961362315715</v>
      </c>
      <c r="K33" s="48" t="n">
        <v>1.45312259947508</v>
      </c>
      <c r="L33" s="48" t="n">
        <v>0.528726621447739</v>
      </c>
      <c r="M33" s="48" t="n">
        <v>-2.90518427845655</v>
      </c>
      <c r="N33" s="48" t="n">
        <v>-1.31907791070559</v>
      </c>
      <c r="O33" s="48" t="n">
        <v>-3.54494415476366</v>
      </c>
      <c r="P33" s="48" t="n">
        <v>2.01281591311031</v>
      </c>
      <c r="Q33" s="48" t="n">
        <v>-0.523155702854972</v>
      </c>
      <c r="R33" s="48" t="n">
        <v>-2.19527974313976</v>
      </c>
      <c r="S33" s="76"/>
      <c r="U33" s="231"/>
    </row>
    <row r="34" customFormat="false" ht="18" hidden="true" customHeight="true" outlineLevel="0" collapsed="false">
      <c r="B34" s="231"/>
      <c r="E34" s="76"/>
      <c r="F34" s="77"/>
      <c r="G34" s="78" t="s">
        <v>29</v>
      </c>
      <c r="H34" s="48" t="n">
        <v>0.5635474099833</v>
      </c>
      <c r="I34" s="48" t="n">
        <v>1.33917746812458</v>
      </c>
      <c r="J34" s="48" t="n">
        <v>-0.836815548781955</v>
      </c>
      <c r="K34" s="48" t="n">
        <v>1.94004600339517</v>
      </c>
      <c r="L34" s="48" t="n">
        <v>1.30595628884285</v>
      </c>
      <c r="M34" s="48" t="n">
        <v>-2.85920189395588</v>
      </c>
      <c r="N34" s="48" t="n">
        <v>-1.3917017531198</v>
      </c>
      <c r="O34" s="48" t="n">
        <v>-3.46972684481005</v>
      </c>
      <c r="P34" s="48" t="n">
        <v>1.94919820608657</v>
      </c>
      <c r="Q34" s="48" t="n">
        <v>-0.527747824343616</v>
      </c>
      <c r="R34" s="48" t="n">
        <v>-1.80643030592356</v>
      </c>
      <c r="S34" s="76"/>
      <c r="U34" s="231"/>
    </row>
    <row r="35" customFormat="false" ht="18" hidden="true" customHeight="true" outlineLevel="0" collapsed="false">
      <c r="B35" s="231"/>
      <c r="E35" s="76"/>
      <c r="F35" s="77"/>
      <c r="G35" s="78" t="s">
        <v>30</v>
      </c>
      <c r="H35" s="48" t="n">
        <v>-0.192308175430334</v>
      </c>
      <c r="I35" s="48" t="n">
        <v>0.671756859204042</v>
      </c>
      <c r="J35" s="48" t="n">
        <v>-1.36540574266185</v>
      </c>
      <c r="K35" s="48" t="n">
        <v>0.823593419543989</v>
      </c>
      <c r="L35" s="48" t="n">
        <v>-0.112531615776013</v>
      </c>
      <c r="M35" s="48" t="n">
        <v>-2.897508845357</v>
      </c>
      <c r="N35" s="48" t="n">
        <v>-1.52771263836371</v>
      </c>
      <c r="O35" s="48" t="n">
        <v>-2.98809109279002</v>
      </c>
      <c r="P35" s="48" t="n">
        <v>1.93605281714302</v>
      </c>
      <c r="Q35" s="48" t="n">
        <v>-0.680053343687226</v>
      </c>
      <c r="R35" s="48" t="n">
        <v>-2.11576766096872</v>
      </c>
      <c r="S35" s="76"/>
      <c r="U35" s="231"/>
    </row>
    <row r="36" customFormat="false" ht="18" hidden="true" customHeight="true" outlineLevel="0" collapsed="false">
      <c r="B36" s="231"/>
      <c r="E36" s="76"/>
      <c r="F36" s="77"/>
      <c r="G36" s="79" t="s">
        <v>31</v>
      </c>
      <c r="H36" s="48" t="n">
        <v>0.091226749736828</v>
      </c>
      <c r="I36" s="48" t="n">
        <v>0.635562771909282</v>
      </c>
      <c r="J36" s="48" t="n">
        <v>-1.13451141079902</v>
      </c>
      <c r="K36" s="48" t="n">
        <v>0.945206961944112</v>
      </c>
      <c r="L36" s="48" t="n">
        <v>0.842110751802405</v>
      </c>
      <c r="M36" s="48" t="n">
        <v>-2.49855377136201</v>
      </c>
      <c r="N36" s="48" t="n">
        <v>-1.5377062699107</v>
      </c>
      <c r="O36" s="48" t="n">
        <v>-2.66943124931253</v>
      </c>
      <c r="P36" s="48" t="n">
        <v>1.17420385917479</v>
      </c>
      <c r="Q36" s="48" t="n">
        <v>-0.978644371074489</v>
      </c>
      <c r="R36" s="48" t="n">
        <v>-1.43922026446165</v>
      </c>
      <c r="S36" s="76"/>
      <c r="U36" s="231"/>
    </row>
    <row r="37" customFormat="false" ht="18" hidden="true" customHeight="true" outlineLevel="0" collapsed="false">
      <c r="B37" s="231"/>
      <c r="E37" s="76"/>
      <c r="F37" s="77"/>
      <c r="G37" s="79" t="s">
        <v>32</v>
      </c>
      <c r="H37" s="48" t="n">
        <v>0.525620625801127</v>
      </c>
      <c r="I37" s="48" t="n">
        <v>0.588478690573191</v>
      </c>
      <c r="J37" s="48" t="n">
        <v>-0.823187416994808</v>
      </c>
      <c r="K37" s="48" t="n">
        <v>1.44737805511848</v>
      </c>
      <c r="L37" s="48" t="n">
        <v>1.11734887609956</v>
      </c>
      <c r="M37" s="48" t="n">
        <v>-2.42657633506431</v>
      </c>
      <c r="N37" s="48" t="n">
        <v>-1.76546495417703</v>
      </c>
      <c r="O37" s="48" t="n">
        <v>-3.98440750616582</v>
      </c>
      <c r="P37" s="48" t="n">
        <v>1.79854090471909</v>
      </c>
      <c r="Q37" s="48" t="n">
        <v>-0.581755084110791</v>
      </c>
      <c r="R37" s="48" t="n">
        <v>-1.01445812068889</v>
      </c>
      <c r="S37" s="76"/>
      <c r="U37" s="231"/>
    </row>
    <row r="38" customFormat="false" ht="18" hidden="true" customHeight="true" outlineLevel="0" collapsed="false">
      <c r="B38" s="231"/>
      <c r="E38" s="76"/>
      <c r="F38" s="77"/>
      <c r="G38" s="79" t="s">
        <v>33</v>
      </c>
      <c r="H38" s="48" t="n">
        <v>-1.05085555396321</v>
      </c>
      <c r="I38" s="48" t="n">
        <v>-0.685804952506119</v>
      </c>
      <c r="J38" s="48" t="n">
        <v>-1.48894856051772</v>
      </c>
      <c r="K38" s="48" t="n">
        <v>-0.366461029437137</v>
      </c>
      <c r="L38" s="48" t="n">
        <v>-0.164593612143515</v>
      </c>
      <c r="M38" s="48" t="n">
        <v>-2.43553823039787</v>
      </c>
      <c r="N38" s="48" t="n">
        <v>-2.36172274470962</v>
      </c>
      <c r="O38" s="48" t="n">
        <v>-5.51942763078623</v>
      </c>
      <c r="P38" s="48" t="n">
        <v>1.75888727682965</v>
      </c>
      <c r="Q38" s="48" t="n">
        <v>-1.85570035812015</v>
      </c>
      <c r="R38" s="48" t="n">
        <v>-0.961063643186677</v>
      </c>
      <c r="S38" s="76"/>
      <c r="U38" s="231"/>
    </row>
    <row r="39" customFormat="false" ht="18" hidden="true" customHeight="true" outlineLevel="0" collapsed="false">
      <c r="B39" s="231"/>
      <c r="E39" s="76"/>
      <c r="F39" s="77"/>
      <c r="G39" s="78" t="s">
        <v>34</v>
      </c>
      <c r="H39" s="48" t="n">
        <v>-0.869528106713136</v>
      </c>
      <c r="I39" s="48" t="n">
        <v>1.94050212444943</v>
      </c>
      <c r="J39" s="48" t="n">
        <v>-2.82706632832367</v>
      </c>
      <c r="K39" s="48" t="n">
        <v>-0.71195258645631</v>
      </c>
      <c r="L39" s="48" t="n">
        <v>-1.4884208191004</v>
      </c>
      <c r="M39" s="48" t="n">
        <v>-2.47556136083372</v>
      </c>
      <c r="N39" s="48" t="n">
        <v>-2.7619158175739</v>
      </c>
      <c r="O39" s="48" t="n">
        <v>-5.31962883214198</v>
      </c>
      <c r="P39" s="48" t="n">
        <v>-0.144540852848585</v>
      </c>
      <c r="Q39" s="48" t="n">
        <v>-0.234215223783929</v>
      </c>
      <c r="R39" s="48" t="n">
        <v>-1.08643654083208</v>
      </c>
      <c r="S39" s="76"/>
      <c r="U39" s="231"/>
    </row>
    <row r="40" customFormat="false" ht="18" hidden="false" customHeight="true" outlineLevel="0" collapsed="false">
      <c r="B40" s="231"/>
      <c r="E40" s="76"/>
      <c r="F40" s="77"/>
      <c r="G40" s="78" t="s">
        <v>35</v>
      </c>
      <c r="H40" s="48" t="n">
        <v>-1.24505965917106</v>
      </c>
      <c r="I40" s="48" t="n">
        <v>0.0180389379027535</v>
      </c>
      <c r="J40" s="48" t="n">
        <v>-2.29077163524902</v>
      </c>
      <c r="K40" s="48" t="n">
        <v>-0.321768090046604</v>
      </c>
      <c r="L40" s="48" t="n">
        <v>-0.347967551743866</v>
      </c>
      <c r="M40" s="48" t="n">
        <v>-2.51907913158475</v>
      </c>
      <c r="N40" s="48" t="n">
        <v>-2.36653851566099</v>
      </c>
      <c r="O40" s="48" t="n">
        <v>-5.21809283992563</v>
      </c>
      <c r="P40" s="48" t="n">
        <v>1.92633983307107</v>
      </c>
      <c r="Q40" s="48" t="n">
        <v>-1.51743079596816</v>
      </c>
      <c r="R40" s="48" t="n">
        <v>-0.897289259103651</v>
      </c>
      <c r="S40" s="76"/>
      <c r="U40" s="231"/>
    </row>
    <row r="41" customFormat="false" ht="18" hidden="false" customHeight="true" outlineLevel="0" collapsed="false">
      <c r="B41" s="231"/>
      <c r="C41" s="77"/>
      <c r="E41" s="76"/>
      <c r="F41" s="77"/>
      <c r="G41" s="80" t="s">
        <v>36</v>
      </c>
      <c r="H41" s="48" t="n">
        <v>-1.27222495790794</v>
      </c>
      <c r="I41" s="48" t="n">
        <v>-1.59944643663472</v>
      </c>
      <c r="J41" s="48" t="n">
        <v>-0.463088179090398</v>
      </c>
      <c r="K41" s="48" t="n">
        <v>0.200813292742574</v>
      </c>
      <c r="L41" s="48" t="n">
        <v>-0.0278809863116791</v>
      </c>
      <c r="M41" s="48" t="n">
        <v>-2.63969746531431</v>
      </c>
      <c r="N41" s="48" t="n">
        <v>-1.70513534713702</v>
      </c>
      <c r="O41" s="48" t="n">
        <v>-6.60357168236929</v>
      </c>
      <c r="P41" s="48" t="n">
        <v>-0.428814913963949</v>
      </c>
      <c r="Q41" s="48" t="n">
        <v>-2.33407975393293</v>
      </c>
      <c r="R41" s="48" t="n">
        <v>-1.01618280547328</v>
      </c>
      <c r="S41" s="76"/>
      <c r="U41" s="231"/>
    </row>
    <row r="42" customFormat="false" ht="18" hidden="true" customHeight="true" outlineLevel="0" collapsed="false">
      <c r="B42" s="231"/>
      <c r="D42" s="77"/>
      <c r="E42" s="76"/>
      <c r="F42" s="77"/>
      <c r="G42" s="81"/>
      <c r="H42" s="244"/>
      <c r="I42" s="244"/>
      <c r="J42" s="244"/>
      <c r="K42" s="244"/>
      <c r="L42" s="244"/>
      <c r="M42" s="244"/>
      <c r="N42" s="244"/>
      <c r="O42" s="244"/>
      <c r="P42" s="244"/>
      <c r="Q42" s="244"/>
      <c r="R42" s="244"/>
      <c r="S42" s="76"/>
      <c r="U42" s="231"/>
    </row>
    <row r="43" customFormat="false" ht="12" hidden="false" customHeight="true" outlineLevel="0" collapsed="false">
      <c r="B43" s="231"/>
      <c r="E43" s="276"/>
      <c r="F43" s="276"/>
      <c r="G43" s="276"/>
      <c r="H43" s="276"/>
      <c r="I43" s="276"/>
      <c r="J43" s="276"/>
      <c r="K43" s="276"/>
      <c r="L43" s="276"/>
      <c r="M43" s="276"/>
      <c r="N43" s="276"/>
      <c r="O43" s="276"/>
      <c r="P43" s="276"/>
      <c r="Q43" s="276"/>
      <c r="R43" s="276"/>
      <c r="U43" s="231"/>
    </row>
    <row r="44" customFormat="false" ht="12" hidden="false" customHeight="true" outlineLevel="0" collapsed="false">
      <c r="B44" s="231"/>
      <c r="E44" s="1"/>
      <c r="F44" s="310"/>
      <c r="U44" s="231"/>
    </row>
    <row r="45" customFormat="false" ht="12" hidden="false" customHeight="true" outlineLevel="0" collapsed="false">
      <c r="B45" s="231"/>
      <c r="E45" s="1"/>
      <c r="F45" s="310"/>
      <c r="G45" s="310"/>
      <c r="U45" s="231"/>
    </row>
    <row r="46" customFormat="false" ht="12" hidden="false" customHeight="true" outlineLevel="0" collapsed="false">
      <c r="B46" s="231"/>
      <c r="E46" s="1"/>
      <c r="F46" s="310"/>
      <c r="G46" s="310"/>
      <c r="U46" s="231"/>
    </row>
    <row r="47" customFormat="false" ht="12" hidden="false" customHeight="true" outlineLevel="0" collapsed="false">
      <c r="B47" s="231"/>
      <c r="E47" s="1"/>
      <c r="F47" s="310"/>
      <c r="G47" s="310"/>
      <c r="U47" s="231"/>
    </row>
    <row r="48" customFormat="false" ht="12" hidden="false" customHeight="true" outlineLevel="0" collapsed="false">
      <c r="B48" s="231"/>
      <c r="F48" s="310"/>
      <c r="U48" s="231"/>
    </row>
    <row r="49" customFormat="false" ht="12" hidden="false" customHeight="true" outlineLevel="0" collapsed="false">
      <c r="B49" s="231"/>
      <c r="D49" s="1"/>
      <c r="E49" s="77"/>
      <c r="U49" s="231"/>
    </row>
    <row r="50" customFormat="false" ht="20.1" hidden="false" customHeight="true" outlineLevel="0" collapsed="false">
      <c r="B50" s="231"/>
      <c r="D50" s="1"/>
      <c r="E50" s="6" t="s">
        <v>153</v>
      </c>
      <c r="U50" s="231"/>
    </row>
    <row r="51" customFormat="false" ht="12" hidden="false" customHeight="true" outlineLevel="0" collapsed="false">
      <c r="B51" s="231"/>
      <c r="U51" s="231"/>
    </row>
    <row r="52" customFormat="false" ht="12" hidden="false" customHeight="true" outlineLevel="0" collapsed="false">
      <c r="B52" s="231"/>
      <c r="D52" s="1"/>
      <c r="E52" s="4"/>
      <c r="F52" s="1"/>
      <c r="H52" s="179"/>
      <c r="S52" s="321" t="s">
        <v>3</v>
      </c>
      <c r="U52" s="231"/>
    </row>
    <row r="53" customFormat="false" ht="12.95" hidden="false" customHeight="true" outlineLevel="0" collapsed="false">
      <c r="B53" s="231"/>
      <c r="E53" s="428"/>
      <c r="F53" s="276"/>
      <c r="G53" s="288"/>
      <c r="H53" s="217" t="s">
        <v>74</v>
      </c>
      <c r="I53" s="236"/>
      <c r="J53" s="236"/>
      <c r="K53" s="236"/>
      <c r="L53" s="236"/>
      <c r="M53" s="236"/>
      <c r="N53" s="236"/>
      <c r="O53" s="236"/>
      <c r="P53" s="236"/>
      <c r="Q53" s="236"/>
      <c r="R53" s="215" t="s">
        <v>64</v>
      </c>
      <c r="S53" s="76"/>
      <c r="U53" s="231"/>
    </row>
    <row r="54" customFormat="false" ht="12.95" hidden="false" customHeight="true" outlineLevel="0" collapsed="false">
      <c r="B54" s="231"/>
      <c r="E54" s="76"/>
      <c r="F54" s="77"/>
      <c r="G54" s="234"/>
      <c r="H54" s="429" t="s">
        <v>111</v>
      </c>
      <c r="I54" s="305" t="s">
        <v>132</v>
      </c>
      <c r="J54" s="241" t="s">
        <v>133</v>
      </c>
      <c r="K54" s="241" t="s">
        <v>134</v>
      </c>
      <c r="L54" s="241" t="s">
        <v>135</v>
      </c>
      <c r="M54" s="241" t="s">
        <v>136</v>
      </c>
      <c r="N54" s="241" t="s">
        <v>137</v>
      </c>
      <c r="O54" s="241" t="s">
        <v>138</v>
      </c>
      <c r="P54" s="305" t="s">
        <v>139</v>
      </c>
      <c r="Q54" s="305" t="s">
        <v>140</v>
      </c>
      <c r="R54" s="430" t="s">
        <v>111</v>
      </c>
      <c r="S54" s="76"/>
      <c r="U54" s="231"/>
    </row>
    <row r="55" customFormat="false" ht="12.95" hidden="false" customHeight="true" outlineLevel="0" collapsed="false">
      <c r="B55" s="231"/>
      <c r="E55" s="178"/>
      <c r="F55" s="179"/>
      <c r="G55" s="250"/>
      <c r="H55" s="179"/>
      <c r="I55" s="251"/>
      <c r="J55" s="251"/>
      <c r="K55" s="251"/>
      <c r="L55" s="308" t="s">
        <v>134</v>
      </c>
      <c r="M55" s="251"/>
      <c r="N55" s="251"/>
      <c r="O55" s="251"/>
      <c r="P55" s="308" t="s">
        <v>141</v>
      </c>
      <c r="Q55" s="251"/>
      <c r="R55" s="309"/>
      <c r="S55" s="76"/>
      <c r="U55" s="231"/>
    </row>
    <row r="56" customFormat="false" ht="18" hidden="false" customHeight="true" outlineLevel="0" collapsed="false">
      <c r="B56" s="231"/>
      <c r="E56" s="32" t="s">
        <v>15</v>
      </c>
      <c r="F56" s="13"/>
      <c r="G56" s="33"/>
      <c r="H56" s="36" t="n">
        <v>-2.66020352300951</v>
      </c>
      <c r="I56" s="36" t="n">
        <v>-3.06686525590669</v>
      </c>
      <c r="J56" s="36" t="n">
        <v>-2.16926473037855</v>
      </c>
      <c r="K56" s="36" t="n">
        <v>-2.4943636414625</v>
      </c>
      <c r="L56" s="36" t="n">
        <v>-1.17877585415327</v>
      </c>
      <c r="M56" s="36" t="n">
        <v>-2.52220179981922</v>
      </c>
      <c r="N56" s="36" t="n">
        <v>-2.98974049344881</v>
      </c>
      <c r="O56" s="36" t="n">
        <v>-2.40047826904489</v>
      </c>
      <c r="P56" s="36" t="n">
        <v>-2.46468667723149</v>
      </c>
      <c r="Q56" s="36" t="n">
        <v>-4.20667586653449</v>
      </c>
      <c r="R56" s="36" t="n">
        <v>-1.7146582250103</v>
      </c>
      <c r="S56" s="76"/>
      <c r="U56" s="231"/>
    </row>
    <row r="57" customFormat="false" ht="18" hidden="false" customHeight="true" outlineLevel="0" collapsed="false">
      <c r="B57" s="231"/>
      <c r="E57" s="257" t="s">
        <v>16</v>
      </c>
      <c r="F57" s="5"/>
      <c r="G57" s="9"/>
      <c r="H57" s="259" t="n">
        <v>-2.40607304035354</v>
      </c>
      <c r="I57" s="259" t="n">
        <v>-2.42996761967135</v>
      </c>
      <c r="J57" s="259" t="n">
        <v>-0.819770131431585</v>
      </c>
      <c r="K57" s="259" t="n">
        <v>-3.32641208172216</v>
      </c>
      <c r="L57" s="259" t="n">
        <v>-3.40804659278303</v>
      </c>
      <c r="M57" s="259" t="n">
        <v>-1.7107348578886</v>
      </c>
      <c r="N57" s="259" t="n">
        <v>-1.31086561031876</v>
      </c>
      <c r="O57" s="259" t="n">
        <v>-1.79450488446468</v>
      </c>
      <c r="P57" s="259" t="n">
        <v>-2.30591474634979</v>
      </c>
      <c r="Q57" s="259" t="n">
        <v>-3.03112927468187</v>
      </c>
      <c r="R57" s="259" t="n">
        <v>-0.913989432062246</v>
      </c>
      <c r="S57" s="76"/>
      <c r="U57" s="231"/>
    </row>
    <row r="58" customFormat="false" ht="18" hidden="false" customHeight="true" outlineLevel="0" collapsed="false">
      <c r="B58" s="231"/>
      <c r="E58" s="15"/>
      <c r="F58" s="5"/>
      <c r="G58" s="45" t="s">
        <v>17</v>
      </c>
      <c r="H58" s="48" t="n">
        <v>-3.22717018530391</v>
      </c>
      <c r="I58" s="48" t="n">
        <v>-3.37212307373765</v>
      </c>
      <c r="J58" s="48" t="n">
        <v>-0.93270824175361</v>
      </c>
      <c r="K58" s="48" t="n">
        <v>-4.47839787473033</v>
      </c>
      <c r="L58" s="48" t="n">
        <v>-4.28980422411658</v>
      </c>
      <c r="M58" s="48" t="n">
        <v>-1.83912075366438</v>
      </c>
      <c r="N58" s="48" t="n">
        <v>-1.63686698888585</v>
      </c>
      <c r="O58" s="48" t="n">
        <v>-2.03528421672685</v>
      </c>
      <c r="P58" s="48" t="n">
        <v>-3.91690892252443</v>
      </c>
      <c r="Q58" s="48" t="n">
        <v>-3.7821935591264</v>
      </c>
      <c r="R58" s="48" t="n">
        <v>-1.21620269005512</v>
      </c>
      <c r="S58" s="76"/>
      <c r="U58" s="231"/>
    </row>
    <row r="59" customFormat="false" ht="18" hidden="false" customHeight="true" outlineLevel="0" collapsed="false">
      <c r="B59" s="231"/>
      <c r="E59" s="15"/>
      <c r="F59" s="5"/>
      <c r="G59" s="263" t="s">
        <v>18</v>
      </c>
      <c r="H59" s="69" t="n">
        <v>-1.61551038764285</v>
      </c>
      <c r="I59" s="69" t="n">
        <v>-1.59999071759067</v>
      </c>
      <c r="J59" s="69" t="n">
        <v>-0.697027228136071</v>
      </c>
      <c r="K59" s="69" t="n">
        <v>-2.12711608181608</v>
      </c>
      <c r="L59" s="69" t="n">
        <v>-2.44864523685476</v>
      </c>
      <c r="M59" s="69" t="n">
        <v>-1.55724359818317</v>
      </c>
      <c r="N59" s="69" t="n">
        <v>-0.971553125040758</v>
      </c>
      <c r="O59" s="69" t="n">
        <v>-1.51679287186164</v>
      </c>
      <c r="P59" s="69" t="n">
        <v>-0.865535666370132</v>
      </c>
      <c r="Q59" s="69" t="n">
        <v>-2.29837916241918</v>
      </c>
      <c r="R59" s="69" t="n">
        <v>-0.605237905954359</v>
      </c>
      <c r="S59" s="76"/>
      <c r="U59" s="231"/>
    </row>
    <row r="60" customFormat="false" ht="18" hidden="false" customHeight="true" outlineLevel="0" collapsed="false">
      <c r="B60" s="231"/>
      <c r="E60" s="38" t="s">
        <v>19</v>
      </c>
      <c r="F60" s="39"/>
      <c r="G60" s="55"/>
      <c r="H60" s="58" t="n">
        <v>-3.05077706251941</v>
      </c>
      <c r="I60" s="58" t="n">
        <v>-3.02203530009304</v>
      </c>
      <c r="J60" s="58" t="n">
        <v>-1.36838286610025</v>
      </c>
      <c r="K60" s="58" t="n">
        <v>-3.82244975873263</v>
      </c>
      <c r="L60" s="58" t="n">
        <v>-3.65098041902628</v>
      </c>
      <c r="M60" s="58" t="n">
        <v>-1.65686647463607</v>
      </c>
      <c r="N60" s="58" t="n">
        <v>-1.58308252205683</v>
      </c>
      <c r="O60" s="58" t="n">
        <v>-1.99550058828686</v>
      </c>
      <c r="P60" s="58" t="n">
        <v>-4.72933433331994</v>
      </c>
      <c r="Q60" s="58" t="n">
        <v>-3.60539642766755</v>
      </c>
      <c r="R60" s="58" t="n">
        <v>-2.85312015126832</v>
      </c>
      <c r="S60" s="76"/>
      <c r="U60" s="231"/>
    </row>
    <row r="61" customFormat="false" ht="18" hidden="false" customHeight="true" outlineLevel="0" collapsed="false">
      <c r="B61" s="231"/>
      <c r="E61" s="15"/>
      <c r="F61" s="5"/>
      <c r="G61" s="45" t="s">
        <v>17</v>
      </c>
      <c r="H61" s="48" t="n">
        <v>-2.58846243006365</v>
      </c>
      <c r="I61" s="48" t="n">
        <v>-2.59155618315152</v>
      </c>
      <c r="J61" s="48" t="n">
        <v>-1.71025067986317</v>
      </c>
      <c r="K61" s="48" t="n">
        <v>-3.25691354319496</v>
      </c>
      <c r="L61" s="48" t="n">
        <v>-3.43788103905376</v>
      </c>
      <c r="M61" s="48" t="n">
        <v>-1.54216273173643</v>
      </c>
      <c r="N61" s="48" t="n">
        <v>-1.42670125826335</v>
      </c>
      <c r="O61" s="48" t="n">
        <v>-1.93664221926336</v>
      </c>
      <c r="P61" s="48" t="n">
        <v>-2.31189868213377</v>
      </c>
      <c r="Q61" s="48" t="n">
        <v>-3.27741039617732</v>
      </c>
      <c r="R61" s="48" t="n">
        <v>-2.45707378802946</v>
      </c>
      <c r="S61" s="76"/>
      <c r="U61" s="231"/>
    </row>
    <row r="62" customFormat="false" ht="18" hidden="false" customHeight="true" outlineLevel="0" collapsed="false">
      <c r="B62" s="231"/>
      <c r="E62" s="65"/>
      <c r="F62" s="66"/>
      <c r="G62" s="50" t="s">
        <v>18</v>
      </c>
      <c r="H62" s="53" t="n">
        <v>-3.44433878062423</v>
      </c>
      <c r="I62" s="53" t="n">
        <v>-3.31970611767548</v>
      </c>
      <c r="J62" s="53" t="n">
        <v>-1.16890902028132</v>
      </c>
      <c r="K62" s="53" t="n">
        <v>-4.31349747066757</v>
      </c>
      <c r="L62" s="53" t="n">
        <v>-3.87615712947511</v>
      </c>
      <c r="M62" s="53" t="n">
        <v>-1.7923381019906</v>
      </c>
      <c r="N62" s="53" t="n">
        <v>-1.73103040312654</v>
      </c>
      <c r="O62" s="53" t="n">
        <v>-2.05751473845057</v>
      </c>
      <c r="P62" s="53" t="n">
        <v>-6.66721137078152</v>
      </c>
      <c r="Q62" s="53" t="n">
        <v>-3.88289168852725</v>
      </c>
      <c r="R62" s="53" t="n">
        <v>-3.25665958878735</v>
      </c>
      <c r="S62" s="76"/>
      <c r="U62" s="231"/>
    </row>
    <row r="63" customFormat="false" ht="18" hidden="false" customHeight="true" outlineLevel="0" collapsed="false">
      <c r="B63" s="231"/>
      <c r="E63" s="38" t="s">
        <v>20</v>
      </c>
      <c r="F63" s="39"/>
      <c r="G63" s="55"/>
      <c r="H63" s="58" t="n">
        <v>-2.47371014283893</v>
      </c>
      <c r="I63" s="58" t="n">
        <v>-3.05623567742184</v>
      </c>
      <c r="J63" s="58" t="n">
        <v>-1.5525572056145</v>
      </c>
      <c r="K63" s="58" t="n">
        <v>-2.48788984073015</v>
      </c>
      <c r="L63" s="58" t="n">
        <v>-2.40085353065634</v>
      </c>
      <c r="M63" s="58" t="n">
        <v>-1.28449962043891</v>
      </c>
      <c r="N63" s="58" t="n">
        <v>-1.842967654283</v>
      </c>
      <c r="O63" s="58" t="n">
        <v>-1.3628653079366</v>
      </c>
      <c r="P63" s="58" t="n">
        <v>-3.40513825909932</v>
      </c>
      <c r="Q63" s="58" t="n">
        <v>-3.19882223602815</v>
      </c>
      <c r="R63" s="58" t="n">
        <v>-2.07168453926017</v>
      </c>
      <c r="S63" s="76"/>
      <c r="U63" s="231"/>
    </row>
    <row r="64" customFormat="false" ht="18" hidden="false" customHeight="true" outlineLevel="0" collapsed="false">
      <c r="B64" s="231"/>
      <c r="E64" s="15"/>
      <c r="F64" s="5"/>
      <c r="G64" s="45" t="s">
        <v>17</v>
      </c>
      <c r="H64" s="48" t="n">
        <v>-2.8030986248342</v>
      </c>
      <c r="I64" s="48" t="n">
        <v>-3.29622118169085</v>
      </c>
      <c r="J64" s="48" t="n">
        <v>-1.23304979262755</v>
      </c>
      <c r="K64" s="48" t="n">
        <v>-2.80010642648356</v>
      </c>
      <c r="L64" s="48" t="n">
        <v>-2.38618201592297</v>
      </c>
      <c r="M64" s="48" t="n">
        <v>-1.277475197181</v>
      </c>
      <c r="N64" s="48" t="n">
        <v>-1.81633139009418</v>
      </c>
      <c r="O64" s="48" t="n">
        <v>-1.45755302874797</v>
      </c>
      <c r="P64" s="48" t="n">
        <v>-5.80487790058207</v>
      </c>
      <c r="Q64" s="48" t="n">
        <v>-3.24620924213931</v>
      </c>
      <c r="R64" s="48" t="n">
        <v>-1.96933821869544</v>
      </c>
      <c r="S64" s="76"/>
      <c r="U64" s="231"/>
    </row>
    <row r="65" customFormat="false" ht="18" hidden="false" customHeight="true" outlineLevel="0" collapsed="false">
      <c r="B65" s="231"/>
      <c r="E65" s="65"/>
      <c r="F65" s="66"/>
      <c r="G65" s="50" t="s">
        <v>18</v>
      </c>
      <c r="H65" s="53" t="n">
        <v>-2.21598026021855</v>
      </c>
      <c r="I65" s="53" t="n">
        <v>-2.94564949783036</v>
      </c>
      <c r="J65" s="53" t="n">
        <v>-1.74180550586558</v>
      </c>
      <c r="K65" s="53" t="n">
        <v>-2.26297143424296</v>
      </c>
      <c r="L65" s="53" t="n">
        <v>-2.41637377544729</v>
      </c>
      <c r="M65" s="53" t="n">
        <v>-1.29293820907368</v>
      </c>
      <c r="N65" s="53" t="n">
        <v>-1.86995303197179</v>
      </c>
      <c r="O65" s="53" t="n">
        <v>-1.27408934302943</v>
      </c>
      <c r="P65" s="53" t="n">
        <v>-1.38768508298123</v>
      </c>
      <c r="Q65" s="53" t="n">
        <v>-3.19484235294699</v>
      </c>
      <c r="R65" s="53" t="n">
        <v>-2.16406538198632</v>
      </c>
      <c r="S65" s="76"/>
      <c r="U65" s="231"/>
    </row>
    <row r="66" customFormat="false" ht="18" hidden="false" customHeight="true" outlineLevel="0" collapsed="false">
      <c r="B66" s="231"/>
      <c r="E66" s="257" t="s">
        <v>21</v>
      </c>
      <c r="F66" s="5"/>
      <c r="G66" s="270"/>
      <c r="H66" s="48" t="n">
        <v>-2.36791562344399</v>
      </c>
      <c r="I66" s="48" t="n">
        <v>-2.89825483371358</v>
      </c>
      <c r="J66" s="48" t="n">
        <v>-0.868876324879297</v>
      </c>
      <c r="K66" s="48" t="n">
        <v>-3.37818718609636</v>
      </c>
      <c r="L66" s="48" t="n">
        <v>-2.95412007141707</v>
      </c>
      <c r="M66" s="48" t="n">
        <v>-1.10177147063549</v>
      </c>
      <c r="N66" s="48" t="n">
        <v>-1.59708374100647</v>
      </c>
      <c r="O66" s="48" t="n">
        <v>-0.651942799143734</v>
      </c>
      <c r="P66" s="48" t="n">
        <v>-2.31944007276934</v>
      </c>
      <c r="Q66" s="48" t="n">
        <v>-3.35538455485978</v>
      </c>
      <c r="R66" s="48" t="n">
        <v>-2.21248327096795</v>
      </c>
      <c r="S66" s="76"/>
      <c r="U66" s="231"/>
    </row>
    <row r="67" customFormat="false" ht="18" hidden="true" customHeight="true" outlineLevel="0" collapsed="false">
      <c r="B67" s="231"/>
      <c r="E67" s="71" t="s">
        <v>22</v>
      </c>
      <c r="F67" s="72"/>
      <c r="G67" s="274"/>
      <c r="H67" s="48" t="n">
        <v>-2.30114570009646</v>
      </c>
      <c r="I67" s="48" t="n">
        <v>-2.77266539539157</v>
      </c>
      <c r="J67" s="48" t="n">
        <v>-0.881183760469628</v>
      </c>
      <c r="K67" s="48" t="n">
        <v>-3.25336822104972</v>
      </c>
      <c r="L67" s="48" t="n">
        <v>-2.96928403953295</v>
      </c>
      <c r="M67" s="48" t="n">
        <v>-1.10734679631893</v>
      </c>
      <c r="N67" s="48" t="n">
        <v>-1.65376453948158</v>
      </c>
      <c r="O67" s="48" t="n">
        <v>-0.66600700976881</v>
      </c>
      <c r="P67" s="48" t="n">
        <v>-2.21852184234252</v>
      </c>
      <c r="Q67" s="48" t="n">
        <v>-3.33030470858337</v>
      </c>
      <c r="R67" s="48" t="n">
        <v>-2.22391528063121</v>
      </c>
      <c r="S67" s="76"/>
      <c r="U67" s="231"/>
    </row>
    <row r="68" customFormat="false" ht="18" hidden="true" customHeight="true" outlineLevel="0" collapsed="false">
      <c r="B68" s="231"/>
      <c r="E68" s="275"/>
      <c r="F68" s="72"/>
      <c r="G68" s="9"/>
      <c r="H68" s="259"/>
      <c r="I68" s="259"/>
      <c r="J68" s="259"/>
      <c r="K68" s="259"/>
      <c r="L68" s="259"/>
      <c r="M68" s="259"/>
      <c r="N68" s="259"/>
      <c r="O68" s="259"/>
      <c r="P68" s="259"/>
      <c r="Q68" s="259"/>
      <c r="R68" s="259"/>
      <c r="S68" s="76"/>
      <c r="U68" s="231"/>
    </row>
    <row r="69" customFormat="false" ht="18" hidden="false" customHeight="true" outlineLevel="0" collapsed="false">
      <c r="B69" s="231"/>
      <c r="E69" s="15"/>
      <c r="F69" s="5"/>
      <c r="G69" s="45" t="s">
        <v>23</v>
      </c>
      <c r="H69" s="48" t="n">
        <v>-2.01224803193303</v>
      </c>
      <c r="I69" s="48" t="n">
        <v>-2.90444547916093</v>
      </c>
      <c r="J69" s="48" t="n">
        <v>0.27839040449682</v>
      </c>
      <c r="K69" s="48" t="n">
        <v>-3.34693885184467</v>
      </c>
      <c r="L69" s="48" t="n">
        <v>-3.1181117446458</v>
      </c>
      <c r="M69" s="48" t="n">
        <v>-0.752990266249631</v>
      </c>
      <c r="N69" s="48" t="n">
        <v>-1.39165962358994</v>
      </c>
      <c r="O69" s="48" t="n">
        <v>-0.685825047934652</v>
      </c>
      <c r="P69" s="48" t="n">
        <v>0.131553520780314</v>
      </c>
      <c r="Q69" s="48" t="n">
        <v>-3.53181920369466</v>
      </c>
      <c r="R69" s="48" t="n">
        <v>-2.42691315382441</v>
      </c>
      <c r="S69" s="76"/>
      <c r="U69" s="231"/>
    </row>
    <row r="70" customFormat="false" ht="18" hidden="false" customHeight="true" outlineLevel="0" collapsed="false">
      <c r="B70" s="231"/>
      <c r="E70" s="15"/>
      <c r="F70" s="5"/>
      <c r="G70" s="45" t="s">
        <v>24</v>
      </c>
      <c r="H70" s="48" t="n">
        <v>-3.07805835039386</v>
      </c>
      <c r="I70" s="48" t="n">
        <v>-3.55562346139526</v>
      </c>
      <c r="J70" s="48" t="n">
        <v>-1.1993714587654</v>
      </c>
      <c r="K70" s="48" t="n">
        <v>-4.16363354627445</v>
      </c>
      <c r="L70" s="48" t="n">
        <v>-3.67799872145567</v>
      </c>
      <c r="M70" s="48" t="n">
        <v>-1.51203558813356</v>
      </c>
      <c r="N70" s="48" t="n">
        <v>-2.23467793794773</v>
      </c>
      <c r="O70" s="48" t="n">
        <v>-0.708407860188909</v>
      </c>
      <c r="P70" s="48" t="n">
        <v>-3.37765815318771</v>
      </c>
      <c r="Q70" s="48" t="n">
        <v>-3.8412917556984</v>
      </c>
      <c r="R70" s="48" t="n">
        <v>-2.44733889742681</v>
      </c>
      <c r="S70" s="76"/>
      <c r="U70" s="231"/>
    </row>
    <row r="71" customFormat="false" ht="18" hidden="false" customHeight="true" outlineLevel="0" collapsed="false">
      <c r="B71" s="231"/>
      <c r="E71" s="15"/>
      <c r="F71" s="5"/>
      <c r="G71" s="75" t="s">
        <v>18</v>
      </c>
      <c r="H71" s="48" t="n">
        <v>-2.19094663844899</v>
      </c>
      <c r="I71" s="48" t="n">
        <v>-2.58225455466274</v>
      </c>
      <c r="J71" s="48" t="n">
        <v>-1.26035340791791</v>
      </c>
      <c r="K71" s="48" t="n">
        <v>-2.96628342244212</v>
      </c>
      <c r="L71" s="48" t="n">
        <v>-2.48093286983119</v>
      </c>
      <c r="M71" s="48" t="n">
        <v>-1.04510901902304</v>
      </c>
      <c r="N71" s="48" t="n">
        <v>-1.370745610721</v>
      </c>
      <c r="O71" s="48" t="n">
        <v>-0.592288096343652</v>
      </c>
      <c r="P71" s="48" t="n">
        <v>-3.15388261699257</v>
      </c>
      <c r="Q71" s="48" t="n">
        <v>-3.02330838536522</v>
      </c>
      <c r="R71" s="48" t="n">
        <v>-1.99402930366509</v>
      </c>
      <c r="S71" s="76"/>
      <c r="U71" s="231"/>
    </row>
    <row r="72" customFormat="false" ht="18" hidden="true" customHeight="true" outlineLevel="0" collapsed="false">
      <c r="B72" s="231"/>
      <c r="E72" s="76"/>
      <c r="F72" s="77"/>
      <c r="G72" s="78" t="s">
        <v>25</v>
      </c>
      <c r="H72" s="48" t="n">
        <v>-3.29034895444436</v>
      </c>
      <c r="I72" s="48" t="n">
        <v>-5.07737475592639</v>
      </c>
      <c r="J72" s="48" t="n">
        <v>-1.38224153641209</v>
      </c>
      <c r="K72" s="48" t="n">
        <v>-5.09892603801467</v>
      </c>
      <c r="L72" s="48" t="n">
        <v>-5.0149663285405</v>
      </c>
      <c r="M72" s="48" t="n">
        <v>-2.11330404550106</v>
      </c>
      <c r="N72" s="48" t="n">
        <v>-3.0840636675631</v>
      </c>
      <c r="O72" s="48" t="n">
        <v>-1.64332074909008</v>
      </c>
      <c r="P72" s="48" t="n">
        <v>1.47961764381896</v>
      </c>
      <c r="Q72" s="48" t="n">
        <v>-6.03662580137876</v>
      </c>
      <c r="R72" s="48" t="n">
        <v>-4.63914184557889</v>
      </c>
      <c r="S72" s="76"/>
      <c r="U72" s="231"/>
    </row>
    <row r="73" customFormat="false" ht="18" hidden="true" customHeight="true" outlineLevel="0" collapsed="false">
      <c r="B73" s="231"/>
      <c r="E73" s="76"/>
      <c r="F73" s="77"/>
      <c r="G73" s="78" t="s">
        <v>26</v>
      </c>
      <c r="H73" s="48" t="n">
        <v>-0.54690136392116</v>
      </c>
      <c r="I73" s="48" t="n">
        <v>-0.760180057459625</v>
      </c>
      <c r="J73" s="48" t="n">
        <v>1.8624938674674</v>
      </c>
      <c r="K73" s="48" t="n">
        <v>-1.63801253599687</v>
      </c>
      <c r="L73" s="48" t="n">
        <v>-1.97912934812094</v>
      </c>
      <c r="M73" s="48" t="n">
        <v>0.155611160087732</v>
      </c>
      <c r="N73" s="48" t="n">
        <v>0.0265709508117329</v>
      </c>
      <c r="O73" s="48" t="n">
        <v>0.126521477741459</v>
      </c>
      <c r="P73" s="48" t="n">
        <v>-0.0518112785621083</v>
      </c>
      <c r="Q73" s="48" t="n">
        <v>-1.25499372970618</v>
      </c>
      <c r="R73" s="48" t="n">
        <v>-0.54483855655556</v>
      </c>
      <c r="S73" s="76"/>
      <c r="U73" s="231"/>
    </row>
    <row r="74" customFormat="false" ht="18" hidden="true" customHeight="true" outlineLevel="0" collapsed="false">
      <c r="B74" s="231"/>
      <c r="E74" s="76"/>
      <c r="F74" s="77"/>
      <c r="G74" s="78" t="s">
        <v>27</v>
      </c>
      <c r="H74" s="48" t="n">
        <v>-2.17693389323639</v>
      </c>
      <c r="I74" s="48" t="n">
        <v>-2.79592305451002</v>
      </c>
      <c r="J74" s="48" t="n">
        <v>0.37143763014853</v>
      </c>
      <c r="K74" s="48" t="n">
        <v>-3.29644872289283</v>
      </c>
      <c r="L74" s="48" t="n">
        <v>-2.38271109821064</v>
      </c>
      <c r="M74" s="48" t="n">
        <v>-0.385353526020893</v>
      </c>
      <c r="N74" s="48" t="n">
        <v>-1.16135092182849</v>
      </c>
      <c r="O74" s="48" t="n">
        <v>-0.561429354462462</v>
      </c>
      <c r="P74" s="48" t="n">
        <v>-1.95291038566287</v>
      </c>
      <c r="Q74" s="48" t="n">
        <v>-3.23225416141727</v>
      </c>
      <c r="R74" s="48" t="n">
        <v>-2.02649788905918</v>
      </c>
      <c r="S74" s="76"/>
      <c r="U74" s="231"/>
    </row>
    <row r="75" customFormat="false" ht="18" hidden="true" customHeight="true" outlineLevel="0" collapsed="false">
      <c r="B75" s="231"/>
      <c r="E75" s="76"/>
      <c r="F75" s="77"/>
      <c r="G75" s="78" t="s">
        <v>28</v>
      </c>
      <c r="H75" s="48" t="n">
        <v>-3.00654526041965</v>
      </c>
      <c r="I75" s="48" t="n">
        <v>-3.34043976896319</v>
      </c>
      <c r="J75" s="48" t="n">
        <v>-1.34309061480868</v>
      </c>
      <c r="K75" s="48" t="n">
        <v>-3.93260846654211</v>
      </c>
      <c r="L75" s="48" t="n">
        <v>-3.64222255899451</v>
      </c>
      <c r="M75" s="48" t="n">
        <v>-1.48032962664413</v>
      </c>
      <c r="N75" s="48" t="n">
        <v>-1.99802412767272</v>
      </c>
      <c r="O75" s="48" t="n">
        <v>-0.701063657796175</v>
      </c>
      <c r="P75" s="48" t="n">
        <v>-3.13497165830775</v>
      </c>
      <c r="Q75" s="48" t="n">
        <v>-3.88147305222332</v>
      </c>
      <c r="R75" s="48" t="n">
        <v>-2.35124341754743</v>
      </c>
      <c r="S75" s="76"/>
      <c r="U75" s="231"/>
    </row>
    <row r="76" customFormat="false" ht="18" hidden="true" customHeight="true" outlineLevel="0" collapsed="false">
      <c r="B76" s="231"/>
      <c r="E76" s="76"/>
      <c r="F76" s="77"/>
      <c r="G76" s="78" t="s">
        <v>29</v>
      </c>
      <c r="H76" s="48" t="n">
        <v>-3.74560942559616</v>
      </c>
      <c r="I76" s="48" t="n">
        <v>-4.0482506834691</v>
      </c>
      <c r="J76" s="48" t="n">
        <v>-1.73807043677159</v>
      </c>
      <c r="K76" s="48" t="n">
        <v>-5.13344321633296</v>
      </c>
      <c r="L76" s="48" t="n">
        <v>-5.21051631099528</v>
      </c>
      <c r="M76" s="48" t="n">
        <v>-2.19233374618061</v>
      </c>
      <c r="N76" s="48" t="n">
        <v>-2.83320716832922</v>
      </c>
      <c r="O76" s="48" t="n">
        <v>-1.09795477590816</v>
      </c>
      <c r="P76" s="48" t="n">
        <v>-4.29624128367081</v>
      </c>
      <c r="Q76" s="48" t="n">
        <v>-4.41683472841896</v>
      </c>
      <c r="R76" s="48" t="n">
        <v>-3.72857338988047</v>
      </c>
      <c r="S76" s="76"/>
      <c r="U76" s="231"/>
    </row>
    <row r="77" customFormat="false" ht="18" hidden="true" customHeight="true" outlineLevel="0" collapsed="false">
      <c r="B77" s="231"/>
      <c r="E77" s="76"/>
      <c r="F77" s="77"/>
      <c r="G77" s="78" t="s">
        <v>30</v>
      </c>
      <c r="H77" s="48" t="n">
        <v>-2.49596598571994</v>
      </c>
      <c r="I77" s="48" t="n">
        <v>-3.28228946743183</v>
      </c>
      <c r="J77" s="48" t="n">
        <v>-0.54079755408607</v>
      </c>
      <c r="K77" s="48" t="n">
        <v>-3.42040913778299</v>
      </c>
      <c r="L77" s="48" t="n">
        <v>-2.20201189634792</v>
      </c>
      <c r="M77" s="48" t="n">
        <v>-0.812501585398895</v>
      </c>
      <c r="N77" s="48" t="n">
        <v>-1.89596570174145</v>
      </c>
      <c r="O77" s="48" t="n">
        <v>-0.327010951265327</v>
      </c>
      <c r="P77" s="48" t="n">
        <v>-2.75192595544714</v>
      </c>
      <c r="Q77" s="48" t="n">
        <v>-3.22212239829438</v>
      </c>
      <c r="R77" s="48" t="n">
        <v>-1.26114573978949</v>
      </c>
      <c r="S77" s="76"/>
      <c r="U77" s="231"/>
    </row>
    <row r="78" customFormat="false" ht="18" hidden="true" customHeight="true" outlineLevel="0" collapsed="false">
      <c r="B78" s="231"/>
      <c r="E78" s="76"/>
      <c r="F78" s="77"/>
      <c r="G78" s="79" t="s">
        <v>31</v>
      </c>
      <c r="H78" s="48" t="n">
        <v>-2.22914286420869</v>
      </c>
      <c r="I78" s="48" t="n">
        <v>-2.66542197578271</v>
      </c>
      <c r="J78" s="48" t="n">
        <v>-2.31726078933728</v>
      </c>
      <c r="K78" s="48" t="n">
        <v>-3.35191695310214</v>
      </c>
      <c r="L78" s="48" t="n">
        <v>-2.9882441319015</v>
      </c>
      <c r="M78" s="48" t="n">
        <v>-0.888313954957087</v>
      </c>
      <c r="N78" s="48" t="n">
        <v>-1.97696110977504</v>
      </c>
      <c r="O78" s="48" t="n">
        <v>-0.43893441479812</v>
      </c>
      <c r="P78" s="48" t="n">
        <v>-2.49131606185821</v>
      </c>
      <c r="Q78" s="48" t="n">
        <v>-2.80545152551718</v>
      </c>
      <c r="R78" s="48" t="n">
        <v>-1.50642772408472</v>
      </c>
      <c r="S78" s="76"/>
      <c r="U78" s="231"/>
    </row>
    <row r="79" customFormat="false" ht="18" hidden="true" customHeight="true" outlineLevel="0" collapsed="false">
      <c r="B79" s="231"/>
      <c r="E79" s="76"/>
      <c r="F79" s="77"/>
      <c r="G79" s="79" t="s">
        <v>32</v>
      </c>
      <c r="H79" s="48" t="n">
        <v>-3.85399314738932</v>
      </c>
      <c r="I79" s="48" t="n">
        <v>-4.31789847989874</v>
      </c>
      <c r="J79" s="48" t="n">
        <v>-3.53107832773453</v>
      </c>
      <c r="K79" s="48" t="n">
        <v>-5.24511468633212</v>
      </c>
      <c r="L79" s="48" t="n">
        <v>-4.75527109901664</v>
      </c>
      <c r="M79" s="48" t="n">
        <v>-1.78580920068988</v>
      </c>
      <c r="N79" s="48" t="n">
        <v>-2.26414329485821</v>
      </c>
      <c r="O79" s="48" t="n">
        <v>-1.07466474254253</v>
      </c>
      <c r="P79" s="48" t="n">
        <v>-4.92181162010078</v>
      </c>
      <c r="Q79" s="48" t="n">
        <v>-4.32219725678403</v>
      </c>
      <c r="R79" s="48" t="n">
        <v>-3.49967230139828</v>
      </c>
      <c r="S79" s="76"/>
      <c r="U79" s="231"/>
    </row>
    <row r="80" customFormat="false" ht="18" hidden="true" customHeight="true" outlineLevel="0" collapsed="false">
      <c r="B80" s="231"/>
      <c r="E80" s="76"/>
      <c r="F80" s="77"/>
      <c r="G80" s="79" t="s">
        <v>33</v>
      </c>
      <c r="H80" s="48" t="n">
        <v>-1.79001615754674</v>
      </c>
      <c r="I80" s="48" t="n">
        <v>-2.55713729130028</v>
      </c>
      <c r="J80" s="48" t="n">
        <v>-0.571646119839009</v>
      </c>
      <c r="K80" s="48" t="n">
        <v>-2.44098179362302</v>
      </c>
      <c r="L80" s="48" t="n">
        <v>-1.58249955859406</v>
      </c>
      <c r="M80" s="48" t="n">
        <v>-0.456845791281146</v>
      </c>
      <c r="N80" s="48" t="n">
        <v>-1.04389362293896</v>
      </c>
      <c r="O80" s="48" t="n">
        <v>-0.604969582056691</v>
      </c>
      <c r="P80" s="48" t="n">
        <v>-2.04480235193674</v>
      </c>
      <c r="Q80" s="48" t="n">
        <v>-2.7809559205873</v>
      </c>
      <c r="R80" s="48" t="n">
        <v>-1.56257712985646</v>
      </c>
      <c r="S80" s="76"/>
      <c r="U80" s="231"/>
    </row>
    <row r="81" customFormat="false" ht="18" hidden="true" customHeight="true" outlineLevel="0" collapsed="false">
      <c r="B81" s="231"/>
      <c r="E81" s="76"/>
      <c r="F81" s="77"/>
      <c r="G81" s="78" t="s">
        <v>34</v>
      </c>
      <c r="H81" s="48" t="n">
        <v>-0.0742450850892085</v>
      </c>
      <c r="I81" s="48" t="n">
        <v>-0.12094377962838</v>
      </c>
      <c r="J81" s="48" t="n">
        <v>-0.688283132437495</v>
      </c>
      <c r="K81" s="48" t="n">
        <v>0.556446302319991</v>
      </c>
      <c r="L81" s="48" t="n">
        <v>0.0659664905844792</v>
      </c>
      <c r="M81" s="48" t="n">
        <v>-0.714354608145884</v>
      </c>
      <c r="N81" s="48" t="n">
        <v>-0.892814834055811</v>
      </c>
      <c r="O81" s="48" t="n">
        <v>-0.212515619911746</v>
      </c>
      <c r="P81" s="48" t="n">
        <v>-0.150089191386305</v>
      </c>
      <c r="Q81" s="48" t="n">
        <v>-1.77811064469625</v>
      </c>
      <c r="R81" s="48" t="n">
        <v>-1.05061314066418</v>
      </c>
      <c r="S81" s="76"/>
      <c r="U81" s="231"/>
    </row>
    <row r="82" customFormat="false" ht="18" hidden="false" customHeight="true" outlineLevel="0" collapsed="false">
      <c r="B82" s="231"/>
      <c r="E82" s="76"/>
      <c r="F82" s="77"/>
      <c r="G82" s="78" t="s">
        <v>35</v>
      </c>
      <c r="H82" s="48" t="n">
        <v>-2.04527377316153</v>
      </c>
      <c r="I82" s="48" t="n">
        <v>-1.99278972536706</v>
      </c>
      <c r="J82" s="48" t="n">
        <v>-0.275037860565575</v>
      </c>
      <c r="K82" s="48" t="n">
        <v>-2.43604437422996</v>
      </c>
      <c r="L82" s="48" t="n">
        <v>-2.27871088566818</v>
      </c>
      <c r="M82" s="48" t="n">
        <v>-1.16991319925909</v>
      </c>
      <c r="N82" s="48" t="n">
        <v>-1.04583375192994</v>
      </c>
      <c r="O82" s="48" t="n">
        <v>-0.591409609748872</v>
      </c>
      <c r="P82" s="48" t="n">
        <v>-4.39138584256527</v>
      </c>
      <c r="Q82" s="48" t="n">
        <v>-2.85230488276242</v>
      </c>
      <c r="R82" s="48" t="n">
        <v>-2.18269084969741</v>
      </c>
      <c r="S82" s="76"/>
      <c r="U82" s="231"/>
    </row>
    <row r="83" customFormat="false" ht="18" hidden="false" customHeight="true" outlineLevel="0" collapsed="false">
      <c r="A83" s="77"/>
      <c r="B83" s="297"/>
      <c r="C83" s="77"/>
      <c r="E83" s="76"/>
      <c r="F83" s="77"/>
      <c r="G83" s="80" t="s">
        <v>36</v>
      </c>
      <c r="H83" s="48" t="n">
        <v>-3.03562239813124</v>
      </c>
      <c r="I83" s="48" t="n">
        <v>-4.09286754617458</v>
      </c>
      <c r="J83" s="48" t="n">
        <v>-0.979828877005762</v>
      </c>
      <c r="K83" s="48" t="n">
        <v>-4.65645245871231</v>
      </c>
      <c r="L83" s="48" t="n">
        <v>-2.81707663644336</v>
      </c>
      <c r="M83" s="48" t="n">
        <v>-1.04858775627468</v>
      </c>
      <c r="N83" s="48" t="n">
        <v>-0.998599138972534</v>
      </c>
      <c r="O83" s="48" t="n">
        <v>-0.499791700219243</v>
      </c>
      <c r="P83" s="48" t="n">
        <v>-3.0462169358876</v>
      </c>
      <c r="Q83" s="48" t="n">
        <v>-3.62407266481011</v>
      </c>
      <c r="R83" s="48" t="n">
        <v>-2.05865027547085</v>
      </c>
      <c r="S83" s="76"/>
      <c r="U83" s="231"/>
    </row>
    <row r="84" customFormat="false" ht="18" hidden="true" customHeight="true" outlineLevel="0" collapsed="false">
      <c r="B84" s="231"/>
      <c r="D84" s="77"/>
      <c r="E84" s="76"/>
      <c r="F84" s="77"/>
      <c r="G84" s="81"/>
      <c r="H84" s="244"/>
      <c r="I84" s="244"/>
      <c r="J84" s="244"/>
      <c r="K84" s="244"/>
      <c r="L84" s="244"/>
      <c r="M84" s="244"/>
      <c r="N84" s="244"/>
      <c r="O84" s="244"/>
      <c r="P84" s="244"/>
      <c r="Q84" s="244"/>
      <c r="R84" s="244"/>
      <c r="S84" s="76"/>
      <c r="U84" s="231"/>
    </row>
    <row r="85" customFormat="false" ht="12" hidden="false" customHeight="true" outlineLevel="0" collapsed="false">
      <c r="B85" s="231"/>
      <c r="E85" s="276"/>
      <c r="F85" s="276"/>
      <c r="G85" s="276"/>
      <c r="H85" s="276"/>
      <c r="I85" s="276"/>
      <c r="J85" s="276"/>
      <c r="K85" s="276"/>
      <c r="L85" s="276"/>
      <c r="M85" s="276"/>
      <c r="N85" s="276"/>
      <c r="O85" s="276"/>
      <c r="P85" s="276"/>
      <c r="Q85" s="276"/>
      <c r="R85" s="276"/>
      <c r="U85" s="231"/>
    </row>
    <row r="86" customFormat="false" ht="12" hidden="true" customHeight="true" outlineLevel="0" collapsed="false">
      <c r="B86" s="231"/>
      <c r="E86" s="77"/>
      <c r="F86" s="77"/>
      <c r="G86" s="77"/>
      <c r="H86" s="77"/>
      <c r="I86" s="77"/>
      <c r="J86" s="77"/>
      <c r="K86" s="77"/>
      <c r="L86" s="77"/>
      <c r="M86" s="77"/>
      <c r="N86" s="77"/>
      <c r="O86" s="77"/>
      <c r="P86" s="77"/>
      <c r="Q86" s="77"/>
      <c r="R86" s="77"/>
      <c r="U86" s="231"/>
    </row>
    <row r="87" customFormat="false" ht="12" hidden="true" customHeight="true" outlineLevel="0" collapsed="false">
      <c r="B87" s="231"/>
      <c r="E87" s="77"/>
      <c r="F87" s="77"/>
      <c r="G87" s="77"/>
      <c r="H87" s="77"/>
      <c r="I87" s="77"/>
      <c r="J87" s="77"/>
      <c r="K87" s="77"/>
      <c r="L87" s="77"/>
      <c r="M87" s="77"/>
      <c r="N87" s="77"/>
      <c r="O87" s="77"/>
      <c r="P87" s="77"/>
      <c r="Q87" s="77"/>
      <c r="R87" s="77"/>
      <c r="U87" s="231"/>
    </row>
    <row r="88" customFormat="false" ht="12" hidden="true" customHeight="true" outlineLevel="0" collapsed="false">
      <c r="B88" s="231"/>
      <c r="E88" s="77"/>
      <c r="F88" s="77"/>
      <c r="G88" s="77"/>
      <c r="H88" s="77"/>
      <c r="I88" s="77"/>
      <c r="J88" s="77"/>
      <c r="K88" s="77"/>
      <c r="L88" s="77"/>
      <c r="M88" s="77"/>
      <c r="N88" s="77"/>
      <c r="O88" s="77"/>
      <c r="P88" s="77"/>
      <c r="Q88" s="77"/>
      <c r="R88" s="77"/>
      <c r="U88" s="231"/>
    </row>
    <row r="89" customFormat="false" ht="12" hidden="true" customHeight="true" outlineLevel="0" collapsed="false">
      <c r="B89" s="231"/>
      <c r="E89" s="77"/>
      <c r="F89" s="77"/>
      <c r="G89" s="77"/>
      <c r="H89" s="77"/>
      <c r="I89" s="77"/>
      <c r="J89" s="77"/>
      <c r="K89" s="77"/>
      <c r="L89" s="77"/>
      <c r="M89" s="77"/>
      <c r="N89" s="77"/>
      <c r="O89" s="77"/>
      <c r="P89" s="77"/>
      <c r="Q89" s="77"/>
      <c r="R89" s="77"/>
      <c r="U89" s="231"/>
    </row>
    <row r="90" customFormat="false" ht="12" hidden="true" customHeight="true" outlineLevel="0" collapsed="false">
      <c r="B90" s="231"/>
      <c r="E90" s="77"/>
      <c r="F90" s="77"/>
      <c r="G90" s="77"/>
      <c r="H90" s="77"/>
      <c r="I90" s="77"/>
      <c r="J90" s="77"/>
      <c r="K90" s="77"/>
      <c r="L90" s="77"/>
      <c r="M90" s="77"/>
      <c r="N90" s="77"/>
      <c r="O90" s="77"/>
      <c r="P90" s="77"/>
      <c r="Q90" s="77"/>
      <c r="R90" s="77"/>
      <c r="U90" s="231"/>
    </row>
    <row r="91" customFormat="false" ht="12" hidden="true" customHeight="true" outlineLevel="0" collapsed="false">
      <c r="B91" s="231"/>
      <c r="E91" s="77"/>
      <c r="F91" s="77"/>
      <c r="G91" s="77"/>
      <c r="H91" s="77"/>
      <c r="I91" s="77"/>
      <c r="J91" s="77"/>
      <c r="K91" s="77"/>
      <c r="L91" s="77"/>
      <c r="M91" s="77"/>
      <c r="N91" s="77"/>
      <c r="O91" s="77"/>
      <c r="P91" s="77"/>
      <c r="Q91" s="77"/>
      <c r="R91" s="77"/>
      <c r="U91" s="231"/>
    </row>
    <row r="92" s="77" customFormat="true" ht="12" hidden="false" customHeight="true" outlineLevel="0" collapsed="false">
      <c r="A92" s="230"/>
      <c r="B92" s="231"/>
      <c r="C92" s="230"/>
      <c r="D92" s="230"/>
      <c r="S92" s="230"/>
      <c r="T92" s="230"/>
      <c r="U92" s="231"/>
      <c r="V92" s="230"/>
    </row>
    <row r="93" customFormat="false" ht="12" hidden="false" customHeight="true" outlineLevel="0" collapsed="false">
      <c r="B93" s="231"/>
      <c r="C93" s="231"/>
      <c r="D93" s="231"/>
      <c r="E93" s="231"/>
      <c r="F93" s="231"/>
      <c r="G93" s="231"/>
      <c r="H93" s="231"/>
      <c r="I93" s="231"/>
      <c r="J93" s="231"/>
      <c r="K93" s="231"/>
      <c r="L93" s="231"/>
      <c r="M93" s="231"/>
      <c r="N93" s="231"/>
      <c r="O93" s="231"/>
      <c r="P93" s="231"/>
      <c r="Q93" s="231"/>
      <c r="R93" s="231"/>
      <c r="S93" s="231"/>
      <c r="T93" s="231"/>
      <c r="U93" s="231"/>
    </row>
  </sheetData>
  <printOptions headings="false" gridLines="false" gridLinesSet="true" horizontalCentered="true" verticalCentered="false"/>
  <pageMargins left="0.39375"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B1" activeCellId="0" sqref="B1"/>
    </sheetView>
  </sheetViews>
  <sheetFormatPr defaultColWidth="10.28125" defaultRowHeight="12" zeroHeight="false" outlineLevelRow="0" outlineLevelCol="0"/>
  <cols>
    <col collapsed="false" customWidth="true" hidden="false" outlineLevel="0" max="2" min="1" style="1" width="3.71"/>
    <col collapsed="false" customWidth="true" hidden="false" outlineLevel="0" max="4" min="3" style="1" width="0.85"/>
    <col collapsed="false" customWidth="true" hidden="false" outlineLevel="0" max="6" min="5" style="1" width="2.7"/>
    <col collapsed="false" customWidth="true" hidden="false" outlineLevel="0" max="7" min="7" style="1" width="14.13"/>
    <col collapsed="false" customWidth="true" hidden="false" outlineLevel="0" max="15" min="8" style="1" width="9.7"/>
    <col collapsed="false" customWidth="true" hidden="false" outlineLevel="0" max="17" min="16" style="1" width="0.85"/>
    <col collapsed="false" customWidth="true" hidden="false" outlineLevel="0" max="18" min="18" style="1" width="3.71"/>
    <col collapsed="false" customWidth="true" hidden="false" outlineLevel="0" max="19" min="19" style="5" width="9.13"/>
    <col collapsed="false" customWidth="false" hidden="false" outlineLevel="0" max="257" min="20" style="5" width="10.28"/>
  </cols>
  <sheetData>
    <row r="2" customFormat="false" ht="12" hidden="false" customHeight="true" outlineLevel="0" collapsed="false">
      <c r="B2" s="2"/>
      <c r="C2" s="2"/>
      <c r="D2" s="2"/>
      <c r="E2" s="2"/>
      <c r="F2" s="2"/>
      <c r="G2" s="2"/>
      <c r="H2" s="2"/>
      <c r="I2" s="2"/>
      <c r="J2" s="2"/>
      <c r="K2" s="2"/>
      <c r="L2" s="2"/>
      <c r="M2" s="2"/>
      <c r="N2" s="2"/>
      <c r="O2" s="2"/>
      <c r="P2" s="2"/>
      <c r="Q2" s="2"/>
      <c r="R2" s="2"/>
    </row>
    <row r="3" customFormat="false" ht="12" hidden="false" customHeight="true" outlineLevel="0" collapsed="false">
      <c r="B3" s="2"/>
      <c r="R3" s="2"/>
    </row>
    <row r="4" customFormat="false" ht="12" hidden="false" customHeight="true" outlineLevel="0" collapsed="false">
      <c r="B4" s="2"/>
      <c r="R4" s="2"/>
    </row>
    <row r="5" customFormat="false" ht="12" hidden="false" customHeight="true" outlineLevel="0" collapsed="false">
      <c r="B5" s="2"/>
      <c r="N5" s="5"/>
      <c r="O5" s="5"/>
      <c r="R5" s="2"/>
    </row>
    <row r="6" customFormat="false" ht="20.1" hidden="false" customHeight="true" outlineLevel="0" collapsed="false">
      <c r="B6" s="2"/>
      <c r="E6" s="6" t="s">
        <v>55</v>
      </c>
      <c r="N6" s="5"/>
      <c r="O6" s="5"/>
      <c r="R6" s="2"/>
    </row>
    <row r="7" customFormat="false" ht="12" hidden="false" customHeight="true" outlineLevel="0" collapsed="false">
      <c r="B7" s="2"/>
      <c r="F7" s="4"/>
      <c r="R7" s="2"/>
    </row>
    <row r="8" customFormat="false" ht="12" hidden="false" customHeight="true" outlineLevel="0" collapsed="false">
      <c r="B8" s="2"/>
      <c r="E8" s="7"/>
      <c r="F8" s="7"/>
      <c r="G8" s="7"/>
      <c r="H8" s="7"/>
      <c r="I8" s="7"/>
      <c r="J8" s="7"/>
      <c r="K8" s="7"/>
      <c r="L8" s="7"/>
      <c r="M8" s="7"/>
      <c r="N8" s="7"/>
      <c r="O8" s="7"/>
      <c r="P8" s="146" t="s">
        <v>3</v>
      </c>
      <c r="R8" s="2"/>
    </row>
    <row r="9" customFormat="false" ht="5.1" hidden="false" customHeight="true" outlineLevel="0" collapsed="false">
      <c r="B9" s="2"/>
      <c r="D9" s="9"/>
      <c r="E9" s="10"/>
      <c r="F9" s="11"/>
      <c r="G9" s="12"/>
      <c r="H9" s="11"/>
      <c r="I9" s="11"/>
      <c r="J9" s="13"/>
      <c r="K9" s="13"/>
      <c r="L9" s="13"/>
      <c r="M9" s="13"/>
      <c r="N9" s="13"/>
      <c r="O9" s="13"/>
      <c r="P9" s="15"/>
      <c r="R9" s="2"/>
    </row>
    <row r="10" customFormat="false" ht="12.95" hidden="false" customHeight="true" outlineLevel="0" collapsed="false">
      <c r="B10" s="2"/>
      <c r="D10" s="9"/>
      <c r="E10" s="15"/>
      <c r="F10" s="5"/>
      <c r="G10" s="16"/>
      <c r="H10" s="17" t="s">
        <v>4</v>
      </c>
      <c r="I10" s="18" t="s">
        <v>5</v>
      </c>
      <c r="J10" s="18"/>
      <c r="K10" s="18"/>
      <c r="L10" s="18"/>
      <c r="M10" s="18"/>
      <c r="N10" s="18"/>
      <c r="O10" s="18"/>
      <c r="P10" s="15"/>
      <c r="R10" s="2"/>
    </row>
    <row r="11" customFormat="false" ht="12.95" hidden="false" customHeight="true" outlineLevel="0" collapsed="false">
      <c r="B11" s="2"/>
      <c r="D11" s="9"/>
      <c r="E11" s="15"/>
      <c r="F11" s="5"/>
      <c r="G11" s="16"/>
      <c r="H11" s="17"/>
      <c r="I11" s="20" t="s">
        <v>7</v>
      </c>
      <c r="J11" s="5"/>
      <c r="K11" s="5"/>
      <c r="L11" s="5"/>
      <c r="M11" s="21"/>
      <c r="N11" s="22" t="s">
        <v>8</v>
      </c>
      <c r="O11" s="21"/>
      <c r="P11" s="15"/>
      <c r="R11" s="2"/>
    </row>
    <row r="12" customFormat="false" ht="12.95" hidden="false" customHeight="true" outlineLevel="0" collapsed="false">
      <c r="B12" s="2"/>
      <c r="D12" s="9"/>
      <c r="E12" s="15"/>
      <c r="F12" s="5"/>
      <c r="G12" s="16"/>
      <c r="H12" s="21"/>
      <c r="I12" s="23"/>
      <c r="J12" s="24" t="s">
        <v>9</v>
      </c>
      <c r="K12" s="25"/>
      <c r="L12" s="26"/>
      <c r="M12" s="27" t="s">
        <v>10</v>
      </c>
      <c r="N12" s="23"/>
      <c r="O12" s="90" t="s">
        <v>11</v>
      </c>
      <c r="P12" s="15"/>
      <c r="R12" s="2"/>
    </row>
    <row r="13" customFormat="false" ht="12.95" hidden="false" customHeight="true" outlineLevel="0" collapsed="false">
      <c r="B13" s="2"/>
      <c r="D13" s="9"/>
      <c r="E13" s="15"/>
      <c r="F13" s="5"/>
      <c r="G13" s="16"/>
      <c r="H13" s="100"/>
      <c r="I13" s="30"/>
      <c r="J13" s="31" t="s">
        <v>12</v>
      </c>
      <c r="K13" s="28" t="s">
        <v>13</v>
      </c>
      <c r="L13" s="28" t="s">
        <v>14</v>
      </c>
      <c r="M13" s="31" t="s">
        <v>12</v>
      </c>
      <c r="N13" s="23"/>
      <c r="O13" s="29"/>
      <c r="P13" s="15"/>
      <c r="R13" s="2"/>
    </row>
    <row r="14" customFormat="false" ht="30" hidden="false" customHeight="true" outlineLevel="0" collapsed="false">
      <c r="B14" s="2"/>
      <c r="D14" s="9"/>
      <c r="E14" s="32" t="s">
        <v>15</v>
      </c>
      <c r="F14" s="13"/>
      <c r="G14" s="33"/>
      <c r="H14" s="102" t="n">
        <v>-0.876566563512304</v>
      </c>
      <c r="I14" s="35" t="n">
        <v>-1.24279649726242</v>
      </c>
      <c r="J14" s="35" t="n">
        <v>-1.17050437617596</v>
      </c>
      <c r="K14" s="35" t="n">
        <v>-1.60020776924433</v>
      </c>
      <c r="L14" s="35" t="n">
        <v>-0.679568016156829</v>
      </c>
      <c r="M14" s="35" t="n">
        <v>-2.29996526948338</v>
      </c>
      <c r="N14" s="36" t="n">
        <v>-3.56871633422453</v>
      </c>
      <c r="O14" s="37" t="n">
        <v>-3.17533162541285</v>
      </c>
      <c r="P14" s="15"/>
      <c r="R14" s="2"/>
    </row>
    <row r="15" customFormat="false" ht="30" hidden="false" customHeight="true" outlineLevel="0" collapsed="false">
      <c r="B15" s="2"/>
      <c r="D15" s="9"/>
      <c r="E15" s="38" t="s">
        <v>16</v>
      </c>
      <c r="F15" s="39"/>
      <c r="G15" s="40"/>
      <c r="H15" s="106" t="n">
        <v>1.90693893958955</v>
      </c>
      <c r="I15" s="42" t="n">
        <v>0.39146344751988</v>
      </c>
      <c r="J15" s="42" t="n">
        <v>-1.28758487973788</v>
      </c>
      <c r="K15" s="42" t="n">
        <v>-4.22208211302491</v>
      </c>
      <c r="L15" s="42" t="n">
        <v>2.01736323578636</v>
      </c>
      <c r="M15" s="42" t="n">
        <v>1.74328746753407</v>
      </c>
      <c r="N15" s="43" t="n">
        <v>0.829710721080157</v>
      </c>
      <c r="O15" s="44" t="n">
        <v>3.41217661031565</v>
      </c>
      <c r="P15" s="15"/>
      <c r="R15" s="2"/>
    </row>
    <row r="16" customFormat="false" ht="30" hidden="false" customHeight="true" outlineLevel="0" collapsed="false">
      <c r="B16" s="2"/>
      <c r="D16" s="9"/>
      <c r="E16" s="15"/>
      <c r="F16" s="5"/>
      <c r="G16" s="45" t="s">
        <v>17</v>
      </c>
      <c r="H16" s="110" t="n">
        <v>1.35636807716102</v>
      </c>
      <c r="I16" s="47" t="n">
        <v>0.669117561475563</v>
      </c>
      <c r="J16" s="47" t="n">
        <v>-0.639132110420326</v>
      </c>
      <c r="K16" s="47" t="n">
        <v>-3.09825777694355</v>
      </c>
      <c r="L16" s="47" t="n">
        <v>2.14471709139881</v>
      </c>
      <c r="M16" s="47" t="n">
        <v>1.42967197396022</v>
      </c>
      <c r="N16" s="48" t="n">
        <v>-0.924301404749717</v>
      </c>
      <c r="O16" s="49" t="n">
        <v>1.31815200848653</v>
      </c>
      <c r="P16" s="15"/>
      <c r="R16" s="2"/>
    </row>
    <row r="17" customFormat="false" ht="30" hidden="false" customHeight="true" outlineLevel="0" collapsed="false">
      <c r="B17" s="2"/>
      <c r="D17" s="9"/>
      <c r="E17" s="15"/>
      <c r="F17" s="5"/>
      <c r="G17" s="50" t="s">
        <v>18</v>
      </c>
      <c r="H17" s="114" t="n">
        <v>2.4510943765808</v>
      </c>
      <c r="I17" s="52" t="n">
        <v>0.122089855940932</v>
      </c>
      <c r="J17" s="52" t="n">
        <v>-1.91561944235527</v>
      </c>
      <c r="K17" s="52" t="n">
        <v>-5.31877994129699</v>
      </c>
      <c r="L17" s="52" t="n">
        <v>1.90164233050003</v>
      </c>
      <c r="M17" s="52" t="n">
        <v>2.05769431427711</v>
      </c>
      <c r="N17" s="53" t="n">
        <v>2.59296084428349</v>
      </c>
      <c r="O17" s="54" t="n">
        <v>5.56636426560078</v>
      </c>
      <c r="P17" s="15"/>
      <c r="R17" s="2"/>
    </row>
    <row r="18" customFormat="false" ht="30" hidden="false" customHeight="true" outlineLevel="0" collapsed="false">
      <c r="B18" s="2"/>
      <c r="D18" s="9"/>
      <c r="E18" s="38" t="s">
        <v>19</v>
      </c>
      <c r="F18" s="39"/>
      <c r="G18" s="55"/>
      <c r="H18" s="118" t="n">
        <v>1.94332662657011</v>
      </c>
      <c r="I18" s="57" t="n">
        <v>0.902655383692652</v>
      </c>
      <c r="J18" s="57" t="n">
        <v>0.994527064928463</v>
      </c>
      <c r="K18" s="57" t="n">
        <v>0.578418877888454</v>
      </c>
      <c r="L18" s="57" t="n">
        <v>1.45434867417804</v>
      </c>
      <c r="M18" s="57" t="n">
        <v>0.742567311322029</v>
      </c>
      <c r="N18" s="58" t="n">
        <v>0.201267358529855</v>
      </c>
      <c r="O18" s="59" t="n">
        <v>3.17295694961719</v>
      </c>
      <c r="P18" s="15"/>
      <c r="R18" s="2"/>
    </row>
    <row r="19" customFormat="false" ht="30" hidden="false" customHeight="true" outlineLevel="0" collapsed="false">
      <c r="B19" s="2"/>
      <c r="D19" s="9"/>
      <c r="E19" s="15"/>
      <c r="F19" s="5"/>
      <c r="G19" s="60" t="s">
        <v>17</v>
      </c>
      <c r="H19" s="122" t="n">
        <v>1.24546182498073</v>
      </c>
      <c r="I19" s="62" t="n">
        <v>-0.194225402924908</v>
      </c>
      <c r="J19" s="62" t="n">
        <v>-0.574587686982997</v>
      </c>
      <c r="K19" s="62" t="n">
        <v>-1.18044488893553</v>
      </c>
      <c r="L19" s="62" t="n">
        <v>0.0904644718276115</v>
      </c>
      <c r="M19" s="62" t="n">
        <v>0.0400632923125199</v>
      </c>
      <c r="N19" s="63" t="n">
        <v>-0.108770499093624</v>
      </c>
      <c r="O19" s="64" t="n">
        <v>2.88053849271894</v>
      </c>
      <c r="P19" s="15"/>
      <c r="R19" s="2"/>
    </row>
    <row r="20" customFormat="false" ht="30" hidden="false" customHeight="true" outlineLevel="0" collapsed="false">
      <c r="B20" s="2"/>
      <c r="D20" s="9"/>
      <c r="E20" s="15"/>
      <c r="F20" s="5"/>
      <c r="G20" s="50" t="s">
        <v>18</v>
      </c>
      <c r="H20" s="114" t="n">
        <v>2.62465640665093</v>
      </c>
      <c r="I20" s="52" t="n">
        <v>1.97794146817138</v>
      </c>
      <c r="J20" s="52" t="n">
        <v>2.51371962242279</v>
      </c>
      <c r="K20" s="52" t="n">
        <v>2.30605212363439</v>
      </c>
      <c r="L20" s="52" t="n">
        <v>2.75305261591037</v>
      </c>
      <c r="M20" s="52" t="n">
        <v>1.4453599955411</v>
      </c>
      <c r="N20" s="53" t="n">
        <v>0.5038672245534</v>
      </c>
      <c r="O20" s="54" t="n">
        <v>3.46575927100212</v>
      </c>
      <c r="P20" s="15"/>
      <c r="R20" s="2"/>
    </row>
    <row r="21" customFormat="false" ht="30" hidden="false" customHeight="true" outlineLevel="0" collapsed="false">
      <c r="B21" s="2"/>
      <c r="D21" s="9"/>
      <c r="E21" s="38" t="s">
        <v>20</v>
      </c>
      <c r="F21" s="39"/>
      <c r="G21" s="55"/>
      <c r="H21" s="118" t="n">
        <v>3.09755832583798</v>
      </c>
      <c r="I21" s="57" t="n">
        <v>1.54947485851271</v>
      </c>
      <c r="J21" s="57" t="n">
        <v>1.23643970490108</v>
      </c>
      <c r="K21" s="57" t="n">
        <v>1.09684196807023</v>
      </c>
      <c r="L21" s="57" t="n">
        <v>1.41211167008968</v>
      </c>
      <c r="M21" s="57" t="n">
        <v>2.27380935448303</v>
      </c>
      <c r="N21" s="58" t="n">
        <v>2.02145944265897</v>
      </c>
      <c r="O21" s="59" t="n">
        <v>5.07295280721096</v>
      </c>
      <c r="P21" s="15"/>
      <c r="R21" s="2"/>
    </row>
    <row r="22" customFormat="false" ht="30" hidden="false" customHeight="true" outlineLevel="0" collapsed="false">
      <c r="B22" s="2"/>
      <c r="D22" s="9"/>
      <c r="E22" s="15"/>
      <c r="F22" s="5"/>
      <c r="G22" s="60" t="s">
        <v>17</v>
      </c>
      <c r="H22" s="122" t="n">
        <v>3.84963242149847</v>
      </c>
      <c r="I22" s="62" t="n">
        <v>2.51344088208638</v>
      </c>
      <c r="J22" s="62" t="n">
        <v>2.4541811398612</v>
      </c>
      <c r="K22" s="62" t="n">
        <v>2.29836821642442</v>
      </c>
      <c r="L22" s="62" t="n">
        <v>2.64068849742964</v>
      </c>
      <c r="M22" s="62" t="n">
        <v>2.89776203469914</v>
      </c>
      <c r="N22" s="63" t="n">
        <v>2.54124784800573</v>
      </c>
      <c r="O22" s="64" t="n">
        <v>5.58412151980081</v>
      </c>
      <c r="P22" s="15"/>
      <c r="R22" s="2"/>
    </row>
    <row r="23" customFormat="false" ht="30" hidden="false" customHeight="true" outlineLevel="0" collapsed="false">
      <c r="B23" s="2"/>
      <c r="D23" s="9"/>
      <c r="E23" s="65"/>
      <c r="F23" s="66"/>
      <c r="G23" s="50" t="s">
        <v>18</v>
      </c>
      <c r="H23" s="114" t="n">
        <v>2.37324809186144</v>
      </c>
      <c r="I23" s="52" t="n">
        <v>0.625734029962244</v>
      </c>
      <c r="J23" s="52" t="n">
        <v>0.0886726190235665</v>
      </c>
      <c r="K23" s="52" t="n">
        <v>-0.0483544002804592</v>
      </c>
      <c r="L23" s="52" t="n">
        <v>0.269227972027131</v>
      </c>
      <c r="M23" s="52" t="n">
        <v>1.66514518911132</v>
      </c>
      <c r="N23" s="53" t="n">
        <v>1.51811970558124</v>
      </c>
      <c r="O23" s="54" t="n">
        <v>4.56810754301238</v>
      </c>
      <c r="P23" s="15"/>
      <c r="R23" s="2"/>
    </row>
    <row r="24" customFormat="false" ht="30" hidden="false" customHeight="true" outlineLevel="0" collapsed="false">
      <c r="B24" s="2"/>
      <c r="D24" s="9"/>
      <c r="E24" s="38" t="s">
        <v>21</v>
      </c>
      <c r="F24" s="39"/>
      <c r="G24" s="40"/>
      <c r="H24" s="126" t="n">
        <v>0.134710883773881</v>
      </c>
      <c r="I24" s="68" t="n">
        <v>-0.815771743830407</v>
      </c>
      <c r="J24" s="68" t="n">
        <v>-0.543665383253345</v>
      </c>
      <c r="K24" s="68" t="n">
        <v>-1.34812499591547</v>
      </c>
      <c r="L24" s="68" t="n">
        <v>0.372046260789971</v>
      </c>
      <c r="M24" s="68" t="n">
        <v>-0.43796792794446</v>
      </c>
      <c r="N24" s="69" t="n">
        <v>-1.40677868009891</v>
      </c>
      <c r="O24" s="70" t="n">
        <v>1.37065412589941</v>
      </c>
      <c r="P24" s="15"/>
      <c r="R24" s="2"/>
    </row>
    <row r="25" customFormat="false" ht="30" hidden="true" customHeight="true" outlineLevel="0" collapsed="false">
      <c r="B25" s="2"/>
      <c r="D25" s="9"/>
      <c r="E25" s="71" t="s">
        <v>22</v>
      </c>
      <c r="F25" s="72"/>
      <c r="G25" s="73"/>
      <c r="H25" s="126" t="n">
        <v>0.0518948072510295</v>
      </c>
      <c r="I25" s="68" t="n">
        <v>-1.02770344353245</v>
      </c>
      <c r="J25" s="68" t="n">
        <v>-0.875450493635022</v>
      </c>
      <c r="K25" s="68" t="n">
        <v>-1.62425655353702</v>
      </c>
      <c r="L25" s="68" t="n">
        <v>-0.0213682744194532</v>
      </c>
      <c r="M25" s="68" t="n">
        <v>-0.518521194079391</v>
      </c>
      <c r="N25" s="69" t="n">
        <v>-1.3781887488007</v>
      </c>
      <c r="O25" s="70" t="n">
        <v>1.40045122338952</v>
      </c>
      <c r="P25" s="15"/>
      <c r="R25" s="2"/>
    </row>
    <row r="26" customFormat="false" ht="30" hidden="true" customHeight="true" outlineLevel="0" collapsed="false">
      <c r="B26" s="2"/>
      <c r="D26" s="9"/>
      <c r="E26" s="74"/>
      <c r="F26" s="72"/>
      <c r="G26" s="73"/>
      <c r="H26" s="126"/>
      <c r="I26" s="68"/>
      <c r="J26" s="68"/>
      <c r="K26" s="68"/>
      <c r="L26" s="68"/>
      <c r="M26" s="68"/>
      <c r="N26" s="69"/>
      <c r="O26" s="70"/>
      <c r="P26" s="15"/>
      <c r="R26" s="2"/>
    </row>
    <row r="27" customFormat="false" ht="30" hidden="false" customHeight="true" outlineLevel="0" collapsed="false">
      <c r="B27" s="2"/>
      <c r="D27" s="9"/>
      <c r="E27" s="15"/>
      <c r="F27" s="5"/>
      <c r="G27" s="45" t="s">
        <v>23</v>
      </c>
      <c r="H27" s="110" t="n">
        <v>-0.0686208460447757</v>
      </c>
      <c r="I27" s="47" t="n">
        <v>-1.39575801261914</v>
      </c>
      <c r="J27" s="47" t="n">
        <v>-1.30184346965532</v>
      </c>
      <c r="K27" s="47" t="n">
        <v>-2.37763620731188</v>
      </c>
      <c r="L27" s="47" t="n">
        <v>-0.0859139158202793</v>
      </c>
      <c r="M27" s="47" t="n">
        <v>-0.915397971579701</v>
      </c>
      <c r="N27" s="48" t="n">
        <v>-1.28196640628868</v>
      </c>
      <c r="O27" s="49" t="n">
        <v>1.5154926529624</v>
      </c>
      <c r="P27" s="15"/>
      <c r="R27" s="2"/>
    </row>
    <row r="28" customFormat="false" ht="30" hidden="false" customHeight="true" outlineLevel="0" collapsed="false">
      <c r="B28" s="2"/>
      <c r="D28" s="9"/>
      <c r="E28" s="15"/>
      <c r="F28" s="5"/>
      <c r="G28" s="45" t="s">
        <v>24</v>
      </c>
      <c r="H28" s="110" t="n">
        <v>0.160999758462554</v>
      </c>
      <c r="I28" s="47" t="n">
        <v>-0.76912823402393</v>
      </c>
      <c r="J28" s="47" t="n">
        <v>-0.330082824865818</v>
      </c>
      <c r="K28" s="47" t="n">
        <v>-0.919798117917792</v>
      </c>
      <c r="L28" s="47" t="n">
        <v>0.341037560262159</v>
      </c>
      <c r="M28" s="47" t="n">
        <v>-0.609154292878356</v>
      </c>
      <c r="N28" s="48" t="n">
        <v>-1.52916250078503</v>
      </c>
      <c r="O28" s="49" t="n">
        <v>1.17057183971263</v>
      </c>
      <c r="P28" s="15"/>
      <c r="R28" s="2"/>
    </row>
    <row r="29" customFormat="false" ht="30" hidden="false" customHeight="true" outlineLevel="0" collapsed="false">
      <c r="B29" s="2"/>
      <c r="D29" s="9"/>
      <c r="E29" s="15"/>
      <c r="F29" s="5"/>
      <c r="G29" s="75" t="s">
        <v>18</v>
      </c>
      <c r="H29" s="110" t="n">
        <v>0.221385412789865</v>
      </c>
      <c r="I29" s="47" t="n">
        <v>-0.552875760323945</v>
      </c>
      <c r="J29" s="47" t="n">
        <v>-0.281568799958964</v>
      </c>
      <c r="K29" s="47" t="n">
        <v>-1.06051259415864</v>
      </c>
      <c r="L29" s="47" t="n">
        <v>0.604801538584687</v>
      </c>
      <c r="M29" s="47" t="n">
        <v>-0.109875504931745</v>
      </c>
      <c r="N29" s="48" t="n">
        <v>-1.40677268606012</v>
      </c>
      <c r="O29" s="49" t="n">
        <v>1.39833955558724</v>
      </c>
      <c r="P29" s="15"/>
      <c r="R29" s="2"/>
    </row>
    <row r="30" customFormat="false" ht="30" hidden="true" customHeight="true" outlineLevel="0" collapsed="false">
      <c r="B30" s="2"/>
      <c r="D30" s="9"/>
      <c r="E30" s="76"/>
      <c r="F30" s="77"/>
      <c r="G30" s="78" t="s">
        <v>25</v>
      </c>
      <c r="H30" s="110" t="n">
        <v>-3.86784903020909</v>
      </c>
      <c r="I30" s="47" t="n">
        <v>-5.87900146230161</v>
      </c>
      <c r="J30" s="47" t="n">
        <v>-6.67775724492573</v>
      </c>
      <c r="K30" s="47" t="n">
        <v>-7.56825020398898</v>
      </c>
      <c r="L30" s="47" t="n">
        <v>-5.66798203063075</v>
      </c>
      <c r="M30" s="47" t="n">
        <v>-4.3913183549975</v>
      </c>
      <c r="N30" s="48" t="n">
        <v>-4.38212924879401</v>
      </c>
      <c r="O30" s="49" t="n">
        <v>-1.58026821125452</v>
      </c>
      <c r="P30" s="15"/>
      <c r="R30" s="2"/>
    </row>
    <row r="31" customFormat="false" ht="30" hidden="true" customHeight="true" outlineLevel="0" collapsed="false">
      <c r="B31" s="2"/>
      <c r="D31" s="9"/>
      <c r="E31" s="76"/>
      <c r="F31" s="77"/>
      <c r="G31" s="78" t="s">
        <v>26</v>
      </c>
      <c r="H31" s="110" t="n">
        <v>2.81141073454285</v>
      </c>
      <c r="I31" s="47" t="n">
        <v>2.00098139673062</v>
      </c>
      <c r="J31" s="47" t="n">
        <v>2.66337579891953</v>
      </c>
      <c r="K31" s="47" t="n">
        <v>1.51804787302849</v>
      </c>
      <c r="L31" s="47" t="n">
        <v>3.95466491006551</v>
      </c>
      <c r="M31" s="47" t="n">
        <v>1.82363574627982</v>
      </c>
      <c r="N31" s="48" t="n">
        <v>1.23046884123668</v>
      </c>
      <c r="O31" s="49" t="n">
        <v>3.99004535286418</v>
      </c>
      <c r="P31" s="15"/>
      <c r="R31" s="2"/>
    </row>
    <row r="32" customFormat="false" ht="30" hidden="true" customHeight="true" outlineLevel="0" collapsed="false">
      <c r="B32" s="2"/>
      <c r="D32" s="9"/>
      <c r="E32" s="76"/>
      <c r="F32" s="77"/>
      <c r="G32" s="78" t="s">
        <v>27</v>
      </c>
      <c r="H32" s="110" t="n">
        <v>0.917290534874504</v>
      </c>
      <c r="I32" s="47" t="n">
        <v>-0.193133314303429</v>
      </c>
      <c r="J32" s="47" t="n">
        <v>0.284448580998054</v>
      </c>
      <c r="K32" s="47" t="n">
        <v>-0.842724026149211</v>
      </c>
      <c r="L32" s="47" t="n">
        <v>1.55772542063881</v>
      </c>
      <c r="M32" s="47" t="n">
        <v>-0.113970210740177</v>
      </c>
      <c r="N32" s="48" t="n">
        <v>-0.648364386416378</v>
      </c>
      <c r="O32" s="49" t="n">
        <v>2.19076078097016</v>
      </c>
      <c r="P32" s="15"/>
      <c r="R32" s="2"/>
    </row>
    <row r="33" customFormat="false" ht="30" hidden="true" customHeight="true" outlineLevel="0" collapsed="false">
      <c r="B33" s="2"/>
      <c r="D33" s="9"/>
      <c r="E33" s="76"/>
      <c r="F33" s="77"/>
      <c r="G33" s="78" t="s">
        <v>28</v>
      </c>
      <c r="H33" s="110" t="n">
        <v>0.180893537997773</v>
      </c>
      <c r="I33" s="47" t="n">
        <v>-0.788440013603997</v>
      </c>
      <c r="J33" s="47" t="n">
        <v>-0.483882308528583</v>
      </c>
      <c r="K33" s="47" t="n">
        <v>-1.16335797445236</v>
      </c>
      <c r="L33" s="47" t="n">
        <v>0.294049702667376</v>
      </c>
      <c r="M33" s="47" t="n">
        <v>-0.505663937406464</v>
      </c>
      <c r="N33" s="48" t="n">
        <v>-1.53566787857924</v>
      </c>
      <c r="O33" s="49" t="n">
        <v>1.16540527185407</v>
      </c>
      <c r="P33" s="15"/>
      <c r="R33" s="2"/>
    </row>
    <row r="34" customFormat="false" ht="30" hidden="true" customHeight="true" outlineLevel="0" collapsed="false">
      <c r="B34" s="2"/>
      <c r="D34" s="9"/>
      <c r="E34" s="76"/>
      <c r="F34" s="77"/>
      <c r="G34" s="78" t="s">
        <v>29</v>
      </c>
      <c r="H34" s="110" t="n">
        <v>-0.392059943598733</v>
      </c>
      <c r="I34" s="47" t="n">
        <v>-1.39279313619712</v>
      </c>
      <c r="J34" s="47" t="n">
        <v>-1.12494648975839</v>
      </c>
      <c r="K34" s="47" t="n">
        <v>-1.62736685077568</v>
      </c>
      <c r="L34" s="47" t="n">
        <v>-0.553590980236285</v>
      </c>
      <c r="M34" s="47" t="n">
        <v>-1.04313621325542</v>
      </c>
      <c r="N34" s="48" t="n">
        <v>-1.8718860857701</v>
      </c>
      <c r="O34" s="49" t="n">
        <v>0.888047373124423</v>
      </c>
      <c r="P34" s="15"/>
      <c r="R34" s="2"/>
    </row>
    <row r="35" customFormat="false" ht="30" hidden="true" customHeight="true" outlineLevel="0" collapsed="false">
      <c r="B35" s="2"/>
      <c r="D35" s="9"/>
      <c r="E35" s="76"/>
      <c r="F35" s="77"/>
      <c r="G35" s="78" t="s">
        <v>30</v>
      </c>
      <c r="H35" s="110" t="n">
        <v>0.713703475149496</v>
      </c>
      <c r="I35" s="47" t="n">
        <v>-0.0990997603822041</v>
      </c>
      <c r="J35" s="47" t="n">
        <v>0.670652719947329</v>
      </c>
      <c r="K35" s="47" t="n">
        <v>0.0750353234996615</v>
      </c>
      <c r="L35" s="47" t="n">
        <v>1.34239112399461</v>
      </c>
      <c r="M35" s="47" t="n">
        <v>-0.270088911956057</v>
      </c>
      <c r="N35" s="48" t="n">
        <v>-1.16978807033774</v>
      </c>
      <c r="O35" s="49" t="n">
        <v>1.46782195890454</v>
      </c>
      <c r="P35" s="15"/>
      <c r="R35" s="2"/>
    </row>
    <row r="36" customFormat="false" ht="30" hidden="true" customHeight="true" outlineLevel="0" collapsed="false">
      <c r="B36" s="2"/>
      <c r="D36" s="9"/>
      <c r="E36" s="76"/>
      <c r="F36" s="77"/>
      <c r="G36" s="79" t="s">
        <v>31</v>
      </c>
      <c r="H36" s="110" t="n">
        <v>0.887915293515085</v>
      </c>
      <c r="I36" s="47" t="n">
        <v>-0.155253510434172</v>
      </c>
      <c r="J36" s="47" t="n">
        <v>-0.305635747698874</v>
      </c>
      <c r="K36" s="47" t="n">
        <v>-1.00400321156482</v>
      </c>
      <c r="L36" s="47" t="n">
        <v>0.491818921776988</v>
      </c>
      <c r="M36" s="47" t="n">
        <v>0.742227831659781</v>
      </c>
      <c r="N36" s="48" t="n">
        <v>-0.691186926721976</v>
      </c>
      <c r="O36" s="49" t="n">
        <v>2.137388625295</v>
      </c>
      <c r="P36" s="15"/>
      <c r="R36" s="2"/>
    </row>
    <row r="37" customFormat="false" ht="30" hidden="true" customHeight="true" outlineLevel="0" collapsed="false">
      <c r="B37" s="2"/>
      <c r="D37" s="9"/>
      <c r="E37" s="76"/>
      <c r="F37" s="77"/>
      <c r="G37" s="79" t="s">
        <v>32</v>
      </c>
      <c r="H37" s="110" t="n">
        <v>-0.495384690103784</v>
      </c>
      <c r="I37" s="47" t="n">
        <v>-1.39482415469423</v>
      </c>
      <c r="J37" s="47" t="n">
        <v>-1.1624052880234</v>
      </c>
      <c r="K37" s="47" t="n">
        <v>-1.4783144035182</v>
      </c>
      <c r="L37" s="47" t="n">
        <v>-0.779489614853179</v>
      </c>
      <c r="M37" s="47" t="n">
        <v>-0.930113322209525</v>
      </c>
      <c r="N37" s="48" t="n">
        <v>-2.12733139923648</v>
      </c>
      <c r="O37" s="49" t="n">
        <v>0.680154763420626</v>
      </c>
      <c r="P37" s="15"/>
      <c r="R37" s="2"/>
    </row>
    <row r="38" customFormat="false" ht="30" hidden="true" customHeight="true" outlineLevel="0" collapsed="false">
      <c r="B38" s="2"/>
      <c r="D38" s="9"/>
      <c r="E38" s="76"/>
      <c r="F38" s="77"/>
      <c r="G38" s="79" t="s">
        <v>33</v>
      </c>
      <c r="H38" s="110" t="n">
        <v>0.724653190478874</v>
      </c>
      <c r="I38" s="47" t="n">
        <v>0.00427948040913062</v>
      </c>
      <c r="J38" s="47" t="n">
        <v>0.241922398166361</v>
      </c>
      <c r="K38" s="47" t="n">
        <v>-0.216990931584127</v>
      </c>
      <c r="L38" s="47" t="n">
        <v>0.785134018499778</v>
      </c>
      <c r="M38" s="47" t="n">
        <v>0.4617988232547</v>
      </c>
      <c r="N38" s="48" t="n">
        <v>-1.02703828395059</v>
      </c>
      <c r="O38" s="49" t="n">
        <v>1.75660139425147</v>
      </c>
      <c r="P38" s="15"/>
      <c r="R38" s="2"/>
    </row>
    <row r="39" customFormat="false" ht="30" hidden="true" customHeight="true" outlineLevel="0" collapsed="false">
      <c r="B39" s="2"/>
      <c r="D39" s="9"/>
      <c r="E39" s="76"/>
      <c r="F39" s="77"/>
      <c r="G39" s="78" t="s">
        <v>34</v>
      </c>
      <c r="H39" s="110" t="n">
        <v>-1.02145715842886</v>
      </c>
      <c r="I39" s="47" t="n">
        <v>-3.15652622124245</v>
      </c>
      <c r="J39" s="47" t="n">
        <v>-4.1193862430038</v>
      </c>
      <c r="K39" s="47" t="n">
        <v>-4.39967180081866</v>
      </c>
      <c r="L39" s="47" t="n">
        <v>-3.79931021962208</v>
      </c>
      <c r="M39" s="47" t="n">
        <v>-1.21402339998267</v>
      </c>
      <c r="N39" s="48" t="n">
        <v>-1.08952894659009</v>
      </c>
      <c r="O39" s="49" t="n">
        <v>1.82937186246404</v>
      </c>
      <c r="P39" s="15"/>
      <c r="R39" s="2"/>
    </row>
    <row r="40" customFormat="false" ht="30" hidden="false" customHeight="true" outlineLevel="0" collapsed="false">
      <c r="B40" s="2"/>
      <c r="D40" s="9"/>
      <c r="E40" s="76"/>
      <c r="F40" s="77"/>
      <c r="G40" s="78" t="s">
        <v>35</v>
      </c>
      <c r="H40" s="110" t="n">
        <v>0.174840801676623</v>
      </c>
      <c r="I40" s="47" t="n">
        <v>-0.143015722106865</v>
      </c>
      <c r="J40" s="47" t="n">
        <v>0.572312592240243</v>
      </c>
      <c r="K40" s="47" t="n">
        <v>-0.920657658774848</v>
      </c>
      <c r="L40" s="47" t="n">
        <v>2.25153007542347</v>
      </c>
      <c r="M40" s="47" t="n">
        <v>-0.212711761280693</v>
      </c>
      <c r="N40" s="48" t="n">
        <v>-1.81204986754087</v>
      </c>
      <c r="O40" s="49" t="n">
        <v>0.919308424358034</v>
      </c>
      <c r="P40" s="15"/>
      <c r="R40" s="2"/>
    </row>
    <row r="41" customFormat="false" ht="30" hidden="false" customHeight="true" outlineLevel="0" collapsed="false">
      <c r="B41" s="2"/>
      <c r="D41" s="9"/>
      <c r="E41" s="76"/>
      <c r="F41" s="77"/>
      <c r="G41" s="80" t="s">
        <v>36</v>
      </c>
      <c r="H41" s="110" t="n">
        <v>0.981312142729873</v>
      </c>
      <c r="I41" s="47" t="n">
        <v>1.35184627367306</v>
      </c>
      <c r="J41" s="47" t="n">
        <v>2.76734662956699</v>
      </c>
      <c r="K41" s="47" t="n">
        <v>1.45723206808754</v>
      </c>
      <c r="L41" s="47" t="n">
        <v>4.22264919558193</v>
      </c>
      <c r="M41" s="47" t="n">
        <v>0.429539996733186</v>
      </c>
      <c r="N41" s="48" t="n">
        <v>-1.68554015362427</v>
      </c>
      <c r="O41" s="49" t="n">
        <v>1.0628701586463</v>
      </c>
      <c r="P41" s="15"/>
      <c r="R41" s="2"/>
    </row>
    <row r="42" customFormat="false" ht="30" hidden="true" customHeight="true" outlineLevel="0" collapsed="false">
      <c r="B42" s="2"/>
      <c r="D42" s="9"/>
      <c r="E42" s="76"/>
      <c r="F42" s="77"/>
      <c r="G42" s="81"/>
      <c r="H42" s="100"/>
      <c r="I42" s="30"/>
      <c r="J42" s="30"/>
      <c r="K42" s="30"/>
      <c r="L42" s="30"/>
      <c r="M42" s="30"/>
      <c r="N42" s="23"/>
      <c r="O42" s="101"/>
      <c r="P42" s="15"/>
      <c r="R42" s="2"/>
    </row>
    <row r="43" customFormat="false" ht="12" hidden="false" customHeight="true" outlineLevel="0" collapsed="false">
      <c r="B43" s="2"/>
      <c r="E43" s="11"/>
      <c r="F43" s="11"/>
      <c r="G43" s="11"/>
      <c r="H43" s="11"/>
      <c r="I43" s="11"/>
      <c r="J43" s="11"/>
      <c r="K43" s="11"/>
      <c r="L43" s="11"/>
      <c r="M43" s="11"/>
      <c r="N43" s="11"/>
      <c r="O43" s="11"/>
      <c r="P43" s="5"/>
      <c r="Q43" s="5"/>
      <c r="R43" s="147"/>
    </row>
    <row r="44" customFormat="false" ht="12" hidden="false" customHeight="true" outlineLevel="0" collapsed="false">
      <c r="B44" s="2"/>
      <c r="E44" s="83" t="s">
        <v>56</v>
      </c>
      <c r="R44" s="2"/>
    </row>
    <row r="45" customFormat="false" ht="12" hidden="false" customHeight="true" outlineLevel="0" collapsed="false">
      <c r="B45" s="2"/>
      <c r="G45" s="84"/>
      <c r="R45" s="2"/>
    </row>
    <row r="46" customFormat="false" ht="12" hidden="false" customHeight="true" outlineLevel="0" collapsed="false">
      <c r="B46" s="2"/>
      <c r="R46" s="2"/>
    </row>
    <row r="47" customFormat="false" ht="12" hidden="false" customHeight="true" outlineLevel="0" collapsed="false">
      <c r="B47" s="2"/>
      <c r="R47" s="2"/>
    </row>
    <row r="48" customFormat="false" ht="12" hidden="false" customHeight="true" outlineLevel="0" collapsed="false">
      <c r="B48" s="2"/>
      <c r="C48" s="2"/>
      <c r="D48" s="2"/>
      <c r="E48" s="2"/>
      <c r="F48" s="2"/>
      <c r="G48" s="2"/>
      <c r="H48" s="2"/>
      <c r="I48" s="2"/>
      <c r="J48" s="2"/>
      <c r="K48" s="2"/>
      <c r="L48" s="2"/>
      <c r="M48" s="2"/>
      <c r="N48" s="2"/>
      <c r="O48" s="2"/>
      <c r="P48" s="2"/>
      <c r="Q48" s="2"/>
      <c r="R48" s="2"/>
    </row>
    <row r="74" s="77" customFormat="true" ht="12" hidden="true" customHeight="true" outlineLevel="0" collapsed="false">
      <c r="A74" s="1"/>
      <c r="B74" s="1"/>
      <c r="C74" s="1"/>
      <c r="D74" s="1"/>
      <c r="E74" s="1"/>
      <c r="F74" s="1"/>
      <c r="G74" s="1"/>
      <c r="H74" s="1"/>
      <c r="I74" s="1"/>
      <c r="J74" s="1"/>
      <c r="K74" s="1"/>
      <c r="L74" s="1"/>
      <c r="M74" s="1"/>
      <c r="N74" s="1"/>
      <c r="O74" s="1"/>
      <c r="P74" s="1"/>
      <c r="Q74" s="1"/>
      <c r="R74" s="1"/>
    </row>
    <row r="75" s="77" customFormat="true" ht="12" hidden="true" customHeight="true" outlineLevel="0" collapsed="false">
      <c r="A75" s="1"/>
      <c r="B75" s="1"/>
      <c r="C75" s="1"/>
      <c r="D75" s="1"/>
      <c r="E75" s="1"/>
      <c r="F75" s="1"/>
      <c r="G75" s="1"/>
      <c r="H75" s="1"/>
      <c r="I75" s="1"/>
      <c r="J75" s="1"/>
      <c r="K75" s="1"/>
      <c r="L75" s="1"/>
      <c r="M75" s="1"/>
      <c r="N75" s="1"/>
      <c r="O75" s="1"/>
      <c r="P75" s="1"/>
      <c r="Q75" s="1"/>
      <c r="R75" s="1"/>
    </row>
    <row r="76" s="77" customFormat="true" ht="12" hidden="true" customHeight="true" outlineLevel="0" collapsed="false">
      <c r="A76" s="1"/>
      <c r="B76" s="1"/>
      <c r="C76" s="1"/>
      <c r="D76" s="1"/>
      <c r="E76" s="1"/>
      <c r="F76" s="1"/>
      <c r="G76" s="1"/>
      <c r="H76" s="1"/>
      <c r="I76" s="1"/>
      <c r="J76" s="1"/>
      <c r="K76" s="1"/>
      <c r="L76" s="1"/>
      <c r="M76" s="1"/>
      <c r="N76" s="1"/>
      <c r="O76" s="1"/>
      <c r="P76" s="1"/>
      <c r="Q76" s="1"/>
      <c r="R76" s="1"/>
    </row>
    <row r="77" s="77" customFormat="true" ht="12" hidden="true" customHeight="true" outlineLevel="0" collapsed="false">
      <c r="A77" s="1"/>
      <c r="B77" s="1"/>
      <c r="C77" s="1"/>
      <c r="D77" s="1"/>
      <c r="E77" s="1"/>
      <c r="F77" s="1"/>
      <c r="G77" s="1"/>
      <c r="H77" s="1"/>
      <c r="I77" s="1"/>
      <c r="J77" s="1"/>
      <c r="K77" s="1"/>
      <c r="L77" s="1"/>
      <c r="M77" s="1"/>
      <c r="N77" s="1"/>
      <c r="O77" s="1"/>
      <c r="P77" s="1"/>
      <c r="Q77" s="1"/>
      <c r="R77" s="1"/>
    </row>
    <row r="78" s="77" customFormat="true" ht="12" hidden="true" customHeight="true" outlineLevel="0" collapsed="false">
      <c r="A78" s="1"/>
      <c r="B78" s="1"/>
      <c r="C78" s="1"/>
      <c r="D78" s="1"/>
      <c r="E78" s="1"/>
      <c r="F78" s="1"/>
      <c r="G78" s="1"/>
      <c r="H78" s="1"/>
      <c r="I78" s="1"/>
      <c r="J78" s="1"/>
      <c r="K78" s="1"/>
      <c r="L78" s="1"/>
      <c r="M78" s="1"/>
      <c r="N78" s="1"/>
      <c r="O78" s="1"/>
      <c r="P78" s="1"/>
      <c r="Q78" s="1"/>
      <c r="R78" s="1"/>
    </row>
    <row r="79" s="77" customFormat="true" ht="12" hidden="true" customHeight="true" outlineLevel="0" collapsed="false">
      <c r="A79" s="1"/>
      <c r="B79" s="1"/>
      <c r="C79" s="1"/>
      <c r="D79" s="1"/>
      <c r="E79" s="1"/>
      <c r="F79" s="1"/>
      <c r="G79" s="1"/>
      <c r="H79" s="1"/>
      <c r="I79" s="1"/>
      <c r="J79" s="1"/>
      <c r="K79" s="1"/>
      <c r="L79" s="1"/>
      <c r="M79" s="1"/>
      <c r="N79" s="1"/>
      <c r="O79" s="1"/>
      <c r="P79" s="1"/>
      <c r="Q79" s="1"/>
      <c r="R79" s="1"/>
    </row>
    <row r="80" s="77" customFormat="true" ht="12" hidden="true" customHeight="true" outlineLevel="0" collapsed="false">
      <c r="A80" s="1"/>
      <c r="B80" s="1"/>
      <c r="C80" s="1"/>
      <c r="D80" s="1"/>
      <c r="E80" s="1"/>
      <c r="F80" s="1"/>
      <c r="G80" s="1"/>
      <c r="H80" s="1"/>
      <c r="I80" s="1"/>
      <c r="J80" s="1"/>
      <c r="K80" s="1"/>
      <c r="L80" s="1"/>
      <c r="M80" s="1"/>
      <c r="N80" s="1"/>
      <c r="O80" s="1"/>
      <c r="P80" s="1"/>
      <c r="Q80" s="1"/>
      <c r="R80" s="1"/>
    </row>
    <row r="81" s="77" customFormat="true" ht="12" hidden="true" customHeight="true" outlineLevel="0" collapsed="false">
      <c r="A81" s="1"/>
      <c r="B81" s="1"/>
      <c r="C81" s="1"/>
      <c r="D81" s="1"/>
      <c r="E81" s="1"/>
      <c r="F81" s="1"/>
      <c r="G81" s="1"/>
      <c r="H81" s="1"/>
      <c r="I81" s="1"/>
      <c r="J81" s="1"/>
      <c r="K81" s="1"/>
      <c r="L81" s="1"/>
      <c r="M81" s="1"/>
      <c r="N81" s="1"/>
      <c r="O81" s="1"/>
      <c r="P81" s="1"/>
      <c r="Q81" s="1"/>
      <c r="R81" s="1"/>
    </row>
    <row r="82" s="77" customFormat="true" ht="12" hidden="true" customHeight="true" outlineLevel="0" collapsed="false">
      <c r="A82" s="1"/>
      <c r="B82" s="1"/>
      <c r="C82" s="1"/>
      <c r="D82" s="1"/>
      <c r="E82" s="1"/>
      <c r="F82" s="1"/>
      <c r="G82" s="1"/>
      <c r="H82" s="1"/>
      <c r="I82" s="1"/>
      <c r="J82" s="1"/>
      <c r="K82" s="1"/>
      <c r="L82" s="1"/>
      <c r="M82" s="1"/>
      <c r="N82" s="1"/>
      <c r="O82" s="1"/>
      <c r="P82" s="1"/>
      <c r="Q82" s="1"/>
      <c r="R82" s="1"/>
    </row>
    <row r="83" s="77" customFormat="true" ht="12" hidden="true" customHeight="true" outlineLevel="0" collapsed="false">
      <c r="A83" s="1"/>
      <c r="B83" s="1"/>
      <c r="C83" s="1"/>
      <c r="D83" s="1"/>
      <c r="E83" s="1"/>
      <c r="F83" s="1"/>
      <c r="G83" s="1"/>
      <c r="H83" s="1"/>
      <c r="I83" s="1"/>
      <c r="J83" s="1"/>
      <c r="K83" s="1"/>
      <c r="L83" s="1"/>
      <c r="M83" s="1"/>
      <c r="N83" s="1"/>
      <c r="O83" s="1"/>
      <c r="P83" s="1"/>
      <c r="Q83" s="1"/>
      <c r="R83" s="1"/>
    </row>
    <row r="84" s="77" customFormat="true" ht="12" hidden="false" customHeight="true" outlineLevel="0" collapsed="false">
      <c r="A84" s="1"/>
      <c r="B84" s="1"/>
      <c r="C84" s="1"/>
      <c r="D84" s="1"/>
      <c r="E84" s="1"/>
      <c r="F84" s="1"/>
      <c r="G84" s="1"/>
      <c r="H84" s="1"/>
      <c r="I84" s="1"/>
      <c r="J84" s="1"/>
      <c r="K84" s="1"/>
      <c r="L84" s="1"/>
      <c r="M84" s="1"/>
      <c r="N84" s="1"/>
      <c r="O84" s="1"/>
      <c r="P84" s="1"/>
      <c r="Q84" s="1"/>
      <c r="R84" s="1"/>
    </row>
    <row r="85" s="77" customFormat="true" ht="12" hidden="false" customHeight="true" outlineLevel="0" collapsed="false">
      <c r="A85" s="1"/>
      <c r="B85" s="1"/>
      <c r="C85" s="1"/>
      <c r="D85" s="1"/>
      <c r="E85" s="1"/>
      <c r="F85" s="1"/>
      <c r="G85" s="1"/>
      <c r="H85" s="1"/>
      <c r="I85" s="1"/>
      <c r="J85" s="1"/>
      <c r="K85" s="1"/>
      <c r="L85" s="1"/>
      <c r="M85" s="1"/>
      <c r="N85" s="1"/>
      <c r="O85" s="1"/>
      <c r="P85" s="1"/>
      <c r="Q85" s="1"/>
      <c r="R85" s="1"/>
    </row>
    <row r="86" s="77" customFormat="true" ht="12" hidden="false" customHeight="true" outlineLevel="0" collapsed="false">
      <c r="A86" s="1"/>
      <c r="B86" s="1"/>
      <c r="C86" s="1"/>
      <c r="D86" s="1"/>
      <c r="E86" s="1"/>
      <c r="F86" s="1"/>
      <c r="G86" s="1"/>
      <c r="H86" s="1"/>
      <c r="I86" s="1"/>
      <c r="J86" s="1"/>
      <c r="K86" s="1"/>
      <c r="L86" s="1"/>
      <c r="M86" s="1"/>
      <c r="N86" s="1"/>
      <c r="O86" s="1"/>
      <c r="P86" s="1"/>
      <c r="Q86" s="1"/>
      <c r="R86" s="1"/>
    </row>
    <row r="87" s="77" customFormat="true" ht="12" hidden="false" customHeight="true" outlineLevel="0" collapsed="false">
      <c r="A87" s="1"/>
      <c r="B87" s="1"/>
      <c r="C87" s="1"/>
      <c r="D87" s="1"/>
      <c r="E87" s="1"/>
      <c r="F87" s="1"/>
      <c r="G87" s="1"/>
      <c r="H87" s="1"/>
      <c r="I87" s="1"/>
      <c r="J87" s="1"/>
      <c r="K87" s="1"/>
      <c r="L87" s="1"/>
      <c r="M87" s="1"/>
      <c r="N87" s="1"/>
      <c r="O87" s="1"/>
      <c r="P87" s="1"/>
      <c r="Q87" s="1"/>
      <c r="R87" s="1"/>
    </row>
    <row r="88" s="77" customFormat="true" ht="12" hidden="false" customHeight="true" outlineLevel="0" collapsed="false">
      <c r="A88" s="1"/>
      <c r="B88" s="1"/>
      <c r="C88" s="1"/>
      <c r="D88" s="1"/>
      <c r="E88" s="1"/>
      <c r="F88" s="1"/>
      <c r="G88" s="1"/>
      <c r="H88" s="1"/>
      <c r="I88" s="1"/>
      <c r="J88" s="1"/>
      <c r="K88" s="1"/>
      <c r="L88" s="1"/>
      <c r="M88" s="1"/>
      <c r="N88" s="1"/>
      <c r="O88" s="1"/>
      <c r="P88" s="1"/>
      <c r="Q88" s="1"/>
      <c r="R88" s="1"/>
    </row>
    <row r="89" s="77" customFormat="true" ht="12" hidden="false" customHeight="true" outlineLevel="0" collapsed="false">
      <c r="A89" s="1"/>
      <c r="B89" s="1"/>
      <c r="C89" s="1"/>
      <c r="D89" s="1"/>
      <c r="E89" s="1"/>
      <c r="F89" s="1"/>
      <c r="G89" s="1"/>
      <c r="H89" s="1"/>
      <c r="I89" s="1"/>
      <c r="J89" s="1"/>
      <c r="K89" s="1"/>
      <c r="L89" s="1"/>
      <c r="M89" s="1"/>
      <c r="N89" s="1"/>
      <c r="O89" s="1"/>
      <c r="P89" s="1"/>
      <c r="Q89" s="1"/>
      <c r="R89" s="1"/>
    </row>
    <row r="90" s="77" customFormat="true" ht="12" hidden="false" customHeight="true" outlineLevel="0" collapsed="false">
      <c r="A90" s="1"/>
      <c r="B90" s="1"/>
      <c r="C90" s="1"/>
      <c r="D90" s="1"/>
      <c r="E90" s="1"/>
      <c r="F90" s="1"/>
      <c r="G90" s="1"/>
      <c r="H90" s="1"/>
      <c r="I90" s="1"/>
      <c r="J90" s="1"/>
      <c r="K90" s="1"/>
      <c r="L90" s="1"/>
      <c r="M90" s="1"/>
      <c r="N90" s="1"/>
      <c r="O90" s="1"/>
      <c r="P90" s="1"/>
      <c r="Q90" s="1"/>
      <c r="R90" s="1"/>
    </row>
    <row r="91" s="77" customFormat="true" ht="12" hidden="false" customHeight="true" outlineLevel="0" collapsed="false">
      <c r="A91" s="1"/>
      <c r="B91" s="1"/>
      <c r="C91" s="1"/>
      <c r="D91" s="1"/>
      <c r="E91" s="1"/>
      <c r="F91" s="1"/>
      <c r="G91" s="1"/>
      <c r="H91" s="1"/>
      <c r="I91" s="1"/>
      <c r="J91" s="1"/>
      <c r="K91" s="1"/>
      <c r="L91" s="1"/>
      <c r="M91" s="1"/>
      <c r="N91" s="1"/>
      <c r="O91" s="1"/>
      <c r="P91" s="1"/>
      <c r="Q91" s="1"/>
      <c r="R91" s="1"/>
    </row>
    <row r="92" s="77" customFormat="true" ht="12" hidden="false" customHeight="true" outlineLevel="0" collapsed="false">
      <c r="A92" s="1"/>
      <c r="B92" s="1"/>
      <c r="C92" s="1"/>
      <c r="D92" s="1"/>
      <c r="E92" s="1"/>
      <c r="F92" s="1"/>
      <c r="G92" s="1"/>
      <c r="H92" s="1"/>
      <c r="I92" s="1"/>
      <c r="J92" s="1"/>
      <c r="K92" s="1"/>
      <c r="L92" s="1"/>
      <c r="M92" s="1"/>
      <c r="N92" s="1"/>
      <c r="O92" s="1"/>
      <c r="P92" s="1"/>
      <c r="Q92" s="1"/>
      <c r="R92" s="1"/>
    </row>
    <row r="93" s="77" customFormat="true" ht="12" hidden="false" customHeight="true" outlineLevel="0" collapsed="false">
      <c r="A93" s="1"/>
      <c r="B93" s="1"/>
      <c r="C93" s="1"/>
      <c r="D93" s="1"/>
      <c r="E93" s="1"/>
      <c r="F93" s="1"/>
      <c r="G93" s="1"/>
      <c r="H93" s="1"/>
      <c r="I93" s="1"/>
      <c r="J93" s="1"/>
      <c r="K93" s="1"/>
      <c r="L93" s="1"/>
      <c r="M93" s="1"/>
      <c r="N93" s="1"/>
      <c r="O93" s="1"/>
      <c r="P93" s="1"/>
      <c r="Q93" s="1"/>
      <c r="R93" s="1"/>
    </row>
    <row r="94" s="77" customFormat="true" ht="12" hidden="false" customHeight="true" outlineLevel="0" collapsed="false">
      <c r="A94" s="1"/>
      <c r="B94" s="1"/>
      <c r="C94" s="1"/>
      <c r="D94" s="1"/>
      <c r="E94" s="1"/>
      <c r="F94" s="1"/>
      <c r="G94" s="1"/>
      <c r="H94" s="1"/>
      <c r="I94" s="1"/>
      <c r="J94" s="1"/>
      <c r="K94" s="1"/>
      <c r="L94" s="1"/>
      <c r="M94" s="1"/>
      <c r="N94" s="1"/>
      <c r="O94" s="1"/>
      <c r="P94" s="1"/>
      <c r="Q94" s="1"/>
      <c r="R94" s="1"/>
    </row>
    <row r="95" s="77" customFormat="true" ht="12" hidden="false" customHeight="true" outlineLevel="0" collapsed="false">
      <c r="A95" s="1"/>
      <c r="B95" s="1"/>
      <c r="C95" s="1"/>
      <c r="D95" s="1"/>
      <c r="E95" s="1"/>
      <c r="F95" s="1"/>
      <c r="G95" s="1"/>
      <c r="H95" s="1"/>
      <c r="I95" s="1"/>
      <c r="J95" s="1"/>
      <c r="K95" s="1"/>
      <c r="L95" s="1"/>
      <c r="M95" s="1"/>
      <c r="N95" s="1"/>
      <c r="O95" s="1"/>
      <c r="P95" s="1"/>
      <c r="Q95" s="1"/>
      <c r="R95" s="1"/>
    </row>
    <row r="96" s="77" customFormat="true" ht="12" hidden="false" customHeight="true" outlineLevel="0" collapsed="false">
      <c r="A96" s="1"/>
      <c r="B96" s="1"/>
      <c r="C96" s="1"/>
      <c r="D96" s="1"/>
      <c r="E96" s="1"/>
      <c r="F96" s="1"/>
      <c r="G96" s="1"/>
      <c r="H96" s="1"/>
      <c r="I96" s="1"/>
      <c r="J96" s="1"/>
      <c r="K96" s="1"/>
      <c r="L96" s="1"/>
      <c r="M96" s="1"/>
      <c r="N96" s="1"/>
      <c r="O96" s="1"/>
      <c r="P96" s="1"/>
      <c r="Q96" s="1"/>
      <c r="R96" s="1"/>
    </row>
    <row r="97" s="77" customFormat="true" ht="12" hidden="false" customHeight="true" outlineLevel="0" collapsed="false">
      <c r="A97" s="1"/>
      <c r="B97" s="1"/>
      <c r="C97" s="1"/>
      <c r="D97" s="1"/>
      <c r="E97" s="1"/>
      <c r="F97" s="1"/>
      <c r="G97" s="1"/>
      <c r="H97" s="1"/>
      <c r="I97" s="1"/>
      <c r="J97" s="1"/>
      <c r="K97" s="1"/>
      <c r="L97" s="1"/>
      <c r="M97" s="1"/>
      <c r="N97" s="1"/>
      <c r="O97" s="1"/>
      <c r="P97" s="1"/>
      <c r="Q97" s="1"/>
      <c r="R97" s="1"/>
    </row>
    <row r="98" s="77" customFormat="true" ht="12" hidden="false" customHeight="true" outlineLevel="0" collapsed="false">
      <c r="A98" s="1"/>
      <c r="B98" s="1"/>
      <c r="C98" s="1"/>
      <c r="D98" s="1"/>
      <c r="E98" s="1"/>
      <c r="F98" s="1"/>
      <c r="G98" s="1"/>
      <c r="H98" s="1"/>
      <c r="I98" s="1"/>
      <c r="J98" s="1"/>
      <c r="K98" s="1"/>
      <c r="L98" s="1"/>
      <c r="M98" s="1"/>
      <c r="N98" s="1"/>
      <c r="O98" s="1"/>
      <c r="P98" s="1"/>
      <c r="Q98" s="1"/>
      <c r="R98" s="1"/>
    </row>
    <row r="99" s="77" customFormat="true" ht="12" hidden="false" customHeight="true" outlineLevel="0" collapsed="false">
      <c r="A99" s="1"/>
      <c r="B99" s="1"/>
      <c r="C99" s="1"/>
      <c r="D99" s="1"/>
      <c r="E99" s="1"/>
      <c r="F99" s="1"/>
      <c r="G99" s="1"/>
      <c r="H99" s="1"/>
      <c r="I99" s="1"/>
      <c r="J99" s="1"/>
      <c r="K99" s="1"/>
      <c r="L99" s="1"/>
      <c r="M99" s="1"/>
      <c r="N99" s="1"/>
      <c r="O99" s="1"/>
      <c r="P99" s="1"/>
      <c r="Q99" s="1"/>
      <c r="R99" s="1"/>
    </row>
    <row r="100" s="77" customFormat="true" ht="12" hidden="false" customHeight="true" outlineLevel="0" collapsed="false">
      <c r="A100" s="1"/>
      <c r="B100" s="1"/>
      <c r="C100" s="1"/>
      <c r="D100" s="1"/>
      <c r="E100" s="1"/>
      <c r="F100" s="1"/>
      <c r="G100" s="1"/>
      <c r="H100" s="1"/>
      <c r="I100" s="1"/>
      <c r="J100" s="1"/>
      <c r="K100" s="1"/>
      <c r="L100" s="1"/>
      <c r="M100" s="1"/>
      <c r="N100" s="1"/>
      <c r="O100" s="1"/>
      <c r="P100" s="1"/>
      <c r="Q100" s="1"/>
      <c r="R100" s="1"/>
    </row>
    <row r="101" s="77" customFormat="true" ht="12" hidden="false" customHeight="true" outlineLevel="0" collapsed="false">
      <c r="A101" s="1"/>
      <c r="B101" s="1"/>
      <c r="C101" s="1"/>
      <c r="D101" s="1"/>
      <c r="E101" s="1"/>
      <c r="F101" s="1"/>
      <c r="G101" s="1"/>
      <c r="H101" s="1"/>
      <c r="I101" s="1"/>
      <c r="J101" s="1"/>
      <c r="K101" s="1"/>
      <c r="L101" s="1"/>
      <c r="M101" s="1"/>
      <c r="N101" s="1"/>
      <c r="O101" s="1"/>
      <c r="P101" s="1"/>
      <c r="Q101" s="1"/>
      <c r="R101" s="1"/>
    </row>
    <row r="102" s="77" customFormat="true" ht="12" hidden="false" customHeight="true" outlineLevel="0" collapsed="false">
      <c r="A102" s="1"/>
      <c r="B102" s="1"/>
      <c r="C102" s="1"/>
      <c r="D102" s="1"/>
      <c r="E102" s="1"/>
      <c r="F102" s="1"/>
      <c r="G102" s="1"/>
      <c r="H102" s="1"/>
      <c r="I102" s="1"/>
      <c r="J102" s="1"/>
      <c r="K102" s="1"/>
      <c r="L102" s="1"/>
      <c r="M102" s="1"/>
      <c r="N102" s="1"/>
      <c r="O102" s="1"/>
      <c r="P102" s="1"/>
      <c r="Q102" s="1"/>
      <c r="R102" s="1"/>
    </row>
    <row r="103" s="77" customFormat="true" ht="12" hidden="false" customHeight="true" outlineLevel="0" collapsed="false">
      <c r="A103" s="1"/>
      <c r="B103" s="1"/>
      <c r="C103" s="1"/>
      <c r="D103" s="1"/>
      <c r="E103" s="1"/>
      <c r="F103" s="1"/>
      <c r="G103" s="1"/>
      <c r="H103" s="1"/>
      <c r="I103" s="1"/>
      <c r="J103" s="1"/>
      <c r="K103" s="1"/>
      <c r="L103" s="1"/>
      <c r="M103" s="1"/>
      <c r="N103" s="1"/>
      <c r="O103" s="1"/>
      <c r="P103" s="1"/>
      <c r="Q103" s="1"/>
      <c r="R103" s="1"/>
    </row>
    <row r="104" s="77" customFormat="true" ht="12" hidden="false" customHeight="true" outlineLevel="0" collapsed="false">
      <c r="A104" s="1"/>
      <c r="B104" s="1"/>
      <c r="C104" s="1"/>
      <c r="D104" s="1"/>
      <c r="E104" s="1"/>
      <c r="F104" s="1"/>
      <c r="G104" s="1"/>
      <c r="H104" s="1"/>
      <c r="I104" s="1"/>
      <c r="J104" s="1"/>
      <c r="K104" s="1"/>
      <c r="L104" s="1"/>
      <c r="M104" s="1"/>
      <c r="N104" s="1"/>
      <c r="O104" s="1"/>
      <c r="P104" s="1"/>
      <c r="Q104" s="1"/>
      <c r="R104" s="1"/>
    </row>
    <row r="105" s="77" customFormat="true" ht="12" hidden="false" customHeight="true" outlineLevel="0" collapsed="false">
      <c r="A105" s="1"/>
      <c r="B105" s="1"/>
      <c r="C105" s="1"/>
      <c r="D105" s="1"/>
      <c r="E105" s="1"/>
      <c r="F105" s="1"/>
      <c r="G105" s="1"/>
      <c r="H105" s="1"/>
      <c r="I105" s="1"/>
      <c r="J105" s="1"/>
      <c r="K105" s="1"/>
      <c r="L105" s="1"/>
      <c r="M105" s="1"/>
      <c r="N105" s="1"/>
      <c r="O105" s="1"/>
      <c r="P105" s="1"/>
      <c r="Q105" s="1"/>
      <c r="R105" s="1"/>
    </row>
    <row r="106" s="77" customFormat="true" ht="12" hidden="false" customHeight="true" outlineLevel="0" collapsed="false">
      <c r="A106" s="1"/>
      <c r="B106" s="1"/>
      <c r="C106" s="1"/>
      <c r="D106" s="1"/>
      <c r="E106" s="1"/>
      <c r="F106" s="1"/>
      <c r="G106" s="1"/>
      <c r="H106" s="1"/>
      <c r="I106" s="1"/>
      <c r="J106" s="1"/>
      <c r="K106" s="1"/>
      <c r="L106" s="1"/>
      <c r="M106" s="1"/>
      <c r="N106" s="1"/>
      <c r="O106" s="1"/>
      <c r="P106" s="1"/>
      <c r="Q106" s="1"/>
      <c r="R106" s="1"/>
    </row>
    <row r="107" s="77" customFormat="true" ht="12" hidden="false" customHeight="true" outlineLevel="0" collapsed="false">
      <c r="A107" s="1"/>
      <c r="B107" s="1"/>
      <c r="C107" s="1"/>
      <c r="D107" s="1"/>
      <c r="E107" s="1"/>
      <c r="F107" s="1"/>
      <c r="G107" s="1"/>
      <c r="H107" s="1"/>
      <c r="I107" s="1"/>
      <c r="J107" s="1"/>
      <c r="K107" s="1"/>
      <c r="L107" s="1"/>
      <c r="M107" s="1"/>
      <c r="N107" s="1"/>
      <c r="O107" s="1"/>
      <c r="P107" s="1"/>
      <c r="Q107" s="1"/>
      <c r="R107" s="1"/>
    </row>
    <row r="108" s="77" customFormat="true" ht="12" hidden="false" customHeight="true" outlineLevel="0" collapsed="false">
      <c r="A108" s="1"/>
      <c r="B108" s="1"/>
      <c r="C108" s="1"/>
      <c r="D108" s="1"/>
      <c r="E108" s="1"/>
      <c r="F108" s="1"/>
      <c r="G108" s="1"/>
      <c r="H108" s="1"/>
      <c r="I108" s="1"/>
      <c r="J108" s="1"/>
      <c r="K108" s="1"/>
      <c r="L108" s="1"/>
      <c r="M108" s="1"/>
      <c r="N108" s="1"/>
      <c r="O108" s="1"/>
      <c r="P108" s="1"/>
      <c r="Q108" s="1"/>
      <c r="R108" s="1"/>
    </row>
    <row r="109" s="77" customFormat="true" ht="12" hidden="false" customHeight="true" outlineLevel="0" collapsed="false">
      <c r="A109" s="1"/>
      <c r="B109" s="1"/>
      <c r="C109" s="1"/>
      <c r="D109" s="1"/>
      <c r="E109" s="1"/>
      <c r="F109" s="1"/>
      <c r="G109" s="1"/>
      <c r="H109" s="1"/>
      <c r="I109" s="1"/>
      <c r="J109" s="1"/>
      <c r="K109" s="1"/>
      <c r="L109" s="1"/>
      <c r="M109" s="1"/>
      <c r="N109" s="1"/>
      <c r="O109" s="1"/>
      <c r="P109" s="1"/>
      <c r="Q109" s="1"/>
      <c r="R109" s="1"/>
    </row>
    <row r="110" s="77" customFormat="true" ht="12" hidden="false" customHeight="true" outlineLevel="0" collapsed="false">
      <c r="A110" s="1"/>
      <c r="B110" s="1"/>
      <c r="C110" s="1"/>
      <c r="D110" s="1"/>
      <c r="E110" s="1"/>
      <c r="F110" s="1"/>
      <c r="G110" s="1"/>
      <c r="H110" s="1"/>
      <c r="I110" s="1"/>
      <c r="J110" s="1"/>
      <c r="K110" s="1"/>
      <c r="L110" s="1"/>
      <c r="M110" s="1"/>
      <c r="N110" s="1"/>
      <c r="O110" s="1"/>
      <c r="P110" s="1"/>
      <c r="Q110" s="1"/>
      <c r="R110" s="1"/>
    </row>
    <row r="111" s="77" customFormat="true" ht="12" hidden="false" customHeight="true" outlineLevel="0" collapsed="false">
      <c r="A111" s="1"/>
      <c r="B111" s="1"/>
      <c r="C111" s="1"/>
      <c r="D111" s="1"/>
      <c r="E111" s="1"/>
      <c r="F111" s="1"/>
      <c r="G111" s="1"/>
      <c r="H111" s="1"/>
      <c r="I111" s="1"/>
      <c r="J111" s="1"/>
      <c r="K111" s="1"/>
      <c r="L111" s="1"/>
      <c r="M111" s="1"/>
      <c r="N111" s="1"/>
      <c r="O111" s="1"/>
      <c r="P111" s="1"/>
      <c r="Q111" s="1"/>
      <c r="R111" s="1"/>
    </row>
    <row r="112" s="77" customFormat="true" ht="12" hidden="false" customHeight="true" outlineLevel="0" collapsed="false">
      <c r="A112" s="1"/>
      <c r="B112" s="1"/>
      <c r="C112" s="1"/>
      <c r="D112" s="1"/>
      <c r="E112" s="1"/>
      <c r="F112" s="1"/>
      <c r="G112" s="1"/>
      <c r="H112" s="1"/>
      <c r="I112" s="1"/>
      <c r="J112" s="1"/>
      <c r="K112" s="1"/>
      <c r="L112" s="1"/>
      <c r="M112" s="1"/>
      <c r="N112" s="1"/>
      <c r="O112" s="1"/>
      <c r="P112" s="1"/>
      <c r="Q112" s="1"/>
      <c r="R112" s="1"/>
    </row>
    <row r="113" s="77" customFormat="true" ht="12" hidden="false" customHeight="true" outlineLevel="0" collapsed="false">
      <c r="A113" s="1"/>
      <c r="B113" s="1"/>
      <c r="C113" s="1"/>
      <c r="D113" s="1"/>
      <c r="E113" s="1"/>
      <c r="F113" s="1"/>
      <c r="G113" s="1"/>
      <c r="H113" s="1"/>
      <c r="I113" s="1"/>
      <c r="J113" s="1"/>
      <c r="K113" s="1"/>
      <c r="L113" s="1"/>
      <c r="M113" s="1"/>
      <c r="N113" s="1"/>
      <c r="O113" s="1"/>
      <c r="P113" s="1"/>
      <c r="Q113" s="1"/>
      <c r="R113" s="1"/>
    </row>
    <row r="114" s="77" customFormat="true" ht="12" hidden="false" customHeight="true" outlineLevel="0" collapsed="false">
      <c r="A114" s="1"/>
      <c r="B114" s="1"/>
      <c r="C114" s="1"/>
      <c r="D114" s="1"/>
      <c r="E114" s="1"/>
      <c r="F114" s="1"/>
      <c r="G114" s="1"/>
      <c r="H114" s="1"/>
      <c r="I114" s="1"/>
      <c r="J114" s="1"/>
      <c r="K114" s="1"/>
      <c r="L114" s="1"/>
      <c r="M114" s="1"/>
      <c r="N114" s="1"/>
      <c r="O114" s="1"/>
      <c r="P114" s="1"/>
      <c r="Q114" s="1"/>
      <c r="R114" s="1"/>
    </row>
    <row r="115" s="77" customFormat="true" ht="12" hidden="false" customHeight="true" outlineLevel="0" collapsed="false">
      <c r="A115" s="1"/>
      <c r="B115" s="1"/>
      <c r="C115" s="1"/>
      <c r="D115" s="1"/>
      <c r="E115" s="1"/>
      <c r="F115" s="1"/>
      <c r="G115" s="1"/>
      <c r="H115" s="1"/>
      <c r="I115" s="1"/>
      <c r="J115" s="1"/>
      <c r="K115" s="1"/>
      <c r="L115" s="1"/>
      <c r="M115" s="1"/>
      <c r="N115" s="1"/>
      <c r="O115" s="1"/>
      <c r="P115" s="1"/>
      <c r="Q115" s="1"/>
      <c r="R115" s="1"/>
    </row>
    <row r="116" s="77" customFormat="true" ht="12" hidden="false" customHeight="true" outlineLevel="0" collapsed="false">
      <c r="A116" s="1"/>
      <c r="B116" s="1"/>
      <c r="C116" s="1"/>
      <c r="D116" s="1"/>
      <c r="E116" s="1"/>
      <c r="F116" s="1"/>
      <c r="G116" s="1"/>
      <c r="H116" s="1"/>
      <c r="I116" s="1"/>
      <c r="J116" s="1"/>
      <c r="K116" s="1"/>
      <c r="L116" s="1"/>
      <c r="M116" s="1"/>
      <c r="N116" s="1"/>
      <c r="O116" s="1"/>
      <c r="P116" s="1"/>
      <c r="Q116" s="1"/>
      <c r="R116" s="1"/>
    </row>
    <row r="117" s="77" customFormat="true" ht="12" hidden="false" customHeight="true" outlineLevel="0" collapsed="false">
      <c r="A117" s="1"/>
      <c r="B117" s="1"/>
      <c r="C117" s="1"/>
      <c r="D117" s="1"/>
      <c r="E117" s="1"/>
      <c r="F117" s="1"/>
      <c r="G117" s="1"/>
      <c r="H117" s="1"/>
      <c r="I117" s="1"/>
      <c r="J117" s="1"/>
      <c r="K117" s="1"/>
      <c r="L117" s="1"/>
      <c r="M117" s="1"/>
      <c r="N117" s="1"/>
      <c r="O117" s="1"/>
      <c r="P117" s="1"/>
      <c r="Q117" s="1"/>
      <c r="R117" s="1"/>
    </row>
    <row r="118" s="77" customFormat="true" ht="12" hidden="false" customHeight="true" outlineLevel="0" collapsed="false">
      <c r="A118" s="1"/>
      <c r="B118" s="1"/>
      <c r="C118" s="1"/>
      <c r="D118" s="1"/>
      <c r="E118" s="1"/>
      <c r="F118" s="1"/>
      <c r="G118" s="1"/>
      <c r="H118" s="1"/>
      <c r="I118" s="1"/>
      <c r="J118" s="1"/>
      <c r="K118" s="1"/>
      <c r="L118" s="1"/>
      <c r="M118" s="1"/>
      <c r="N118" s="1"/>
      <c r="O118" s="1"/>
      <c r="P118" s="1"/>
      <c r="Q118" s="1"/>
      <c r="R118" s="1"/>
    </row>
    <row r="119" s="77" customFormat="true" ht="12" hidden="false" customHeight="true" outlineLevel="0" collapsed="false">
      <c r="A119" s="1"/>
      <c r="B119" s="1"/>
      <c r="C119" s="1"/>
      <c r="D119" s="1"/>
      <c r="E119" s="1"/>
      <c r="F119" s="1"/>
      <c r="G119" s="1"/>
      <c r="H119" s="1"/>
      <c r="I119" s="1"/>
      <c r="J119" s="1"/>
      <c r="K119" s="1"/>
      <c r="L119" s="1"/>
      <c r="M119" s="1"/>
      <c r="N119" s="1"/>
      <c r="O119" s="1"/>
      <c r="P119" s="1"/>
      <c r="Q119" s="1"/>
      <c r="R119" s="1"/>
    </row>
    <row r="120" s="77" customFormat="true" ht="12" hidden="false" customHeight="true" outlineLevel="0" collapsed="false">
      <c r="A120" s="1"/>
      <c r="B120" s="1"/>
      <c r="C120" s="1"/>
      <c r="D120" s="1"/>
      <c r="E120" s="1"/>
      <c r="F120" s="1"/>
      <c r="G120" s="1"/>
      <c r="H120" s="1"/>
      <c r="I120" s="1"/>
      <c r="J120" s="1"/>
      <c r="K120" s="1"/>
      <c r="L120" s="1"/>
      <c r="M120" s="1"/>
      <c r="N120" s="1"/>
      <c r="O120" s="1"/>
      <c r="P120" s="1"/>
      <c r="Q120" s="1"/>
      <c r="R120" s="1"/>
    </row>
    <row r="121" s="77" customFormat="true" ht="12" hidden="false" customHeight="true" outlineLevel="0" collapsed="false">
      <c r="A121" s="1"/>
      <c r="B121" s="1"/>
      <c r="C121" s="1"/>
      <c r="D121" s="1"/>
      <c r="E121" s="1"/>
      <c r="F121" s="1"/>
      <c r="G121" s="1"/>
      <c r="H121" s="1"/>
      <c r="I121" s="1"/>
      <c r="J121" s="1"/>
      <c r="K121" s="1"/>
      <c r="L121" s="1"/>
      <c r="M121" s="1"/>
      <c r="N121" s="1"/>
      <c r="O121" s="1"/>
      <c r="P121" s="1"/>
      <c r="Q121" s="1"/>
      <c r="R121" s="1"/>
    </row>
    <row r="122" s="77" customFormat="true" ht="12" hidden="false" customHeight="true" outlineLevel="0" collapsed="false">
      <c r="A122" s="1"/>
      <c r="B122" s="1"/>
      <c r="C122" s="1"/>
      <c r="D122" s="1"/>
      <c r="E122" s="1"/>
      <c r="F122" s="1"/>
      <c r="G122" s="1"/>
      <c r="H122" s="1"/>
      <c r="I122" s="1"/>
      <c r="J122" s="1"/>
      <c r="K122" s="1"/>
      <c r="L122" s="1"/>
      <c r="M122" s="1"/>
      <c r="N122" s="1"/>
      <c r="O122" s="1"/>
      <c r="P122" s="1"/>
      <c r="Q122" s="1"/>
      <c r="R122" s="1"/>
    </row>
    <row r="123" s="77" customFormat="true" ht="12" hidden="false" customHeight="true" outlineLevel="0" collapsed="false">
      <c r="A123" s="1"/>
      <c r="B123" s="1"/>
      <c r="C123" s="1"/>
      <c r="D123" s="1"/>
      <c r="E123" s="1"/>
      <c r="F123" s="1"/>
      <c r="G123" s="1"/>
      <c r="H123" s="1"/>
      <c r="I123" s="1"/>
      <c r="J123" s="1"/>
      <c r="K123" s="1"/>
      <c r="L123" s="1"/>
      <c r="M123" s="1"/>
      <c r="N123" s="1"/>
      <c r="O123" s="1"/>
      <c r="P123" s="1"/>
      <c r="Q123" s="1"/>
      <c r="R123" s="1"/>
    </row>
    <row r="124" s="77" customFormat="true" ht="12" hidden="false" customHeight="true" outlineLevel="0" collapsed="false">
      <c r="A124" s="1"/>
      <c r="B124" s="1"/>
      <c r="C124" s="1"/>
      <c r="D124" s="1"/>
      <c r="E124" s="1"/>
      <c r="F124" s="1"/>
      <c r="G124" s="1"/>
      <c r="H124" s="1"/>
      <c r="I124" s="1"/>
      <c r="J124" s="1"/>
      <c r="K124" s="1"/>
      <c r="L124" s="1"/>
      <c r="M124" s="1"/>
      <c r="N124" s="1"/>
      <c r="O124" s="1"/>
      <c r="P124" s="1"/>
      <c r="Q124" s="1"/>
      <c r="R124" s="1"/>
    </row>
    <row r="125" s="77" customFormat="true" ht="12" hidden="false" customHeight="true" outlineLevel="0" collapsed="false">
      <c r="A125" s="1"/>
      <c r="B125" s="1"/>
      <c r="C125" s="1"/>
      <c r="D125" s="1"/>
      <c r="E125" s="1"/>
      <c r="F125" s="1"/>
      <c r="G125" s="1"/>
      <c r="H125" s="1"/>
      <c r="I125" s="1"/>
      <c r="J125" s="1"/>
      <c r="K125" s="1"/>
      <c r="L125" s="1"/>
      <c r="M125" s="1"/>
      <c r="N125" s="1"/>
      <c r="O125" s="1"/>
      <c r="P125" s="1"/>
      <c r="Q125" s="1"/>
      <c r="R125" s="1"/>
    </row>
    <row r="126" s="77" customFormat="true" ht="12" hidden="false" customHeight="true" outlineLevel="0" collapsed="false">
      <c r="A126" s="1"/>
      <c r="B126" s="1"/>
      <c r="C126" s="1"/>
      <c r="D126" s="1"/>
      <c r="E126" s="1"/>
      <c r="F126" s="1"/>
      <c r="G126" s="1"/>
      <c r="H126" s="1"/>
      <c r="I126" s="1"/>
      <c r="J126" s="1"/>
      <c r="K126" s="1"/>
      <c r="L126" s="1"/>
      <c r="M126" s="1"/>
      <c r="N126" s="1"/>
      <c r="O126" s="1"/>
      <c r="P126" s="1"/>
      <c r="Q126" s="1"/>
      <c r="R126" s="1"/>
    </row>
    <row r="127" s="77" customFormat="true" ht="12" hidden="false" customHeight="true" outlineLevel="0" collapsed="false">
      <c r="A127" s="1"/>
      <c r="B127" s="1"/>
      <c r="C127" s="1"/>
      <c r="D127" s="1"/>
      <c r="E127" s="1"/>
      <c r="F127" s="1"/>
      <c r="G127" s="1"/>
      <c r="H127" s="1"/>
      <c r="I127" s="1"/>
      <c r="J127" s="1"/>
      <c r="K127" s="1"/>
      <c r="L127" s="1"/>
      <c r="M127" s="1"/>
      <c r="N127" s="1"/>
      <c r="O127" s="1"/>
      <c r="P127" s="1"/>
      <c r="Q127" s="1"/>
      <c r="R127" s="1"/>
    </row>
    <row r="128" s="77" customFormat="true" ht="12" hidden="false" customHeight="true" outlineLevel="0" collapsed="false">
      <c r="A128" s="1"/>
      <c r="B128" s="1"/>
      <c r="C128" s="1"/>
      <c r="D128" s="1"/>
      <c r="E128" s="1"/>
      <c r="F128" s="1"/>
      <c r="G128" s="1"/>
      <c r="H128" s="1"/>
      <c r="I128" s="1"/>
      <c r="J128" s="1"/>
      <c r="K128" s="1"/>
      <c r="L128" s="1"/>
      <c r="M128" s="1"/>
      <c r="N128" s="1"/>
      <c r="O128" s="1"/>
      <c r="P128" s="1"/>
      <c r="Q128" s="1"/>
      <c r="R128" s="1"/>
    </row>
    <row r="129" s="77" customFormat="true" ht="12" hidden="false" customHeight="true" outlineLevel="0" collapsed="false">
      <c r="A129" s="1"/>
      <c r="B129" s="1"/>
      <c r="C129" s="1"/>
      <c r="D129" s="1"/>
      <c r="E129" s="1"/>
      <c r="F129" s="1"/>
      <c r="G129" s="1"/>
      <c r="H129" s="1"/>
      <c r="I129" s="1"/>
      <c r="J129" s="1"/>
      <c r="K129" s="1"/>
      <c r="L129" s="1"/>
      <c r="M129" s="1"/>
      <c r="N129" s="1"/>
      <c r="O129" s="1"/>
      <c r="P129" s="1"/>
      <c r="Q129" s="1"/>
      <c r="R129" s="1"/>
    </row>
    <row r="130" s="77" customFormat="true" ht="12" hidden="false" customHeight="true" outlineLevel="0" collapsed="false">
      <c r="A130" s="1"/>
      <c r="B130" s="1"/>
      <c r="C130" s="1"/>
      <c r="D130" s="1"/>
      <c r="E130" s="1"/>
      <c r="F130" s="1"/>
      <c r="G130" s="1"/>
      <c r="H130" s="1"/>
      <c r="I130" s="1"/>
      <c r="J130" s="1"/>
      <c r="K130" s="1"/>
      <c r="L130" s="1"/>
      <c r="M130" s="1"/>
      <c r="N130" s="1"/>
      <c r="O130" s="1"/>
      <c r="P130" s="1"/>
      <c r="Q130" s="1"/>
      <c r="R130" s="1"/>
    </row>
    <row r="131" s="77" customFormat="true" ht="12" hidden="false" customHeight="true" outlineLevel="0" collapsed="false">
      <c r="A131" s="1"/>
      <c r="B131" s="1"/>
      <c r="C131" s="1"/>
      <c r="D131" s="1"/>
      <c r="E131" s="1"/>
      <c r="F131" s="1"/>
      <c r="G131" s="1"/>
      <c r="H131" s="1"/>
      <c r="I131" s="1"/>
      <c r="J131" s="1"/>
      <c r="K131" s="1"/>
      <c r="L131" s="1"/>
      <c r="M131" s="1"/>
      <c r="N131" s="1"/>
      <c r="O131" s="1"/>
      <c r="P131" s="1"/>
      <c r="Q131" s="1"/>
      <c r="R131" s="1"/>
    </row>
    <row r="132" s="77" customFormat="true" ht="12" hidden="false" customHeight="true" outlineLevel="0" collapsed="false">
      <c r="A132" s="1"/>
      <c r="B132" s="1"/>
      <c r="C132" s="1"/>
      <c r="D132" s="1"/>
      <c r="E132" s="1"/>
      <c r="F132" s="1"/>
      <c r="G132" s="1"/>
      <c r="H132" s="1"/>
      <c r="I132" s="1"/>
      <c r="J132" s="1"/>
      <c r="K132" s="1"/>
      <c r="L132" s="1"/>
      <c r="M132" s="1"/>
      <c r="N132" s="1"/>
      <c r="O132" s="1"/>
      <c r="P132" s="1"/>
      <c r="Q132" s="1"/>
      <c r="R132" s="1"/>
    </row>
    <row r="133" s="77" customFormat="true" ht="12" hidden="false" customHeight="true" outlineLevel="0" collapsed="false">
      <c r="A133" s="1"/>
      <c r="B133" s="1"/>
      <c r="C133" s="1"/>
      <c r="D133" s="1"/>
      <c r="E133" s="1"/>
      <c r="F133" s="1"/>
      <c r="G133" s="1"/>
      <c r="H133" s="1"/>
      <c r="I133" s="1"/>
      <c r="J133" s="1"/>
      <c r="K133" s="1"/>
      <c r="L133" s="1"/>
      <c r="M133" s="1"/>
      <c r="N133" s="1"/>
      <c r="O133" s="1"/>
      <c r="P133" s="1"/>
      <c r="Q133" s="1"/>
      <c r="R133" s="1"/>
    </row>
    <row r="134" s="77" customFormat="true" ht="12" hidden="false" customHeight="true" outlineLevel="0" collapsed="false">
      <c r="A134" s="1"/>
      <c r="B134" s="1"/>
      <c r="C134" s="1"/>
      <c r="D134" s="1"/>
      <c r="E134" s="1"/>
      <c r="F134" s="1"/>
      <c r="G134" s="1"/>
      <c r="H134" s="1"/>
      <c r="I134" s="1"/>
      <c r="J134" s="1"/>
      <c r="K134" s="1"/>
      <c r="L134" s="1"/>
      <c r="M134" s="1"/>
      <c r="N134" s="1"/>
      <c r="O134" s="1"/>
      <c r="P134" s="1"/>
      <c r="Q134" s="1"/>
      <c r="R134" s="1"/>
    </row>
    <row r="135" s="77" customFormat="true" ht="12" hidden="false" customHeight="true" outlineLevel="0" collapsed="false">
      <c r="A135" s="1"/>
      <c r="B135" s="1"/>
      <c r="C135" s="1"/>
      <c r="D135" s="1"/>
      <c r="E135" s="1"/>
      <c r="F135" s="1"/>
      <c r="G135" s="1"/>
      <c r="H135" s="1"/>
      <c r="I135" s="1"/>
      <c r="J135" s="1"/>
      <c r="K135" s="1"/>
      <c r="L135" s="1"/>
      <c r="M135" s="1"/>
      <c r="N135" s="1"/>
      <c r="O135" s="1"/>
      <c r="P135" s="1"/>
      <c r="Q135" s="1"/>
      <c r="R135" s="1"/>
    </row>
    <row r="136" s="77" customFormat="true" ht="12" hidden="false" customHeight="true" outlineLevel="0" collapsed="false">
      <c r="A136" s="1"/>
      <c r="B136" s="1"/>
      <c r="C136" s="1"/>
      <c r="D136" s="1"/>
      <c r="E136" s="1"/>
      <c r="F136" s="1"/>
      <c r="G136" s="1"/>
      <c r="H136" s="1"/>
      <c r="I136" s="1"/>
      <c r="J136" s="1"/>
      <c r="K136" s="1"/>
      <c r="L136" s="1"/>
      <c r="M136" s="1"/>
      <c r="N136" s="1"/>
      <c r="O136" s="1"/>
      <c r="P136" s="1"/>
      <c r="Q136" s="1"/>
      <c r="R136" s="1"/>
    </row>
    <row r="137" s="77" customFormat="true" ht="12" hidden="false" customHeight="true" outlineLevel="0" collapsed="false">
      <c r="A137" s="1"/>
      <c r="B137" s="1"/>
      <c r="C137" s="1"/>
      <c r="D137" s="1"/>
      <c r="E137" s="1"/>
      <c r="F137" s="1"/>
      <c r="G137" s="1"/>
      <c r="H137" s="1"/>
      <c r="I137" s="1"/>
      <c r="J137" s="1"/>
      <c r="K137" s="1"/>
      <c r="L137" s="1"/>
      <c r="M137" s="1"/>
      <c r="N137" s="1"/>
      <c r="O137" s="1"/>
      <c r="P137" s="1"/>
      <c r="Q137" s="1"/>
      <c r="R137" s="1"/>
    </row>
    <row r="138" s="77" customFormat="true" ht="12" hidden="false" customHeight="true" outlineLevel="0" collapsed="false">
      <c r="A138" s="1"/>
      <c r="B138" s="1"/>
      <c r="C138" s="1"/>
      <c r="D138" s="1"/>
      <c r="E138" s="1"/>
      <c r="F138" s="1"/>
      <c r="G138" s="1"/>
      <c r="H138" s="1"/>
      <c r="I138" s="1"/>
      <c r="J138" s="1"/>
      <c r="K138" s="1"/>
      <c r="L138" s="1"/>
      <c r="M138" s="1"/>
      <c r="N138" s="1"/>
      <c r="O138" s="1"/>
      <c r="P138" s="1"/>
      <c r="Q138" s="1"/>
      <c r="R138" s="1"/>
    </row>
    <row r="139" s="77" customFormat="true" ht="12" hidden="false" customHeight="true" outlineLevel="0" collapsed="false">
      <c r="A139" s="1"/>
      <c r="B139" s="1"/>
      <c r="C139" s="1"/>
      <c r="D139" s="1"/>
      <c r="E139" s="1"/>
      <c r="F139" s="1"/>
      <c r="G139" s="1"/>
      <c r="H139" s="1"/>
      <c r="I139" s="1"/>
      <c r="J139" s="1"/>
      <c r="K139" s="1"/>
      <c r="L139" s="1"/>
      <c r="M139" s="1"/>
      <c r="N139" s="1"/>
      <c r="O139" s="1"/>
      <c r="P139" s="1"/>
      <c r="Q139" s="1"/>
      <c r="R139" s="1"/>
    </row>
    <row r="140" s="77" customFormat="true" ht="12" hidden="false" customHeight="true" outlineLevel="0" collapsed="false">
      <c r="A140" s="1"/>
      <c r="B140" s="1"/>
      <c r="C140" s="1"/>
      <c r="D140" s="1"/>
      <c r="E140" s="1"/>
      <c r="F140" s="1"/>
      <c r="G140" s="1"/>
      <c r="H140" s="1"/>
      <c r="I140" s="1"/>
      <c r="J140" s="1"/>
      <c r="K140" s="1"/>
      <c r="L140" s="1"/>
      <c r="M140" s="1"/>
      <c r="N140" s="1"/>
      <c r="O140" s="1"/>
      <c r="P140" s="1"/>
      <c r="Q140" s="1"/>
      <c r="R140" s="1"/>
    </row>
    <row r="141" s="77" customFormat="true" ht="12" hidden="false" customHeight="true" outlineLevel="0" collapsed="false">
      <c r="A141" s="1"/>
      <c r="B141" s="1"/>
      <c r="C141" s="1"/>
      <c r="D141" s="1"/>
      <c r="E141" s="1"/>
      <c r="F141" s="1"/>
      <c r="G141" s="1"/>
      <c r="H141" s="1"/>
      <c r="I141" s="1"/>
      <c r="J141" s="1"/>
      <c r="K141" s="1"/>
      <c r="L141" s="1"/>
      <c r="M141" s="1"/>
      <c r="N141" s="1"/>
      <c r="O141" s="1"/>
      <c r="P141" s="1"/>
      <c r="Q141" s="1"/>
      <c r="R141" s="1"/>
    </row>
    <row r="142" s="77" customFormat="true" ht="12" hidden="false" customHeight="true" outlineLevel="0" collapsed="false">
      <c r="A142" s="1"/>
      <c r="B142" s="1"/>
      <c r="C142" s="1"/>
      <c r="D142" s="1"/>
      <c r="E142" s="1"/>
      <c r="F142" s="1"/>
      <c r="G142" s="1"/>
      <c r="H142" s="1"/>
      <c r="I142" s="1"/>
      <c r="J142" s="1"/>
      <c r="K142" s="1"/>
      <c r="L142" s="1"/>
      <c r="M142" s="1"/>
      <c r="N142" s="1"/>
      <c r="O142" s="1"/>
      <c r="P142" s="1"/>
      <c r="Q142" s="1"/>
      <c r="R142" s="1"/>
    </row>
    <row r="143" s="77" customFormat="true" ht="12" hidden="false" customHeight="true" outlineLevel="0" collapsed="false">
      <c r="A143" s="1"/>
      <c r="B143" s="1"/>
      <c r="C143" s="1"/>
      <c r="D143" s="1"/>
      <c r="E143" s="1"/>
      <c r="F143" s="1"/>
      <c r="G143" s="1"/>
      <c r="H143" s="1"/>
      <c r="I143" s="1"/>
      <c r="J143" s="1"/>
      <c r="K143" s="1"/>
      <c r="L143" s="1"/>
      <c r="M143" s="1"/>
      <c r="N143" s="1"/>
      <c r="O143" s="1"/>
      <c r="P143" s="1"/>
      <c r="Q143" s="1"/>
      <c r="R143" s="1"/>
    </row>
    <row r="144" s="77" customFormat="true" ht="12" hidden="false" customHeight="true" outlineLevel="0" collapsed="false">
      <c r="A144" s="1"/>
      <c r="B144" s="1"/>
      <c r="C144" s="1"/>
      <c r="D144" s="1"/>
      <c r="E144" s="1"/>
      <c r="F144" s="1"/>
      <c r="G144" s="1"/>
      <c r="H144" s="1"/>
      <c r="I144" s="1"/>
      <c r="J144" s="1"/>
      <c r="K144" s="1"/>
      <c r="L144" s="1"/>
      <c r="M144" s="1"/>
      <c r="N144" s="1"/>
      <c r="O144" s="1"/>
      <c r="P144" s="1"/>
      <c r="Q144" s="1"/>
      <c r="R144" s="1"/>
    </row>
    <row r="145" s="77" customFormat="true" ht="12" hidden="false" customHeight="true" outlineLevel="0" collapsed="false">
      <c r="A145" s="1"/>
      <c r="B145" s="1"/>
      <c r="C145" s="1"/>
      <c r="D145" s="1"/>
      <c r="E145" s="1"/>
      <c r="F145" s="1"/>
      <c r="G145" s="1"/>
      <c r="H145" s="1"/>
      <c r="I145" s="1"/>
      <c r="J145" s="1"/>
      <c r="K145" s="1"/>
      <c r="L145" s="1"/>
      <c r="M145" s="1"/>
      <c r="N145" s="1"/>
      <c r="O145" s="1"/>
      <c r="P145" s="1"/>
      <c r="Q145" s="1"/>
      <c r="R145" s="1"/>
    </row>
  </sheetData>
  <mergeCells count="1">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87"/>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2" min="1" style="1" width="3.71"/>
    <col collapsed="false" customWidth="true" hidden="false" outlineLevel="0" max="4" min="3" style="1" width="0.85"/>
    <col collapsed="false" customWidth="true" hidden="false" outlineLevel="0" max="6" min="5" style="1" width="2.7"/>
    <col collapsed="false" customWidth="true" hidden="false" outlineLevel="0" max="7" min="7" style="1" width="14.13"/>
    <col collapsed="false" customWidth="true" hidden="false" outlineLevel="0" max="15" min="8" style="1" width="11.14"/>
    <col collapsed="false" customWidth="true" hidden="false" outlineLevel="0" max="17" min="16" style="1" width="0.85"/>
    <col collapsed="false" customWidth="true" hidden="false" outlineLevel="0" max="18" min="18" style="1" width="3.71"/>
    <col collapsed="false" customWidth="false" hidden="false" outlineLevel="0" max="257" min="19" style="1" width="10.28"/>
  </cols>
  <sheetData>
    <row r="2" customFormat="false" ht="12" hidden="false" customHeight="true" outlineLevel="0" collapsed="false">
      <c r="B2" s="2"/>
      <c r="C2" s="2"/>
      <c r="D2" s="2"/>
      <c r="E2" s="2"/>
      <c r="F2" s="2"/>
      <c r="G2" s="2"/>
      <c r="H2" s="2"/>
      <c r="I2" s="2"/>
      <c r="J2" s="2"/>
      <c r="K2" s="2"/>
      <c r="L2" s="2"/>
      <c r="M2" s="2"/>
      <c r="N2" s="2"/>
      <c r="O2" s="2"/>
      <c r="P2" s="2"/>
      <c r="Q2" s="2"/>
      <c r="R2" s="2"/>
    </row>
    <row r="3" customFormat="false" ht="12" hidden="false" customHeight="true" outlineLevel="0" collapsed="false">
      <c r="B3" s="2"/>
      <c r="R3" s="2"/>
    </row>
    <row r="4" customFormat="false" ht="12" hidden="true" customHeight="true" outlineLevel="0" collapsed="false">
      <c r="B4" s="2"/>
      <c r="R4" s="2"/>
    </row>
    <row r="5" customFormat="false" ht="12" hidden="true" customHeight="true" outlineLevel="0" collapsed="false">
      <c r="B5" s="2"/>
      <c r="R5" s="2"/>
    </row>
    <row r="6" customFormat="false" ht="20.1" hidden="false" customHeight="true" outlineLevel="0" collapsed="false">
      <c r="B6" s="2"/>
      <c r="D6" s="4" t="s">
        <v>57</v>
      </c>
      <c r="R6" s="2"/>
    </row>
    <row r="7" customFormat="false" ht="20.1" hidden="false" customHeight="true" outlineLevel="0" collapsed="false">
      <c r="B7" s="2"/>
      <c r="N7" s="5"/>
      <c r="O7" s="5"/>
      <c r="R7" s="2"/>
    </row>
    <row r="8" customFormat="false" ht="20.1" hidden="false" customHeight="true" outlineLevel="0" collapsed="false">
      <c r="B8" s="2"/>
      <c r="E8" s="6" t="s">
        <v>2</v>
      </c>
      <c r="N8" s="5"/>
      <c r="O8" s="5"/>
      <c r="R8" s="2"/>
    </row>
    <row r="9" customFormat="false" ht="12" hidden="false" customHeight="true" outlineLevel="0" collapsed="false">
      <c r="B9" s="2"/>
      <c r="F9" s="4"/>
      <c r="R9" s="2"/>
    </row>
    <row r="10" customFormat="false" ht="12" hidden="false" customHeight="true" outlineLevel="0" collapsed="false">
      <c r="B10" s="2"/>
      <c r="E10" s="7"/>
      <c r="F10" s="7"/>
      <c r="G10" s="7"/>
      <c r="H10" s="7"/>
      <c r="I10" s="7"/>
      <c r="J10" s="7"/>
      <c r="K10" s="7"/>
      <c r="L10" s="7"/>
      <c r="M10" s="7"/>
      <c r="N10" s="7"/>
      <c r="O10" s="7"/>
      <c r="P10" s="8" t="s">
        <v>3</v>
      </c>
      <c r="R10" s="2"/>
    </row>
    <row r="11" customFormat="false" ht="5.1" hidden="false" customHeight="true" outlineLevel="0" collapsed="false">
      <c r="B11" s="2"/>
      <c r="D11" s="9"/>
      <c r="E11" s="10"/>
      <c r="F11" s="11"/>
      <c r="G11" s="12"/>
      <c r="H11" s="11"/>
      <c r="I11" s="11"/>
      <c r="J11" s="13"/>
      <c r="K11" s="13"/>
      <c r="L11" s="13"/>
      <c r="M11" s="13"/>
      <c r="N11" s="13"/>
      <c r="O11" s="14"/>
      <c r="R11" s="2"/>
    </row>
    <row r="12" customFormat="false" ht="15" hidden="false" customHeight="true" outlineLevel="0" collapsed="false">
      <c r="B12" s="2"/>
      <c r="D12" s="9"/>
      <c r="E12" s="15"/>
      <c r="F12" s="5"/>
      <c r="G12" s="16"/>
      <c r="H12" s="148" t="s">
        <v>4</v>
      </c>
      <c r="I12" s="24" t="s">
        <v>58</v>
      </c>
      <c r="J12" s="149"/>
      <c r="K12" s="5"/>
      <c r="L12" s="5"/>
      <c r="M12" s="27" t="s">
        <v>59</v>
      </c>
      <c r="N12" s="150" t="s">
        <v>60</v>
      </c>
      <c r="O12" s="151" t="s">
        <v>61</v>
      </c>
      <c r="R12" s="2"/>
    </row>
    <row r="13" customFormat="false" ht="15" hidden="false" customHeight="true" outlineLevel="0" collapsed="false">
      <c r="B13" s="2"/>
      <c r="D13" s="9"/>
      <c r="E13" s="15"/>
      <c r="F13" s="5"/>
      <c r="G13" s="16"/>
      <c r="H13" s="21"/>
      <c r="I13" s="152"/>
      <c r="J13" s="153" t="s">
        <v>62</v>
      </c>
      <c r="K13" s="28" t="s">
        <v>63</v>
      </c>
      <c r="L13" s="28" t="s">
        <v>64</v>
      </c>
      <c r="M13" s="30"/>
      <c r="N13" s="154" t="s">
        <v>65</v>
      </c>
      <c r="O13" s="155" t="s">
        <v>66</v>
      </c>
      <c r="R13" s="2"/>
    </row>
    <row r="14" customFormat="false" ht="18" hidden="false" customHeight="true" outlineLevel="0" collapsed="false">
      <c r="B14" s="2"/>
      <c r="D14" s="9"/>
      <c r="E14" s="32" t="s">
        <v>15</v>
      </c>
      <c r="F14" s="13"/>
      <c r="G14" s="33"/>
      <c r="H14" s="34" t="n">
        <v>-0.692261793021198</v>
      </c>
      <c r="I14" s="35" t="n">
        <v>-1.96305280863347</v>
      </c>
      <c r="J14" s="35" t="n">
        <v>-0.212346369636851</v>
      </c>
      <c r="K14" s="35" t="n">
        <v>-3.94140394675434</v>
      </c>
      <c r="L14" s="35" t="n">
        <v>-0.375218728442983</v>
      </c>
      <c r="M14" s="35" t="n">
        <v>9.70271486948957</v>
      </c>
      <c r="N14" s="36" t="n">
        <v>-1.50872448384913</v>
      </c>
      <c r="O14" s="37" t="n">
        <v>5.04929699664292</v>
      </c>
      <c r="R14" s="2"/>
    </row>
    <row r="15" customFormat="false" ht="18" hidden="false" customHeight="true" outlineLevel="0" collapsed="false">
      <c r="B15" s="2"/>
      <c r="D15" s="9"/>
      <c r="E15" s="38" t="s">
        <v>16</v>
      </c>
      <c r="F15" s="39"/>
      <c r="G15" s="40"/>
      <c r="H15" s="41" t="n">
        <v>2.09616277430909</v>
      </c>
      <c r="I15" s="42" t="n">
        <v>1.11449072209415</v>
      </c>
      <c r="J15" s="42" t="n">
        <v>2.20569655614347</v>
      </c>
      <c r="K15" s="42" t="n">
        <v>0.747651068109723</v>
      </c>
      <c r="L15" s="42" t="n">
        <v>-2.00408591727086</v>
      </c>
      <c r="M15" s="42" t="n">
        <v>9.8851376726967</v>
      </c>
      <c r="N15" s="43" t="n">
        <v>-0.621720838223561</v>
      </c>
      <c r="O15" s="44" t="n">
        <v>3.10597919321474</v>
      </c>
      <c r="R15" s="2"/>
    </row>
    <row r="16" customFormat="false" ht="18" hidden="false" customHeight="true" outlineLevel="0" collapsed="false">
      <c r="B16" s="2"/>
      <c r="D16" s="9"/>
      <c r="E16" s="15"/>
      <c r="F16" s="5"/>
      <c r="G16" s="45" t="s">
        <v>17</v>
      </c>
      <c r="H16" s="46" t="n">
        <v>1.57947558114966</v>
      </c>
      <c r="I16" s="47" t="n">
        <v>0.587532602252905</v>
      </c>
      <c r="J16" s="47" t="n">
        <v>2.35316422799319</v>
      </c>
      <c r="K16" s="47" t="n">
        <v>-0.377441838696724</v>
      </c>
      <c r="L16" s="47" t="n">
        <v>-2.66560186980148</v>
      </c>
      <c r="M16" s="47" t="n">
        <v>9.74885967709052</v>
      </c>
      <c r="N16" s="48" t="n">
        <v>-0.984586804855581</v>
      </c>
      <c r="O16" s="49" t="n">
        <v>-1.9690539551925</v>
      </c>
      <c r="R16" s="2"/>
    </row>
    <row r="17" customFormat="false" ht="18" hidden="false" customHeight="true" outlineLevel="0" collapsed="false">
      <c r="B17" s="2"/>
      <c r="D17" s="9"/>
      <c r="E17" s="15"/>
      <c r="F17" s="5"/>
      <c r="G17" s="50" t="s">
        <v>18</v>
      </c>
      <c r="H17" s="51" t="n">
        <v>2.60607593399633</v>
      </c>
      <c r="I17" s="52" t="n">
        <v>1.63886165490843</v>
      </c>
      <c r="J17" s="52" t="n">
        <v>2.06114196084974</v>
      </c>
      <c r="K17" s="52" t="n">
        <v>1.87640632310548</v>
      </c>
      <c r="L17" s="52" t="n">
        <v>-1.32649567198828</v>
      </c>
      <c r="M17" s="52" t="n">
        <v>10.0111720581844</v>
      </c>
      <c r="N17" s="53" t="n">
        <v>-0.257681627391293</v>
      </c>
      <c r="O17" s="54" t="n">
        <v>8.62983812530407</v>
      </c>
      <c r="R17" s="2"/>
    </row>
    <row r="18" customFormat="false" ht="18" hidden="false" customHeight="true" outlineLevel="0" collapsed="false">
      <c r="B18" s="2"/>
      <c r="D18" s="9"/>
      <c r="E18" s="38" t="s">
        <v>19</v>
      </c>
      <c r="F18" s="39"/>
      <c r="G18" s="55"/>
      <c r="H18" s="56" t="n">
        <v>1.99948945300044</v>
      </c>
      <c r="I18" s="57" t="n">
        <v>1.17891056108932</v>
      </c>
      <c r="J18" s="57" t="n">
        <v>1.2715707578675</v>
      </c>
      <c r="K18" s="57" t="n">
        <v>1.28303695127483</v>
      </c>
      <c r="L18" s="57" t="n">
        <v>0.275356609644284</v>
      </c>
      <c r="M18" s="57" t="n">
        <v>7.78678116717737</v>
      </c>
      <c r="N18" s="58" t="n">
        <v>0.101688744238193</v>
      </c>
      <c r="O18" s="59" t="n">
        <v>13.3955661421197</v>
      </c>
      <c r="R18" s="2"/>
    </row>
    <row r="19" customFormat="false" ht="18" hidden="false" customHeight="true" outlineLevel="0" collapsed="false">
      <c r="B19" s="2"/>
      <c r="D19" s="9"/>
      <c r="E19" s="15"/>
      <c r="F19" s="5"/>
      <c r="G19" s="60" t="s">
        <v>17</v>
      </c>
      <c r="H19" s="61" t="n">
        <v>1.28764908194019</v>
      </c>
      <c r="I19" s="62" t="n">
        <v>0.531133083614144</v>
      </c>
      <c r="J19" s="62" t="n">
        <v>0.749681017218795</v>
      </c>
      <c r="K19" s="62" t="n">
        <v>0.315770846519259</v>
      </c>
      <c r="L19" s="62" t="n">
        <v>0.529649679040567</v>
      </c>
      <c r="M19" s="62" t="n">
        <v>6.66772067769657</v>
      </c>
      <c r="N19" s="63" t="n">
        <v>0.0429049918410085</v>
      </c>
      <c r="O19" s="64" t="n">
        <v>12.4482656176509</v>
      </c>
      <c r="R19" s="2"/>
    </row>
    <row r="20" customFormat="false" ht="18" hidden="false" customHeight="true" outlineLevel="0" collapsed="false">
      <c r="B20" s="2"/>
      <c r="D20" s="9"/>
      <c r="E20" s="15"/>
      <c r="F20" s="5"/>
      <c r="G20" s="50" t="s">
        <v>18</v>
      </c>
      <c r="H20" s="51" t="n">
        <v>2.69496846037045</v>
      </c>
      <c r="I20" s="52" t="n">
        <v>1.81684010464029</v>
      </c>
      <c r="J20" s="52" t="n">
        <v>1.78461484633188</v>
      </c>
      <c r="K20" s="52" t="n">
        <v>2.23198282259327</v>
      </c>
      <c r="L20" s="52" t="n">
        <v>0.0184193174039393</v>
      </c>
      <c r="M20" s="52" t="n">
        <v>8.81925748324304</v>
      </c>
      <c r="N20" s="53" t="n">
        <v>0.1602327692521</v>
      </c>
      <c r="O20" s="54" t="n">
        <v>14.3260429117996</v>
      </c>
      <c r="R20" s="2"/>
    </row>
    <row r="21" customFormat="false" ht="18" hidden="false" customHeight="true" outlineLevel="0" collapsed="false">
      <c r="B21" s="2"/>
      <c r="D21" s="9"/>
      <c r="E21" s="38" t="s">
        <v>20</v>
      </c>
      <c r="F21" s="39"/>
      <c r="G21" s="55"/>
      <c r="H21" s="56" t="n">
        <v>3.09258758839399</v>
      </c>
      <c r="I21" s="57" t="n">
        <v>2.2865817130957</v>
      </c>
      <c r="J21" s="57" t="n">
        <v>2.36468357628339</v>
      </c>
      <c r="K21" s="57" t="n">
        <v>2.46431209136375</v>
      </c>
      <c r="L21" s="57" t="n">
        <v>1.09736586127314</v>
      </c>
      <c r="M21" s="57" t="n">
        <v>8.68881228463145</v>
      </c>
      <c r="N21" s="58" t="n">
        <v>0.213177548763133</v>
      </c>
      <c r="O21" s="59" t="n">
        <v>10.4236069731279</v>
      </c>
      <c r="R21" s="2"/>
    </row>
    <row r="22" customFormat="false" ht="18" hidden="false" customHeight="true" outlineLevel="0" collapsed="false">
      <c r="B22" s="2"/>
      <c r="D22" s="9"/>
      <c r="E22" s="15"/>
      <c r="F22" s="5"/>
      <c r="G22" s="60" t="s">
        <v>17</v>
      </c>
      <c r="H22" s="61" t="n">
        <v>3.86342045352457</v>
      </c>
      <c r="I22" s="62" t="n">
        <v>2.89512083961716</v>
      </c>
      <c r="J22" s="62" t="n">
        <v>2.70208510732217</v>
      </c>
      <c r="K22" s="62" t="n">
        <v>3.60266226628885</v>
      </c>
      <c r="L22" s="62" t="n">
        <v>0.549069030141425</v>
      </c>
      <c r="M22" s="62" t="n">
        <v>10.9177778693091</v>
      </c>
      <c r="N22" s="63" t="n">
        <v>0.205547574052112</v>
      </c>
      <c r="O22" s="64" t="n">
        <v>11.099316312425</v>
      </c>
      <c r="R22" s="2"/>
    </row>
    <row r="23" customFormat="false" ht="18" hidden="false" customHeight="true" outlineLevel="0" collapsed="false">
      <c r="B23" s="2"/>
      <c r="D23" s="9"/>
      <c r="E23" s="65"/>
      <c r="F23" s="66"/>
      <c r="G23" s="50" t="s">
        <v>18</v>
      </c>
      <c r="H23" s="51" t="n">
        <v>2.34979261012749</v>
      </c>
      <c r="I23" s="52" t="n">
        <v>1.69486158682026</v>
      </c>
      <c r="J23" s="52" t="n">
        <v>2.0363732675958</v>
      </c>
      <c r="K23" s="52" t="n">
        <v>1.36845535807564</v>
      </c>
      <c r="L23" s="52" t="n">
        <v>1.6541957483452</v>
      </c>
      <c r="M23" s="52" t="n">
        <v>6.6729671930148</v>
      </c>
      <c r="N23" s="53" t="n">
        <v>0.220767506188158</v>
      </c>
      <c r="O23" s="54" t="n">
        <v>9.77079927320452</v>
      </c>
      <c r="R23" s="2"/>
    </row>
    <row r="24" customFormat="false" ht="18" hidden="false" customHeight="true" outlineLevel="0" collapsed="false">
      <c r="B24" s="2"/>
      <c r="D24" s="9"/>
      <c r="E24" s="38" t="s">
        <v>21</v>
      </c>
      <c r="F24" s="39"/>
      <c r="G24" s="40"/>
      <c r="H24" s="67" t="n">
        <v>0.137241998470339</v>
      </c>
      <c r="I24" s="68" t="n">
        <v>0.157787254137354</v>
      </c>
      <c r="J24" s="68" t="n">
        <v>1.28806838864322</v>
      </c>
      <c r="K24" s="68" t="n">
        <v>-0.336710784132022</v>
      </c>
      <c r="L24" s="68" t="n">
        <v>-2.76949937512169</v>
      </c>
      <c r="M24" s="68" t="n">
        <v>3.35639510618244</v>
      </c>
      <c r="N24" s="69" t="n">
        <v>-15.8276665179015</v>
      </c>
      <c r="O24" s="70" t="n">
        <v>12.4609202812341</v>
      </c>
      <c r="R24" s="2"/>
    </row>
    <row r="25" customFormat="false" ht="18" hidden="true" customHeight="true" outlineLevel="0" collapsed="false">
      <c r="B25" s="2"/>
      <c r="D25" s="9"/>
      <c r="E25" s="71" t="s">
        <v>22</v>
      </c>
      <c r="F25" s="72"/>
      <c r="G25" s="73"/>
      <c r="H25" s="67" t="n">
        <v>0.0530514199053478</v>
      </c>
      <c r="I25" s="68" t="n">
        <v>0.0856462539005731</v>
      </c>
      <c r="J25" s="68" t="n">
        <v>1.29057786098914</v>
      </c>
      <c r="K25" s="68" t="n">
        <v>-0.537889620168086</v>
      </c>
      <c r="L25" s="68" t="n">
        <v>-2.59570740959759</v>
      </c>
      <c r="M25" s="68" t="n">
        <v>3.20040871360576</v>
      </c>
      <c r="N25" s="69" t="n">
        <v>-15.8001734383279</v>
      </c>
      <c r="O25" s="70" t="n">
        <v>12.5603531127274</v>
      </c>
      <c r="R25" s="2"/>
    </row>
    <row r="26" customFormat="false" ht="18" hidden="true" customHeight="true" outlineLevel="0" collapsed="false">
      <c r="B26" s="2"/>
      <c r="D26" s="9"/>
      <c r="E26" s="74"/>
      <c r="F26" s="72"/>
      <c r="G26" s="73"/>
      <c r="H26" s="67"/>
      <c r="I26" s="68"/>
      <c r="J26" s="68"/>
      <c r="K26" s="68"/>
      <c r="L26" s="68"/>
      <c r="M26" s="68"/>
      <c r="N26" s="69"/>
      <c r="O26" s="70"/>
      <c r="R26" s="2"/>
    </row>
    <row r="27" customFormat="false" ht="18" hidden="false" customHeight="true" outlineLevel="0" collapsed="false">
      <c r="B27" s="2"/>
      <c r="D27" s="9"/>
      <c r="E27" s="15"/>
      <c r="F27" s="5"/>
      <c r="G27" s="45" t="s">
        <v>23</v>
      </c>
      <c r="H27" s="46" t="n">
        <v>-0.0835039909148905</v>
      </c>
      <c r="I27" s="47" t="n">
        <v>0.0474276926273776</v>
      </c>
      <c r="J27" s="47" t="n">
        <v>1.44733269972801</v>
      </c>
      <c r="K27" s="47" t="n">
        <v>-0.706260665318947</v>
      </c>
      <c r="L27" s="47" t="n">
        <v>-2.77155924086278</v>
      </c>
      <c r="M27" s="47" t="n">
        <v>2.3805937174556</v>
      </c>
      <c r="N27" s="48" t="n">
        <v>-15.2477778723891</v>
      </c>
      <c r="O27" s="49" t="n">
        <v>11.6627893463716</v>
      </c>
      <c r="R27" s="2"/>
    </row>
    <row r="28" customFormat="false" ht="18" hidden="false" customHeight="true" outlineLevel="0" collapsed="false">
      <c r="B28" s="2"/>
      <c r="D28" s="9"/>
      <c r="E28" s="15"/>
      <c r="F28" s="5"/>
      <c r="G28" s="45" t="s">
        <v>24</v>
      </c>
      <c r="H28" s="46" t="n">
        <v>0.168606772420699</v>
      </c>
      <c r="I28" s="47" t="n">
        <v>0.247934943590922</v>
      </c>
      <c r="J28" s="47" t="n">
        <v>1.33619226626496</v>
      </c>
      <c r="K28" s="47" t="n">
        <v>-0.293853389518728</v>
      </c>
      <c r="L28" s="47" t="n">
        <v>-2.29801215107848</v>
      </c>
      <c r="M28" s="47" t="n">
        <v>3.18487592010215</v>
      </c>
      <c r="N28" s="48" t="n">
        <v>-15.9111092101572</v>
      </c>
      <c r="O28" s="49" t="n">
        <v>11.8119897022989</v>
      </c>
      <c r="R28" s="2"/>
    </row>
    <row r="29" customFormat="false" ht="18" hidden="false" customHeight="true" outlineLevel="0" collapsed="false">
      <c r="B29" s="2"/>
      <c r="D29" s="9"/>
      <c r="E29" s="15"/>
      <c r="F29" s="5"/>
      <c r="G29" s="75" t="s">
        <v>18</v>
      </c>
      <c r="H29" s="46" t="n">
        <v>0.230108625817271</v>
      </c>
      <c r="I29" s="47" t="n">
        <v>0.167969771998977</v>
      </c>
      <c r="J29" s="47" t="n">
        <v>1.18675595879563</v>
      </c>
      <c r="K29" s="47" t="n">
        <v>-0.17462428468964</v>
      </c>
      <c r="L29" s="47" t="n">
        <v>-3.00191144816322</v>
      </c>
      <c r="M29" s="47" t="n">
        <v>3.89676776493144</v>
      </c>
      <c r="N29" s="48" t="n">
        <v>-16.0732246948387</v>
      </c>
      <c r="O29" s="49" t="n">
        <v>13.1667909972671</v>
      </c>
      <c r="R29" s="2"/>
    </row>
    <row r="30" customFormat="false" ht="18" hidden="true" customHeight="true" outlineLevel="0" collapsed="false">
      <c r="B30" s="2"/>
      <c r="D30" s="9"/>
      <c r="E30" s="76"/>
      <c r="F30" s="77"/>
      <c r="G30" s="78" t="s">
        <v>25</v>
      </c>
      <c r="H30" s="46" t="n">
        <v>-3.91880284869989</v>
      </c>
      <c r="I30" s="47" t="n">
        <v>-3.34761147315787</v>
      </c>
      <c r="J30" s="47" t="n">
        <v>-0.172861353491682</v>
      </c>
      <c r="K30" s="47" t="n">
        <v>-5.81843170379962</v>
      </c>
      <c r="L30" s="47" t="n">
        <v>-5.79771768657601</v>
      </c>
      <c r="M30" s="47" t="n">
        <v>-4.84603258422249</v>
      </c>
      <c r="N30" s="48" t="n">
        <v>-15.4602501679191</v>
      </c>
      <c r="O30" s="49" t="n">
        <v>8.27077273001933</v>
      </c>
      <c r="R30" s="2"/>
    </row>
    <row r="31" customFormat="false" ht="18" hidden="true" customHeight="true" outlineLevel="0" collapsed="false">
      <c r="B31" s="2"/>
      <c r="D31" s="9"/>
      <c r="E31" s="76"/>
      <c r="F31" s="77"/>
      <c r="G31" s="78" t="s">
        <v>26</v>
      </c>
      <c r="H31" s="46" t="n">
        <v>2.8539095110514</v>
      </c>
      <c r="I31" s="47" t="n">
        <v>2.69332975730563</v>
      </c>
      <c r="J31" s="47" t="n">
        <v>2.74400016749234</v>
      </c>
      <c r="K31" s="47" t="n">
        <v>3.14728039924304</v>
      </c>
      <c r="L31" s="47" t="n">
        <v>0.299262466094863</v>
      </c>
      <c r="M31" s="47" t="n">
        <v>7.89412209470566</v>
      </c>
      <c r="N31" s="48" t="n">
        <v>-14.8816677085635</v>
      </c>
      <c r="O31" s="49" t="n">
        <v>14.4366590634727</v>
      </c>
      <c r="R31" s="2"/>
    </row>
    <row r="32" customFormat="false" ht="18" hidden="true" customHeight="true" outlineLevel="0" collapsed="false">
      <c r="B32" s="2"/>
      <c r="D32" s="9"/>
      <c r="E32" s="76"/>
      <c r="F32" s="77"/>
      <c r="G32" s="78" t="s">
        <v>27</v>
      </c>
      <c r="H32" s="46" t="n">
        <v>0.884037122330916</v>
      </c>
      <c r="I32" s="47" t="n">
        <v>0.817360889820362</v>
      </c>
      <c r="J32" s="47" t="n">
        <v>1.73436060617196</v>
      </c>
      <c r="K32" s="47" t="n">
        <v>0.697803627612359</v>
      </c>
      <c r="L32" s="47" t="n">
        <v>-2.67533012068876</v>
      </c>
      <c r="M32" s="47" t="n">
        <v>4.83868791115916</v>
      </c>
      <c r="N32" s="48" t="n">
        <v>-15.4094211314266</v>
      </c>
      <c r="O32" s="49" t="n">
        <v>12.2183409750722</v>
      </c>
      <c r="R32" s="2"/>
    </row>
    <row r="33" customFormat="false" ht="18" hidden="true" customHeight="true" outlineLevel="0" collapsed="false">
      <c r="B33" s="2"/>
      <c r="D33" s="9"/>
      <c r="E33" s="76"/>
      <c r="F33" s="77"/>
      <c r="G33" s="78" t="s">
        <v>28</v>
      </c>
      <c r="H33" s="46" t="n">
        <v>0.166880199501196</v>
      </c>
      <c r="I33" s="47" t="n">
        <v>0.18531039299261</v>
      </c>
      <c r="J33" s="47" t="n">
        <v>1.0642955087131</v>
      </c>
      <c r="K33" s="47" t="n">
        <v>-0.192203687142034</v>
      </c>
      <c r="L33" s="47" t="n">
        <v>-2.08396281786903</v>
      </c>
      <c r="M33" s="47" t="n">
        <v>3.57680236423366</v>
      </c>
      <c r="N33" s="48" t="n">
        <v>-15.7677422482691</v>
      </c>
      <c r="O33" s="49" t="n">
        <v>11.91367930246</v>
      </c>
      <c r="R33" s="2"/>
    </row>
    <row r="34" customFormat="false" ht="18" hidden="true" customHeight="true" outlineLevel="0" collapsed="false">
      <c r="B34" s="2"/>
      <c r="D34" s="9"/>
      <c r="E34" s="76"/>
      <c r="F34" s="77"/>
      <c r="G34" s="78" t="s">
        <v>29</v>
      </c>
      <c r="H34" s="46" t="n">
        <v>-0.362407440692203</v>
      </c>
      <c r="I34" s="47" t="n">
        <v>-0.300455261571209</v>
      </c>
      <c r="J34" s="47" t="n">
        <v>1.37502640139751</v>
      </c>
      <c r="K34" s="47" t="n">
        <v>-1.1264151076371</v>
      </c>
      <c r="L34" s="47" t="n">
        <v>-4.43798143768254</v>
      </c>
      <c r="M34" s="47" t="n">
        <v>2.6519474167704</v>
      </c>
      <c r="N34" s="48" t="n">
        <v>-15.9563685123749</v>
      </c>
      <c r="O34" s="49" t="n">
        <v>11.299486020137</v>
      </c>
      <c r="R34" s="2"/>
    </row>
    <row r="35" customFormat="false" ht="18" hidden="true" customHeight="true" outlineLevel="0" collapsed="false">
      <c r="B35" s="2"/>
      <c r="D35" s="9"/>
      <c r="E35" s="76"/>
      <c r="F35" s="77"/>
      <c r="G35" s="78" t="s">
        <v>30</v>
      </c>
      <c r="H35" s="46" t="n">
        <v>0.720764182231815</v>
      </c>
      <c r="I35" s="47" t="n">
        <v>0.883122277733039</v>
      </c>
      <c r="J35" s="47" t="n">
        <v>1.57740747930424</v>
      </c>
      <c r="K35" s="47" t="n">
        <v>0.454256474302461</v>
      </c>
      <c r="L35" s="47" t="n">
        <v>-0.321801157723389</v>
      </c>
      <c r="M35" s="47" t="n">
        <v>3.33416999115137</v>
      </c>
      <c r="N35" s="48" t="n">
        <v>-16.0131700806272</v>
      </c>
      <c r="O35" s="49" t="n">
        <v>12.2485638895973</v>
      </c>
      <c r="R35" s="2"/>
    </row>
    <row r="36" customFormat="false" ht="18" hidden="true" customHeight="true" outlineLevel="0" collapsed="false">
      <c r="B36" s="2"/>
      <c r="D36" s="9"/>
      <c r="E36" s="76"/>
      <c r="F36" s="77"/>
      <c r="G36" s="79" t="s">
        <v>31</v>
      </c>
      <c r="H36" s="46" t="n">
        <v>0.889112354490984</v>
      </c>
      <c r="I36" s="47" t="n">
        <v>0.816832457143191</v>
      </c>
      <c r="J36" s="47" t="n">
        <v>1.9174474060087</v>
      </c>
      <c r="K36" s="47" t="n">
        <v>0.273858629624701</v>
      </c>
      <c r="L36" s="47" t="n">
        <v>-1.72486160946657</v>
      </c>
      <c r="M36" s="47" t="n">
        <v>4.79985397125142</v>
      </c>
      <c r="N36" s="48" t="n">
        <v>-15.665393077542</v>
      </c>
      <c r="O36" s="49" t="n">
        <v>15.0076167528646</v>
      </c>
      <c r="R36" s="2"/>
    </row>
    <row r="37" customFormat="false" ht="18" hidden="true" customHeight="true" outlineLevel="0" collapsed="false">
      <c r="B37" s="2"/>
      <c r="D37" s="9"/>
      <c r="E37" s="76"/>
      <c r="F37" s="77"/>
      <c r="G37" s="79" t="s">
        <v>32</v>
      </c>
      <c r="H37" s="46" t="n">
        <v>-0.493333568696974</v>
      </c>
      <c r="I37" s="47" t="n">
        <v>-0.501240418606141</v>
      </c>
      <c r="J37" s="47" t="n">
        <v>1.19022766777497</v>
      </c>
      <c r="K37" s="47" t="n">
        <v>-1.19045923682867</v>
      </c>
      <c r="L37" s="47" t="n">
        <v>-5.11457321993953</v>
      </c>
      <c r="M37" s="47" t="n">
        <v>2.61883137643404</v>
      </c>
      <c r="N37" s="48" t="n">
        <v>-15.6152789585559</v>
      </c>
      <c r="O37" s="49" t="n">
        <v>12.6718337758003</v>
      </c>
      <c r="R37" s="2"/>
    </row>
    <row r="38" customFormat="false" ht="18" hidden="true" customHeight="true" outlineLevel="0" collapsed="false">
      <c r="B38" s="2"/>
      <c r="D38" s="9"/>
      <c r="E38" s="76"/>
      <c r="F38" s="77"/>
      <c r="G38" s="79" t="s">
        <v>33</v>
      </c>
      <c r="H38" s="46" t="n">
        <v>0.732067995629748</v>
      </c>
      <c r="I38" s="47" t="n">
        <v>0.731117670556958</v>
      </c>
      <c r="J38" s="47" t="n">
        <v>1.4020781835353</v>
      </c>
      <c r="K38" s="47" t="n">
        <v>0.520981590056402</v>
      </c>
      <c r="L38" s="47" t="n">
        <v>-1.41361765123907</v>
      </c>
      <c r="M38" s="47" t="n">
        <v>3.94869583768169</v>
      </c>
      <c r="N38" s="48" t="n">
        <v>-15.9819548803987</v>
      </c>
      <c r="O38" s="49" t="n">
        <v>14.3652723610712</v>
      </c>
      <c r="R38" s="2"/>
    </row>
    <row r="39" customFormat="false" ht="18" hidden="true" customHeight="true" outlineLevel="0" collapsed="false">
      <c r="B39" s="2"/>
      <c r="D39" s="9"/>
      <c r="E39" s="76"/>
      <c r="F39" s="77"/>
      <c r="G39" s="78" t="s">
        <v>34</v>
      </c>
      <c r="H39" s="46" t="n">
        <v>-1.01113484306825</v>
      </c>
      <c r="I39" s="47" t="n">
        <v>-0.862242471881136</v>
      </c>
      <c r="J39" s="47" t="n">
        <v>1.18806278957431</v>
      </c>
      <c r="K39" s="47" t="n">
        <v>-2.82399574262271</v>
      </c>
      <c r="L39" s="47" t="n">
        <v>-1.59330053252557</v>
      </c>
      <c r="M39" s="47" t="n">
        <v>1.4143860587609</v>
      </c>
      <c r="N39" s="48" t="n">
        <v>-16.3595936448346</v>
      </c>
      <c r="O39" s="49" t="n">
        <v>14.6983720238836</v>
      </c>
      <c r="R39" s="2"/>
    </row>
    <row r="40" customFormat="false" ht="18" hidden="false" customHeight="true" outlineLevel="0" collapsed="false">
      <c r="B40" s="2"/>
      <c r="D40" s="9"/>
      <c r="E40" s="76"/>
      <c r="F40" s="77"/>
      <c r="G40" s="78" t="s">
        <v>35</v>
      </c>
      <c r="H40" s="46" t="n">
        <v>0.188435058688818</v>
      </c>
      <c r="I40" s="47" t="n">
        <v>-0.146513256727043</v>
      </c>
      <c r="J40" s="47" t="n">
        <v>0.128431835919951</v>
      </c>
      <c r="K40" s="47" t="n">
        <v>0.264636995818623</v>
      </c>
      <c r="L40" s="47" t="n">
        <v>-3.38195509030794</v>
      </c>
      <c r="M40" s="47" t="n">
        <v>5.59580996203832</v>
      </c>
      <c r="N40" s="48" t="n">
        <v>-16.7196592429838</v>
      </c>
      <c r="O40" s="49" t="n">
        <v>10.9442403689241</v>
      </c>
      <c r="R40" s="2"/>
    </row>
    <row r="41" customFormat="false" ht="18" hidden="false" customHeight="true" outlineLevel="0" collapsed="false">
      <c r="B41" s="2"/>
      <c r="D41" s="9"/>
      <c r="E41" s="76"/>
      <c r="F41" s="77"/>
      <c r="G41" s="80" t="s">
        <v>36</v>
      </c>
      <c r="H41" s="46" t="n">
        <v>0.999106583304155</v>
      </c>
      <c r="I41" s="47" t="n">
        <v>0.902013146313929</v>
      </c>
      <c r="J41" s="47" t="n">
        <v>1.26177387045872</v>
      </c>
      <c r="K41" s="47" t="n">
        <v>1.71962158543086</v>
      </c>
      <c r="L41" s="47" t="n">
        <v>-4.51309151639007</v>
      </c>
      <c r="M41" s="47" t="n">
        <v>4.87431387502835</v>
      </c>
      <c r="N41" s="48" t="n">
        <v>-16.1185950980709</v>
      </c>
      <c r="O41" s="49" t="n">
        <v>11.4533392884657</v>
      </c>
      <c r="R41" s="2"/>
    </row>
    <row r="42" customFormat="false" ht="18" hidden="true" customHeight="true" outlineLevel="0" collapsed="false">
      <c r="B42" s="2"/>
      <c r="D42" s="9"/>
      <c r="E42" s="76"/>
      <c r="F42" s="77"/>
      <c r="G42" s="81"/>
      <c r="H42" s="21"/>
      <c r="I42" s="30"/>
      <c r="J42" s="30"/>
      <c r="K42" s="30"/>
      <c r="L42" s="30"/>
      <c r="M42" s="30"/>
      <c r="N42" s="23"/>
      <c r="O42" s="29"/>
      <c r="P42" s="15"/>
      <c r="Q42" s="5"/>
      <c r="R42" s="147"/>
      <c r="S42" s="5"/>
    </row>
    <row r="43" customFormat="false" ht="12" hidden="false" customHeight="true" outlineLevel="0" collapsed="false">
      <c r="B43" s="2"/>
      <c r="E43" s="11"/>
      <c r="F43" s="11"/>
      <c r="G43" s="11"/>
      <c r="H43" s="11"/>
      <c r="I43" s="11"/>
      <c r="J43" s="11"/>
      <c r="K43" s="11"/>
      <c r="L43" s="11"/>
      <c r="M43" s="11"/>
      <c r="N43" s="11"/>
      <c r="O43" s="11"/>
      <c r="P43" s="5"/>
      <c r="R43" s="2"/>
    </row>
    <row r="44" customFormat="false" ht="12" hidden="false" customHeight="true" outlineLevel="0" collapsed="false">
      <c r="B44" s="2"/>
      <c r="E44" s="83" t="s">
        <v>67</v>
      </c>
      <c r="R44" s="2"/>
    </row>
    <row r="45" customFormat="false" ht="12" hidden="false" customHeight="true" outlineLevel="0" collapsed="false">
      <c r="B45" s="2"/>
      <c r="E45" s="83" t="s">
        <v>68</v>
      </c>
      <c r="F45" s="5"/>
      <c r="G45" s="5"/>
      <c r="R45" s="2"/>
    </row>
    <row r="46" customFormat="false" ht="12" hidden="false" customHeight="true" outlineLevel="0" collapsed="false">
      <c r="B46" s="2"/>
      <c r="E46" s="5"/>
      <c r="F46" s="156"/>
      <c r="G46" s="5"/>
      <c r="R46" s="2"/>
    </row>
    <row r="47" customFormat="false" ht="12" hidden="false" customHeight="true" outlineLevel="0" collapsed="false">
      <c r="B47" s="2"/>
      <c r="R47" s="2"/>
    </row>
    <row r="48" customFormat="false" ht="12" hidden="false" customHeight="true" outlineLevel="0" collapsed="false">
      <c r="B48" s="2"/>
      <c r="R48" s="2"/>
    </row>
    <row r="49" customFormat="false" ht="12" hidden="false" customHeight="true" outlineLevel="0" collapsed="false">
      <c r="B49" s="2"/>
      <c r="R49" s="2"/>
    </row>
    <row r="50" customFormat="false" ht="12" hidden="false" customHeight="true" outlineLevel="0" collapsed="false">
      <c r="B50" s="2"/>
      <c r="R50" s="2"/>
    </row>
    <row r="51" customFormat="false" ht="20.1" hidden="false" customHeight="true" outlineLevel="0" collapsed="false">
      <c r="B51" s="2"/>
      <c r="E51" s="4" t="s">
        <v>69</v>
      </c>
      <c r="R51" s="2"/>
    </row>
    <row r="52" customFormat="false" ht="12" hidden="false" customHeight="true" outlineLevel="0" collapsed="false">
      <c r="B52" s="2"/>
      <c r="R52" s="2"/>
    </row>
    <row r="53" customFormat="false" ht="12" hidden="false" customHeight="true" outlineLevel="0" collapsed="false">
      <c r="B53" s="2"/>
      <c r="J53" s="8" t="s">
        <v>3</v>
      </c>
      <c r="R53" s="2"/>
    </row>
    <row r="54" customFormat="false" ht="12.95" hidden="false" customHeight="true" outlineLevel="0" collapsed="false">
      <c r="B54" s="2"/>
      <c r="E54" s="10"/>
      <c r="F54" s="11"/>
      <c r="G54" s="157"/>
      <c r="H54" s="158" t="s">
        <v>62</v>
      </c>
      <c r="I54" s="159" t="s">
        <v>63</v>
      </c>
      <c r="J54" s="160" t="s">
        <v>64</v>
      </c>
      <c r="R54" s="2"/>
    </row>
    <row r="55" customFormat="false" ht="12.95" hidden="false" customHeight="true" outlineLevel="0" collapsed="false">
      <c r="B55" s="2"/>
      <c r="E55" s="161"/>
      <c r="F55" s="7"/>
      <c r="G55" s="132"/>
      <c r="H55" s="162" t="s">
        <v>70</v>
      </c>
      <c r="I55" s="31" t="s">
        <v>71</v>
      </c>
      <c r="J55" s="163" t="s">
        <v>72</v>
      </c>
      <c r="R55" s="2"/>
    </row>
    <row r="56" customFormat="false" ht="18" hidden="false" customHeight="true" outlineLevel="0" collapsed="false">
      <c r="B56" s="2"/>
      <c r="D56" s="9"/>
      <c r="E56" s="32" t="s">
        <v>15</v>
      </c>
      <c r="F56" s="13"/>
      <c r="G56" s="33"/>
      <c r="H56" s="164" t="n">
        <v>-0.31846979385517</v>
      </c>
      <c r="I56" s="35" t="n">
        <v>-1.05756383215451</v>
      </c>
      <c r="J56" s="165" t="n">
        <v>-0.376172153611087</v>
      </c>
      <c r="R56" s="2"/>
    </row>
    <row r="57" customFormat="false" ht="18" hidden="false" customHeight="true" outlineLevel="0" collapsed="false">
      <c r="B57" s="2"/>
      <c r="D57" s="9"/>
      <c r="E57" s="38" t="s">
        <v>16</v>
      </c>
      <c r="F57" s="39"/>
      <c r="G57" s="40"/>
      <c r="H57" s="166" t="n">
        <v>1.97691905593387</v>
      </c>
      <c r="I57" s="42" t="n">
        <v>2.88899888617671</v>
      </c>
      <c r="J57" s="167" t="n">
        <v>-2.00282078808722</v>
      </c>
      <c r="R57" s="2"/>
    </row>
    <row r="58" customFormat="false" ht="18" hidden="false" customHeight="true" outlineLevel="0" collapsed="false">
      <c r="B58" s="2"/>
      <c r="D58" s="9"/>
      <c r="E58" s="15"/>
      <c r="F58" s="5"/>
      <c r="G58" s="45" t="s">
        <v>17</v>
      </c>
      <c r="H58" s="168" t="n">
        <v>2.0802608891678</v>
      </c>
      <c r="I58" s="47" t="n">
        <v>1.92113681209209</v>
      </c>
      <c r="J58" s="169" t="n">
        <v>-2.66433028596914</v>
      </c>
      <c r="R58" s="2"/>
    </row>
    <row r="59" customFormat="false" ht="18" hidden="false" customHeight="true" outlineLevel="0" collapsed="false">
      <c r="B59" s="2"/>
      <c r="D59" s="9"/>
      <c r="E59" s="15"/>
      <c r="F59" s="5"/>
      <c r="G59" s="50" t="s">
        <v>18</v>
      </c>
      <c r="H59" s="170" t="n">
        <v>1.87542925170894</v>
      </c>
      <c r="I59" s="52" t="n">
        <v>3.84167446497783</v>
      </c>
      <c r="J59" s="171" t="n">
        <v>-1.32522365420799</v>
      </c>
      <c r="R59" s="2"/>
    </row>
    <row r="60" customFormat="false" ht="18" hidden="false" customHeight="true" outlineLevel="0" collapsed="false">
      <c r="B60" s="2"/>
      <c r="D60" s="9"/>
      <c r="E60" s="38" t="s">
        <v>19</v>
      </c>
      <c r="F60" s="39"/>
      <c r="G60" s="55"/>
      <c r="H60" s="172" t="n">
        <v>1.17921693228598</v>
      </c>
      <c r="I60" s="57" t="n">
        <v>2.91081028558386</v>
      </c>
      <c r="J60" s="173" t="n">
        <v>0.275842189776832</v>
      </c>
      <c r="R60" s="2"/>
    </row>
    <row r="61" customFormat="false" ht="18" hidden="false" customHeight="true" outlineLevel="0" collapsed="false">
      <c r="B61" s="2"/>
      <c r="D61" s="9"/>
      <c r="E61" s="15"/>
      <c r="F61" s="5"/>
      <c r="G61" s="60" t="s">
        <v>17</v>
      </c>
      <c r="H61" s="174" t="n">
        <v>0.693536289154717</v>
      </c>
      <c r="I61" s="62" t="n">
        <v>1.86834134939966</v>
      </c>
      <c r="J61" s="175" t="n">
        <v>0.529714100167578</v>
      </c>
      <c r="R61" s="2"/>
    </row>
    <row r="62" customFormat="false" ht="18" hidden="false" customHeight="true" outlineLevel="0" collapsed="false">
      <c r="B62" s="2"/>
      <c r="D62" s="9"/>
      <c r="E62" s="15"/>
      <c r="F62" s="5"/>
      <c r="G62" s="50" t="s">
        <v>18</v>
      </c>
      <c r="H62" s="170" t="n">
        <v>1.65715251785561</v>
      </c>
      <c r="I62" s="52" t="n">
        <v>3.91794428953496</v>
      </c>
      <c r="J62" s="171" t="n">
        <v>0.0193252808348143</v>
      </c>
      <c r="R62" s="2"/>
    </row>
    <row r="63" customFormat="false" ht="18" hidden="false" customHeight="true" outlineLevel="0" collapsed="false">
      <c r="B63" s="2"/>
      <c r="D63" s="9"/>
      <c r="E63" s="38" t="s">
        <v>20</v>
      </c>
      <c r="F63" s="39"/>
      <c r="G63" s="55"/>
      <c r="H63" s="172" t="n">
        <v>2.19700718513227</v>
      </c>
      <c r="I63" s="57" t="n">
        <v>4.09600891049029</v>
      </c>
      <c r="J63" s="173" t="n">
        <v>1.09603117687436</v>
      </c>
      <c r="R63" s="2"/>
    </row>
    <row r="64" customFormat="false" ht="18" hidden="false" customHeight="true" outlineLevel="0" collapsed="false">
      <c r="B64" s="2"/>
      <c r="D64" s="9"/>
      <c r="E64" s="15"/>
      <c r="F64" s="5"/>
      <c r="G64" s="60" t="s">
        <v>17</v>
      </c>
      <c r="H64" s="174" t="n">
        <v>2.50547652500446</v>
      </c>
      <c r="I64" s="62" t="n">
        <v>5.47489246216053</v>
      </c>
      <c r="J64" s="175" t="n">
        <v>0.548274987031272</v>
      </c>
      <c r="R64" s="2"/>
    </row>
    <row r="65" customFormat="false" ht="18" hidden="false" customHeight="true" outlineLevel="0" collapsed="false">
      <c r="B65" s="2"/>
      <c r="D65" s="9"/>
      <c r="E65" s="65"/>
      <c r="F65" s="66"/>
      <c r="G65" s="50" t="s">
        <v>18</v>
      </c>
      <c r="H65" s="170" t="n">
        <v>1.89633432443921</v>
      </c>
      <c r="I65" s="52" t="n">
        <v>2.79013749449761</v>
      </c>
      <c r="J65" s="171" t="n">
        <v>1.65231850583976</v>
      </c>
      <c r="R65" s="2"/>
    </row>
    <row r="66" customFormat="false" ht="18" hidden="false" customHeight="true" outlineLevel="0" collapsed="false">
      <c r="B66" s="2"/>
      <c r="D66" s="9"/>
      <c r="E66" s="38" t="s">
        <v>21</v>
      </c>
      <c r="F66" s="39"/>
      <c r="G66" s="40"/>
      <c r="H66" s="176" t="n">
        <v>-0.019546352814348</v>
      </c>
      <c r="I66" s="68" t="n">
        <v>0.6741177815351</v>
      </c>
      <c r="J66" s="177" t="n">
        <v>-2.78667907760185</v>
      </c>
      <c r="R66" s="2"/>
    </row>
    <row r="67" customFormat="false" ht="18" hidden="true" customHeight="true" outlineLevel="0" collapsed="false">
      <c r="B67" s="2"/>
      <c r="D67" s="9"/>
      <c r="E67" s="71" t="s">
        <v>22</v>
      </c>
      <c r="F67" s="72"/>
      <c r="G67" s="73"/>
      <c r="H67" s="176" t="n">
        <v>-0.0161513704624916</v>
      </c>
      <c r="I67" s="68" t="n">
        <v>0.481982402763181</v>
      </c>
      <c r="J67" s="177" t="n">
        <v>-2.61311592401062</v>
      </c>
      <c r="R67" s="2"/>
    </row>
    <row r="68" customFormat="false" ht="18" hidden="true" customHeight="true" outlineLevel="0" collapsed="false">
      <c r="B68" s="2"/>
      <c r="D68" s="9"/>
      <c r="E68" s="74"/>
      <c r="F68" s="72"/>
      <c r="G68" s="73"/>
      <c r="H68" s="176"/>
      <c r="I68" s="68"/>
      <c r="J68" s="177"/>
      <c r="R68" s="2"/>
    </row>
    <row r="69" customFormat="false" ht="18" hidden="false" customHeight="true" outlineLevel="0" collapsed="false">
      <c r="B69" s="2"/>
      <c r="D69" s="9"/>
      <c r="E69" s="15"/>
      <c r="F69" s="5"/>
      <c r="G69" s="45" t="s">
        <v>23</v>
      </c>
      <c r="H69" s="168" t="n">
        <v>0.161873858563322</v>
      </c>
      <c r="I69" s="47" t="n">
        <v>0.121939679392558</v>
      </c>
      <c r="J69" s="169" t="n">
        <v>-2.78670420972031</v>
      </c>
      <c r="R69" s="2"/>
    </row>
    <row r="70" customFormat="false" ht="18" hidden="false" customHeight="true" outlineLevel="0" collapsed="false">
      <c r="B70" s="2"/>
      <c r="D70" s="9"/>
      <c r="E70" s="15"/>
      <c r="F70" s="5"/>
      <c r="G70" s="45" t="s">
        <v>24</v>
      </c>
      <c r="H70" s="168" t="n">
        <v>0.00977421101826526</v>
      </c>
      <c r="I70" s="47" t="n">
        <v>0.645421374588207</v>
      </c>
      <c r="J70" s="169" t="n">
        <v>-2.31630461127643</v>
      </c>
      <c r="R70" s="2"/>
    </row>
    <row r="71" customFormat="false" ht="18" hidden="false" customHeight="true" outlineLevel="0" collapsed="false">
      <c r="B71" s="2"/>
      <c r="D71" s="9"/>
      <c r="E71" s="15"/>
      <c r="F71" s="5"/>
      <c r="G71" s="75" t="s">
        <v>18</v>
      </c>
      <c r="H71" s="168" t="n">
        <v>-0.122533902599264</v>
      </c>
      <c r="I71" s="47" t="n">
        <v>0.957783735485207</v>
      </c>
      <c r="J71" s="169" t="n">
        <v>-3.01959268003199</v>
      </c>
      <c r="R71" s="2"/>
    </row>
    <row r="72" customFormat="false" ht="18" hidden="true" customHeight="true" outlineLevel="0" collapsed="false">
      <c r="B72" s="2"/>
      <c r="D72" s="9"/>
      <c r="E72" s="76"/>
      <c r="F72" s="77"/>
      <c r="G72" s="78" t="s">
        <v>25</v>
      </c>
      <c r="H72" s="168" t="n">
        <v>-1.35885271570252</v>
      </c>
      <c r="I72" s="47" t="n">
        <v>-5.54831839931624</v>
      </c>
      <c r="J72" s="169" t="n">
        <v>-5.80759173226297</v>
      </c>
      <c r="R72" s="2"/>
    </row>
    <row r="73" customFormat="false" ht="18" hidden="true" customHeight="true" outlineLevel="0" collapsed="false">
      <c r="B73" s="2"/>
      <c r="D73" s="9"/>
      <c r="E73" s="76"/>
      <c r="F73" s="77"/>
      <c r="G73" s="78" t="s">
        <v>26</v>
      </c>
      <c r="H73" s="168" t="n">
        <v>1.37548687627806</v>
      </c>
      <c r="I73" s="47" t="n">
        <v>4.40136202636203</v>
      </c>
      <c r="J73" s="169" t="n">
        <v>0.280387439383278</v>
      </c>
      <c r="R73" s="2"/>
    </row>
    <row r="74" customFormat="false" ht="18" hidden="true" customHeight="true" outlineLevel="0" collapsed="false">
      <c r="B74" s="2"/>
      <c r="D74" s="9"/>
      <c r="E74" s="76"/>
      <c r="F74" s="77"/>
      <c r="G74" s="78" t="s">
        <v>27</v>
      </c>
      <c r="H74" s="168" t="n">
        <v>0.435086303811771</v>
      </c>
      <c r="I74" s="47" t="n">
        <v>1.78503964404177</v>
      </c>
      <c r="J74" s="169" t="n">
        <v>-2.69226743483404</v>
      </c>
      <c r="R74" s="2"/>
    </row>
    <row r="75" customFormat="false" ht="18" hidden="true" customHeight="true" outlineLevel="0" collapsed="false">
      <c r="B75" s="2"/>
      <c r="D75" s="9"/>
      <c r="E75" s="76"/>
      <c r="F75" s="77"/>
      <c r="G75" s="78" t="s">
        <v>28</v>
      </c>
      <c r="H75" s="168" t="n">
        <v>-0.23837021237556</v>
      </c>
      <c r="I75" s="47" t="n">
        <v>0.812793322083993</v>
      </c>
      <c r="J75" s="169" t="n">
        <v>-2.10294650377026</v>
      </c>
      <c r="R75" s="2"/>
    </row>
    <row r="76" customFormat="false" ht="18" hidden="true" customHeight="true" outlineLevel="0" collapsed="false">
      <c r="B76" s="2"/>
      <c r="D76" s="9"/>
      <c r="E76" s="76"/>
      <c r="F76" s="77"/>
      <c r="G76" s="78" t="s">
        <v>29</v>
      </c>
      <c r="H76" s="168" t="n">
        <v>0.0568864326495833</v>
      </c>
      <c r="I76" s="47" t="n">
        <v>-0.102821524313623</v>
      </c>
      <c r="J76" s="169" t="n">
        <v>-4.45509841106448</v>
      </c>
      <c r="R76" s="2"/>
    </row>
    <row r="77" customFormat="false" ht="18" hidden="true" customHeight="true" outlineLevel="0" collapsed="false">
      <c r="B77" s="2"/>
      <c r="D77" s="9"/>
      <c r="E77" s="76"/>
      <c r="F77" s="77"/>
      <c r="G77" s="78" t="s">
        <v>30</v>
      </c>
      <c r="H77" s="168" t="n">
        <v>0.21767658756584</v>
      </c>
      <c r="I77" s="47" t="n">
        <v>1.23907612499885</v>
      </c>
      <c r="J77" s="169" t="n">
        <v>-0.340330365484776</v>
      </c>
      <c r="R77" s="2"/>
    </row>
    <row r="78" customFormat="false" ht="18" hidden="true" customHeight="true" outlineLevel="0" collapsed="false">
      <c r="B78" s="2"/>
      <c r="D78" s="9"/>
      <c r="E78" s="76"/>
      <c r="F78" s="77"/>
      <c r="G78" s="79" t="s">
        <v>31</v>
      </c>
      <c r="H78" s="168" t="n">
        <v>0.569691915741521</v>
      </c>
      <c r="I78" s="47" t="n">
        <v>1.506194861293</v>
      </c>
      <c r="J78" s="169" t="n">
        <v>-1.74502621927416</v>
      </c>
      <c r="R78" s="2"/>
    </row>
    <row r="79" customFormat="false" ht="18" hidden="true" customHeight="true" outlineLevel="0" collapsed="false">
      <c r="B79" s="2"/>
      <c r="D79" s="9"/>
      <c r="E79" s="76"/>
      <c r="F79" s="77"/>
      <c r="G79" s="79" t="s">
        <v>32</v>
      </c>
      <c r="H79" s="168" t="n">
        <v>-0.0722564485951205</v>
      </c>
      <c r="I79" s="47" t="n">
        <v>-0.139916975625198</v>
      </c>
      <c r="J79" s="169" t="n">
        <v>-5.13224136622235</v>
      </c>
      <c r="R79" s="2"/>
    </row>
    <row r="80" customFormat="false" ht="18" hidden="true" customHeight="true" outlineLevel="0" collapsed="false">
      <c r="B80" s="2"/>
      <c r="D80" s="9"/>
      <c r="E80" s="76"/>
      <c r="F80" s="77"/>
      <c r="G80" s="79" t="s">
        <v>33</v>
      </c>
      <c r="H80" s="168" t="n">
        <v>0.0733130805908866</v>
      </c>
      <c r="I80" s="47" t="n">
        <v>1.50973960470506</v>
      </c>
      <c r="J80" s="169" t="n">
        <v>-1.43263504016941</v>
      </c>
      <c r="R80" s="2"/>
    </row>
    <row r="81" customFormat="false" ht="18" hidden="true" customHeight="true" outlineLevel="0" collapsed="false">
      <c r="B81" s="2"/>
      <c r="D81" s="9"/>
      <c r="E81" s="76"/>
      <c r="F81" s="77"/>
      <c r="G81" s="78" t="s">
        <v>34</v>
      </c>
      <c r="H81" s="168" t="n">
        <v>-0.147678292888664</v>
      </c>
      <c r="I81" s="47" t="n">
        <v>-1.66569021799294</v>
      </c>
      <c r="J81" s="169" t="n">
        <v>-1.6117202852279</v>
      </c>
      <c r="R81" s="2"/>
    </row>
    <row r="82" customFormat="false" ht="18" hidden="false" customHeight="true" outlineLevel="0" collapsed="false">
      <c r="B82" s="2"/>
      <c r="D82" s="9"/>
      <c r="E82" s="76"/>
      <c r="F82" s="77"/>
      <c r="G82" s="78" t="s">
        <v>35</v>
      </c>
      <c r="H82" s="168" t="n">
        <v>-1.1354156251672</v>
      </c>
      <c r="I82" s="47" t="n">
        <v>1.73302422080219</v>
      </c>
      <c r="J82" s="169" t="n">
        <v>-3.39809090837555</v>
      </c>
      <c r="R82" s="2"/>
    </row>
    <row r="83" customFormat="false" ht="18" hidden="false" customHeight="true" outlineLevel="0" collapsed="false">
      <c r="B83" s="2"/>
      <c r="D83" s="9"/>
      <c r="E83" s="76"/>
      <c r="F83" s="77"/>
      <c r="G83" s="80" t="s">
        <v>36</v>
      </c>
      <c r="H83" s="168" t="n">
        <v>-0.0551462567327965</v>
      </c>
      <c r="I83" s="47" t="n">
        <v>2.61138289495242</v>
      </c>
      <c r="J83" s="169" t="n">
        <v>-4.52799858732807</v>
      </c>
      <c r="R83" s="2"/>
    </row>
    <row r="84" customFormat="false" ht="18" hidden="true" customHeight="true" outlineLevel="0" collapsed="false">
      <c r="B84" s="2"/>
      <c r="D84" s="9"/>
      <c r="E84" s="178"/>
      <c r="F84" s="179"/>
      <c r="G84" s="180"/>
      <c r="H84" s="161"/>
      <c r="I84" s="82"/>
      <c r="J84" s="132"/>
      <c r="R84" s="2"/>
    </row>
    <row r="85" customFormat="false" ht="12" hidden="false" customHeight="true" outlineLevel="0" collapsed="false">
      <c r="B85" s="2"/>
      <c r="E85" s="11"/>
      <c r="F85" s="11"/>
      <c r="G85" s="11"/>
      <c r="H85" s="11"/>
      <c r="I85" s="11"/>
      <c r="J85" s="11"/>
      <c r="R85" s="2"/>
    </row>
    <row r="86" customFormat="false" ht="12" hidden="false" customHeight="true" outlineLevel="0" collapsed="false">
      <c r="B86" s="2"/>
      <c r="R86" s="2"/>
    </row>
    <row r="87" customFormat="false" ht="12" hidden="false" customHeight="true" outlineLevel="0" collapsed="false">
      <c r="B87" s="2"/>
      <c r="C87" s="2"/>
      <c r="D87" s="2"/>
      <c r="E87" s="2"/>
      <c r="F87" s="2"/>
      <c r="G87" s="2"/>
      <c r="H87" s="2"/>
      <c r="I87" s="2"/>
      <c r="J87" s="2"/>
      <c r="K87" s="2"/>
      <c r="L87" s="2"/>
      <c r="M87" s="2"/>
      <c r="N87" s="2"/>
      <c r="O87" s="2"/>
      <c r="P87" s="2"/>
      <c r="Q87" s="2"/>
      <c r="R87" s="2"/>
    </row>
  </sheetData>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2" min="1" style="1" width="3.71"/>
    <col collapsed="false" customWidth="true" hidden="false" outlineLevel="0" max="3" min="3" style="1" width="1.71"/>
    <col collapsed="false" customWidth="true" hidden="false" outlineLevel="0" max="4" min="4" style="1" width="0.85"/>
    <col collapsed="false" customWidth="true" hidden="false" outlineLevel="0" max="6" min="5" style="1" width="2.7"/>
    <col collapsed="false" customWidth="true" hidden="false" outlineLevel="0" max="7" min="7" style="1" width="14.13"/>
    <col collapsed="false" customWidth="true" hidden="false" outlineLevel="0" max="8" min="8" style="1" width="10.71"/>
    <col collapsed="false" customWidth="true" hidden="true" outlineLevel="0" max="9" min="9" style="1" width="1.71"/>
    <col collapsed="false" customWidth="true" hidden="false" outlineLevel="0" max="10" min="10" style="1" width="10.71"/>
    <col collapsed="false" customWidth="true" hidden="true" outlineLevel="0" max="11" min="11" style="1" width="1.71"/>
    <col collapsed="false" customWidth="true" hidden="false" outlineLevel="0" max="12" min="12" style="1" width="10.71"/>
    <col collapsed="false" customWidth="true" hidden="true" outlineLevel="0" max="13" min="13" style="1" width="1.71"/>
    <col collapsed="false" customWidth="true" hidden="false" outlineLevel="0" max="14" min="14" style="1" width="10.71"/>
    <col collapsed="false" customWidth="true" hidden="false" outlineLevel="0" max="15" min="15" style="1" width="1.71"/>
    <col collapsed="false" customWidth="true" hidden="false" outlineLevel="0" max="16" min="16" style="1" width="10.71"/>
    <col collapsed="false" customWidth="true" hidden="true" outlineLevel="0" max="17" min="17" style="1" width="1.71"/>
    <col collapsed="false" customWidth="true" hidden="false" outlineLevel="0" max="20" min="18" style="1" width="7.42"/>
    <col collapsed="false" customWidth="true" hidden="false" outlineLevel="0" max="21" min="21" style="1" width="0.85"/>
    <col collapsed="false" customWidth="true" hidden="false" outlineLevel="0" max="22" min="22" style="1" width="1.71"/>
    <col collapsed="false" customWidth="true" hidden="false" outlineLevel="0" max="23" min="23" style="1" width="3.71"/>
    <col collapsed="false" customWidth="false" hidden="false" outlineLevel="0" max="257" min="24" style="84" width="10.28"/>
  </cols>
  <sheetData>
    <row r="2" customFormat="false" ht="12" hidden="false" customHeight="true" outlineLevel="0" collapsed="false">
      <c r="B2" s="2"/>
      <c r="C2" s="2"/>
      <c r="D2" s="2"/>
      <c r="E2" s="2"/>
      <c r="F2" s="2"/>
      <c r="G2" s="2"/>
      <c r="H2" s="2"/>
      <c r="I2" s="2"/>
      <c r="J2" s="2"/>
      <c r="K2" s="2"/>
      <c r="L2" s="2"/>
      <c r="M2" s="2"/>
      <c r="N2" s="2"/>
      <c r="O2" s="2"/>
      <c r="P2" s="2"/>
      <c r="Q2" s="2"/>
      <c r="R2" s="2"/>
      <c r="S2" s="2"/>
      <c r="T2" s="2"/>
      <c r="U2" s="2"/>
      <c r="V2" s="2"/>
      <c r="W2" s="2"/>
    </row>
    <row r="3" customFormat="false" ht="12" hidden="false" customHeight="true" outlineLevel="0" collapsed="false">
      <c r="B3" s="2"/>
      <c r="W3" s="2"/>
    </row>
    <row r="4" customFormat="false" ht="12" hidden="true" customHeight="true" outlineLevel="0" collapsed="false">
      <c r="B4" s="2"/>
      <c r="W4" s="2"/>
    </row>
    <row r="5" customFormat="false" ht="12" hidden="true" customHeight="true" outlineLevel="0" collapsed="false">
      <c r="B5" s="2"/>
      <c r="W5" s="2"/>
    </row>
    <row r="6" customFormat="false" ht="12" hidden="true" customHeight="true" outlineLevel="0" collapsed="false">
      <c r="B6" s="2"/>
      <c r="R6" s="5"/>
      <c r="S6" s="5"/>
      <c r="T6" s="5"/>
      <c r="W6" s="2"/>
    </row>
    <row r="7" customFormat="false" ht="12" hidden="true" customHeight="true" outlineLevel="0" collapsed="false">
      <c r="B7" s="2"/>
      <c r="R7" s="5"/>
      <c r="S7" s="5"/>
      <c r="T7" s="5"/>
      <c r="W7" s="2"/>
    </row>
    <row r="8" customFormat="false" ht="12" hidden="true" customHeight="true" outlineLevel="0" collapsed="false">
      <c r="B8" s="2"/>
      <c r="R8" s="5"/>
      <c r="S8" s="5"/>
      <c r="T8" s="5"/>
      <c r="U8" s="5"/>
      <c r="V8" s="5"/>
      <c r="W8" s="147"/>
    </row>
    <row r="9" customFormat="false" ht="30" hidden="false" customHeight="true" outlineLevel="0" collapsed="false">
      <c r="B9" s="2"/>
      <c r="E9" s="6" t="s">
        <v>73</v>
      </c>
      <c r="F9" s="4"/>
      <c r="R9" s="5"/>
      <c r="S9" s="5"/>
      <c r="T9" s="5"/>
      <c r="U9" s="5"/>
      <c r="V9" s="5"/>
      <c r="W9" s="147"/>
    </row>
    <row r="10" customFormat="false" ht="12" hidden="false" customHeight="true" outlineLevel="0" collapsed="false">
      <c r="B10" s="2"/>
      <c r="V10" s="5"/>
      <c r="W10" s="147"/>
    </row>
    <row r="11" customFormat="false" ht="12" hidden="false" customHeight="true" outlineLevel="0" collapsed="false">
      <c r="B11" s="2"/>
      <c r="E11" s="7"/>
      <c r="F11" s="7"/>
      <c r="G11" s="7"/>
      <c r="H11" s="7"/>
      <c r="I11" s="7"/>
      <c r="J11" s="7"/>
      <c r="K11" s="7"/>
      <c r="L11" s="7"/>
      <c r="M11" s="7"/>
      <c r="N11" s="7"/>
      <c r="O11" s="5"/>
      <c r="P11" s="146" t="s">
        <v>3</v>
      </c>
      <c r="Q11" s="5"/>
      <c r="R11" s="5"/>
      <c r="S11" s="5"/>
      <c r="T11" s="5"/>
      <c r="U11" s="5"/>
      <c r="W11" s="2"/>
    </row>
    <row r="12" customFormat="false" ht="20.1" hidden="false" customHeight="true" outlineLevel="0" collapsed="false">
      <c r="B12" s="2"/>
      <c r="D12" s="9"/>
      <c r="E12" s="10"/>
      <c r="F12" s="11"/>
      <c r="G12" s="12"/>
      <c r="H12" s="181" t="s">
        <v>4</v>
      </c>
      <c r="I12" s="181"/>
      <c r="J12" s="182" t="s">
        <v>62</v>
      </c>
      <c r="K12" s="182"/>
      <c r="L12" s="159" t="s">
        <v>74</v>
      </c>
      <c r="M12" s="159"/>
      <c r="N12" s="159" t="s">
        <v>64</v>
      </c>
      <c r="O12" s="159"/>
      <c r="P12" s="183" t="s">
        <v>59</v>
      </c>
      <c r="Q12" s="183"/>
      <c r="R12" s="184"/>
      <c r="S12" s="185" t="s">
        <v>42</v>
      </c>
      <c r="T12" s="186"/>
      <c r="U12" s="15"/>
      <c r="W12" s="2"/>
    </row>
    <row r="13" customFormat="false" ht="20.1" hidden="false" customHeight="true" outlineLevel="0" collapsed="false">
      <c r="B13" s="2"/>
      <c r="D13" s="9"/>
      <c r="E13" s="15"/>
      <c r="F13" s="5"/>
      <c r="G13" s="16"/>
      <c r="H13" s="187"/>
      <c r="I13" s="188"/>
      <c r="J13" s="189" t="s">
        <v>70</v>
      </c>
      <c r="K13" s="189"/>
      <c r="L13" s="31" t="s">
        <v>75</v>
      </c>
      <c r="M13" s="31"/>
      <c r="N13" s="31" t="s">
        <v>72</v>
      </c>
      <c r="O13" s="31"/>
      <c r="P13" s="187"/>
      <c r="Q13" s="9"/>
      <c r="R13" s="190" t="s">
        <v>43</v>
      </c>
      <c r="S13" s="98" t="s">
        <v>44</v>
      </c>
      <c r="T13" s="99" t="s">
        <v>45</v>
      </c>
      <c r="U13" s="15"/>
      <c r="W13" s="2"/>
    </row>
    <row r="14" customFormat="false" ht="24.95" hidden="false" customHeight="true" outlineLevel="0" collapsed="false">
      <c r="B14" s="2"/>
      <c r="D14" s="9"/>
      <c r="E14" s="32" t="s">
        <v>15</v>
      </c>
      <c r="F14" s="13"/>
      <c r="G14" s="33"/>
      <c r="H14" s="191" t="n">
        <v>-0.783928459687865</v>
      </c>
      <c r="I14" s="34"/>
      <c r="J14" s="36" t="n">
        <v>-0.34346979385517</v>
      </c>
      <c r="K14" s="34"/>
      <c r="L14" s="36" t="n">
        <v>-4.06640394675434</v>
      </c>
      <c r="M14" s="34"/>
      <c r="N14" s="36" t="n">
        <v>-0.567838820277754</v>
      </c>
      <c r="O14" s="34"/>
      <c r="P14" s="191" t="n">
        <v>9.55271486948957</v>
      </c>
      <c r="Q14" s="191"/>
      <c r="R14" s="192" t="n">
        <v>-1</v>
      </c>
      <c r="S14" s="104" t="n">
        <v>1</v>
      </c>
      <c r="T14" s="105" t="n">
        <v>0</v>
      </c>
      <c r="U14" s="15"/>
      <c r="W14" s="2"/>
    </row>
    <row r="15" customFormat="false" ht="24.95" hidden="false" customHeight="true" outlineLevel="0" collapsed="false">
      <c r="B15" s="2"/>
      <c r="D15" s="9"/>
      <c r="E15" s="38" t="s">
        <v>16</v>
      </c>
      <c r="F15" s="39"/>
      <c r="G15" s="40"/>
      <c r="H15" s="193" t="n">
        <v>1.82116277430909</v>
      </c>
      <c r="I15" s="41"/>
      <c r="J15" s="43" t="n">
        <v>1.71858572260053</v>
      </c>
      <c r="K15" s="41"/>
      <c r="L15" s="43" t="n">
        <v>0.414317734776389</v>
      </c>
      <c r="M15" s="41"/>
      <c r="N15" s="43" t="n">
        <v>-2.00282078808722</v>
      </c>
      <c r="O15" s="41"/>
      <c r="P15" s="193" t="n">
        <v>9.5851376726967</v>
      </c>
      <c r="Q15" s="193"/>
      <c r="R15" s="194" t="n">
        <v>0</v>
      </c>
      <c r="S15" s="108" t="n">
        <v>0</v>
      </c>
      <c r="T15" s="109" t="n">
        <v>1</v>
      </c>
      <c r="U15" s="15"/>
      <c r="W15" s="2"/>
    </row>
    <row r="16" customFormat="false" ht="24.95" hidden="false" customHeight="true" outlineLevel="0" collapsed="false">
      <c r="B16" s="2"/>
      <c r="D16" s="9"/>
      <c r="E16" s="15"/>
      <c r="F16" s="5"/>
      <c r="G16" s="45" t="s">
        <v>17</v>
      </c>
      <c r="H16" s="195" t="n">
        <v>1.39614224781633</v>
      </c>
      <c r="I16" s="46"/>
      <c r="J16" s="48" t="n">
        <v>2.0302608891678</v>
      </c>
      <c r="K16" s="46"/>
      <c r="L16" s="48" t="n">
        <v>-0.627441838696724</v>
      </c>
      <c r="M16" s="46"/>
      <c r="N16" s="48" t="n">
        <v>-3.04766361930247</v>
      </c>
      <c r="O16" s="46"/>
      <c r="P16" s="195" t="n">
        <v>9.44885967709051</v>
      </c>
      <c r="Q16" s="195"/>
      <c r="R16" s="130" t="n">
        <v>-1</v>
      </c>
      <c r="S16" s="112" t="n">
        <v>1</v>
      </c>
      <c r="T16" s="113" t="n">
        <v>0</v>
      </c>
      <c r="U16" s="15"/>
      <c r="W16" s="2"/>
    </row>
    <row r="17" s="156" customFormat="true" ht="24.95" hidden="false" customHeight="true" outlineLevel="0" collapsed="false">
      <c r="A17" s="1"/>
      <c r="B17" s="2"/>
      <c r="C17" s="1"/>
      <c r="D17" s="9"/>
      <c r="E17" s="15"/>
      <c r="F17" s="5"/>
      <c r="G17" s="50" t="s">
        <v>18</v>
      </c>
      <c r="H17" s="196" t="n">
        <v>2.23940926732967</v>
      </c>
      <c r="I17" s="51"/>
      <c r="J17" s="53" t="n">
        <v>1.40876258504227</v>
      </c>
      <c r="K17" s="51"/>
      <c r="L17" s="53" t="n">
        <v>1.45973965643882</v>
      </c>
      <c r="M17" s="51"/>
      <c r="N17" s="53" t="n">
        <v>-0.941890320874652</v>
      </c>
      <c r="O17" s="51"/>
      <c r="P17" s="196" t="n">
        <v>9.7111720581844</v>
      </c>
      <c r="Q17" s="196"/>
      <c r="R17" s="197" t="n">
        <v>1</v>
      </c>
      <c r="S17" s="116" t="n">
        <v>-1</v>
      </c>
      <c r="T17" s="117" t="n">
        <v>1</v>
      </c>
      <c r="U17" s="15"/>
      <c r="V17" s="1"/>
      <c r="W17" s="2"/>
    </row>
    <row r="18" customFormat="false" ht="24.95" hidden="false" customHeight="true" outlineLevel="0" collapsed="false">
      <c r="B18" s="2"/>
      <c r="D18" s="9"/>
      <c r="E18" s="38" t="s">
        <v>19</v>
      </c>
      <c r="F18" s="39"/>
      <c r="G18" s="55"/>
      <c r="H18" s="198" t="n">
        <v>2.47448945300044</v>
      </c>
      <c r="I18" s="56"/>
      <c r="J18" s="58" t="n">
        <v>1.60421693228598</v>
      </c>
      <c r="K18" s="56"/>
      <c r="L18" s="58" t="n">
        <v>1.83303695127483</v>
      </c>
      <c r="M18" s="56"/>
      <c r="N18" s="58" t="n">
        <v>0.492508856443498</v>
      </c>
      <c r="O18" s="56"/>
      <c r="P18" s="198" t="n">
        <v>8.43678116717737</v>
      </c>
      <c r="Q18" s="198"/>
      <c r="R18" s="199" t="n">
        <v>0</v>
      </c>
      <c r="S18" s="120" t="n">
        <v>2</v>
      </c>
      <c r="T18" s="121" t="n">
        <v>-1</v>
      </c>
      <c r="U18" s="15"/>
      <c r="W18" s="2"/>
    </row>
    <row r="19" s="156" customFormat="true" ht="24.95" hidden="false" customHeight="true" outlineLevel="0" collapsed="false">
      <c r="A19" s="1"/>
      <c r="B19" s="2"/>
      <c r="C19" s="1"/>
      <c r="D19" s="9"/>
      <c r="E19" s="15"/>
      <c r="F19" s="5"/>
      <c r="G19" s="60" t="s">
        <v>17</v>
      </c>
      <c r="H19" s="200" t="n">
        <v>1.87098241527352</v>
      </c>
      <c r="I19" s="61"/>
      <c r="J19" s="63" t="n">
        <v>1.07686962248805</v>
      </c>
      <c r="K19" s="61"/>
      <c r="L19" s="63" t="n">
        <v>0.999104179852592</v>
      </c>
      <c r="M19" s="61"/>
      <c r="N19" s="63" t="n">
        <v>1.34638076683424</v>
      </c>
      <c r="O19" s="61"/>
      <c r="P19" s="200" t="n">
        <v>7.66772067769657</v>
      </c>
      <c r="Q19" s="200"/>
      <c r="R19" s="201" t="n">
        <v>1</v>
      </c>
      <c r="S19" s="124" t="n">
        <v>1</v>
      </c>
      <c r="T19" s="125" t="n">
        <v>0</v>
      </c>
      <c r="U19" s="15"/>
      <c r="V19" s="1"/>
      <c r="W19" s="2"/>
    </row>
    <row r="20" s="156" customFormat="true" ht="24.95" hidden="false" customHeight="true" outlineLevel="0" collapsed="false">
      <c r="A20" s="1"/>
      <c r="B20" s="2"/>
      <c r="C20" s="1"/>
      <c r="D20" s="9"/>
      <c r="E20" s="15"/>
      <c r="F20" s="5"/>
      <c r="G20" s="50" t="s">
        <v>18</v>
      </c>
      <c r="H20" s="196" t="n">
        <v>3.06163512703712</v>
      </c>
      <c r="I20" s="51"/>
      <c r="J20" s="53" t="n">
        <v>2.12381918452228</v>
      </c>
      <c r="K20" s="51"/>
      <c r="L20" s="53" t="n">
        <v>2.64864948925994</v>
      </c>
      <c r="M20" s="51"/>
      <c r="N20" s="53" t="n">
        <v>-0.364008052498519</v>
      </c>
      <c r="O20" s="51"/>
      <c r="P20" s="196" t="n">
        <v>9.11925748324304</v>
      </c>
      <c r="Q20" s="196"/>
      <c r="R20" s="197" t="n">
        <v>-1</v>
      </c>
      <c r="S20" s="116" t="n">
        <v>1</v>
      </c>
      <c r="T20" s="117" t="n">
        <v>-1</v>
      </c>
      <c r="U20" s="15"/>
      <c r="V20" s="1"/>
      <c r="W20" s="2"/>
    </row>
    <row r="21" s="156" customFormat="true" ht="24.95" hidden="false" customHeight="true" outlineLevel="0" collapsed="false">
      <c r="A21" s="1"/>
      <c r="B21" s="2"/>
      <c r="C21" s="1"/>
      <c r="D21" s="9"/>
      <c r="E21" s="38" t="s">
        <v>20</v>
      </c>
      <c r="F21" s="39"/>
      <c r="G21" s="55"/>
      <c r="H21" s="198" t="n">
        <v>2.99258758839399</v>
      </c>
      <c r="I21" s="56"/>
      <c r="J21" s="58" t="n">
        <v>2.11367385179894</v>
      </c>
      <c r="K21" s="56"/>
      <c r="L21" s="58" t="n">
        <v>2.35597875803042</v>
      </c>
      <c r="M21" s="56"/>
      <c r="N21" s="58" t="n">
        <v>0.987697843541024</v>
      </c>
      <c r="O21" s="56"/>
      <c r="P21" s="198" t="n">
        <v>8.51381228463145</v>
      </c>
      <c r="Q21" s="198"/>
      <c r="R21" s="199" t="n">
        <v>0</v>
      </c>
      <c r="S21" s="120" t="n">
        <v>-1</v>
      </c>
      <c r="T21" s="121" t="n">
        <v>0</v>
      </c>
      <c r="U21" s="15"/>
      <c r="V21" s="1"/>
      <c r="W21" s="2"/>
    </row>
    <row r="22" s="156" customFormat="true" ht="24.95" hidden="false" customHeight="true" outlineLevel="0" collapsed="false">
      <c r="A22" s="1"/>
      <c r="B22" s="2"/>
      <c r="C22" s="1"/>
      <c r="D22" s="9"/>
      <c r="E22" s="15"/>
      <c r="F22" s="5"/>
      <c r="G22" s="60" t="s">
        <v>17</v>
      </c>
      <c r="H22" s="200" t="n">
        <v>3.86342045352457</v>
      </c>
      <c r="I22" s="61"/>
      <c r="J22" s="63" t="n">
        <v>2.50547652500446</v>
      </c>
      <c r="K22" s="61"/>
      <c r="L22" s="63" t="n">
        <v>3.60266226628885</v>
      </c>
      <c r="M22" s="61"/>
      <c r="N22" s="63" t="n">
        <v>0.548274987031272</v>
      </c>
      <c r="O22" s="61"/>
      <c r="P22" s="200" t="n">
        <v>10.9177778693091</v>
      </c>
      <c r="Q22" s="200"/>
      <c r="R22" s="201" t="n">
        <v>0</v>
      </c>
      <c r="S22" s="124" t="n">
        <v>0</v>
      </c>
      <c r="T22" s="125" t="n">
        <v>0</v>
      </c>
      <c r="U22" s="15"/>
      <c r="V22" s="1"/>
      <c r="W22" s="2"/>
    </row>
    <row r="23" s="156" customFormat="true" ht="24.95" hidden="false" customHeight="true" outlineLevel="0" collapsed="false">
      <c r="A23" s="1"/>
      <c r="B23" s="2"/>
      <c r="C23" s="1"/>
      <c r="D23" s="9"/>
      <c r="E23" s="65"/>
      <c r="F23" s="66"/>
      <c r="G23" s="50" t="s">
        <v>18</v>
      </c>
      <c r="H23" s="196" t="n">
        <v>2.14979261012749</v>
      </c>
      <c r="I23" s="51"/>
      <c r="J23" s="53" t="n">
        <v>1.72966765777254</v>
      </c>
      <c r="K23" s="51"/>
      <c r="L23" s="53" t="n">
        <v>1.15178869140897</v>
      </c>
      <c r="M23" s="51"/>
      <c r="N23" s="53" t="n">
        <v>1.43565183917309</v>
      </c>
      <c r="O23" s="51"/>
      <c r="P23" s="196" t="n">
        <v>6.3229671930148</v>
      </c>
      <c r="Q23" s="196"/>
      <c r="R23" s="197" t="n">
        <v>0</v>
      </c>
      <c r="S23" s="116" t="n">
        <v>-1</v>
      </c>
      <c r="T23" s="117" t="n">
        <v>0</v>
      </c>
      <c r="U23" s="15"/>
      <c r="V23" s="1"/>
      <c r="W23" s="2"/>
    </row>
    <row r="24" s="156" customFormat="true" ht="24.95" hidden="false" customHeight="true" outlineLevel="0" collapsed="false">
      <c r="A24" s="1"/>
      <c r="B24" s="2"/>
      <c r="C24" s="1"/>
      <c r="D24" s="9"/>
      <c r="E24" s="38" t="s">
        <v>21</v>
      </c>
      <c r="F24" s="39"/>
      <c r="G24" s="40"/>
      <c r="H24" s="202" t="n">
        <v>0.0372419984703388</v>
      </c>
      <c r="I24" s="67"/>
      <c r="J24" s="69" t="n">
        <v>-0.102879686147681</v>
      </c>
      <c r="K24" s="67"/>
      <c r="L24" s="69" t="n">
        <v>-0.445044117465355</v>
      </c>
      <c r="M24" s="67"/>
      <c r="N24" s="69" t="n">
        <v>-2.89501241093518</v>
      </c>
      <c r="O24" s="67"/>
      <c r="P24" s="202" t="n">
        <v>3.18139510618244</v>
      </c>
      <c r="Q24" s="193"/>
      <c r="R24" s="194" t="n">
        <v>0</v>
      </c>
      <c r="S24" s="108" t="n">
        <v>-1</v>
      </c>
      <c r="T24" s="109" t="n">
        <v>0</v>
      </c>
      <c r="U24" s="15"/>
      <c r="V24" s="1"/>
      <c r="W24" s="2"/>
    </row>
    <row r="25" s="156" customFormat="true" ht="24.95" hidden="true" customHeight="true" outlineLevel="0" collapsed="false">
      <c r="A25" s="1"/>
      <c r="B25" s="2"/>
      <c r="C25" s="1"/>
      <c r="D25" s="9"/>
      <c r="E25" s="71" t="s">
        <v>22</v>
      </c>
      <c r="F25" s="72"/>
      <c r="G25" s="73"/>
      <c r="H25" s="202" t="n">
        <v>-0.16513039827647</v>
      </c>
      <c r="I25" s="67"/>
      <c r="J25" s="69" t="n">
        <v>-0.197969552280673</v>
      </c>
      <c r="K25" s="67"/>
      <c r="L25" s="69" t="n">
        <v>-0.774253256531722</v>
      </c>
      <c r="M25" s="67"/>
      <c r="N25" s="69" t="n">
        <v>-2.84947956037426</v>
      </c>
      <c r="O25" s="67"/>
      <c r="P25" s="202" t="n">
        <v>2.81859053178758</v>
      </c>
      <c r="Q25" s="202"/>
      <c r="R25" s="203" t="n">
        <v>0</v>
      </c>
      <c r="S25" s="128" t="n">
        <v>-2</v>
      </c>
      <c r="T25" s="129" t="n">
        <v>0</v>
      </c>
      <c r="U25" s="15"/>
      <c r="V25" s="1"/>
      <c r="W25" s="2"/>
    </row>
    <row r="26" s="156" customFormat="true" ht="24.95" hidden="true" customHeight="true" outlineLevel="0" collapsed="false">
      <c r="A26" s="1"/>
      <c r="B26" s="2"/>
      <c r="C26" s="1"/>
      <c r="D26" s="9"/>
      <c r="E26" s="74"/>
      <c r="F26" s="72"/>
      <c r="G26" s="73"/>
      <c r="H26" s="202"/>
      <c r="I26" s="67"/>
      <c r="J26" s="69"/>
      <c r="K26" s="67"/>
      <c r="L26" s="69"/>
      <c r="M26" s="67"/>
      <c r="N26" s="69"/>
      <c r="O26" s="67"/>
      <c r="P26" s="202"/>
      <c r="Q26" s="202"/>
      <c r="R26" s="203"/>
      <c r="S26" s="128"/>
      <c r="T26" s="129"/>
      <c r="U26" s="15"/>
      <c r="V26" s="1"/>
      <c r="W26" s="2"/>
    </row>
    <row r="27" s="156" customFormat="true" ht="24.95" hidden="false" customHeight="true" outlineLevel="0" collapsed="false">
      <c r="A27" s="1"/>
      <c r="B27" s="2"/>
      <c r="C27" s="1"/>
      <c r="D27" s="9"/>
      <c r="E27" s="15"/>
      <c r="F27" s="5"/>
      <c r="G27" s="45" t="s">
        <v>23</v>
      </c>
      <c r="H27" s="195" t="n">
        <v>-0.48350399091489</v>
      </c>
      <c r="I27" s="46"/>
      <c r="J27" s="48" t="n">
        <v>-0.171459474770012</v>
      </c>
      <c r="K27" s="46"/>
      <c r="L27" s="48" t="n">
        <v>-1.13959399865228</v>
      </c>
      <c r="M27" s="46"/>
      <c r="N27" s="48" t="n">
        <v>-3.22003754305365</v>
      </c>
      <c r="O27" s="46"/>
      <c r="P27" s="195" t="n">
        <v>1.6805937174556</v>
      </c>
      <c r="Q27" s="195"/>
      <c r="R27" s="130" t="n">
        <v>0</v>
      </c>
      <c r="S27" s="112" t="n">
        <v>-1</v>
      </c>
      <c r="T27" s="113" t="n">
        <v>0</v>
      </c>
      <c r="U27" s="15"/>
      <c r="V27" s="1"/>
      <c r="W27" s="2"/>
    </row>
    <row r="28" s="156" customFormat="true" ht="24.95" hidden="false" customHeight="true" outlineLevel="0" collapsed="false">
      <c r="A28" s="1"/>
      <c r="B28" s="2"/>
      <c r="C28" s="1"/>
      <c r="D28" s="9"/>
      <c r="E28" s="15"/>
      <c r="F28" s="5"/>
      <c r="G28" s="45" t="s">
        <v>24</v>
      </c>
      <c r="H28" s="195" t="n">
        <v>0.168606772420699</v>
      </c>
      <c r="I28" s="46"/>
      <c r="J28" s="48" t="n">
        <v>0.00977421101826526</v>
      </c>
      <c r="K28" s="46"/>
      <c r="L28" s="48" t="n">
        <v>-0.293853389518728</v>
      </c>
      <c r="M28" s="46"/>
      <c r="N28" s="48" t="n">
        <v>-2.31630461127643</v>
      </c>
      <c r="O28" s="46"/>
      <c r="P28" s="195" t="n">
        <v>3.18487592010215</v>
      </c>
      <c r="Q28" s="195"/>
      <c r="R28" s="130" t="n">
        <v>0</v>
      </c>
      <c r="S28" s="112" t="n">
        <v>0</v>
      </c>
      <c r="T28" s="113" t="n">
        <v>0</v>
      </c>
      <c r="U28" s="15"/>
      <c r="V28" s="1"/>
      <c r="W28" s="2"/>
    </row>
    <row r="29" s="156" customFormat="true" ht="24.95" hidden="false" customHeight="true" outlineLevel="0" collapsed="false">
      <c r="A29" s="1"/>
      <c r="B29" s="2"/>
      <c r="C29" s="1"/>
      <c r="D29" s="9"/>
      <c r="E29" s="15"/>
      <c r="F29" s="5"/>
      <c r="G29" s="75" t="s">
        <v>18</v>
      </c>
      <c r="H29" s="195" t="n">
        <v>0.230108625817271</v>
      </c>
      <c r="I29" s="46"/>
      <c r="J29" s="48" t="n">
        <v>-0.122533902599264</v>
      </c>
      <c r="K29" s="46"/>
      <c r="L29" s="48" t="n">
        <v>-0.17462428468964</v>
      </c>
      <c r="M29" s="46"/>
      <c r="N29" s="48" t="n">
        <v>-3.01959268003199</v>
      </c>
      <c r="O29" s="46"/>
      <c r="P29" s="195" t="n">
        <v>3.89676776493144</v>
      </c>
      <c r="Q29" s="195"/>
      <c r="R29" s="130" t="n">
        <v>0</v>
      </c>
      <c r="S29" s="112" t="n">
        <v>0</v>
      </c>
      <c r="T29" s="113" t="n">
        <v>0</v>
      </c>
      <c r="U29" s="15"/>
      <c r="V29" s="1"/>
      <c r="W29" s="2"/>
    </row>
    <row r="30" s="156" customFormat="true" ht="24.95" hidden="true" customHeight="true" outlineLevel="0" collapsed="false">
      <c r="A30" s="1"/>
      <c r="B30" s="2"/>
      <c r="C30" s="1"/>
      <c r="D30" s="9"/>
      <c r="E30" s="76"/>
      <c r="F30" s="77"/>
      <c r="G30" s="78" t="s">
        <v>25</v>
      </c>
      <c r="H30" s="195" t="n">
        <v>-2.81880284869989</v>
      </c>
      <c r="I30" s="46"/>
      <c r="J30" s="48" t="n">
        <v>-1.05885271570252</v>
      </c>
      <c r="K30" s="46"/>
      <c r="L30" s="48" t="n">
        <v>-4.31843170379962</v>
      </c>
      <c r="M30" s="46"/>
      <c r="N30" s="48" t="n">
        <v>-3.50759173226297</v>
      </c>
      <c r="O30" s="46"/>
      <c r="P30" s="195" t="n">
        <v>-3.04603258422249</v>
      </c>
      <c r="Q30" s="195"/>
      <c r="R30" s="130" t="n">
        <v>1</v>
      </c>
      <c r="S30" s="112" t="n">
        <v>-1</v>
      </c>
      <c r="T30" s="113" t="n">
        <v>0</v>
      </c>
      <c r="U30" s="15"/>
      <c r="V30" s="1"/>
      <c r="W30" s="2"/>
    </row>
    <row r="31" s="156" customFormat="true" ht="24.95" hidden="true" customHeight="true" outlineLevel="0" collapsed="false">
      <c r="A31" s="1"/>
      <c r="B31" s="2"/>
      <c r="C31" s="1"/>
      <c r="D31" s="9"/>
      <c r="E31" s="76"/>
      <c r="F31" s="77"/>
      <c r="G31" s="78" t="s">
        <v>26</v>
      </c>
      <c r="H31" s="195" t="n">
        <v>0.5539095110514</v>
      </c>
      <c r="I31" s="46"/>
      <c r="J31" s="48" t="n">
        <v>0.0754868762780647</v>
      </c>
      <c r="K31" s="46"/>
      <c r="L31" s="48" t="n">
        <v>0.347280399243036</v>
      </c>
      <c r="M31" s="46"/>
      <c r="N31" s="48" t="n">
        <v>-3.31961256061672</v>
      </c>
      <c r="O31" s="46"/>
      <c r="P31" s="195" t="n">
        <v>3.99412209470566</v>
      </c>
      <c r="Q31" s="195"/>
      <c r="R31" s="130" t="n">
        <v>-1</v>
      </c>
      <c r="S31" s="112" t="n">
        <v>0</v>
      </c>
      <c r="T31" s="113" t="n">
        <v>0</v>
      </c>
      <c r="U31" s="15"/>
      <c r="V31" s="1"/>
      <c r="W31" s="2"/>
    </row>
    <row r="32" s="156" customFormat="true" ht="24.95" hidden="true" customHeight="true" outlineLevel="0" collapsed="false">
      <c r="A32" s="1"/>
      <c r="B32" s="2"/>
      <c r="C32" s="1"/>
      <c r="D32" s="9"/>
      <c r="E32" s="76"/>
      <c r="F32" s="77"/>
      <c r="G32" s="78" t="s">
        <v>27</v>
      </c>
      <c r="H32" s="195" t="n">
        <v>0.884037122330916</v>
      </c>
      <c r="I32" s="46"/>
      <c r="J32" s="48" t="n">
        <v>0.435086303811771</v>
      </c>
      <c r="K32" s="46"/>
      <c r="L32" s="48" t="n">
        <v>0.697803627612359</v>
      </c>
      <c r="M32" s="46"/>
      <c r="N32" s="48" t="n">
        <v>-2.69226743483404</v>
      </c>
      <c r="O32" s="46"/>
      <c r="P32" s="195" t="n">
        <v>4.83868791115916</v>
      </c>
      <c r="Q32" s="195"/>
      <c r="R32" s="130" t="n">
        <v>0</v>
      </c>
      <c r="S32" s="112" t="n">
        <v>0</v>
      </c>
      <c r="T32" s="113" t="n">
        <v>0</v>
      </c>
      <c r="U32" s="15"/>
      <c r="V32" s="1"/>
      <c r="W32" s="2"/>
    </row>
    <row r="33" s="156" customFormat="true" ht="24.95" hidden="true" customHeight="true" outlineLevel="0" collapsed="false">
      <c r="A33" s="1"/>
      <c r="B33" s="2"/>
      <c r="C33" s="1"/>
      <c r="D33" s="9"/>
      <c r="E33" s="76"/>
      <c r="F33" s="77"/>
      <c r="G33" s="78" t="s">
        <v>28</v>
      </c>
      <c r="H33" s="195" t="n">
        <v>0.166880199501196</v>
      </c>
      <c r="I33" s="46"/>
      <c r="J33" s="48" t="n">
        <v>-0.23837021237556</v>
      </c>
      <c r="K33" s="46"/>
      <c r="L33" s="48" t="n">
        <v>-0.192203687142034</v>
      </c>
      <c r="M33" s="46"/>
      <c r="N33" s="48" t="n">
        <v>-2.10294650377026</v>
      </c>
      <c r="O33" s="46"/>
      <c r="P33" s="195" t="n">
        <v>3.57680236423366</v>
      </c>
      <c r="Q33" s="195"/>
      <c r="R33" s="130" t="n">
        <v>0</v>
      </c>
      <c r="S33" s="112" t="n">
        <v>0</v>
      </c>
      <c r="T33" s="113" t="n">
        <v>0</v>
      </c>
      <c r="U33" s="15"/>
      <c r="V33" s="1"/>
      <c r="W33" s="2"/>
    </row>
    <row r="34" s="156" customFormat="true" ht="24.95" hidden="true" customHeight="true" outlineLevel="0" collapsed="false">
      <c r="A34" s="1"/>
      <c r="B34" s="2"/>
      <c r="C34" s="1"/>
      <c r="D34" s="9"/>
      <c r="E34" s="76"/>
      <c r="F34" s="77"/>
      <c r="G34" s="78" t="s">
        <v>29</v>
      </c>
      <c r="H34" s="195" t="n">
        <v>-0.362407440692203</v>
      </c>
      <c r="I34" s="46"/>
      <c r="J34" s="48" t="n">
        <v>0.0568864326495833</v>
      </c>
      <c r="K34" s="46"/>
      <c r="L34" s="48" t="n">
        <v>-1.1264151076371</v>
      </c>
      <c r="M34" s="46"/>
      <c r="N34" s="48" t="n">
        <v>-4.45509841106448</v>
      </c>
      <c r="O34" s="46"/>
      <c r="P34" s="195" t="n">
        <v>2.6519474167704</v>
      </c>
      <c r="Q34" s="195"/>
      <c r="R34" s="130" t="n">
        <v>0</v>
      </c>
      <c r="S34" s="112" t="n">
        <v>0</v>
      </c>
      <c r="T34" s="113" t="n">
        <v>0</v>
      </c>
      <c r="U34" s="15"/>
      <c r="V34" s="1"/>
      <c r="W34" s="2"/>
    </row>
    <row r="35" s="156" customFormat="true" ht="24.95" hidden="true" customHeight="true" outlineLevel="0" collapsed="false">
      <c r="A35" s="1"/>
      <c r="B35" s="2"/>
      <c r="C35" s="1"/>
      <c r="D35" s="9"/>
      <c r="E35" s="76"/>
      <c r="F35" s="77"/>
      <c r="G35" s="78" t="s">
        <v>30</v>
      </c>
      <c r="H35" s="195" t="n">
        <v>0.720764182231815</v>
      </c>
      <c r="I35" s="46"/>
      <c r="J35" s="48" t="n">
        <v>0.21767658756584</v>
      </c>
      <c r="K35" s="46"/>
      <c r="L35" s="48" t="n">
        <v>0.454256474302461</v>
      </c>
      <c r="M35" s="46"/>
      <c r="N35" s="48" t="n">
        <v>-0.340330365484776</v>
      </c>
      <c r="O35" s="46"/>
      <c r="P35" s="195" t="n">
        <v>3.33416999115137</v>
      </c>
      <c r="Q35" s="195"/>
      <c r="R35" s="130" t="n">
        <v>0</v>
      </c>
      <c r="S35" s="112" t="n">
        <v>0</v>
      </c>
      <c r="T35" s="113" t="n">
        <v>0</v>
      </c>
      <c r="U35" s="15"/>
      <c r="V35" s="1"/>
      <c r="W35" s="2"/>
    </row>
    <row r="36" s="156" customFormat="true" ht="24.95" hidden="true" customHeight="true" outlineLevel="0" collapsed="false">
      <c r="A36" s="1"/>
      <c r="B36" s="2"/>
      <c r="C36" s="1"/>
      <c r="D36" s="9"/>
      <c r="E36" s="76"/>
      <c r="F36" s="77"/>
      <c r="G36" s="79" t="s">
        <v>31</v>
      </c>
      <c r="H36" s="195" t="n">
        <v>-0.310887645509016</v>
      </c>
      <c r="I36" s="46"/>
      <c r="J36" s="48" t="n">
        <v>-0.430308084258479</v>
      </c>
      <c r="K36" s="46"/>
      <c r="L36" s="48" t="n">
        <v>-1.0261413703753</v>
      </c>
      <c r="M36" s="46"/>
      <c r="N36" s="48" t="n">
        <v>-3.04502621927416</v>
      </c>
      <c r="O36" s="46"/>
      <c r="P36" s="195" t="n">
        <v>2.69985397125142</v>
      </c>
      <c r="Q36" s="195"/>
      <c r="R36" s="130" t="n">
        <v>0</v>
      </c>
      <c r="S36" s="112" t="n">
        <v>-1</v>
      </c>
      <c r="T36" s="113" t="n">
        <v>0</v>
      </c>
      <c r="U36" s="15"/>
      <c r="V36" s="1"/>
      <c r="W36" s="2"/>
    </row>
    <row r="37" s="156" customFormat="true" ht="24.95" hidden="true" customHeight="true" outlineLevel="0" collapsed="false">
      <c r="A37" s="1"/>
      <c r="B37" s="2"/>
      <c r="C37" s="1"/>
      <c r="D37" s="9"/>
      <c r="E37" s="76"/>
      <c r="F37" s="77"/>
      <c r="G37" s="79" t="s">
        <v>32</v>
      </c>
      <c r="H37" s="195" t="n">
        <v>-0.493333568696974</v>
      </c>
      <c r="I37" s="46"/>
      <c r="J37" s="48" t="n">
        <v>-0.0722564485951205</v>
      </c>
      <c r="K37" s="46"/>
      <c r="L37" s="48" t="n">
        <v>-1.19045923682867</v>
      </c>
      <c r="M37" s="46"/>
      <c r="N37" s="48" t="n">
        <v>-5.13224136622235</v>
      </c>
      <c r="O37" s="46"/>
      <c r="P37" s="195" t="n">
        <v>2.61883137643404</v>
      </c>
      <c r="Q37" s="195"/>
      <c r="R37" s="130" t="n">
        <v>0</v>
      </c>
      <c r="S37" s="112" t="n">
        <v>0</v>
      </c>
      <c r="T37" s="113" t="n">
        <v>0</v>
      </c>
      <c r="U37" s="15"/>
      <c r="V37" s="1"/>
      <c r="W37" s="2"/>
    </row>
    <row r="38" s="156" customFormat="true" ht="24.95" hidden="true" customHeight="true" outlineLevel="0" collapsed="false">
      <c r="A38" s="1"/>
      <c r="B38" s="2"/>
      <c r="C38" s="1"/>
      <c r="D38" s="9"/>
      <c r="E38" s="76"/>
      <c r="F38" s="77"/>
      <c r="G38" s="79" t="s">
        <v>33</v>
      </c>
      <c r="H38" s="195" t="n">
        <v>-0.467932004370252</v>
      </c>
      <c r="I38" s="46"/>
      <c r="J38" s="48" t="n">
        <v>-0.926686919409113</v>
      </c>
      <c r="K38" s="46"/>
      <c r="L38" s="48" t="n">
        <v>-0.779018409943598</v>
      </c>
      <c r="M38" s="46"/>
      <c r="N38" s="48" t="n">
        <v>-2.73263504016941</v>
      </c>
      <c r="O38" s="46"/>
      <c r="P38" s="195" t="n">
        <v>1.84869583768169</v>
      </c>
      <c r="Q38" s="195"/>
      <c r="R38" s="204" t="n">
        <v>0</v>
      </c>
      <c r="S38" s="112" t="n">
        <v>-1</v>
      </c>
      <c r="T38" s="113" t="n">
        <v>0</v>
      </c>
      <c r="U38" s="15"/>
      <c r="V38" s="1"/>
      <c r="W38" s="2"/>
    </row>
    <row r="39" s="156" customFormat="true" ht="24.75" hidden="true" customHeight="true" outlineLevel="0" collapsed="false">
      <c r="A39" s="1"/>
      <c r="B39" s="2"/>
      <c r="C39" s="1"/>
      <c r="D39" s="9"/>
      <c r="E39" s="76"/>
      <c r="F39" s="77"/>
      <c r="G39" s="78" t="s">
        <v>34</v>
      </c>
      <c r="H39" s="195" t="n">
        <v>-1.01113484306825</v>
      </c>
      <c r="I39" s="46"/>
      <c r="J39" s="48" t="n">
        <v>-0.147678292888664</v>
      </c>
      <c r="K39" s="46"/>
      <c r="L39" s="48" t="n">
        <v>-2.82399574262271</v>
      </c>
      <c r="M39" s="46"/>
      <c r="N39" s="48" t="n">
        <v>-1.6117202852279</v>
      </c>
      <c r="O39" s="46"/>
      <c r="P39" s="195" t="n">
        <v>1.4143860587609</v>
      </c>
      <c r="Q39" s="195"/>
      <c r="R39" s="130" t="n">
        <v>0</v>
      </c>
      <c r="S39" s="112" t="n">
        <v>0</v>
      </c>
      <c r="T39" s="113" t="n">
        <v>0</v>
      </c>
      <c r="U39" s="15"/>
      <c r="V39" s="1"/>
      <c r="W39" s="2"/>
    </row>
    <row r="40" s="156" customFormat="true" ht="24.95" hidden="false" customHeight="true" outlineLevel="0" collapsed="false">
      <c r="A40" s="1"/>
      <c r="B40" s="2"/>
      <c r="C40" s="1"/>
      <c r="D40" s="9"/>
      <c r="E40" s="76"/>
      <c r="F40" s="77"/>
      <c r="G40" s="78" t="s">
        <v>35</v>
      </c>
      <c r="H40" s="195" t="n">
        <v>1.38843505868882</v>
      </c>
      <c r="I40" s="46"/>
      <c r="J40" s="48" t="n">
        <v>-0.135415625167202</v>
      </c>
      <c r="K40" s="46"/>
      <c r="L40" s="48" t="n">
        <v>1.56463699581862</v>
      </c>
      <c r="M40" s="46"/>
      <c r="N40" s="48" t="n">
        <v>-2.09809090837555</v>
      </c>
      <c r="O40" s="46"/>
      <c r="P40" s="195" t="n">
        <v>7.69580996203832</v>
      </c>
      <c r="Q40" s="195"/>
      <c r="R40" s="130" t="n">
        <v>0</v>
      </c>
      <c r="S40" s="112" t="n">
        <v>1</v>
      </c>
      <c r="T40" s="113" t="n">
        <v>0</v>
      </c>
      <c r="U40" s="15"/>
      <c r="V40" s="1"/>
      <c r="W40" s="2"/>
    </row>
    <row r="41" s="156" customFormat="true" ht="24.95" hidden="false" customHeight="true" outlineLevel="0" collapsed="false">
      <c r="A41" s="1"/>
      <c r="B41" s="2"/>
      <c r="C41" s="1"/>
      <c r="D41" s="9"/>
      <c r="E41" s="76"/>
      <c r="F41" s="77"/>
      <c r="G41" s="80" t="s">
        <v>36</v>
      </c>
      <c r="H41" s="195" t="n">
        <v>2.19910658330415</v>
      </c>
      <c r="I41" s="46"/>
      <c r="J41" s="48" t="n">
        <v>0.944853743267204</v>
      </c>
      <c r="K41" s="46"/>
      <c r="L41" s="48" t="n">
        <v>3.01962158543086</v>
      </c>
      <c r="M41" s="46"/>
      <c r="N41" s="48" t="n">
        <v>-3.22799858732807</v>
      </c>
      <c r="O41" s="46"/>
      <c r="P41" s="195" t="n">
        <v>6.97431387502835</v>
      </c>
      <c r="Q41" s="202"/>
      <c r="R41" s="203" t="n">
        <v>0</v>
      </c>
      <c r="S41" s="128" t="n">
        <v>1</v>
      </c>
      <c r="T41" s="129" t="n">
        <v>0</v>
      </c>
      <c r="U41" s="15"/>
      <c r="V41" s="1"/>
      <c r="W41" s="2"/>
    </row>
    <row r="42" s="156" customFormat="true" ht="24.95" hidden="true" customHeight="true" outlineLevel="0" collapsed="false">
      <c r="A42" s="1"/>
      <c r="B42" s="2"/>
      <c r="C42" s="1"/>
      <c r="D42" s="9"/>
      <c r="E42" s="76"/>
      <c r="F42" s="77"/>
      <c r="G42" s="81"/>
      <c r="H42" s="5"/>
      <c r="I42" s="21"/>
      <c r="J42" s="131"/>
      <c r="K42" s="21"/>
      <c r="L42" s="23"/>
      <c r="M42" s="21"/>
      <c r="N42" s="23"/>
      <c r="O42" s="21"/>
      <c r="P42" s="5"/>
      <c r="Q42" s="7"/>
      <c r="R42" s="161"/>
      <c r="S42" s="82"/>
      <c r="T42" s="132"/>
      <c r="U42" s="15"/>
      <c r="V42" s="1"/>
      <c r="W42" s="2"/>
    </row>
    <row r="43" s="156" customFormat="true" ht="12" hidden="false" customHeight="true" outlineLevel="0" collapsed="false">
      <c r="A43" s="1"/>
      <c r="B43" s="2"/>
      <c r="C43" s="1"/>
      <c r="D43" s="1"/>
      <c r="E43" s="11"/>
      <c r="F43" s="11"/>
      <c r="G43" s="11"/>
      <c r="H43" s="11"/>
      <c r="I43" s="11"/>
      <c r="J43" s="11"/>
      <c r="K43" s="11"/>
      <c r="L43" s="11"/>
      <c r="M43" s="11"/>
      <c r="N43" s="11"/>
      <c r="O43" s="11"/>
      <c r="P43" s="11"/>
      <c r="Q43" s="11"/>
      <c r="R43" s="11"/>
      <c r="S43" s="11"/>
      <c r="T43" s="11"/>
      <c r="U43" s="1"/>
      <c r="V43" s="1"/>
      <c r="W43" s="2"/>
    </row>
    <row r="44" s="156" customFormat="true" ht="12" hidden="false" customHeight="true" outlineLevel="0" collapsed="false">
      <c r="A44" s="1"/>
      <c r="B44" s="2"/>
      <c r="C44" s="1"/>
      <c r="D44" s="1"/>
      <c r="E44" s="1"/>
      <c r="F44" s="1"/>
      <c r="G44" s="1"/>
      <c r="H44" s="1"/>
      <c r="I44" s="5"/>
      <c r="J44" s="5"/>
      <c r="K44" s="5"/>
      <c r="L44" s="5"/>
      <c r="M44" s="5"/>
      <c r="N44" s="5"/>
      <c r="O44" s="5"/>
      <c r="P44" s="5"/>
      <c r="Q44" s="5"/>
      <c r="R44" s="5"/>
      <c r="S44" s="5"/>
      <c r="T44" s="5"/>
      <c r="U44" s="1"/>
      <c r="V44" s="1"/>
      <c r="W44" s="2"/>
    </row>
    <row r="45" s="156" customFormat="true" ht="12" hidden="false" customHeight="true" outlineLevel="0" collapsed="false">
      <c r="A45" s="1"/>
      <c r="B45" s="2"/>
      <c r="C45" s="1"/>
      <c r="D45" s="1"/>
      <c r="E45" s="1"/>
      <c r="F45" s="1"/>
      <c r="G45" s="1"/>
      <c r="H45" s="1"/>
      <c r="I45" s="5"/>
      <c r="J45" s="5"/>
      <c r="K45" s="5"/>
      <c r="L45" s="5"/>
      <c r="M45" s="5"/>
      <c r="N45" s="5"/>
      <c r="O45" s="5"/>
      <c r="P45" s="5"/>
      <c r="Q45" s="5"/>
      <c r="R45" s="5"/>
      <c r="S45" s="5"/>
      <c r="T45" s="5"/>
      <c r="U45" s="1"/>
      <c r="V45" s="1"/>
      <c r="W45" s="2"/>
    </row>
    <row r="46" s="156" customFormat="true" ht="12" hidden="false" customHeight="true" outlineLevel="0" collapsed="false">
      <c r="A46" s="1"/>
      <c r="B46" s="2"/>
      <c r="C46" s="1"/>
      <c r="D46" s="1"/>
      <c r="E46" s="1"/>
      <c r="F46" s="1"/>
      <c r="G46" s="1"/>
      <c r="H46" s="1"/>
      <c r="I46" s="5"/>
      <c r="J46" s="5"/>
      <c r="K46" s="5"/>
      <c r="L46" s="5"/>
      <c r="M46" s="5"/>
      <c r="N46" s="5"/>
      <c r="O46" s="5"/>
      <c r="P46" s="5"/>
      <c r="Q46" s="5"/>
      <c r="R46" s="5"/>
      <c r="S46" s="5"/>
      <c r="T46" s="5"/>
      <c r="U46" s="1"/>
      <c r="V46" s="1"/>
      <c r="W46" s="2"/>
    </row>
    <row r="47" s="156" customFormat="true" ht="12" hidden="false" customHeight="true" outlineLevel="0" collapsed="false">
      <c r="A47" s="1"/>
      <c r="B47" s="2"/>
      <c r="C47" s="1"/>
      <c r="D47" s="1"/>
      <c r="E47" s="1"/>
      <c r="F47" s="1"/>
      <c r="G47" s="1"/>
      <c r="H47" s="1"/>
      <c r="I47" s="5"/>
      <c r="J47" s="5"/>
      <c r="K47" s="5"/>
      <c r="L47" s="5"/>
      <c r="M47" s="5"/>
      <c r="N47" s="5"/>
      <c r="O47" s="5"/>
      <c r="P47" s="5"/>
      <c r="Q47" s="5"/>
      <c r="R47" s="5"/>
      <c r="S47" s="5"/>
      <c r="T47" s="5"/>
      <c r="U47" s="1"/>
      <c r="V47" s="1"/>
      <c r="W47" s="2"/>
    </row>
    <row r="48" s="156" customFormat="true" ht="20.1" hidden="false" customHeight="true" outlineLevel="0" collapsed="false">
      <c r="A48" s="1"/>
      <c r="B48" s="2"/>
      <c r="C48" s="5"/>
      <c r="D48" s="5"/>
      <c r="E48" s="4" t="s">
        <v>46</v>
      </c>
      <c r="F48" s="5"/>
      <c r="G48" s="5"/>
      <c r="H48" s="5"/>
      <c r="I48" s="5"/>
      <c r="J48" s="5"/>
      <c r="K48" s="5"/>
      <c r="L48" s="5"/>
      <c r="M48" s="5"/>
      <c r="N48" s="5"/>
      <c r="O48" s="5"/>
      <c r="P48" s="5"/>
      <c r="Q48" s="5"/>
      <c r="R48" s="5"/>
      <c r="S48" s="5"/>
      <c r="T48" s="5"/>
      <c r="U48" s="5"/>
      <c r="V48" s="5"/>
      <c r="W48" s="2"/>
    </row>
    <row r="49" s="156" customFormat="true" ht="20.1" hidden="false" customHeight="true" outlineLevel="0" collapsed="false">
      <c r="A49" s="1"/>
      <c r="B49" s="2"/>
      <c r="C49" s="5"/>
      <c r="D49" s="1"/>
      <c r="E49" s="1"/>
      <c r="F49" s="1"/>
      <c r="G49" s="1"/>
      <c r="H49" s="1"/>
      <c r="I49" s="1"/>
      <c r="J49" s="1"/>
      <c r="K49" s="1"/>
      <c r="L49" s="1"/>
      <c r="M49" s="1"/>
      <c r="N49" s="1"/>
      <c r="O49" s="1"/>
      <c r="P49" s="205" t="s">
        <v>3</v>
      </c>
      <c r="Q49" s="85" t="s">
        <v>3</v>
      </c>
      <c r="R49" s="1"/>
      <c r="S49" s="5"/>
      <c r="T49" s="5"/>
      <c r="U49" s="5"/>
      <c r="V49" s="5"/>
      <c r="W49" s="2"/>
    </row>
    <row r="50" s="156" customFormat="true" ht="30" hidden="false" customHeight="true" outlineLevel="0" collapsed="false">
      <c r="A50" s="1"/>
      <c r="B50" s="2"/>
      <c r="C50" s="5"/>
      <c r="D50" s="1"/>
      <c r="E50" s="133" t="s">
        <v>47</v>
      </c>
      <c r="F50" s="133"/>
      <c r="G50" s="133"/>
      <c r="H50" s="134" t="n">
        <v>-2.3</v>
      </c>
      <c r="I50" s="206"/>
      <c r="J50" s="207" t="n">
        <v>-1.3</v>
      </c>
      <c r="K50" s="206"/>
      <c r="L50" s="207" t="n">
        <v>-2.8</v>
      </c>
      <c r="M50" s="206"/>
      <c r="N50" s="207" t="n">
        <v>-3.6</v>
      </c>
      <c r="O50" s="206"/>
      <c r="P50" s="207" t="n">
        <v>-3.9</v>
      </c>
      <c r="Q50" s="11"/>
      <c r="R50" s="15"/>
      <c r="S50" s="5"/>
      <c r="T50" s="5"/>
      <c r="U50" s="5"/>
      <c r="V50" s="5"/>
      <c r="W50" s="2"/>
    </row>
    <row r="51" s="156" customFormat="true" ht="30" hidden="false" customHeight="true" outlineLevel="0" collapsed="false">
      <c r="A51" s="1"/>
      <c r="B51" s="2"/>
      <c r="C51" s="5"/>
      <c r="D51" s="1"/>
      <c r="E51" s="137" t="s">
        <v>48</v>
      </c>
      <c r="F51" s="137"/>
      <c r="G51" s="137"/>
      <c r="H51" s="138" t="n">
        <v>-1.2</v>
      </c>
      <c r="I51" s="208"/>
      <c r="J51" s="209" t="n">
        <v>-1</v>
      </c>
      <c r="K51" s="208"/>
      <c r="L51" s="209" t="n">
        <v>-1.3</v>
      </c>
      <c r="M51" s="208"/>
      <c r="N51" s="209" t="n">
        <v>-1.3</v>
      </c>
      <c r="O51" s="208"/>
      <c r="P51" s="209" t="n">
        <v>-2.1</v>
      </c>
      <c r="Q51" s="149"/>
      <c r="R51" s="15"/>
      <c r="S51" s="5"/>
      <c r="T51" s="5"/>
      <c r="U51" s="5"/>
      <c r="V51" s="5"/>
      <c r="W51" s="2"/>
    </row>
    <row r="52" s="156" customFormat="true" ht="30" hidden="false" customHeight="true" outlineLevel="0" collapsed="false">
      <c r="A52" s="1"/>
      <c r="B52" s="2"/>
      <c r="C52" s="5"/>
      <c r="D52" s="1"/>
      <c r="E52" s="141" t="s">
        <v>49</v>
      </c>
      <c r="F52" s="141"/>
      <c r="G52" s="141"/>
      <c r="H52" s="142" t="n">
        <v>3.3</v>
      </c>
      <c r="I52" s="210"/>
      <c r="J52" s="211" t="n">
        <v>3.1</v>
      </c>
      <c r="K52" s="210"/>
      <c r="L52" s="211" t="n">
        <v>4</v>
      </c>
      <c r="M52" s="210"/>
      <c r="N52" s="211" t="n">
        <v>0.2</v>
      </c>
      <c r="O52" s="210" t="s">
        <v>76</v>
      </c>
      <c r="P52" s="211" t="n">
        <v>3.6</v>
      </c>
      <c r="Q52" s="7"/>
      <c r="R52" s="15"/>
      <c r="S52" s="5"/>
      <c r="T52" s="5"/>
      <c r="U52" s="5"/>
      <c r="V52" s="5"/>
      <c r="W52" s="2"/>
    </row>
    <row r="53" s="156" customFormat="true" ht="12" hidden="false" customHeight="true" outlineLevel="0" collapsed="false">
      <c r="A53" s="1"/>
      <c r="B53" s="2"/>
      <c r="C53" s="5"/>
      <c r="D53" s="1"/>
      <c r="E53" s="1"/>
      <c r="F53" s="1"/>
      <c r="G53" s="1"/>
      <c r="H53" s="1"/>
      <c r="I53" s="1"/>
      <c r="J53" s="1"/>
      <c r="K53" s="1"/>
      <c r="L53" s="1"/>
      <c r="M53" s="1"/>
      <c r="N53" s="1"/>
      <c r="O53" s="1"/>
      <c r="P53" s="1"/>
      <c r="Q53" s="1"/>
      <c r="R53" s="1"/>
      <c r="S53" s="5"/>
      <c r="T53" s="5"/>
      <c r="U53" s="5"/>
      <c r="V53" s="5"/>
      <c r="W53" s="2"/>
    </row>
    <row r="54" s="156" customFormat="true" ht="12" hidden="false" customHeight="true" outlineLevel="0" collapsed="false">
      <c r="A54" s="1"/>
      <c r="B54" s="2"/>
      <c r="C54" s="5"/>
      <c r="D54" s="5"/>
      <c r="E54" s="83" t="s">
        <v>77</v>
      </c>
      <c r="F54" s="1"/>
      <c r="G54" s="1"/>
      <c r="H54" s="1"/>
      <c r="I54" s="1"/>
      <c r="J54" s="1"/>
      <c r="K54" s="1"/>
      <c r="L54" s="5"/>
      <c r="M54" s="5"/>
      <c r="N54" s="5"/>
      <c r="O54" s="5"/>
      <c r="P54" s="5"/>
      <c r="Q54" s="5"/>
      <c r="R54" s="5"/>
      <c r="S54" s="5"/>
      <c r="T54" s="5"/>
      <c r="U54" s="5"/>
      <c r="V54" s="5"/>
      <c r="W54" s="2"/>
    </row>
    <row r="55" s="156" customFormat="true" ht="12" hidden="false" customHeight="true" outlineLevel="0" collapsed="false">
      <c r="A55" s="1"/>
      <c r="B55" s="2"/>
      <c r="C55" s="5"/>
      <c r="D55" s="5"/>
      <c r="E55" s="83" t="s">
        <v>78</v>
      </c>
      <c r="G55" s="1"/>
      <c r="H55" s="1"/>
      <c r="I55" s="1"/>
      <c r="J55" s="1"/>
      <c r="K55" s="1"/>
      <c r="L55" s="5"/>
      <c r="M55" s="5"/>
      <c r="N55" s="5"/>
      <c r="O55" s="5"/>
      <c r="P55" s="5"/>
      <c r="Q55" s="5"/>
      <c r="R55" s="5"/>
      <c r="S55" s="5"/>
      <c r="T55" s="5"/>
      <c r="U55" s="5"/>
      <c r="V55" s="5"/>
      <c r="W55" s="2"/>
    </row>
    <row r="56" s="156" customFormat="true" ht="12" hidden="false" customHeight="true" outlineLevel="0" collapsed="false">
      <c r="A56" s="1"/>
      <c r="B56" s="2"/>
      <c r="C56" s="5"/>
      <c r="D56" s="5"/>
      <c r="E56" s="145" t="s">
        <v>79</v>
      </c>
      <c r="G56" s="1"/>
      <c r="H56" s="1"/>
      <c r="I56" s="1"/>
      <c r="J56" s="1"/>
      <c r="K56" s="1"/>
      <c r="L56" s="5"/>
      <c r="M56" s="5"/>
      <c r="N56" s="5"/>
      <c r="O56" s="5"/>
      <c r="P56" s="5"/>
      <c r="Q56" s="5"/>
      <c r="R56" s="5"/>
      <c r="S56" s="5"/>
      <c r="T56" s="5"/>
      <c r="U56" s="5"/>
      <c r="V56" s="5"/>
      <c r="W56" s="2"/>
    </row>
    <row r="57" s="156" customFormat="true" ht="12" hidden="false" customHeight="true" outlineLevel="0" collapsed="false">
      <c r="A57" s="1"/>
      <c r="B57" s="2"/>
      <c r="C57" s="5"/>
      <c r="D57" s="5"/>
      <c r="E57" s="145" t="s">
        <v>80</v>
      </c>
      <c r="G57" s="1"/>
      <c r="H57" s="1"/>
      <c r="I57" s="1"/>
      <c r="J57" s="1"/>
      <c r="K57" s="1"/>
      <c r="L57" s="5"/>
      <c r="M57" s="5"/>
      <c r="N57" s="5"/>
      <c r="O57" s="5"/>
      <c r="P57" s="5"/>
      <c r="Q57" s="5"/>
      <c r="R57" s="5"/>
      <c r="S57" s="5"/>
      <c r="T57" s="5"/>
      <c r="U57" s="5"/>
      <c r="V57" s="5"/>
      <c r="W57" s="2"/>
    </row>
    <row r="58" s="156" customFormat="true" ht="12" hidden="false" customHeight="true" outlineLevel="0" collapsed="false">
      <c r="A58" s="1"/>
      <c r="B58" s="2"/>
      <c r="C58" s="5"/>
      <c r="D58" s="5"/>
      <c r="E58" s="83" t="s">
        <v>81</v>
      </c>
      <c r="F58" s="5"/>
      <c r="G58" s="5"/>
      <c r="H58" s="5"/>
      <c r="I58" s="5"/>
      <c r="J58" s="5"/>
      <c r="K58" s="5"/>
      <c r="L58" s="5"/>
      <c r="M58" s="5"/>
      <c r="N58" s="5"/>
      <c r="O58" s="5"/>
      <c r="P58" s="5"/>
      <c r="Q58" s="5"/>
      <c r="R58" s="5"/>
      <c r="S58" s="5"/>
      <c r="T58" s="5"/>
      <c r="U58" s="5"/>
      <c r="V58" s="5"/>
      <c r="W58" s="2"/>
    </row>
    <row r="59" s="156" customFormat="true" ht="12" hidden="false" customHeight="true" outlineLevel="0" collapsed="false">
      <c r="A59" s="1"/>
      <c r="B59" s="2"/>
      <c r="C59" s="5"/>
      <c r="D59" s="5"/>
      <c r="E59" s="212" t="s">
        <v>82</v>
      </c>
      <c r="G59" s="5"/>
      <c r="H59" s="5"/>
      <c r="I59" s="5"/>
      <c r="J59" s="5"/>
      <c r="K59" s="5"/>
      <c r="L59" s="5"/>
      <c r="M59" s="5"/>
      <c r="N59" s="5"/>
      <c r="O59" s="5"/>
      <c r="P59" s="5"/>
      <c r="Q59" s="5"/>
      <c r="R59" s="5"/>
      <c r="S59" s="5"/>
      <c r="T59" s="5"/>
      <c r="U59" s="5"/>
      <c r="V59" s="5"/>
      <c r="W59" s="2"/>
    </row>
    <row r="60" s="156" customFormat="true" ht="12" hidden="false" customHeight="true" outlineLevel="0" collapsed="false">
      <c r="A60" s="1"/>
      <c r="B60" s="2"/>
      <c r="C60" s="5"/>
      <c r="D60" s="5"/>
      <c r="S60" s="5"/>
      <c r="T60" s="5"/>
      <c r="U60" s="5"/>
      <c r="V60" s="5"/>
      <c r="W60" s="2"/>
    </row>
    <row r="61" s="156" customFormat="true" ht="12" hidden="false" customHeight="true" outlineLevel="0" collapsed="false">
      <c r="A61" s="1"/>
      <c r="B61" s="2"/>
      <c r="C61" s="5"/>
      <c r="D61" s="5"/>
      <c r="E61" s="5"/>
      <c r="F61" s="5"/>
      <c r="G61" s="5"/>
      <c r="H61" s="5"/>
      <c r="I61" s="5"/>
      <c r="J61" s="5"/>
      <c r="K61" s="5"/>
      <c r="L61" s="5"/>
      <c r="M61" s="5"/>
      <c r="N61" s="5"/>
      <c r="O61" s="5"/>
      <c r="P61" s="5"/>
      <c r="Q61" s="5"/>
      <c r="R61" s="5"/>
      <c r="S61" s="5"/>
      <c r="T61" s="5"/>
      <c r="U61" s="5"/>
      <c r="V61" s="5"/>
      <c r="W61" s="2"/>
    </row>
    <row r="62" s="156" customFormat="true" ht="12" hidden="false" customHeight="true" outlineLevel="0" collapsed="false">
      <c r="A62" s="1"/>
      <c r="B62" s="2"/>
      <c r="C62" s="5"/>
      <c r="D62" s="5"/>
      <c r="E62" s="5"/>
      <c r="F62" s="5"/>
      <c r="G62" s="5"/>
      <c r="H62" s="5"/>
      <c r="I62" s="5"/>
      <c r="J62" s="5"/>
      <c r="K62" s="5"/>
      <c r="L62" s="5"/>
      <c r="M62" s="5"/>
      <c r="N62" s="5"/>
      <c r="O62" s="5"/>
      <c r="P62" s="5"/>
      <c r="Q62" s="5"/>
      <c r="R62" s="5"/>
      <c r="S62" s="5"/>
      <c r="T62" s="5"/>
      <c r="U62" s="5"/>
      <c r="V62" s="5"/>
      <c r="W62" s="2"/>
    </row>
    <row r="63" customFormat="false" ht="12" hidden="false" customHeight="true" outlineLevel="0" collapsed="false">
      <c r="B63" s="2"/>
      <c r="C63" s="2"/>
      <c r="D63" s="2"/>
      <c r="E63" s="2"/>
      <c r="F63" s="2"/>
      <c r="G63" s="2"/>
      <c r="H63" s="2"/>
      <c r="I63" s="2"/>
      <c r="J63" s="2"/>
      <c r="K63" s="2"/>
      <c r="L63" s="2"/>
      <c r="M63" s="2"/>
      <c r="N63" s="2"/>
      <c r="O63" s="2"/>
      <c r="P63" s="2"/>
      <c r="Q63" s="2"/>
      <c r="R63" s="2"/>
      <c r="S63" s="2"/>
      <c r="T63" s="2"/>
      <c r="U63" s="2"/>
      <c r="V63" s="2"/>
      <c r="W63" s="2"/>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11">
    <mergeCell ref="H12:I12"/>
    <mergeCell ref="J12:K12"/>
    <mergeCell ref="L12:M12"/>
    <mergeCell ref="N12:O12"/>
    <mergeCell ref="P12:Q12"/>
    <mergeCell ref="J13:K13"/>
    <mergeCell ref="L13:M13"/>
    <mergeCell ref="N13:O13"/>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 width="3.71"/>
    <col collapsed="false" customWidth="true" hidden="false" outlineLevel="0" max="4" min="3" style="1" width="0.85"/>
    <col collapsed="false" customWidth="true" hidden="false" outlineLevel="0" max="6" min="5" style="1" width="2.7"/>
    <col collapsed="false" customWidth="true" hidden="false" outlineLevel="0" max="7" min="7" style="1" width="14.13"/>
    <col collapsed="false" customWidth="true" hidden="false" outlineLevel="0" max="15" min="8" style="1" width="11.14"/>
    <col collapsed="false" customWidth="true" hidden="false" outlineLevel="0" max="17" min="16" style="1" width="0.85"/>
    <col collapsed="false" customWidth="true" hidden="false" outlineLevel="0" max="18" min="18" style="1" width="3.71"/>
    <col collapsed="false" customWidth="false" hidden="false" outlineLevel="0" max="20" min="19" style="1" width="10.28"/>
    <col collapsed="false" customWidth="true" hidden="false" outlineLevel="0" max="26" min="21" style="1" width="9.13"/>
    <col collapsed="false" customWidth="false" hidden="false" outlineLevel="0" max="257" min="27" style="1" width="10.28"/>
  </cols>
  <sheetData>
    <row r="1" customFormat="false" ht="12" hidden="false" customHeight="true" outlineLevel="0" collapsed="false">
      <c r="B1" s="213"/>
    </row>
    <row r="2" customFormat="false" ht="12" hidden="false" customHeight="true" outlineLevel="0" collapsed="false">
      <c r="B2" s="2"/>
      <c r="C2" s="2"/>
      <c r="D2" s="2"/>
      <c r="E2" s="2"/>
      <c r="F2" s="2"/>
      <c r="G2" s="2"/>
      <c r="H2" s="2"/>
      <c r="I2" s="2"/>
      <c r="J2" s="2"/>
      <c r="K2" s="2"/>
      <c r="L2" s="2"/>
      <c r="M2" s="2"/>
      <c r="N2" s="2"/>
      <c r="O2" s="2"/>
      <c r="P2" s="2"/>
      <c r="Q2" s="2"/>
      <c r="R2" s="2"/>
    </row>
    <row r="3" customFormat="false" ht="5.1" hidden="false" customHeight="true" outlineLevel="0" collapsed="false">
      <c r="B3" s="2"/>
      <c r="R3" s="2"/>
    </row>
    <row r="4" customFormat="false" ht="12" hidden="true" customHeight="true" outlineLevel="0" collapsed="false">
      <c r="B4" s="2"/>
      <c r="R4" s="2"/>
    </row>
    <row r="5" customFormat="false" ht="12" hidden="true" customHeight="true" outlineLevel="0" collapsed="false">
      <c r="B5" s="2"/>
      <c r="R5" s="2"/>
    </row>
    <row r="6" customFormat="false" ht="12" hidden="true" customHeight="true" outlineLevel="0" collapsed="false">
      <c r="B6" s="2"/>
      <c r="O6" s="5"/>
      <c r="R6" s="2"/>
    </row>
    <row r="7" customFormat="false" ht="12" hidden="true" customHeight="true" outlineLevel="0" collapsed="false">
      <c r="B7" s="2"/>
      <c r="O7" s="5"/>
      <c r="R7" s="2"/>
    </row>
    <row r="8" customFormat="false" ht="20.1" hidden="false" customHeight="true" outlineLevel="0" collapsed="false">
      <c r="B8" s="2"/>
      <c r="E8" s="6" t="s">
        <v>83</v>
      </c>
      <c r="O8" s="5"/>
      <c r="R8" s="2"/>
    </row>
    <row r="9" customFormat="false" ht="12" hidden="false" customHeight="true" outlineLevel="0" collapsed="false">
      <c r="B9" s="2"/>
      <c r="F9" s="4"/>
      <c r="R9" s="2"/>
    </row>
    <row r="10" customFormat="false" ht="12" hidden="false" customHeight="true" outlineLevel="0" collapsed="false">
      <c r="B10" s="2"/>
      <c r="E10" s="7"/>
      <c r="F10" s="7"/>
      <c r="G10" s="7"/>
      <c r="H10" s="7"/>
      <c r="I10" s="7"/>
      <c r="J10" s="7"/>
      <c r="K10" s="7"/>
      <c r="L10" s="7"/>
      <c r="M10" s="7"/>
      <c r="N10" s="8" t="s">
        <v>3</v>
      </c>
      <c r="R10" s="2"/>
    </row>
    <row r="11" customFormat="false" ht="12.95" hidden="false" customHeight="true" outlineLevel="0" collapsed="false">
      <c r="B11" s="2"/>
      <c r="D11" s="9"/>
      <c r="E11" s="10"/>
      <c r="F11" s="11"/>
      <c r="G11" s="12"/>
      <c r="H11" s="11"/>
      <c r="I11" s="11"/>
      <c r="J11" s="13"/>
      <c r="K11" s="13"/>
      <c r="L11" s="13"/>
      <c r="M11" s="13"/>
      <c r="N11" s="14"/>
      <c r="R11" s="2"/>
    </row>
    <row r="12" customFormat="false" ht="12.95" hidden="false" customHeight="true" outlineLevel="0" collapsed="false">
      <c r="B12" s="2"/>
      <c r="D12" s="9"/>
      <c r="E12" s="15"/>
      <c r="F12" s="5"/>
      <c r="G12" s="16"/>
      <c r="H12" s="17" t="s">
        <v>4</v>
      </c>
      <c r="I12" s="214" t="s">
        <v>58</v>
      </c>
      <c r="J12" s="149"/>
      <c r="K12" s="5"/>
      <c r="L12" s="5"/>
      <c r="M12" s="28" t="s">
        <v>59</v>
      </c>
      <c r="N12" s="151" t="s">
        <v>61</v>
      </c>
      <c r="R12" s="2"/>
    </row>
    <row r="13" customFormat="false" ht="12.95" hidden="false" customHeight="true" outlineLevel="0" collapsed="false">
      <c r="B13" s="2"/>
      <c r="D13" s="9"/>
      <c r="E13" s="15"/>
      <c r="F13" s="5"/>
      <c r="G13" s="16"/>
      <c r="H13" s="21"/>
      <c r="I13" s="152"/>
      <c r="J13" s="153" t="s">
        <v>62</v>
      </c>
      <c r="K13" s="28" t="s">
        <v>63</v>
      </c>
      <c r="L13" s="28" t="s">
        <v>64</v>
      </c>
      <c r="M13" s="30"/>
      <c r="N13" s="155" t="s">
        <v>66</v>
      </c>
      <c r="R13" s="2"/>
    </row>
    <row r="14" customFormat="false" ht="18" hidden="false" customHeight="true" outlineLevel="0" collapsed="false">
      <c r="B14" s="2"/>
      <c r="D14" s="9"/>
      <c r="E14" s="32" t="s">
        <v>15</v>
      </c>
      <c r="F14" s="13"/>
      <c r="G14" s="33"/>
      <c r="H14" s="34" t="n">
        <v>-1.64870484022659</v>
      </c>
      <c r="I14" s="35" t="n">
        <v>-1.65722713125812</v>
      </c>
      <c r="J14" s="35" t="n">
        <v>-1.59106170914195</v>
      </c>
      <c r="K14" s="35" t="n">
        <v>-2.24522182271758</v>
      </c>
      <c r="L14" s="35" t="n">
        <v>0.934143991939518</v>
      </c>
      <c r="M14" s="35" t="n">
        <v>4.36041489856454</v>
      </c>
      <c r="N14" s="37" t="n">
        <v>5.42396314877434</v>
      </c>
      <c r="R14" s="2"/>
    </row>
    <row r="15" customFormat="false" ht="18" hidden="false" customHeight="true" outlineLevel="0" collapsed="false">
      <c r="B15" s="2"/>
      <c r="D15" s="9"/>
      <c r="E15" s="38" t="s">
        <v>16</v>
      </c>
      <c r="F15" s="39"/>
      <c r="G15" s="40"/>
      <c r="H15" s="41" t="n">
        <v>-1.35963292087333</v>
      </c>
      <c r="I15" s="42" t="n">
        <v>-1.36622326560129</v>
      </c>
      <c r="J15" s="42" t="n">
        <v>-1.01608224427501</v>
      </c>
      <c r="K15" s="42" t="n">
        <v>-1.6146095274466</v>
      </c>
      <c r="L15" s="42" t="n">
        <v>-0.695608685193905</v>
      </c>
      <c r="M15" s="42" t="n">
        <v>2.88661693010202</v>
      </c>
      <c r="N15" s="44" t="n">
        <v>3.39298869903677</v>
      </c>
      <c r="R15" s="2"/>
    </row>
    <row r="16" customFormat="false" ht="18" hidden="false" customHeight="true" outlineLevel="0" collapsed="false">
      <c r="B16" s="2"/>
      <c r="D16" s="9"/>
      <c r="E16" s="15"/>
      <c r="F16" s="5"/>
      <c r="G16" s="45" t="s">
        <v>17</v>
      </c>
      <c r="H16" s="46" t="n">
        <v>-1.64506902710718</v>
      </c>
      <c r="I16" s="47" t="n">
        <v>-1.6447685167344</v>
      </c>
      <c r="J16" s="47" t="n">
        <v>-1.32780203450107</v>
      </c>
      <c r="K16" s="47" t="n">
        <v>-1.85485459186973</v>
      </c>
      <c r="L16" s="47" t="n">
        <v>-1.10636039343883</v>
      </c>
      <c r="M16" s="47" t="n">
        <v>3.16356951415842</v>
      </c>
      <c r="N16" s="49" t="n">
        <v>-1.79337989518118</v>
      </c>
      <c r="R16" s="2"/>
    </row>
    <row r="17" customFormat="false" ht="18" hidden="false" customHeight="true" outlineLevel="0" collapsed="false">
      <c r="B17" s="2"/>
      <c r="D17" s="9"/>
      <c r="E17" s="15"/>
      <c r="F17" s="5"/>
      <c r="G17" s="50" t="s">
        <v>18</v>
      </c>
      <c r="H17" s="51" t="n">
        <v>-1.07239506403852</v>
      </c>
      <c r="I17" s="52" t="n">
        <v>-1.08595251408402</v>
      </c>
      <c r="J17" s="52" t="n">
        <v>-0.704126025883556</v>
      </c>
      <c r="K17" s="52" t="n">
        <v>-1.37330590877209</v>
      </c>
      <c r="L17" s="52" t="n">
        <v>-0.276325774602682</v>
      </c>
      <c r="M17" s="52" t="n">
        <v>2.62403185673799</v>
      </c>
      <c r="N17" s="54" t="n">
        <v>9.06481725039727</v>
      </c>
      <c r="R17" s="2"/>
    </row>
    <row r="18" customFormat="false" ht="18" hidden="false" customHeight="true" outlineLevel="0" collapsed="false">
      <c r="B18" s="2"/>
      <c r="D18" s="9"/>
      <c r="E18" s="38" t="s">
        <v>19</v>
      </c>
      <c r="F18" s="39"/>
      <c r="G18" s="55"/>
      <c r="H18" s="56" t="n">
        <v>0.0837279828366011</v>
      </c>
      <c r="I18" s="57" t="n">
        <v>0.0675711764496212</v>
      </c>
      <c r="J18" s="57" t="n">
        <v>-0.296100159751744</v>
      </c>
      <c r="K18" s="57" t="n">
        <v>-0.00889703689350707</v>
      </c>
      <c r="L18" s="57" t="n">
        <v>0.839234086574248</v>
      </c>
      <c r="M18" s="57" t="n">
        <v>4.52379399605258</v>
      </c>
      <c r="N18" s="59" t="n">
        <v>11.1158730828252</v>
      </c>
      <c r="R18" s="2"/>
    </row>
    <row r="19" customFormat="false" ht="18" hidden="false" customHeight="true" outlineLevel="0" collapsed="false">
      <c r="B19" s="2"/>
      <c r="D19" s="9"/>
      <c r="E19" s="15"/>
      <c r="F19" s="5"/>
      <c r="G19" s="60" t="s">
        <v>17</v>
      </c>
      <c r="H19" s="61" t="n">
        <v>-0.649194677538989</v>
      </c>
      <c r="I19" s="62" t="n">
        <v>-0.665397502927778</v>
      </c>
      <c r="J19" s="62" t="n">
        <v>-0.328354822239696</v>
      </c>
      <c r="K19" s="62" t="n">
        <v>-1.25667384039614</v>
      </c>
      <c r="L19" s="62" t="n">
        <v>1.49544734215494</v>
      </c>
      <c r="M19" s="62" t="n">
        <v>2.53825936700161</v>
      </c>
      <c r="N19" s="64" t="n">
        <v>10.5030141988425</v>
      </c>
      <c r="R19" s="2"/>
    </row>
    <row r="20" customFormat="false" ht="18" hidden="false" customHeight="true" outlineLevel="0" collapsed="false">
      <c r="B20" s="2"/>
      <c r="D20" s="9"/>
      <c r="E20" s="15"/>
      <c r="F20" s="5"/>
      <c r="G20" s="50" t="s">
        <v>18</v>
      </c>
      <c r="H20" s="51" t="n">
        <v>0.817007513275403</v>
      </c>
      <c r="I20" s="52" t="n">
        <v>0.800913800379655</v>
      </c>
      <c r="J20" s="52" t="n">
        <v>-0.264023778017253</v>
      </c>
      <c r="K20" s="52" t="n">
        <v>1.23825848780414</v>
      </c>
      <c r="L20" s="52" t="n">
        <v>0.174966790207098</v>
      </c>
      <c r="M20" s="52" t="n">
        <v>6.41622200289493</v>
      </c>
      <c r="N20" s="54" t="n">
        <v>11.7193717152258</v>
      </c>
      <c r="R20" s="2"/>
    </row>
    <row r="21" customFormat="false" ht="18" hidden="false" customHeight="true" outlineLevel="0" collapsed="false">
      <c r="B21" s="2"/>
      <c r="D21" s="9"/>
      <c r="E21" s="38" t="s">
        <v>20</v>
      </c>
      <c r="F21" s="39"/>
      <c r="G21" s="55"/>
      <c r="H21" s="56" t="n">
        <v>-0.298955937439915</v>
      </c>
      <c r="I21" s="57" t="n">
        <v>-0.315392768863543</v>
      </c>
      <c r="J21" s="57" t="n">
        <v>-0.235147681480608</v>
      </c>
      <c r="K21" s="57" t="n">
        <v>-0.661310873580012</v>
      </c>
      <c r="L21" s="57" t="n">
        <v>1.08545988894553</v>
      </c>
      <c r="M21" s="57" t="n">
        <v>2.35219314519448</v>
      </c>
      <c r="N21" s="59" t="n">
        <v>9.80845216433259</v>
      </c>
      <c r="R21" s="2"/>
    </row>
    <row r="22" customFormat="false" ht="18" hidden="false" customHeight="true" outlineLevel="0" collapsed="false">
      <c r="B22" s="2"/>
      <c r="D22" s="9"/>
      <c r="E22" s="15"/>
      <c r="F22" s="5"/>
      <c r="G22" s="60" t="s">
        <v>17</v>
      </c>
      <c r="H22" s="61" t="n">
        <v>0.580458159571506</v>
      </c>
      <c r="I22" s="62" t="n">
        <v>0.564780687417588</v>
      </c>
      <c r="J22" s="62" t="n">
        <v>-0.14433647842671</v>
      </c>
      <c r="K22" s="62" t="n">
        <v>0.846231480669557</v>
      </c>
      <c r="L22" s="62" t="n">
        <v>0.209165510963039</v>
      </c>
      <c r="M22" s="62" t="n">
        <v>4.73791384375235</v>
      </c>
      <c r="N22" s="64" t="n">
        <v>10.2804778307663</v>
      </c>
      <c r="R22" s="2"/>
    </row>
    <row r="23" customFormat="false" ht="18" hidden="false" customHeight="true" outlineLevel="0" collapsed="false">
      <c r="B23" s="2"/>
      <c r="D23" s="9"/>
      <c r="E23" s="65"/>
      <c r="F23" s="66"/>
      <c r="G23" s="50" t="s">
        <v>18</v>
      </c>
      <c r="H23" s="51" t="n">
        <v>-1.1660025082161</v>
      </c>
      <c r="I23" s="52" t="n">
        <v>-1.1832052006846</v>
      </c>
      <c r="J23" s="52" t="n">
        <v>-0.325398694329793</v>
      </c>
      <c r="K23" s="52" t="n">
        <v>-2.13096898563312</v>
      </c>
      <c r="L23" s="52" t="n">
        <v>1.98420233451182</v>
      </c>
      <c r="M23" s="52" t="n">
        <v>0.161207139072528</v>
      </c>
      <c r="N23" s="54" t="n">
        <v>9.34869653221861</v>
      </c>
      <c r="R23" s="2"/>
    </row>
    <row r="24" customFormat="false" ht="18" hidden="false" customHeight="true" outlineLevel="0" collapsed="false">
      <c r="B24" s="2"/>
      <c r="D24" s="9"/>
      <c r="E24" s="38" t="s">
        <v>21</v>
      </c>
      <c r="F24" s="39"/>
      <c r="G24" s="40"/>
      <c r="H24" s="67" t="n">
        <v>-0.703727641745311</v>
      </c>
      <c r="I24" s="68" t="n">
        <v>-0.724689800009004</v>
      </c>
      <c r="J24" s="68" t="n">
        <v>-1.41215084844459</v>
      </c>
      <c r="K24" s="68" t="n">
        <v>-0.467106076246848</v>
      </c>
      <c r="L24" s="68" t="n">
        <v>-1.01166803707012</v>
      </c>
      <c r="M24" s="68" t="n">
        <v>3.90513678448197</v>
      </c>
      <c r="N24" s="70" t="n">
        <v>10.9980011416169</v>
      </c>
      <c r="R24" s="2"/>
    </row>
    <row r="25" customFormat="false" ht="18" hidden="true" customHeight="true" outlineLevel="0" collapsed="false">
      <c r="B25" s="2"/>
      <c r="D25" s="9"/>
      <c r="E25" s="71" t="s">
        <v>22</v>
      </c>
      <c r="F25" s="72"/>
      <c r="G25" s="73"/>
      <c r="H25" s="67" t="n">
        <v>-0.883243999080974</v>
      </c>
      <c r="I25" s="68" t="n">
        <v>-0.904743469491931</v>
      </c>
      <c r="J25" s="68" t="n">
        <v>-1.37278530678842</v>
      </c>
      <c r="K25" s="68" t="n">
        <v>-0.806512718541952</v>
      </c>
      <c r="L25" s="68" t="n">
        <v>-0.770536579132852</v>
      </c>
      <c r="M25" s="68" t="n">
        <v>3.45320411596719</v>
      </c>
      <c r="N25" s="70" t="n">
        <v>11.1524475613078</v>
      </c>
      <c r="R25" s="2"/>
    </row>
    <row r="26" customFormat="false" ht="18" hidden="true" customHeight="true" outlineLevel="0" collapsed="false">
      <c r="B26" s="2"/>
      <c r="D26" s="9"/>
      <c r="E26" s="74"/>
      <c r="F26" s="72"/>
      <c r="G26" s="73"/>
      <c r="H26" s="67"/>
      <c r="I26" s="68"/>
      <c r="J26" s="68"/>
      <c r="K26" s="68"/>
      <c r="L26" s="68"/>
      <c r="M26" s="68"/>
      <c r="N26" s="70"/>
      <c r="R26" s="2"/>
    </row>
    <row r="27" customFormat="false" ht="18" hidden="false" customHeight="true" outlineLevel="0" collapsed="false">
      <c r="B27" s="2"/>
      <c r="D27" s="9"/>
      <c r="E27" s="15"/>
      <c r="F27" s="5"/>
      <c r="G27" s="45" t="s">
        <v>23</v>
      </c>
      <c r="H27" s="46" t="n">
        <v>-0.90127316734695</v>
      </c>
      <c r="I27" s="47" t="n">
        <v>-0.92061298001459</v>
      </c>
      <c r="J27" s="47" t="n">
        <v>-0.754471590925543</v>
      </c>
      <c r="K27" s="47" t="n">
        <v>-1.1140039208133</v>
      </c>
      <c r="L27" s="47" t="n">
        <v>-0.291306845560224</v>
      </c>
      <c r="M27" s="47" t="n">
        <v>2.86823750202601</v>
      </c>
      <c r="N27" s="49" t="n">
        <v>10.3874665621704</v>
      </c>
      <c r="R27" s="2"/>
    </row>
    <row r="28" customFormat="false" ht="18" hidden="false" customHeight="true" outlineLevel="0" collapsed="false">
      <c r="B28" s="2"/>
      <c r="D28" s="9"/>
      <c r="E28" s="15"/>
      <c r="F28" s="5"/>
      <c r="G28" s="45" t="s">
        <v>24</v>
      </c>
      <c r="H28" s="46" t="n">
        <v>-0.755864763961855</v>
      </c>
      <c r="I28" s="47" t="n">
        <v>-0.775907189116631</v>
      </c>
      <c r="J28" s="47" t="n">
        <v>-1.01012354480065</v>
      </c>
      <c r="K28" s="47" t="n">
        <v>-0.860399888765628</v>
      </c>
      <c r="L28" s="47" t="n">
        <v>-0.137921943907993</v>
      </c>
      <c r="M28" s="47" t="n">
        <v>3.61240126359041</v>
      </c>
      <c r="N28" s="49" t="n">
        <v>10.1792556991622</v>
      </c>
      <c r="R28" s="2"/>
    </row>
    <row r="29" customFormat="false" ht="18" hidden="false" customHeight="true" outlineLevel="0" collapsed="false">
      <c r="B29" s="2"/>
      <c r="D29" s="9"/>
      <c r="E29" s="15"/>
      <c r="F29" s="5"/>
      <c r="G29" s="75" t="s">
        <v>18</v>
      </c>
      <c r="H29" s="46" t="n">
        <v>-0.577685084458646</v>
      </c>
      <c r="I29" s="47" t="n">
        <v>-0.599917254702309</v>
      </c>
      <c r="J29" s="47" t="n">
        <v>-1.93920070755719</v>
      </c>
      <c r="K29" s="47" t="n">
        <v>0.0571011731127058</v>
      </c>
      <c r="L29" s="47" t="n">
        <v>-1.81374703675993</v>
      </c>
      <c r="M29" s="47" t="n">
        <v>4.55087781419501</v>
      </c>
      <c r="N29" s="49" t="n">
        <v>11.7023450619744</v>
      </c>
      <c r="R29" s="2"/>
    </row>
    <row r="30" customFormat="false" ht="18" hidden="true" customHeight="true" outlineLevel="0" collapsed="false">
      <c r="B30" s="2"/>
      <c r="D30" s="9"/>
      <c r="E30" s="76"/>
      <c r="F30" s="77"/>
      <c r="G30" s="78" t="s">
        <v>25</v>
      </c>
      <c r="H30" s="46" t="n">
        <v>-5.77271895206831</v>
      </c>
      <c r="I30" s="47" t="n">
        <v>-5.79321760754231</v>
      </c>
      <c r="J30" s="47" t="n">
        <v>-1.50205835862095</v>
      </c>
      <c r="K30" s="47" t="n">
        <v>-7.41077145397295</v>
      </c>
      <c r="L30" s="47" t="n">
        <v>-3.66917264804301</v>
      </c>
      <c r="M30" s="47" t="n">
        <v>-5.19291060262961</v>
      </c>
      <c r="N30" s="49" t="n">
        <v>6.71670444922499</v>
      </c>
      <c r="R30" s="2"/>
    </row>
    <row r="31" customFormat="false" ht="18" hidden="true" customHeight="true" outlineLevel="0" collapsed="false">
      <c r="B31" s="2"/>
      <c r="D31" s="9"/>
      <c r="E31" s="76"/>
      <c r="F31" s="77"/>
      <c r="G31" s="78" t="s">
        <v>26</v>
      </c>
      <c r="H31" s="46" t="n">
        <v>2.70101661831927</v>
      </c>
      <c r="I31" s="47" t="n">
        <v>2.68222910278613</v>
      </c>
      <c r="J31" s="47" t="n">
        <v>-0.237279567946125</v>
      </c>
      <c r="K31" s="47" t="n">
        <v>3.41076933092996</v>
      </c>
      <c r="L31" s="47" t="n">
        <v>3.11638920989588</v>
      </c>
      <c r="M31" s="47" t="n">
        <v>8.62184000306836</v>
      </c>
      <c r="N31" s="49" t="n">
        <v>13.6902547767364</v>
      </c>
      <c r="R31" s="2"/>
    </row>
    <row r="32" customFormat="false" ht="18" hidden="true" customHeight="true" outlineLevel="0" collapsed="false">
      <c r="B32" s="2"/>
      <c r="D32" s="9"/>
      <c r="E32" s="76"/>
      <c r="F32" s="77"/>
      <c r="G32" s="78" t="s">
        <v>27</v>
      </c>
      <c r="H32" s="46" t="n">
        <v>0.497523985231974</v>
      </c>
      <c r="I32" s="47" t="n">
        <v>0.479253072549191</v>
      </c>
      <c r="J32" s="47" t="n">
        <v>-0.538408515151789</v>
      </c>
      <c r="K32" s="47" t="n">
        <v>0.909909752059046</v>
      </c>
      <c r="L32" s="47" t="n">
        <v>-0.182135803953776</v>
      </c>
      <c r="M32" s="47" t="n">
        <v>5.78433404610514</v>
      </c>
      <c r="N32" s="49" t="n">
        <v>10.7131223684687</v>
      </c>
      <c r="R32" s="2"/>
    </row>
    <row r="33" customFormat="false" ht="18" hidden="true" customHeight="true" outlineLevel="0" collapsed="false">
      <c r="B33" s="2"/>
      <c r="D33" s="9"/>
      <c r="E33" s="76"/>
      <c r="F33" s="77"/>
      <c r="G33" s="78" t="s">
        <v>28</v>
      </c>
      <c r="H33" s="46" t="n">
        <v>-0.689106758135516</v>
      </c>
      <c r="I33" s="47" t="n">
        <v>-0.708942537478929</v>
      </c>
      <c r="J33" s="47" t="n">
        <v>-0.920045525065061</v>
      </c>
      <c r="K33" s="47" t="n">
        <v>-0.875854190828851</v>
      </c>
      <c r="L33" s="47" t="n">
        <v>0.241384677194589</v>
      </c>
      <c r="M33" s="47" t="n">
        <v>3.53255041187381</v>
      </c>
      <c r="N33" s="49" t="n">
        <v>10.6111761183944</v>
      </c>
      <c r="R33" s="2"/>
    </row>
    <row r="34" customFormat="false" ht="18" hidden="true" customHeight="true" outlineLevel="0" collapsed="false">
      <c r="B34" s="2"/>
      <c r="D34" s="9"/>
      <c r="E34" s="76"/>
      <c r="F34" s="77"/>
      <c r="G34" s="78" t="s">
        <v>29</v>
      </c>
      <c r="H34" s="46" t="n">
        <v>-1.93396994649863</v>
      </c>
      <c r="I34" s="47" t="n">
        <v>-1.95532188810104</v>
      </c>
      <c r="J34" s="47" t="n">
        <v>-1.00296108149094</v>
      </c>
      <c r="K34" s="47" t="n">
        <v>-2.07685462902656</v>
      </c>
      <c r="L34" s="47" t="n">
        <v>-2.58792533992794</v>
      </c>
      <c r="M34" s="47" t="n">
        <v>2.48759360338426</v>
      </c>
      <c r="N34" s="49" t="n">
        <v>9.28187671546739</v>
      </c>
      <c r="R34" s="2"/>
    </row>
    <row r="35" customFormat="false" ht="18" hidden="true" customHeight="true" outlineLevel="0" collapsed="false">
      <c r="B35" s="2"/>
      <c r="D35" s="9"/>
      <c r="E35" s="76"/>
      <c r="F35" s="77"/>
      <c r="G35" s="78" t="s">
        <v>30</v>
      </c>
      <c r="H35" s="46" t="n">
        <v>0.387889827438692</v>
      </c>
      <c r="I35" s="47" t="n">
        <v>0.368897737465845</v>
      </c>
      <c r="J35" s="47" t="n">
        <v>-1.11126555036606</v>
      </c>
      <c r="K35" s="47" t="n">
        <v>0.402652447754748</v>
      </c>
      <c r="L35" s="47" t="n">
        <v>2.00185778028035</v>
      </c>
      <c r="M35" s="47" t="n">
        <v>4.83533760640933</v>
      </c>
      <c r="N35" s="49" t="n">
        <v>10.7022153593266</v>
      </c>
      <c r="R35" s="2"/>
    </row>
    <row r="36" customFormat="false" ht="18" hidden="true" customHeight="true" outlineLevel="0" collapsed="false">
      <c r="B36" s="2"/>
      <c r="D36" s="9"/>
      <c r="E36" s="76"/>
      <c r="F36" s="77"/>
      <c r="G36" s="79" t="s">
        <v>31</v>
      </c>
      <c r="H36" s="46" t="n">
        <v>-0.560790881520157</v>
      </c>
      <c r="I36" s="47" t="n">
        <v>-0.586112284375584</v>
      </c>
      <c r="J36" s="47" t="n">
        <v>-1.73078236994798</v>
      </c>
      <c r="K36" s="47" t="n">
        <v>-0.379373865699328</v>
      </c>
      <c r="L36" s="47" t="n">
        <v>-0.125233263062419</v>
      </c>
      <c r="M36" s="47" t="n">
        <v>4.23119795452545</v>
      </c>
      <c r="N36" s="49" t="n">
        <v>13.794015760492</v>
      </c>
      <c r="R36" s="2"/>
    </row>
    <row r="37" customFormat="false" ht="18" hidden="true" customHeight="true" outlineLevel="0" collapsed="false">
      <c r="B37" s="2"/>
      <c r="D37" s="9"/>
      <c r="E37" s="76"/>
      <c r="F37" s="77"/>
      <c r="G37" s="79" t="s">
        <v>32</v>
      </c>
      <c r="H37" s="46" t="n">
        <v>-2.20612297079683</v>
      </c>
      <c r="I37" s="47" t="n">
        <v>-2.22992232635512</v>
      </c>
      <c r="J37" s="47" t="n">
        <v>-1.43205267340421</v>
      </c>
      <c r="K37" s="47" t="n">
        <v>-2.02991945687154</v>
      </c>
      <c r="L37" s="47" t="n">
        <v>-3.99931570281012</v>
      </c>
      <c r="M37" s="47" t="n">
        <v>2.66116326764156</v>
      </c>
      <c r="N37" s="49" t="n">
        <v>11.08494483911</v>
      </c>
      <c r="R37" s="2"/>
    </row>
    <row r="38" customFormat="false" ht="18" hidden="true" customHeight="true" outlineLevel="0" collapsed="false">
      <c r="B38" s="2"/>
      <c r="D38" s="9"/>
      <c r="E38" s="76"/>
      <c r="F38" s="77"/>
      <c r="G38" s="79" t="s">
        <v>33</v>
      </c>
      <c r="H38" s="46" t="n">
        <v>0.531547099723562</v>
      </c>
      <c r="I38" s="47" t="n">
        <v>0.508703894933738</v>
      </c>
      <c r="J38" s="47" t="n">
        <v>-1.58587847667426</v>
      </c>
      <c r="K38" s="47" t="n">
        <v>1.27234030493597</v>
      </c>
      <c r="L38" s="47" t="n">
        <v>-0.304047777838279</v>
      </c>
      <c r="M38" s="47" t="n">
        <v>5.27057649123648</v>
      </c>
      <c r="N38" s="49" t="n">
        <v>13.1881843460375</v>
      </c>
      <c r="R38" s="2"/>
    </row>
    <row r="39" customFormat="false" ht="18" hidden="true" customHeight="true" outlineLevel="0" collapsed="false">
      <c r="B39" s="2"/>
      <c r="D39" s="9"/>
      <c r="E39" s="76"/>
      <c r="F39" s="77"/>
      <c r="G39" s="78" t="s">
        <v>34</v>
      </c>
      <c r="H39" s="46" t="n">
        <v>-2.46457712108592</v>
      </c>
      <c r="I39" s="47" t="n">
        <v>-2.49365604490216</v>
      </c>
      <c r="J39" s="47" t="n">
        <v>-2.43251377487542</v>
      </c>
      <c r="K39" s="47" t="n">
        <v>-3.00727687683308</v>
      </c>
      <c r="L39" s="47" t="n">
        <v>-0.373357000288233</v>
      </c>
      <c r="M39" s="47" t="n">
        <v>-0.269175544567246</v>
      </c>
      <c r="N39" s="49" t="n">
        <v>13.5102773897426</v>
      </c>
      <c r="R39" s="2"/>
    </row>
    <row r="40" customFormat="false" ht="18" hidden="false" customHeight="true" outlineLevel="0" collapsed="false">
      <c r="B40" s="2"/>
      <c r="D40" s="9"/>
      <c r="E40" s="76"/>
      <c r="F40" s="77"/>
      <c r="G40" s="78" t="s">
        <v>35</v>
      </c>
      <c r="H40" s="46" t="n">
        <v>-0.0800925422456134</v>
      </c>
      <c r="I40" s="47" t="n">
        <v>-0.0975174653852884</v>
      </c>
      <c r="J40" s="47" t="n">
        <v>-2.64508087535584</v>
      </c>
      <c r="K40" s="47" t="n">
        <v>1.1538582248277</v>
      </c>
      <c r="L40" s="47" t="n">
        <v>-2.37337232741451</v>
      </c>
      <c r="M40" s="47" t="n">
        <v>6.50347223602055</v>
      </c>
      <c r="N40" s="49" t="n">
        <v>9.39043359661573</v>
      </c>
      <c r="R40" s="2"/>
    </row>
    <row r="41" customFormat="false" ht="18" hidden="false" customHeight="true" outlineLevel="0" collapsed="false">
      <c r="B41" s="2"/>
      <c r="D41" s="9"/>
      <c r="E41" s="76"/>
      <c r="F41" s="77"/>
      <c r="G41" s="80" t="s">
        <v>36</v>
      </c>
      <c r="H41" s="46" t="n">
        <v>1.15776262265344</v>
      </c>
      <c r="I41" s="47" t="n">
        <v>1.14247940303058</v>
      </c>
      <c r="J41" s="47" t="n">
        <v>-1.83167692388546</v>
      </c>
      <c r="K41" s="47" t="n">
        <v>3.04592322874462</v>
      </c>
      <c r="L41" s="47" t="n">
        <v>-3.45419149917448</v>
      </c>
      <c r="M41" s="47" t="n">
        <v>8.42155314478197</v>
      </c>
      <c r="N41" s="49" t="n">
        <v>9.44638660199206</v>
      </c>
      <c r="R41" s="2"/>
    </row>
    <row r="42" customFormat="false" ht="18" hidden="true" customHeight="true" outlineLevel="0" collapsed="false">
      <c r="B42" s="2"/>
      <c r="D42" s="9"/>
      <c r="E42" s="76"/>
      <c r="F42" s="77"/>
      <c r="G42" s="81"/>
      <c r="H42" s="46" t="e">
        <f aca="false"/>
        <v>#DIV/0!</v>
      </c>
      <c r="I42" s="47" t="e">
        <f aca="false"/>
        <v>#DIV/0!</v>
      </c>
      <c r="J42" s="47" t="e">
        <f aca="false"/>
        <v>#DIV/0!</v>
      </c>
      <c r="K42" s="47" t="e">
        <f aca="false"/>
        <v>#DIV/0!</v>
      </c>
      <c r="L42" s="47" t="e">
        <f aca="false"/>
        <v>#DIV/0!</v>
      </c>
      <c r="M42" s="47" t="e">
        <f aca="false"/>
        <v>#DIV/0!</v>
      </c>
      <c r="N42" s="49" t="e">
        <f aca="false"/>
        <v>#DIV/0!</v>
      </c>
      <c r="R42" s="2"/>
    </row>
    <row r="43" customFormat="false" ht="12" hidden="false" customHeight="true" outlineLevel="0" collapsed="false">
      <c r="B43" s="2"/>
      <c r="E43" s="11"/>
      <c r="F43" s="11"/>
      <c r="G43" s="11"/>
      <c r="H43" s="11"/>
      <c r="I43" s="11"/>
      <c r="J43" s="11"/>
      <c r="K43" s="11"/>
      <c r="L43" s="11"/>
      <c r="M43" s="11"/>
      <c r="N43" s="11"/>
      <c r="O43" s="5"/>
      <c r="P43" s="5"/>
      <c r="Q43" s="5"/>
      <c r="R43" s="147"/>
      <c r="S43" s="5"/>
      <c r="T43" s="5"/>
      <c r="U43" s="5"/>
      <c r="V43" s="5"/>
      <c r="W43" s="5"/>
      <c r="X43" s="5"/>
    </row>
    <row r="44" customFormat="false" ht="12" hidden="false" customHeight="true" outlineLevel="0" collapsed="false">
      <c r="B44" s="2"/>
      <c r="E44" s="83" t="s">
        <v>84</v>
      </c>
      <c r="R44" s="2"/>
    </row>
    <row r="45" customFormat="false" ht="12" hidden="false" customHeight="true" outlineLevel="0" collapsed="false">
      <c r="B45" s="2"/>
      <c r="E45" s="83" t="s">
        <v>85</v>
      </c>
      <c r="R45" s="2"/>
    </row>
    <row r="46" customFormat="false" ht="12" hidden="false" customHeight="true" outlineLevel="0" collapsed="false">
      <c r="B46" s="2"/>
      <c r="R46" s="2"/>
    </row>
    <row r="47" customFormat="false" ht="5.1" hidden="false" customHeight="true" outlineLevel="0" collapsed="false">
      <c r="B47" s="2"/>
      <c r="R47" s="2"/>
    </row>
    <row r="48" customFormat="false" ht="5.1" hidden="false" customHeight="true" outlineLevel="0" collapsed="false">
      <c r="B48" s="2"/>
      <c r="R48" s="2"/>
    </row>
    <row r="49" customFormat="false" ht="12" hidden="false" customHeight="true" outlineLevel="0" collapsed="false">
      <c r="B49" s="2"/>
      <c r="R49" s="2"/>
    </row>
    <row r="50" customFormat="false" ht="20.1" hidden="false" customHeight="true" outlineLevel="0" collapsed="false">
      <c r="B50" s="2"/>
      <c r="E50" s="6" t="s">
        <v>86</v>
      </c>
      <c r="R50" s="2"/>
    </row>
    <row r="51" customFormat="false" ht="12" hidden="false" customHeight="true" outlineLevel="0" collapsed="false">
      <c r="B51" s="2"/>
      <c r="F51" s="4"/>
      <c r="R51" s="2"/>
    </row>
    <row r="52" customFormat="false" ht="12" hidden="false" customHeight="true" outlineLevel="0" collapsed="false">
      <c r="B52" s="2"/>
      <c r="E52" s="7"/>
      <c r="F52" s="7"/>
      <c r="G52" s="7"/>
      <c r="H52" s="7"/>
      <c r="I52" s="7"/>
      <c r="J52" s="7"/>
      <c r="K52" s="7"/>
      <c r="L52" s="7"/>
      <c r="M52" s="7"/>
      <c r="N52" s="7"/>
      <c r="O52" s="7"/>
      <c r="P52" s="8" t="s">
        <v>3</v>
      </c>
      <c r="R52" s="2"/>
    </row>
    <row r="53" customFormat="false" ht="12.95" hidden="false" customHeight="true" outlineLevel="0" collapsed="false">
      <c r="B53" s="2"/>
      <c r="D53" s="9"/>
      <c r="E53" s="10"/>
      <c r="F53" s="11"/>
      <c r="G53" s="12"/>
      <c r="H53" s="11"/>
      <c r="I53" s="13"/>
      <c r="J53" s="13"/>
      <c r="K53" s="13"/>
      <c r="L53" s="13"/>
      <c r="M53" s="13"/>
      <c r="N53" s="13"/>
      <c r="O53" s="215" t="s">
        <v>87</v>
      </c>
      <c r="R53" s="2"/>
    </row>
    <row r="54" customFormat="false" ht="12.95" hidden="false" customHeight="true" outlineLevel="0" collapsed="false">
      <c r="B54" s="2"/>
      <c r="D54" s="9"/>
      <c r="E54" s="15"/>
      <c r="F54" s="5"/>
      <c r="G54" s="16"/>
      <c r="H54" s="17" t="s">
        <v>4</v>
      </c>
      <c r="I54" s="216" t="s">
        <v>62</v>
      </c>
      <c r="J54" s="216"/>
      <c r="K54" s="27" t="s">
        <v>74</v>
      </c>
      <c r="L54" s="217" t="s">
        <v>64</v>
      </c>
      <c r="M54" s="27" t="s">
        <v>59</v>
      </c>
      <c r="N54" s="27" t="s">
        <v>61</v>
      </c>
      <c r="O54" s="218" t="s">
        <v>63</v>
      </c>
      <c r="R54" s="2"/>
    </row>
    <row r="55" customFormat="false" ht="12.95" hidden="false" customHeight="true" outlineLevel="0" collapsed="false">
      <c r="B55" s="2"/>
      <c r="D55" s="9"/>
      <c r="E55" s="15"/>
      <c r="F55" s="5"/>
      <c r="G55" s="16"/>
      <c r="H55" s="21"/>
      <c r="I55" s="219" t="s">
        <v>88</v>
      </c>
      <c r="J55" s="220" t="s">
        <v>89</v>
      </c>
      <c r="K55" s="221" t="s">
        <v>75</v>
      </c>
      <c r="L55" s="82"/>
      <c r="M55" s="30"/>
      <c r="N55" s="221" t="s">
        <v>66</v>
      </c>
      <c r="O55" s="222" t="s">
        <v>71</v>
      </c>
      <c r="R55" s="2"/>
      <c r="S55" s="223"/>
      <c r="T55" s="223"/>
    </row>
    <row r="56" customFormat="false" ht="18" hidden="false" customHeight="true" outlineLevel="0" collapsed="false">
      <c r="B56" s="2"/>
      <c r="D56" s="9"/>
      <c r="E56" s="32" t="s">
        <v>15</v>
      </c>
      <c r="F56" s="13"/>
      <c r="G56" s="33"/>
      <c r="H56" s="34" t="n">
        <v>0.972476311218506</v>
      </c>
      <c r="I56" s="36" t="n">
        <v>1.40100621290127</v>
      </c>
      <c r="J56" s="35" t="n">
        <v>1.29316700026323</v>
      </c>
      <c r="K56" s="34" t="n">
        <v>-1.7351398628931</v>
      </c>
      <c r="L56" s="35" t="n">
        <v>-1.29818918923535</v>
      </c>
      <c r="M56" s="35" t="n">
        <v>5.11908655798046</v>
      </c>
      <c r="N56" s="36" t="n">
        <v>-0.355389933124317</v>
      </c>
      <c r="O56" s="37" t="n">
        <v>1.21493599873881</v>
      </c>
      <c r="R56" s="2"/>
      <c r="S56" s="223"/>
      <c r="T56" s="223"/>
    </row>
    <row r="57" customFormat="false" ht="18" hidden="false" customHeight="true" outlineLevel="0" collapsed="false">
      <c r="B57" s="2"/>
      <c r="D57" s="9"/>
      <c r="E57" s="38" t="s">
        <v>16</v>
      </c>
      <c r="F57" s="39"/>
      <c r="G57" s="40"/>
      <c r="H57" s="41" t="n">
        <v>3.50342947569353</v>
      </c>
      <c r="I57" s="43" t="n">
        <v>3.25485076107945</v>
      </c>
      <c r="J57" s="42" t="n">
        <v>3.02372483133582</v>
      </c>
      <c r="K57" s="41" t="n">
        <v>2.40102781948637</v>
      </c>
      <c r="L57" s="42" t="n">
        <v>-1.31636887914585</v>
      </c>
      <c r="M57" s="42" t="n">
        <v>6.80216820361512</v>
      </c>
      <c r="N57" s="43" t="n">
        <v>-0.277590878678902</v>
      </c>
      <c r="O57" s="44" t="n">
        <v>4.57751744643393</v>
      </c>
      <c r="R57" s="2"/>
      <c r="S57" s="223"/>
      <c r="T57" s="223"/>
    </row>
    <row r="58" customFormat="false" ht="18" hidden="false" customHeight="true" outlineLevel="0" collapsed="false">
      <c r="B58" s="2"/>
      <c r="D58" s="9"/>
      <c r="E58" s="15"/>
      <c r="F58" s="5"/>
      <c r="G58" s="45" t="s">
        <v>17</v>
      </c>
      <c r="H58" s="46" t="n">
        <v>3.27847783162549</v>
      </c>
      <c r="I58" s="48" t="n">
        <v>3.7304999162797</v>
      </c>
      <c r="J58" s="47" t="n">
        <v>3.4539241994594</v>
      </c>
      <c r="K58" s="46" t="n">
        <v>1.50533451963342</v>
      </c>
      <c r="L58" s="47" t="n">
        <v>-1.57539948850961</v>
      </c>
      <c r="M58" s="47" t="n">
        <v>6.38334849593232</v>
      </c>
      <c r="N58" s="48" t="n">
        <v>-0.17888209554896</v>
      </c>
      <c r="O58" s="49" t="n">
        <v>3.8473542305731</v>
      </c>
      <c r="R58" s="2"/>
      <c r="S58" s="223"/>
      <c r="T58" s="223"/>
    </row>
    <row r="59" customFormat="false" ht="18" hidden="false" customHeight="true" outlineLevel="0" collapsed="false">
      <c r="B59" s="2"/>
      <c r="D59" s="9"/>
      <c r="E59" s="15"/>
      <c r="F59" s="5"/>
      <c r="G59" s="50" t="s">
        <v>18</v>
      </c>
      <c r="H59" s="51" t="n">
        <v>3.71834636087272</v>
      </c>
      <c r="I59" s="53" t="n">
        <v>2.78487703069528</v>
      </c>
      <c r="J59" s="52" t="n">
        <v>2.59784739722913</v>
      </c>
      <c r="K59" s="51" t="n">
        <v>3.29496214166081</v>
      </c>
      <c r="L59" s="52" t="n">
        <v>-1.05180428594573</v>
      </c>
      <c r="M59" s="52" t="n">
        <v>7.19825567929233</v>
      </c>
      <c r="N59" s="53" t="n">
        <v>-0.398826254019724</v>
      </c>
      <c r="O59" s="54" t="n">
        <v>5.28759523149602</v>
      </c>
      <c r="R59" s="2"/>
      <c r="S59" s="223"/>
      <c r="T59" s="223"/>
    </row>
    <row r="60" customFormat="false" ht="18" hidden="false" customHeight="true" outlineLevel="0" collapsed="false">
      <c r="B60" s="2"/>
      <c r="D60" s="9"/>
      <c r="E60" s="38" t="s">
        <v>19</v>
      </c>
      <c r="F60" s="39"/>
      <c r="G60" s="55"/>
      <c r="H60" s="56" t="n">
        <v>1.91415878362602</v>
      </c>
      <c r="I60" s="58" t="n">
        <v>1.57232657913187</v>
      </c>
      <c r="J60" s="57" t="n">
        <v>1.47969848160561</v>
      </c>
      <c r="K60" s="56" t="n">
        <v>1.29204894223942</v>
      </c>
      <c r="L60" s="57" t="n">
        <v>-0.558703070189659</v>
      </c>
      <c r="M60" s="57" t="n">
        <v>3.12176495549712</v>
      </c>
      <c r="N60" s="58" t="n">
        <v>2.05163582487917</v>
      </c>
      <c r="O60" s="59" t="n">
        <v>2.91996711302869</v>
      </c>
      <c r="R60" s="2"/>
      <c r="S60" s="223"/>
      <c r="T60" s="223"/>
    </row>
    <row r="61" customFormat="false" ht="18" hidden="false" customHeight="true" outlineLevel="0" collapsed="false">
      <c r="B61" s="2"/>
      <c r="D61" s="9"/>
      <c r="E61" s="15"/>
      <c r="F61" s="5"/>
      <c r="G61" s="60" t="s">
        <v>17</v>
      </c>
      <c r="H61" s="61" t="n">
        <v>1.94949980847443</v>
      </c>
      <c r="I61" s="63" t="n">
        <v>1.08158728346046</v>
      </c>
      <c r="J61" s="62" t="n">
        <v>1.02525759414518</v>
      </c>
      <c r="K61" s="61" t="n">
        <v>1.59245667334902</v>
      </c>
      <c r="L61" s="62" t="n">
        <v>-0.951504000698422</v>
      </c>
      <c r="M61" s="62" t="n">
        <v>4.02723952618984</v>
      </c>
      <c r="N61" s="63" t="n">
        <v>1.76036050501573</v>
      </c>
      <c r="O61" s="64" t="n">
        <v>3.16478623045844</v>
      </c>
      <c r="R61" s="2"/>
      <c r="S61" s="223"/>
      <c r="T61" s="223"/>
    </row>
    <row r="62" customFormat="false" ht="18" hidden="false" customHeight="true" outlineLevel="0" collapsed="false">
      <c r="B62" s="2"/>
      <c r="D62" s="9"/>
      <c r="E62" s="15"/>
      <c r="F62" s="5"/>
      <c r="G62" s="50" t="s">
        <v>18</v>
      </c>
      <c r="H62" s="51" t="n">
        <v>1.86274220334079</v>
      </c>
      <c r="I62" s="53" t="n">
        <v>2.05406183601138</v>
      </c>
      <c r="J62" s="52" t="n">
        <v>1.92626208580631</v>
      </c>
      <c r="K62" s="51" t="n">
        <v>0.981569961427997</v>
      </c>
      <c r="L62" s="52" t="n">
        <v>-0.155369664058125</v>
      </c>
      <c r="M62" s="52" t="n">
        <v>2.25814771011392</v>
      </c>
      <c r="N62" s="53" t="n">
        <v>2.33323116354276</v>
      </c>
      <c r="O62" s="54" t="n">
        <v>2.64691021137391</v>
      </c>
      <c r="R62" s="2"/>
      <c r="S62" s="223"/>
      <c r="T62" s="223"/>
    </row>
    <row r="63" customFormat="false" ht="18" hidden="false" customHeight="true" outlineLevel="0" collapsed="false">
      <c r="B63" s="2"/>
      <c r="D63" s="9"/>
      <c r="E63" s="38" t="s">
        <v>20</v>
      </c>
      <c r="F63" s="39"/>
      <c r="G63" s="55"/>
      <c r="H63" s="56" t="n">
        <v>3.40171314926832</v>
      </c>
      <c r="I63" s="58" t="n">
        <v>2.60595911019195</v>
      </c>
      <c r="J63" s="57" t="n">
        <v>2.43788750255223</v>
      </c>
      <c r="K63" s="56" t="n">
        <v>3.14643065298159</v>
      </c>
      <c r="L63" s="57" t="n">
        <v>0.0104577729976629</v>
      </c>
      <c r="M63" s="57" t="n">
        <v>6.19099497990041</v>
      </c>
      <c r="N63" s="58" t="n">
        <v>0.560207157710124</v>
      </c>
      <c r="O63" s="59" t="n">
        <v>4.78898989498044</v>
      </c>
      <c r="R63" s="2"/>
      <c r="S63" s="223"/>
      <c r="T63" s="223"/>
    </row>
    <row r="64" customFormat="false" ht="18" hidden="false" customHeight="true" outlineLevel="0" collapsed="false">
      <c r="B64" s="2"/>
      <c r="D64" s="9"/>
      <c r="E64" s="15"/>
      <c r="F64" s="5"/>
      <c r="G64" s="60" t="s">
        <v>17</v>
      </c>
      <c r="H64" s="61" t="n">
        <v>3.26401604648154</v>
      </c>
      <c r="I64" s="63" t="n">
        <v>2.8505359489539</v>
      </c>
      <c r="J64" s="62" t="n">
        <v>2.65364317854508</v>
      </c>
      <c r="K64" s="61" t="n">
        <v>2.73330073434388</v>
      </c>
      <c r="L64" s="62" t="n">
        <v>0.338401656514264</v>
      </c>
      <c r="M64" s="62" t="n">
        <v>5.90031231171533</v>
      </c>
      <c r="N64" s="63" t="n">
        <v>0.742505380612557</v>
      </c>
      <c r="O64" s="64" t="n">
        <v>4.58982047571921</v>
      </c>
      <c r="R64" s="2"/>
      <c r="S64" s="223"/>
      <c r="T64" s="223"/>
    </row>
    <row r="65" customFormat="false" ht="18" hidden="false" customHeight="true" outlineLevel="0" collapsed="false">
      <c r="B65" s="2"/>
      <c r="D65" s="9"/>
      <c r="E65" s="65"/>
      <c r="F65" s="66"/>
      <c r="G65" s="50" t="s">
        <v>18</v>
      </c>
      <c r="H65" s="51" t="n">
        <v>3.55727301087447</v>
      </c>
      <c r="I65" s="53" t="n">
        <v>2.36948222615188</v>
      </c>
      <c r="J65" s="52" t="n">
        <v>2.22898611046927</v>
      </c>
      <c r="K65" s="51" t="n">
        <v>3.57561969035438</v>
      </c>
      <c r="L65" s="52" t="n">
        <v>-0.325426704406118</v>
      </c>
      <c r="M65" s="52" t="n">
        <v>6.50127952721333</v>
      </c>
      <c r="N65" s="53" t="n">
        <v>0.386015338428436</v>
      </c>
      <c r="O65" s="54" t="n">
        <v>5.02825707900216</v>
      </c>
      <c r="R65" s="2"/>
      <c r="S65" s="223"/>
      <c r="T65" s="223"/>
    </row>
    <row r="66" customFormat="false" ht="18" hidden="false" customHeight="true" outlineLevel="0" collapsed="false">
      <c r="B66" s="2"/>
      <c r="D66" s="9"/>
      <c r="E66" s="38" t="s">
        <v>21</v>
      </c>
      <c r="F66" s="39"/>
      <c r="G66" s="40"/>
      <c r="H66" s="67" t="n">
        <v>0.846929718752665</v>
      </c>
      <c r="I66" s="67" t="n">
        <v>2.73889658850035</v>
      </c>
      <c r="J66" s="67" t="n">
        <v>1.41255185868743</v>
      </c>
      <c r="K66" s="67" t="n">
        <v>0.131007234869207</v>
      </c>
      <c r="L66" s="68" t="n">
        <v>-1.79315178398648</v>
      </c>
      <c r="M66" s="68" t="n">
        <v>-0.528117949969809</v>
      </c>
      <c r="N66" s="69" t="n">
        <v>1.31796890445868</v>
      </c>
      <c r="O66" s="70" t="n">
        <v>1.14657960076612</v>
      </c>
      <c r="R66" s="2"/>
      <c r="S66" s="223"/>
    </row>
    <row r="67" customFormat="false" ht="18" hidden="true" customHeight="true" outlineLevel="0" collapsed="false">
      <c r="B67" s="2"/>
      <c r="D67" s="9"/>
      <c r="E67" s="71" t="s">
        <v>22</v>
      </c>
      <c r="F67" s="72"/>
      <c r="G67" s="73"/>
      <c r="H67" s="67" t="n">
        <v>0.944638885253313</v>
      </c>
      <c r="I67" s="67" t="n">
        <v>2.70043433352771</v>
      </c>
      <c r="J67" s="67" t="n">
        <v>1.37551682925026</v>
      </c>
      <c r="K67" s="67" t="n">
        <v>0.27080719282675</v>
      </c>
      <c r="L67" s="68" t="n">
        <v>-1.85688734107403</v>
      </c>
      <c r="M67" s="68" t="n">
        <v>-0.24435724782198</v>
      </c>
      <c r="N67" s="69" t="n">
        <v>1.26664376926389</v>
      </c>
      <c r="O67" s="70" t="n">
        <v>1.29897149159508</v>
      </c>
      <c r="R67" s="2"/>
      <c r="T67" s="223"/>
    </row>
    <row r="68" customFormat="false" ht="18" hidden="true" customHeight="true" outlineLevel="0" collapsed="false">
      <c r="B68" s="2"/>
      <c r="D68" s="9"/>
      <c r="E68" s="74"/>
      <c r="F68" s="72"/>
      <c r="G68" s="73"/>
      <c r="H68" s="67"/>
      <c r="I68" s="69"/>
      <c r="J68" s="68"/>
      <c r="K68" s="67"/>
      <c r="L68" s="68"/>
      <c r="M68" s="68"/>
      <c r="N68" s="69"/>
      <c r="O68" s="70"/>
      <c r="R68" s="2"/>
      <c r="S68" s="223"/>
    </row>
    <row r="69" customFormat="false" ht="18" hidden="false" customHeight="true" outlineLevel="0" collapsed="false">
      <c r="B69" s="2"/>
      <c r="D69" s="9"/>
      <c r="E69" s="15"/>
      <c r="F69" s="5"/>
      <c r="G69" s="45" t="s">
        <v>23</v>
      </c>
      <c r="H69" s="46" t="n">
        <v>0.825206541566415</v>
      </c>
      <c r="I69" s="48" t="n">
        <v>2.21854256403176</v>
      </c>
      <c r="J69" s="47" t="n">
        <v>0.923311573002894</v>
      </c>
      <c r="K69" s="46" t="n">
        <v>0.412336702527472</v>
      </c>
      <c r="L69" s="47" t="n">
        <v>-2.50268786523453</v>
      </c>
      <c r="M69" s="47" t="n">
        <v>-0.47404699099739</v>
      </c>
      <c r="N69" s="48" t="n">
        <v>1.15531484136655</v>
      </c>
      <c r="O69" s="49" t="n">
        <v>1.24986716947881</v>
      </c>
      <c r="R69" s="2"/>
      <c r="S69" s="223"/>
      <c r="T69" s="223"/>
    </row>
    <row r="70" customFormat="false" ht="18" hidden="false" customHeight="true" outlineLevel="0" collapsed="false">
      <c r="B70" s="2"/>
      <c r="D70" s="9"/>
      <c r="E70" s="15"/>
      <c r="F70" s="5"/>
      <c r="G70" s="45" t="s">
        <v>24</v>
      </c>
      <c r="H70" s="46" t="n">
        <v>0.931512511226829</v>
      </c>
      <c r="I70" s="48" t="n">
        <v>2.37025834871862</v>
      </c>
      <c r="J70" s="47" t="n">
        <v>1.03030511032156</v>
      </c>
      <c r="K70" s="46" t="n">
        <v>0.571463369441916</v>
      </c>
      <c r="L70" s="47" t="n">
        <v>-2.18139128463245</v>
      </c>
      <c r="M70" s="47" t="n">
        <v>-0.412619858505769</v>
      </c>
      <c r="N70" s="48" t="n">
        <v>1.48188875734907</v>
      </c>
      <c r="O70" s="49" t="n">
        <v>1.51888978941241</v>
      </c>
      <c r="R70" s="2"/>
      <c r="S70" s="223"/>
      <c r="T70" s="223"/>
    </row>
    <row r="71" customFormat="false" ht="18" hidden="false" customHeight="true" outlineLevel="0" collapsed="false">
      <c r="B71" s="2"/>
      <c r="D71" s="9"/>
      <c r="E71" s="15"/>
      <c r="F71" s="5"/>
      <c r="G71" s="75" t="s">
        <v>18</v>
      </c>
      <c r="H71" s="46" t="n">
        <v>0.812487328385103</v>
      </c>
      <c r="I71" s="48" t="n">
        <v>3.18777400236192</v>
      </c>
      <c r="J71" s="47" t="n">
        <v>1.85259228770933</v>
      </c>
      <c r="K71" s="46" t="n">
        <v>-0.231593215359527</v>
      </c>
      <c r="L71" s="47" t="n">
        <v>-1.22812064508003</v>
      </c>
      <c r="M71" s="47" t="n">
        <v>-0.625638027091491</v>
      </c>
      <c r="N71" s="48" t="n">
        <v>1.31102523808269</v>
      </c>
      <c r="O71" s="49" t="n">
        <v>0.900168555567271</v>
      </c>
      <c r="R71" s="2"/>
      <c r="S71" s="223"/>
      <c r="T71" s="223"/>
    </row>
    <row r="72" customFormat="false" ht="18" hidden="true" customHeight="true" outlineLevel="0" collapsed="false">
      <c r="B72" s="2"/>
      <c r="D72" s="9"/>
      <c r="E72" s="76"/>
      <c r="F72" s="77"/>
      <c r="G72" s="78" t="s">
        <v>25</v>
      </c>
      <c r="H72" s="46" t="n">
        <v>0.878911947204841</v>
      </c>
      <c r="I72" s="48" t="n">
        <v>1.34946678375143</v>
      </c>
      <c r="J72" s="47" t="n">
        <v>0.145389477721114</v>
      </c>
      <c r="K72" s="46" t="n">
        <v>1.71978941306523</v>
      </c>
      <c r="L72" s="47" t="n">
        <v>-2.21986994506649</v>
      </c>
      <c r="M72" s="47" t="n">
        <v>0.365877721394048</v>
      </c>
      <c r="N72" s="48" t="n">
        <v>1.45625587747957</v>
      </c>
      <c r="O72" s="49" t="n">
        <v>2.01152238106277</v>
      </c>
      <c r="R72" s="2"/>
      <c r="T72" s="223"/>
    </row>
    <row r="73" customFormat="false" ht="18" hidden="true" customHeight="true" outlineLevel="0" collapsed="false">
      <c r="B73" s="2"/>
      <c r="D73" s="9"/>
      <c r="E73" s="76"/>
      <c r="F73" s="77"/>
      <c r="G73" s="78" t="s">
        <v>26</v>
      </c>
      <c r="H73" s="46" t="n">
        <v>0.963138454156431</v>
      </c>
      <c r="I73" s="48" t="n">
        <v>2.9883705281162</v>
      </c>
      <c r="J73" s="47" t="n">
        <v>1.61660231120362</v>
      </c>
      <c r="K73" s="46" t="n">
        <v>-0.25479834778499</v>
      </c>
      <c r="L73" s="47" t="n">
        <v>-2.75029196836969</v>
      </c>
      <c r="M73" s="47" t="n">
        <v>-0.66995542364422</v>
      </c>
      <c r="N73" s="48" t="n">
        <v>0.656524420850468</v>
      </c>
      <c r="O73" s="49" t="n">
        <v>0.957920245484312</v>
      </c>
      <c r="R73" s="2"/>
      <c r="S73" s="223"/>
      <c r="T73" s="223"/>
    </row>
    <row r="74" customFormat="false" ht="18" hidden="true" customHeight="true" outlineLevel="0" collapsed="false">
      <c r="B74" s="2"/>
      <c r="D74" s="9"/>
      <c r="E74" s="76"/>
      <c r="F74" s="77"/>
      <c r="G74" s="78" t="s">
        <v>27</v>
      </c>
      <c r="H74" s="46" t="n">
        <v>1.06043307874291</v>
      </c>
      <c r="I74" s="48" t="n">
        <v>2.28507214432616</v>
      </c>
      <c r="J74" s="47" t="n">
        <v>0.978764570755808</v>
      </c>
      <c r="K74" s="46" t="n">
        <v>-0.210193552811455</v>
      </c>
      <c r="L74" s="47" t="n">
        <v>-2.51471182147343</v>
      </c>
      <c r="M74" s="47" t="n">
        <v>-0.893937787171617</v>
      </c>
      <c r="N74" s="48" t="n">
        <v>1.35956657567111</v>
      </c>
      <c r="O74" s="49" t="n">
        <v>0.867238801553727</v>
      </c>
      <c r="R74" s="2"/>
      <c r="S74" s="223"/>
      <c r="T74" s="223"/>
    </row>
    <row r="75" customFormat="false" ht="18" hidden="true" customHeight="true" outlineLevel="0" collapsed="false">
      <c r="B75" s="2"/>
      <c r="D75" s="9"/>
      <c r="E75" s="76"/>
      <c r="F75" s="77"/>
      <c r="G75" s="78" t="s">
        <v>28</v>
      </c>
      <c r="H75" s="46" t="n">
        <v>0.965178338192807</v>
      </c>
      <c r="I75" s="48" t="n">
        <v>2.00276740567151</v>
      </c>
      <c r="J75" s="47" t="n">
        <v>0.688005274429093</v>
      </c>
      <c r="K75" s="46" t="n">
        <v>0.689691192903652</v>
      </c>
      <c r="L75" s="47" t="n">
        <v>-2.33868595143039</v>
      </c>
      <c r="M75" s="47" t="n">
        <v>0.0427420672858947</v>
      </c>
      <c r="N75" s="48" t="n">
        <v>1.17755115692058</v>
      </c>
      <c r="O75" s="49" t="n">
        <v>1.70356828714948</v>
      </c>
      <c r="R75" s="2"/>
      <c r="S75" s="223"/>
      <c r="T75" s="223"/>
    </row>
    <row r="76" customFormat="false" ht="18" hidden="true" customHeight="true" outlineLevel="0" collapsed="false">
      <c r="B76" s="2"/>
      <c r="D76" s="9"/>
      <c r="E76" s="76"/>
      <c r="F76" s="77"/>
      <c r="G76" s="78" t="s">
        <v>29</v>
      </c>
      <c r="H76" s="46" t="n">
        <v>1.60255544651806</v>
      </c>
      <c r="I76" s="48" t="n">
        <v>2.40207940446171</v>
      </c>
      <c r="J76" s="47" t="n">
        <v>1.07058506569366</v>
      </c>
      <c r="K76" s="46" t="n">
        <v>0.970597418811248</v>
      </c>
      <c r="L76" s="47" t="n">
        <v>-1.91677785084878</v>
      </c>
      <c r="M76" s="47" t="n">
        <v>0.160364594003593</v>
      </c>
      <c r="N76" s="48" t="n">
        <v>1.84624327959044</v>
      </c>
      <c r="O76" s="49" t="n">
        <v>2.01590042602746</v>
      </c>
      <c r="R76" s="2"/>
      <c r="T76" s="223"/>
    </row>
    <row r="77" customFormat="false" ht="18" hidden="true" customHeight="true" outlineLevel="0" collapsed="false">
      <c r="B77" s="2"/>
      <c r="D77" s="9"/>
      <c r="E77" s="76"/>
      <c r="F77" s="77"/>
      <c r="G77" s="78" t="s">
        <v>30</v>
      </c>
      <c r="H77" s="46" t="n">
        <v>0.331588158059026</v>
      </c>
      <c r="I77" s="48" t="n">
        <v>2.71888708520149</v>
      </c>
      <c r="J77" s="47" t="n">
        <v>1.34387617085823</v>
      </c>
      <c r="K77" s="46" t="n">
        <v>0.0513970749672854</v>
      </c>
      <c r="L77" s="47" t="n">
        <v>-2.29622106570881</v>
      </c>
      <c r="M77" s="47" t="n">
        <v>-1.43192901318628</v>
      </c>
      <c r="N77" s="48" t="n">
        <v>1.39685418692972</v>
      </c>
      <c r="O77" s="49" t="n">
        <v>0.833069303302869</v>
      </c>
      <c r="R77" s="2"/>
      <c r="T77" s="223"/>
    </row>
    <row r="78" customFormat="false" ht="18" hidden="true" customHeight="true" outlineLevel="0" collapsed="false">
      <c r="B78" s="2"/>
      <c r="D78" s="9"/>
      <c r="E78" s="76"/>
      <c r="F78" s="77"/>
      <c r="G78" s="79" t="s">
        <v>31</v>
      </c>
      <c r="H78" s="46" t="n">
        <v>1.45808001578494</v>
      </c>
      <c r="I78" s="48" t="n">
        <v>3.71248480850939</v>
      </c>
      <c r="J78" s="47" t="n">
        <v>2.34099175832454</v>
      </c>
      <c r="K78" s="46" t="n">
        <v>0.655720126114634</v>
      </c>
      <c r="L78" s="47" t="n">
        <v>-1.6218240193523</v>
      </c>
      <c r="M78" s="47" t="n">
        <v>0.545571794132171</v>
      </c>
      <c r="N78" s="48" t="n">
        <v>1.06648929142894</v>
      </c>
      <c r="O78" s="49" t="n">
        <v>1.89274932326802</v>
      </c>
      <c r="R78" s="2"/>
      <c r="T78" s="223"/>
    </row>
    <row r="79" customFormat="false" ht="18" hidden="true" customHeight="true" outlineLevel="0" collapsed="false">
      <c r="B79" s="2"/>
      <c r="D79" s="9"/>
      <c r="E79" s="76"/>
      <c r="F79" s="77"/>
      <c r="G79" s="79" t="s">
        <v>32</v>
      </c>
      <c r="H79" s="46" t="n">
        <v>1.75142805882254</v>
      </c>
      <c r="I79" s="48" t="n">
        <v>2.66037836061503</v>
      </c>
      <c r="J79" s="47" t="n">
        <v>1.37955213808352</v>
      </c>
      <c r="K79" s="46" t="n">
        <v>0.85685365918764</v>
      </c>
      <c r="L79" s="47" t="n">
        <v>-1.18012248736167</v>
      </c>
      <c r="M79" s="47" t="n">
        <v>-0.0412345719258411</v>
      </c>
      <c r="N79" s="48" t="n">
        <v>1.42853645828309</v>
      </c>
      <c r="O79" s="49" t="n">
        <v>1.92916293501904</v>
      </c>
      <c r="R79" s="2"/>
      <c r="T79" s="223"/>
    </row>
    <row r="80" customFormat="false" ht="18" hidden="true" customHeight="true" outlineLevel="0" collapsed="false">
      <c r="B80" s="2"/>
      <c r="D80" s="9"/>
      <c r="E80" s="76"/>
      <c r="F80" s="77"/>
      <c r="G80" s="79" t="s">
        <v>33</v>
      </c>
      <c r="H80" s="46" t="n">
        <v>0.199460668507645</v>
      </c>
      <c r="I80" s="48" t="n">
        <v>3.03610560553687</v>
      </c>
      <c r="J80" s="47" t="n">
        <v>1.68592833181149</v>
      </c>
      <c r="K80" s="46" t="n">
        <v>-0.741918980658674</v>
      </c>
      <c r="L80" s="47" t="n">
        <v>-1.1320291718727</v>
      </c>
      <c r="M80" s="47" t="n">
        <v>-1.25569812345886</v>
      </c>
      <c r="N80" s="48" t="n">
        <v>1.03993894931216</v>
      </c>
      <c r="O80" s="49" t="n">
        <v>0.234416721341923</v>
      </c>
      <c r="R80" s="2"/>
      <c r="T80" s="223"/>
    </row>
    <row r="81" customFormat="false" ht="18" hidden="true" customHeight="true" outlineLevel="0" collapsed="false">
      <c r="B81" s="2"/>
      <c r="D81" s="9"/>
      <c r="E81" s="76"/>
      <c r="F81" s="77"/>
      <c r="G81" s="78" t="s">
        <v>34</v>
      </c>
      <c r="H81" s="46" t="n">
        <v>1.49016863321756</v>
      </c>
      <c r="I81" s="48" t="n">
        <v>3.71084333985579</v>
      </c>
      <c r="J81" s="47" t="n">
        <v>2.34180009179985</v>
      </c>
      <c r="K81" s="46" t="n">
        <v>0.188963798838415</v>
      </c>
      <c r="L81" s="47" t="n">
        <v>-1.24300412786493</v>
      </c>
      <c r="M81" s="47" t="n">
        <v>1.68810557069092</v>
      </c>
      <c r="N81" s="48" t="n">
        <v>1.04668463637141</v>
      </c>
      <c r="O81" s="49" t="n">
        <v>1.38318279520466</v>
      </c>
      <c r="R81" s="2"/>
      <c r="T81" s="223"/>
    </row>
    <row r="82" customFormat="false" ht="18" hidden="false" customHeight="true" outlineLevel="0" collapsed="false">
      <c r="B82" s="2"/>
      <c r="D82" s="9"/>
      <c r="E82" s="76"/>
      <c r="F82" s="77"/>
      <c r="G82" s="78" t="s">
        <v>35</v>
      </c>
      <c r="H82" s="46" t="n">
        <v>0.268742843910208</v>
      </c>
      <c r="I82" s="48" t="n">
        <v>2.84886756233123</v>
      </c>
      <c r="J82" s="47" t="n">
        <v>1.55068204438218</v>
      </c>
      <c r="K82" s="46" t="n">
        <v>-0.87907791617069</v>
      </c>
      <c r="L82" s="47" t="n">
        <v>-1.0496302140003</v>
      </c>
      <c r="M82" s="47" t="n">
        <v>-0.852237260369082</v>
      </c>
      <c r="N82" s="48" t="n">
        <v>1.42042290282729</v>
      </c>
      <c r="O82" s="49" t="n">
        <v>0.572559471421497</v>
      </c>
      <c r="R82" s="2"/>
      <c r="T82" s="223"/>
    </row>
    <row r="83" customFormat="false" ht="18" hidden="false" customHeight="true" outlineLevel="0" collapsed="false">
      <c r="B83" s="2"/>
      <c r="D83" s="9"/>
      <c r="E83" s="76"/>
      <c r="F83" s="77"/>
      <c r="G83" s="80" t="s">
        <v>36</v>
      </c>
      <c r="H83" s="46" t="n">
        <v>-0.156840202111952</v>
      </c>
      <c r="I83" s="48" t="n">
        <v>3.15117004896344</v>
      </c>
      <c r="J83" s="47" t="n">
        <v>1.80967812374184</v>
      </c>
      <c r="K83" s="46" t="n">
        <v>-1.28709763739958</v>
      </c>
      <c r="L83" s="47" t="n">
        <v>-1.11222548635492</v>
      </c>
      <c r="M83" s="47" t="n">
        <v>-3.27171043659259</v>
      </c>
      <c r="N83" s="48" t="n">
        <v>1.83373133529945</v>
      </c>
      <c r="O83" s="49" t="n">
        <v>-0.42169580336292</v>
      </c>
      <c r="R83" s="2"/>
      <c r="T83" s="223"/>
    </row>
    <row r="84" customFormat="false" ht="18" hidden="true" customHeight="true" outlineLevel="0" collapsed="false">
      <c r="B84" s="2"/>
      <c r="D84" s="9"/>
      <c r="E84" s="178"/>
      <c r="F84" s="179"/>
      <c r="G84" s="180"/>
      <c r="H84" s="210"/>
      <c r="I84" s="131"/>
      <c r="J84" s="82"/>
      <c r="K84" s="210"/>
      <c r="L84" s="82"/>
      <c r="M84" s="82"/>
      <c r="N84" s="131"/>
      <c r="O84" s="101"/>
      <c r="R84" s="2"/>
    </row>
    <row r="85" customFormat="false" ht="12" hidden="false" customHeight="true" outlineLevel="0" collapsed="false">
      <c r="B85" s="2"/>
      <c r="E85" s="11"/>
      <c r="F85" s="11"/>
      <c r="G85" s="11"/>
      <c r="H85" s="11"/>
      <c r="I85" s="11"/>
      <c r="J85" s="11"/>
      <c r="K85" s="11"/>
      <c r="L85" s="11"/>
      <c r="M85" s="11"/>
      <c r="N85" s="11"/>
      <c r="O85" s="11"/>
      <c r="R85" s="2"/>
    </row>
    <row r="86" customFormat="false" ht="12" hidden="false" customHeight="true" outlineLevel="0" collapsed="false">
      <c r="B86" s="2"/>
      <c r="E86" s="83" t="s">
        <v>90</v>
      </c>
      <c r="R86" s="2"/>
    </row>
    <row r="87" customFormat="false" ht="12" hidden="false" customHeight="true" outlineLevel="0" collapsed="false">
      <c r="B87" s="2"/>
      <c r="E87" s="83" t="s">
        <v>91</v>
      </c>
      <c r="R87" s="2"/>
    </row>
    <row r="88" customFormat="false" ht="12" hidden="false" customHeight="true" outlineLevel="0" collapsed="false">
      <c r="B88" s="2"/>
      <c r="E88" s="83" t="s">
        <v>92</v>
      </c>
      <c r="R88" s="2"/>
    </row>
    <row r="89" customFormat="false" ht="12" hidden="false" customHeight="true" outlineLevel="0" collapsed="false">
      <c r="B89" s="2"/>
      <c r="E89" s="83" t="s">
        <v>93</v>
      </c>
      <c r="R89" s="2"/>
    </row>
    <row r="90" customFormat="false" ht="12" hidden="false" customHeight="true" outlineLevel="0" collapsed="false">
      <c r="B90" s="2"/>
      <c r="E90" s="83" t="s">
        <v>94</v>
      </c>
      <c r="R90" s="2"/>
    </row>
    <row r="91" customFormat="false" ht="12" hidden="false" customHeight="true" outlineLevel="0" collapsed="false">
      <c r="B91" s="2"/>
      <c r="E91" s="83" t="s">
        <v>95</v>
      </c>
      <c r="R91" s="2"/>
    </row>
    <row r="92" customFormat="false" ht="5.1" hidden="false" customHeight="true" outlineLevel="0" collapsed="false">
      <c r="B92" s="2"/>
      <c r="R92" s="2"/>
    </row>
    <row r="93" customFormat="false" ht="5.1" hidden="false" customHeight="true" outlineLevel="0" collapsed="false">
      <c r="B93" s="2"/>
      <c r="R93" s="2"/>
    </row>
    <row r="94" customFormat="false" ht="12" hidden="false" customHeight="true" outlineLevel="0" collapsed="false">
      <c r="B94" s="2"/>
      <c r="C94" s="2"/>
      <c r="D94" s="2"/>
      <c r="E94" s="2"/>
      <c r="F94" s="2"/>
      <c r="G94" s="2"/>
      <c r="H94" s="2"/>
      <c r="I94" s="2"/>
      <c r="J94" s="2"/>
      <c r="K94" s="2"/>
      <c r="L94" s="2"/>
      <c r="M94" s="2"/>
      <c r="N94" s="2"/>
      <c r="O94" s="2"/>
      <c r="P94" s="2"/>
      <c r="Q94" s="2"/>
      <c r="R94" s="2"/>
    </row>
  </sheetData>
  <mergeCells count="1">
    <mergeCell ref="I54:J54"/>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2" min="1" style="1" width="3.71"/>
    <col collapsed="false" customWidth="true" hidden="false" outlineLevel="0" max="4" min="3" style="1" width="0.85"/>
    <col collapsed="false" customWidth="true" hidden="false" outlineLevel="0" max="6" min="5" style="1" width="2.7"/>
    <col collapsed="false" customWidth="true" hidden="false" outlineLevel="0" max="7" min="7" style="1" width="14.13"/>
    <col collapsed="false" customWidth="true" hidden="false" outlineLevel="0" max="12" min="8" style="1" width="11.14"/>
    <col collapsed="false" customWidth="true" hidden="false" outlineLevel="0" max="14" min="13" style="1" width="0.85"/>
    <col collapsed="false" customWidth="true" hidden="false" outlineLevel="0" max="15" min="15" style="1" width="3.71"/>
    <col collapsed="false" customWidth="false" hidden="false" outlineLevel="0" max="16" min="16" style="1" width="10.28"/>
    <col collapsed="false" customWidth="true" hidden="false" outlineLevel="0" max="17" min="17" style="1" width="10.71"/>
    <col collapsed="false" customWidth="true" hidden="false" outlineLevel="0" max="18" min="18" style="1" width="12.99"/>
    <col collapsed="false" customWidth="true" hidden="false" outlineLevel="0" max="19" min="19" style="1" width="9.13"/>
    <col collapsed="false" customWidth="true" hidden="false" outlineLevel="0" max="20" min="20" style="1" width="10.71"/>
    <col collapsed="false" customWidth="true" hidden="false" outlineLevel="0" max="21" min="21" style="1" width="11.85"/>
    <col collapsed="false" customWidth="true" hidden="false" outlineLevel="0" max="22" min="22" style="1" width="9.13"/>
    <col collapsed="false" customWidth="false" hidden="false" outlineLevel="0" max="257" min="23" style="1" width="10.28"/>
  </cols>
  <sheetData>
    <row r="1" customFormat="false" ht="12" hidden="false" customHeight="true" outlineLevel="0" collapsed="false">
      <c r="B1" s="213"/>
    </row>
    <row r="2" customFormat="false" ht="12" hidden="false" customHeight="true" outlineLevel="0" collapsed="false">
      <c r="B2" s="2"/>
      <c r="C2" s="2"/>
      <c r="D2" s="2"/>
      <c r="E2" s="2"/>
      <c r="F2" s="2"/>
      <c r="G2" s="2"/>
      <c r="H2" s="2"/>
      <c r="I2" s="2"/>
      <c r="J2" s="2"/>
      <c r="K2" s="2"/>
      <c r="L2" s="2"/>
      <c r="M2" s="2"/>
      <c r="N2" s="2"/>
      <c r="O2" s="2"/>
    </row>
    <row r="3" customFormat="false" ht="12" hidden="false" customHeight="true" outlineLevel="0" collapsed="false">
      <c r="B3" s="2"/>
      <c r="O3" s="2"/>
    </row>
    <row r="4" customFormat="false" ht="12" hidden="true" customHeight="true" outlineLevel="0" collapsed="false">
      <c r="B4" s="2"/>
      <c r="O4" s="2"/>
    </row>
    <row r="5" customFormat="false" ht="12" hidden="true" customHeight="true" outlineLevel="0" collapsed="false">
      <c r="B5" s="2"/>
      <c r="O5" s="2"/>
    </row>
    <row r="6" customFormat="false" ht="12" hidden="true" customHeight="true" outlineLevel="0" collapsed="false">
      <c r="B6" s="2"/>
      <c r="O6" s="2"/>
    </row>
    <row r="7" customFormat="false" ht="12" hidden="true" customHeight="true" outlineLevel="0" collapsed="false">
      <c r="B7" s="2"/>
      <c r="O7" s="2"/>
    </row>
    <row r="8" customFormat="false" ht="20.1" hidden="false" customHeight="true" outlineLevel="0" collapsed="false">
      <c r="B8" s="2"/>
      <c r="E8" s="6" t="s">
        <v>96</v>
      </c>
      <c r="O8" s="2"/>
    </row>
    <row r="9" customFormat="false" ht="12" hidden="false" customHeight="true" outlineLevel="0" collapsed="false">
      <c r="B9" s="2"/>
      <c r="F9" s="4"/>
      <c r="O9" s="2"/>
    </row>
    <row r="10" customFormat="false" ht="12" hidden="false" customHeight="true" outlineLevel="0" collapsed="false">
      <c r="B10" s="2"/>
      <c r="E10" s="7"/>
      <c r="F10" s="7"/>
      <c r="G10" s="7"/>
      <c r="H10" s="7"/>
      <c r="I10" s="7"/>
      <c r="J10" s="7"/>
      <c r="K10" s="7"/>
      <c r="M10" s="8" t="s">
        <v>3</v>
      </c>
      <c r="O10" s="2"/>
    </row>
    <row r="11" customFormat="false" ht="5.1" hidden="false" customHeight="true" outlineLevel="0" collapsed="false">
      <c r="B11" s="2"/>
      <c r="D11" s="9"/>
      <c r="E11" s="10"/>
      <c r="F11" s="11"/>
      <c r="G11" s="12"/>
      <c r="H11" s="11"/>
      <c r="I11" s="224"/>
      <c r="J11" s="224"/>
      <c r="K11" s="224"/>
      <c r="L11" s="157"/>
      <c r="O11" s="2"/>
    </row>
    <row r="12" customFormat="false" ht="12.95" hidden="false" customHeight="true" outlineLevel="0" collapsed="false">
      <c r="B12" s="2"/>
      <c r="D12" s="9"/>
      <c r="E12" s="15"/>
      <c r="F12" s="5"/>
      <c r="G12" s="16"/>
      <c r="H12" s="225" t="s">
        <v>74</v>
      </c>
      <c r="I12" s="226" t="s">
        <v>74</v>
      </c>
      <c r="J12" s="226" t="s">
        <v>64</v>
      </c>
      <c r="K12" s="226" t="s">
        <v>59</v>
      </c>
      <c r="L12" s="227" t="s">
        <v>61</v>
      </c>
      <c r="O12" s="2"/>
    </row>
    <row r="13" customFormat="false" ht="18" hidden="false" customHeight="true" outlineLevel="0" collapsed="false">
      <c r="B13" s="2"/>
      <c r="D13" s="9"/>
      <c r="E13" s="15"/>
      <c r="F13" s="5"/>
      <c r="G13" s="16"/>
      <c r="H13" s="154" t="s">
        <v>97</v>
      </c>
      <c r="I13" s="221" t="s">
        <v>75</v>
      </c>
      <c r="J13" s="82"/>
      <c r="K13" s="82"/>
      <c r="L13" s="228" t="s">
        <v>66</v>
      </c>
      <c r="O13" s="2"/>
      <c r="Q13" s="229"/>
      <c r="T13" s="229"/>
    </row>
    <row r="14" customFormat="false" ht="30" hidden="false" customHeight="true" outlineLevel="0" collapsed="false">
      <c r="B14" s="2"/>
      <c r="D14" s="9"/>
      <c r="E14" s="32" t="s">
        <v>15</v>
      </c>
      <c r="F14" s="13"/>
      <c r="G14" s="33"/>
      <c r="H14" s="35" t="n">
        <v>-1.65698258208564</v>
      </c>
      <c r="I14" s="35" t="n">
        <v>-2.72243676039492</v>
      </c>
      <c r="J14" s="35" t="n">
        <v>-1.71725205396077</v>
      </c>
      <c r="K14" s="35" t="n">
        <v>-3.3802855027987</v>
      </c>
      <c r="L14" s="37" t="n">
        <v>2.50745873912228</v>
      </c>
      <c r="O14" s="2"/>
    </row>
    <row r="15" customFormat="false" ht="30" hidden="false" customHeight="true" outlineLevel="0" collapsed="false">
      <c r="B15" s="2"/>
      <c r="D15" s="9"/>
      <c r="E15" s="38" t="s">
        <v>16</v>
      </c>
      <c r="F15" s="39"/>
      <c r="G15" s="40"/>
      <c r="H15" s="42" t="n">
        <v>-0.775693262381272</v>
      </c>
      <c r="I15" s="42" t="n">
        <v>-2.16134093753477</v>
      </c>
      <c r="J15" s="42" t="n">
        <v>-0.919815095014509</v>
      </c>
      <c r="K15" s="42" t="n">
        <v>-2.28240951683899</v>
      </c>
      <c r="L15" s="44" t="n">
        <v>1.47068096265448</v>
      </c>
      <c r="O15" s="2"/>
    </row>
    <row r="16" customFormat="false" ht="30" hidden="false" customHeight="true" outlineLevel="0" collapsed="false">
      <c r="B16" s="2"/>
      <c r="D16" s="9"/>
      <c r="E16" s="15"/>
      <c r="F16" s="5"/>
      <c r="G16" s="45" t="s">
        <v>17</v>
      </c>
      <c r="H16" s="47" t="n">
        <v>-1.50615768733032</v>
      </c>
      <c r="I16" s="47" t="n">
        <v>-2.87264097531956</v>
      </c>
      <c r="J16" s="47" t="n">
        <v>-1.22754821493084</v>
      </c>
      <c r="K16" s="47" t="n">
        <v>-2.90753777993649</v>
      </c>
      <c r="L16" s="49" t="n">
        <v>0.40957671942381</v>
      </c>
      <c r="O16" s="2"/>
    </row>
    <row r="17" customFormat="false" ht="30" hidden="false" customHeight="true" outlineLevel="0" collapsed="false">
      <c r="B17" s="2"/>
      <c r="D17" s="9"/>
      <c r="E17" s="15"/>
      <c r="F17" s="5"/>
      <c r="G17" s="50" t="s">
        <v>18</v>
      </c>
      <c r="H17" s="52" t="n">
        <v>-0.0411559892668612</v>
      </c>
      <c r="I17" s="52" t="n">
        <v>-1.45774028069371</v>
      </c>
      <c r="J17" s="52" t="n">
        <v>-0.605385766657185</v>
      </c>
      <c r="K17" s="52" t="n">
        <v>-1.69388512992662</v>
      </c>
      <c r="L17" s="54" t="n">
        <v>2.70643531670778</v>
      </c>
      <c r="O17" s="2"/>
    </row>
    <row r="18" customFormat="false" ht="30" hidden="false" customHeight="true" outlineLevel="0" collapsed="false">
      <c r="B18" s="2"/>
      <c r="D18" s="9"/>
      <c r="E18" s="38" t="s">
        <v>19</v>
      </c>
      <c r="F18" s="39"/>
      <c r="G18" s="55"/>
      <c r="H18" s="57" t="n">
        <v>-0.43812036676365</v>
      </c>
      <c r="I18" s="57" t="n">
        <v>-2.55031858985016</v>
      </c>
      <c r="J18" s="57" t="n">
        <v>-2.8449936669932</v>
      </c>
      <c r="K18" s="57" t="n">
        <v>-2.14170167898173</v>
      </c>
      <c r="L18" s="59" t="n">
        <v>0.471131740113884</v>
      </c>
      <c r="O18" s="2"/>
    </row>
    <row r="19" customFormat="false" ht="30" hidden="false" customHeight="true" outlineLevel="0" collapsed="false">
      <c r="B19" s="2"/>
      <c r="D19" s="9"/>
      <c r="E19" s="15"/>
      <c r="F19" s="5"/>
      <c r="G19" s="60" t="s">
        <v>17</v>
      </c>
      <c r="H19" s="62" t="n">
        <v>0.0281315106851698</v>
      </c>
      <c r="I19" s="62" t="n">
        <v>-2.2728798485565</v>
      </c>
      <c r="J19" s="62" t="n">
        <v>-2.44333237502612</v>
      </c>
      <c r="K19" s="62" t="n">
        <v>-2.2635225989019</v>
      </c>
      <c r="L19" s="64" t="n">
        <v>0.582741208286342</v>
      </c>
      <c r="O19" s="2"/>
    </row>
    <row r="20" customFormat="false" ht="30" hidden="false" customHeight="true" outlineLevel="0" collapsed="false">
      <c r="B20" s="2"/>
      <c r="D20" s="9"/>
      <c r="E20" s="15"/>
      <c r="F20" s="5"/>
      <c r="G20" s="50" t="s">
        <v>18</v>
      </c>
      <c r="H20" s="52" t="n">
        <v>-0.901320262990302</v>
      </c>
      <c r="I20" s="52" t="n">
        <v>-2.78587846580316</v>
      </c>
      <c r="J20" s="52" t="n">
        <v>-3.25420149719047</v>
      </c>
      <c r="K20" s="52" t="n">
        <v>-2.02146677564157</v>
      </c>
      <c r="L20" s="54" t="n">
        <v>0.373774093770463</v>
      </c>
      <c r="O20" s="2"/>
    </row>
    <row r="21" customFormat="false" ht="30" hidden="false" customHeight="true" outlineLevel="0" collapsed="false">
      <c r="B21" s="2"/>
      <c r="D21" s="9"/>
      <c r="E21" s="38" t="s">
        <v>20</v>
      </c>
      <c r="F21" s="39"/>
      <c r="G21" s="55"/>
      <c r="H21" s="57" t="n">
        <v>-0.50079965014056</v>
      </c>
      <c r="I21" s="57" t="n">
        <v>-2.04818339987428</v>
      </c>
      <c r="J21" s="57" t="n">
        <v>-2.08561557143611</v>
      </c>
      <c r="K21" s="57" t="n">
        <v>-1.90689885792913</v>
      </c>
      <c r="L21" s="59" t="n">
        <v>1.2856994752535</v>
      </c>
      <c r="O21" s="2"/>
    </row>
    <row r="22" customFormat="false" ht="30" hidden="false" customHeight="true" outlineLevel="0" collapsed="false">
      <c r="B22" s="2"/>
      <c r="D22" s="9"/>
      <c r="E22" s="15"/>
      <c r="F22" s="5"/>
      <c r="G22" s="60" t="s">
        <v>17</v>
      </c>
      <c r="H22" s="62" t="n">
        <v>-0.429874427650057</v>
      </c>
      <c r="I22" s="62" t="n">
        <v>-2.23761543460355</v>
      </c>
      <c r="J22" s="62" t="n">
        <v>-2.0000436273411</v>
      </c>
      <c r="K22" s="62" t="n">
        <v>-1.76792292339584</v>
      </c>
      <c r="L22" s="64" t="n">
        <v>1.26193264328782</v>
      </c>
      <c r="O22" s="2"/>
    </row>
    <row r="23" customFormat="false" ht="30" hidden="false" customHeight="true" outlineLevel="0" collapsed="false">
      <c r="B23" s="2"/>
      <c r="D23" s="9"/>
      <c r="E23" s="65"/>
      <c r="F23" s="66"/>
      <c r="G23" s="50" t="s">
        <v>18</v>
      </c>
      <c r="H23" s="52" t="n">
        <v>-0.57133376605919</v>
      </c>
      <c r="I23" s="52" t="n">
        <v>-1.90377346970649</v>
      </c>
      <c r="J23" s="52" t="n">
        <v>-2.16107882551996</v>
      </c>
      <c r="K23" s="52" t="n">
        <v>-2.04499512761105</v>
      </c>
      <c r="L23" s="54" t="n">
        <v>1.30045610672833</v>
      </c>
      <c r="O23" s="2"/>
    </row>
    <row r="24" customFormat="false" ht="30" hidden="false" customHeight="true" outlineLevel="0" collapsed="false">
      <c r="B24" s="2"/>
      <c r="D24" s="9"/>
      <c r="E24" s="38" t="s">
        <v>21</v>
      </c>
      <c r="F24" s="39"/>
      <c r="G24" s="40"/>
      <c r="H24" s="68" t="n">
        <v>-1.35724861352819</v>
      </c>
      <c r="I24" s="68" t="n">
        <v>-2.05542729853232</v>
      </c>
      <c r="J24" s="68" t="n">
        <v>-2.17663896807115</v>
      </c>
      <c r="K24" s="68" t="n">
        <v>-1.47419842760381</v>
      </c>
      <c r="L24" s="70" t="n">
        <v>0.446920057794387</v>
      </c>
      <c r="O24" s="2"/>
    </row>
    <row r="25" customFormat="false" ht="30" hidden="true" customHeight="true" outlineLevel="0" collapsed="false">
      <c r="B25" s="2"/>
      <c r="D25" s="9"/>
      <c r="E25" s="71" t="s">
        <v>22</v>
      </c>
      <c r="F25" s="72"/>
      <c r="G25" s="73"/>
      <c r="H25" s="68" t="n">
        <v>-1.38128459279491</v>
      </c>
      <c r="I25" s="68" t="n">
        <v>-1.99229795217948</v>
      </c>
      <c r="J25" s="68" t="n">
        <v>-2.18611671543133</v>
      </c>
      <c r="K25" s="68" t="n">
        <v>-1.47056657538692</v>
      </c>
      <c r="L25" s="70" t="n">
        <v>0.607812413493747</v>
      </c>
      <c r="O25" s="2"/>
    </row>
    <row r="26" customFormat="false" ht="30" hidden="true" customHeight="true" outlineLevel="0" collapsed="false">
      <c r="B26" s="2"/>
      <c r="D26" s="9"/>
      <c r="E26" s="74"/>
      <c r="F26" s="72"/>
      <c r="G26" s="73"/>
      <c r="H26" s="68"/>
      <c r="I26" s="68"/>
      <c r="J26" s="68"/>
      <c r="K26" s="68"/>
      <c r="L26" s="70"/>
      <c r="O26" s="2"/>
    </row>
    <row r="27" customFormat="false" ht="30" hidden="false" customHeight="true" outlineLevel="0" collapsed="false">
      <c r="B27" s="2"/>
      <c r="D27" s="9"/>
      <c r="E27" s="15"/>
      <c r="F27" s="5"/>
      <c r="G27" s="45" t="s">
        <v>23</v>
      </c>
      <c r="H27" s="47" t="n">
        <v>-1.13942564183893</v>
      </c>
      <c r="I27" s="47" t="n">
        <v>-1.79270093279376</v>
      </c>
      <c r="J27" s="47" t="n">
        <v>-2.38653024105329</v>
      </c>
      <c r="K27" s="47" t="n">
        <v>-1.26329928944069</v>
      </c>
      <c r="L27" s="49" t="n">
        <v>0.789333820337967</v>
      </c>
      <c r="O27" s="2"/>
    </row>
    <row r="28" customFormat="false" ht="30" hidden="false" customHeight="true" outlineLevel="0" collapsed="false">
      <c r="B28" s="2"/>
      <c r="D28" s="9"/>
      <c r="E28" s="15"/>
      <c r="F28" s="5"/>
      <c r="G28" s="45" t="s">
        <v>24</v>
      </c>
      <c r="H28" s="47" t="n">
        <v>-1.43753494648964</v>
      </c>
      <c r="I28" s="47" t="n">
        <v>-2.64049046040544</v>
      </c>
      <c r="J28" s="47" t="n">
        <v>-2.40822365722483</v>
      </c>
      <c r="K28" s="47" t="n">
        <v>-1.91491882506648</v>
      </c>
      <c r="L28" s="49" t="n">
        <v>-0.213193756152685</v>
      </c>
      <c r="O28" s="2"/>
    </row>
    <row r="29" customFormat="false" ht="30" hidden="false" customHeight="true" outlineLevel="0" collapsed="false">
      <c r="B29" s="2"/>
      <c r="D29" s="9"/>
      <c r="E29" s="15"/>
      <c r="F29" s="5"/>
      <c r="G29" s="75" t="s">
        <v>18</v>
      </c>
      <c r="H29" s="47" t="n">
        <v>-1.42689834165614</v>
      </c>
      <c r="I29" s="47" t="n">
        <v>-1.88995746045323</v>
      </c>
      <c r="J29" s="47" t="n">
        <v>-1.96224656432974</v>
      </c>
      <c r="K29" s="47" t="n">
        <v>-1.36547675582783</v>
      </c>
      <c r="L29" s="49" t="n">
        <v>0.620278271876384</v>
      </c>
      <c r="O29" s="2"/>
    </row>
    <row r="30" customFormat="false" ht="30" hidden="true" customHeight="true" outlineLevel="0" collapsed="false">
      <c r="B30" s="2"/>
      <c r="D30" s="9"/>
      <c r="E30" s="76"/>
      <c r="F30" s="77"/>
      <c r="G30" s="78" t="s">
        <v>25</v>
      </c>
      <c r="H30" s="47" t="n">
        <v>-0.169152809791839</v>
      </c>
      <c r="I30" s="47" t="n">
        <v>-3.32257990450304</v>
      </c>
      <c r="J30" s="47" t="n">
        <v>-4.57787376252358</v>
      </c>
      <c r="K30" s="47" t="n">
        <v>-3.47063294937744</v>
      </c>
      <c r="L30" s="49" t="n">
        <v>-0.910262652151295</v>
      </c>
      <c r="O30" s="2"/>
    </row>
    <row r="31" customFormat="false" ht="30" hidden="true" customHeight="true" outlineLevel="0" collapsed="false">
      <c r="B31" s="2"/>
      <c r="D31" s="9"/>
      <c r="E31" s="76"/>
      <c r="F31" s="77"/>
      <c r="G31" s="78" t="s">
        <v>26</v>
      </c>
      <c r="H31" s="47" t="n">
        <v>-2.24220768696812</v>
      </c>
      <c r="I31" s="47" t="n">
        <v>-0.219225867269168</v>
      </c>
      <c r="J31" s="47" t="n">
        <v>-0.520497032419365</v>
      </c>
      <c r="K31" s="47" t="n">
        <v>0.778824997880845</v>
      </c>
      <c r="L31" s="49" t="n">
        <v>3.09552729890119</v>
      </c>
      <c r="O31" s="2"/>
    </row>
    <row r="32" customFormat="false" ht="30" hidden="true" customHeight="true" outlineLevel="0" collapsed="false">
      <c r="B32" s="2"/>
      <c r="D32" s="9"/>
      <c r="E32" s="76"/>
      <c r="F32" s="77"/>
      <c r="G32" s="78" t="s">
        <v>27</v>
      </c>
      <c r="H32" s="47" t="n">
        <v>-0.992830338582218</v>
      </c>
      <c r="I32" s="47" t="n">
        <v>-1.82395804952813</v>
      </c>
      <c r="J32" s="47" t="n">
        <v>-1.99195069040805</v>
      </c>
      <c r="K32" s="47" t="n">
        <v>-0.971099713887746</v>
      </c>
      <c r="L32" s="49" t="n">
        <v>0.160738340269084</v>
      </c>
      <c r="O32" s="2"/>
    </row>
    <row r="33" customFormat="false" ht="30" hidden="true" customHeight="true" outlineLevel="0" collapsed="false">
      <c r="B33" s="2"/>
      <c r="D33" s="9"/>
      <c r="E33" s="76"/>
      <c r="F33" s="77"/>
      <c r="G33" s="78" t="s">
        <v>28</v>
      </c>
      <c r="H33" s="47" t="n">
        <v>-1.69547950219868</v>
      </c>
      <c r="I33" s="47" t="n">
        <v>-2.52216620917322</v>
      </c>
      <c r="J33" s="47" t="n">
        <v>-2.33397716997483</v>
      </c>
      <c r="K33" s="47" t="n">
        <v>-1.84465570660328</v>
      </c>
      <c r="L33" s="49" t="n">
        <v>0.514224942472086</v>
      </c>
      <c r="O33" s="2"/>
    </row>
    <row r="34" customFormat="false" ht="30" hidden="true" customHeight="true" outlineLevel="0" collapsed="false">
      <c r="B34" s="2"/>
      <c r="D34" s="9"/>
      <c r="E34" s="76"/>
      <c r="F34" s="77"/>
      <c r="G34" s="78" t="s">
        <v>29</v>
      </c>
      <c r="H34" s="47" t="n">
        <v>-1.34771432331593</v>
      </c>
      <c r="I34" s="47" t="n">
        <v>-3.18966378288136</v>
      </c>
      <c r="J34" s="47" t="n">
        <v>-3.63845354708677</v>
      </c>
      <c r="K34" s="47" t="n">
        <v>-2.21233324256267</v>
      </c>
      <c r="L34" s="49" t="n">
        <v>-1.2886063342661</v>
      </c>
      <c r="O34" s="2"/>
    </row>
    <row r="35" customFormat="false" ht="30" hidden="true" customHeight="true" outlineLevel="0" collapsed="false">
      <c r="B35" s="2"/>
      <c r="D35" s="9"/>
      <c r="E35" s="76"/>
      <c r="F35" s="77"/>
      <c r="G35" s="78" t="s">
        <v>30</v>
      </c>
      <c r="H35" s="47" t="n">
        <v>-1.2662709173996</v>
      </c>
      <c r="I35" s="47" t="n">
        <v>-2.20576977037205</v>
      </c>
      <c r="J35" s="47" t="n">
        <v>-1.24496928970985</v>
      </c>
      <c r="K35" s="47" t="n">
        <v>-1.68875150572014</v>
      </c>
      <c r="L35" s="49" t="n">
        <v>0.193759276569727</v>
      </c>
      <c r="O35" s="2"/>
    </row>
    <row r="36" customFormat="false" ht="30" hidden="true" customHeight="true" outlineLevel="0" collapsed="false">
      <c r="B36" s="2"/>
      <c r="D36" s="9"/>
      <c r="E36" s="76"/>
      <c r="F36" s="77"/>
      <c r="G36" s="79" t="s">
        <v>31</v>
      </c>
      <c r="H36" s="47" t="n">
        <v>-1.18815309812963</v>
      </c>
      <c r="I36" s="47" t="n">
        <v>-1.84177719044886</v>
      </c>
      <c r="J36" s="47" t="n">
        <v>-1.47366818798671</v>
      </c>
      <c r="K36" s="47" t="n">
        <v>-1.04257662604668</v>
      </c>
      <c r="L36" s="49" t="n">
        <v>2.62629222156099</v>
      </c>
      <c r="O36" s="2"/>
    </row>
    <row r="37" customFormat="false" ht="30" hidden="true" customHeight="true" outlineLevel="0" collapsed="false">
      <c r="B37" s="2"/>
      <c r="D37" s="9"/>
      <c r="E37" s="76"/>
      <c r="F37" s="77"/>
      <c r="G37" s="79" t="s">
        <v>32</v>
      </c>
      <c r="H37" s="47" t="n">
        <v>-1.2188104144475</v>
      </c>
      <c r="I37" s="47" t="n">
        <v>-3.33167232411832</v>
      </c>
      <c r="J37" s="47" t="n">
        <v>-3.44471499916288</v>
      </c>
      <c r="K37" s="47" t="n">
        <v>-2.33623035393354</v>
      </c>
      <c r="L37" s="49" t="n">
        <v>0.342614026770072</v>
      </c>
      <c r="O37" s="2"/>
    </row>
    <row r="38" customFormat="false" ht="30" hidden="true" customHeight="true" outlineLevel="0" collapsed="false">
      <c r="B38" s="2"/>
      <c r="D38" s="9"/>
      <c r="E38" s="76"/>
      <c r="F38" s="77"/>
      <c r="G38" s="79" t="s">
        <v>33</v>
      </c>
      <c r="H38" s="47" t="n">
        <v>-1.83549579898686</v>
      </c>
      <c r="I38" s="47" t="n">
        <v>-1.53527033897923</v>
      </c>
      <c r="J38" s="47" t="n">
        <v>-1.53196607090286</v>
      </c>
      <c r="K38" s="47" t="n">
        <v>-1.35290585515029</v>
      </c>
      <c r="L38" s="49" t="n">
        <v>1.81267844194222</v>
      </c>
      <c r="O38" s="2"/>
    </row>
    <row r="39" customFormat="false" ht="30" hidden="true" customHeight="true" outlineLevel="0" collapsed="false">
      <c r="B39" s="2"/>
      <c r="D39" s="9"/>
      <c r="E39" s="76"/>
      <c r="F39" s="77"/>
      <c r="G39" s="78" t="s">
        <v>34</v>
      </c>
      <c r="H39" s="47" t="n">
        <v>-1.79994640307134</v>
      </c>
      <c r="I39" s="47" t="n">
        <v>-0.152430000615267</v>
      </c>
      <c r="J39" s="47" t="n">
        <v>-1.0177913316504</v>
      </c>
      <c r="K39" s="47" t="n">
        <v>-1.04086561237609</v>
      </c>
      <c r="L39" s="49" t="n">
        <v>0.933309544670546</v>
      </c>
      <c r="O39" s="2"/>
    </row>
    <row r="40" customFormat="false" ht="30" hidden="false" customHeight="true" outlineLevel="0" collapsed="false">
      <c r="B40" s="2"/>
      <c r="D40" s="9"/>
      <c r="E40" s="76"/>
      <c r="F40" s="77"/>
      <c r="G40" s="78" t="s">
        <v>35</v>
      </c>
      <c r="H40" s="47" t="n">
        <v>-1.4444324413855</v>
      </c>
      <c r="I40" s="47" t="n">
        <v>-1.71617300801673</v>
      </c>
      <c r="J40" s="47" t="n">
        <v>-2.15856408841422</v>
      </c>
      <c r="K40" s="47" t="n">
        <v>-0.9664874801942</v>
      </c>
      <c r="L40" s="49" t="n">
        <v>-0.665634030669338</v>
      </c>
      <c r="O40" s="2"/>
    </row>
    <row r="41" customFormat="false" ht="30" hidden="false" customHeight="true" outlineLevel="0" collapsed="false">
      <c r="B41" s="2"/>
      <c r="D41" s="9"/>
      <c r="E41" s="76"/>
      <c r="F41" s="77"/>
      <c r="G41" s="80" t="s">
        <v>36</v>
      </c>
      <c r="H41" s="47" t="n">
        <v>-1.09904917558555</v>
      </c>
      <c r="I41" s="47" t="n">
        <v>-2.71243520859019</v>
      </c>
      <c r="J41" s="47" t="n">
        <v>-2.04351421815049</v>
      </c>
      <c r="K41" s="47" t="n">
        <v>-1.57583317993558</v>
      </c>
      <c r="L41" s="49" t="n">
        <v>-1.17605841459223</v>
      </c>
      <c r="O41" s="2"/>
    </row>
    <row r="42" customFormat="false" ht="30" hidden="true" customHeight="true" outlineLevel="0" collapsed="false">
      <c r="B42" s="2"/>
      <c r="D42" s="9"/>
      <c r="E42" s="76"/>
      <c r="F42" s="77"/>
      <c r="G42" s="81"/>
      <c r="H42" s="30"/>
      <c r="I42" s="30"/>
      <c r="J42" s="30"/>
      <c r="K42" s="30"/>
      <c r="L42" s="29"/>
      <c r="M42" s="5"/>
      <c r="N42" s="5"/>
      <c r="O42" s="2"/>
    </row>
    <row r="43" customFormat="false" ht="12" hidden="false" customHeight="true" outlineLevel="0" collapsed="false">
      <c r="B43" s="2"/>
      <c r="E43" s="11"/>
      <c r="F43" s="11"/>
      <c r="G43" s="11"/>
      <c r="H43" s="11"/>
      <c r="I43" s="11"/>
      <c r="J43" s="11"/>
      <c r="K43" s="11"/>
      <c r="L43" s="11"/>
      <c r="M43" s="5"/>
      <c r="N43" s="5"/>
      <c r="O43" s="2"/>
    </row>
    <row r="44" customFormat="false" ht="12" hidden="false" customHeight="true" outlineLevel="0" collapsed="false">
      <c r="B44" s="2"/>
      <c r="O44" s="2"/>
    </row>
    <row r="45" customFormat="false" ht="12" hidden="false" customHeight="true" outlineLevel="0" collapsed="false">
      <c r="B45" s="2"/>
      <c r="O45" s="2"/>
    </row>
    <row r="46" customFormat="false" ht="12" hidden="false" customHeight="true" outlineLevel="0" collapsed="false">
      <c r="B46" s="2"/>
      <c r="O46" s="2"/>
    </row>
    <row r="47" customFormat="false" ht="12" hidden="false" customHeight="true" outlineLevel="0" collapsed="false">
      <c r="B47" s="2"/>
      <c r="O47" s="2"/>
    </row>
    <row r="48" customFormat="false" ht="12" hidden="false" customHeight="true" outlineLevel="0" collapsed="false">
      <c r="B48" s="2"/>
      <c r="C48" s="2"/>
      <c r="D48" s="2"/>
      <c r="E48" s="2"/>
      <c r="F48" s="2"/>
      <c r="G48" s="2"/>
      <c r="H48" s="2"/>
      <c r="I48" s="2"/>
      <c r="J48" s="2"/>
      <c r="K48" s="2"/>
      <c r="L48" s="2"/>
      <c r="M48" s="2"/>
      <c r="N48" s="2"/>
      <c r="O48" s="2"/>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8" min="8" style="230" width="9.7"/>
    <col collapsed="false" customWidth="true" hidden="true" outlineLevel="0" max="9" min="9" style="230" width="1.71"/>
    <col collapsed="false" customWidth="true" hidden="false" outlineLevel="0" max="10" min="10" style="230" width="9.7"/>
    <col collapsed="false" customWidth="true" hidden="true" outlineLevel="0" max="11" min="11" style="77" width="1.71"/>
    <col collapsed="false" customWidth="true" hidden="false" outlineLevel="0" max="12" min="12" style="230" width="9.7"/>
    <col collapsed="false" customWidth="true" hidden="true" outlineLevel="0" max="13" min="13" style="77" width="1.71"/>
    <col collapsed="false" customWidth="true" hidden="false" outlineLevel="0" max="14" min="14" style="230" width="9.7"/>
    <col collapsed="false" customWidth="true" hidden="true" outlineLevel="0" max="15" min="15" style="77" width="1.71"/>
    <col collapsed="false" customWidth="true" hidden="false" outlineLevel="0" max="16" min="16" style="230" width="9.7"/>
    <col collapsed="false" customWidth="true" hidden="true" outlineLevel="0" max="17" min="17" style="77" width="1.71"/>
    <col collapsed="false" customWidth="true" hidden="false" outlineLevel="0" max="18" min="18" style="230" width="9.7"/>
    <col collapsed="false" customWidth="true" hidden="true" outlineLevel="0" max="19" min="19" style="77" width="1.71"/>
    <col collapsed="false" customWidth="true" hidden="false" outlineLevel="0" max="20" min="20" style="230" width="9.7"/>
    <col collapsed="false" customWidth="true" hidden="true" outlineLevel="0" max="21" min="21" style="77" width="1.71"/>
    <col collapsed="false" customWidth="true" hidden="false" outlineLevel="0" max="22" min="22" style="230" width="9.7"/>
    <col collapsed="false" customWidth="true" hidden="true" outlineLevel="0" max="23" min="23" style="77" width="1.71"/>
    <col collapsed="false" customWidth="true" hidden="false" outlineLevel="0" max="24" min="24" style="230" width="9.7"/>
    <col collapsed="false" customWidth="true" hidden="false" outlineLevel="0" max="25" min="25" style="230" width="1.71"/>
    <col collapsed="false" customWidth="true" hidden="false" outlineLevel="0" max="26" min="26" style="230" width="9.7"/>
    <col collapsed="false" customWidth="true" hidden="true" outlineLevel="0" max="27" min="27" style="230" width="1.71"/>
    <col collapsed="false" customWidth="true" hidden="false" outlineLevel="0" max="30" min="28" style="230" width="9.7"/>
    <col collapsed="false" customWidth="true" hidden="false" outlineLevel="0" max="32" min="31" style="230" width="0.85"/>
    <col collapsed="false" customWidth="true" hidden="false" outlineLevel="0" max="33" min="33" style="230" width="2.7"/>
    <col collapsed="false" customWidth="false" hidden="false" outlineLevel="0" max="257" min="34" style="230" width="10.28"/>
  </cols>
  <sheetData>
    <row r="1" customFormat="false" ht="12" hidden="false" customHeight="true" outlineLevel="0" collapsed="false">
      <c r="K1" s="230"/>
      <c r="M1" s="230"/>
      <c r="O1" s="230"/>
      <c r="Q1" s="230"/>
      <c r="S1" s="230"/>
      <c r="U1" s="230"/>
      <c r="W1" s="230"/>
    </row>
    <row r="2" customFormat="false" ht="12" hidden="false" customHeight="true" outlineLevel="0" collapsed="false">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row>
    <row r="3" customFormat="false" ht="12" hidden="false" customHeight="true" outlineLevel="0" collapsed="false">
      <c r="B3" s="231"/>
      <c r="C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1"/>
    </row>
    <row r="4" customFormat="false" ht="20.1" hidden="false" customHeight="true" outlineLevel="0" collapsed="false">
      <c r="B4" s="231"/>
      <c r="D4" s="4" t="s">
        <v>98</v>
      </c>
      <c r="K4" s="230"/>
      <c r="M4" s="230"/>
      <c r="O4" s="230"/>
      <c r="Q4" s="230"/>
      <c r="S4" s="230"/>
      <c r="U4" s="230"/>
      <c r="W4" s="230"/>
      <c r="AG4" s="231"/>
    </row>
    <row r="5" customFormat="false" ht="20.1" hidden="false" customHeight="true" outlineLevel="0" collapsed="false">
      <c r="B5" s="231"/>
      <c r="D5" s="1"/>
      <c r="K5" s="230"/>
      <c r="M5" s="230"/>
      <c r="O5" s="230"/>
      <c r="Q5" s="230"/>
      <c r="S5" s="230"/>
      <c r="U5" s="230"/>
      <c r="W5" s="230"/>
      <c r="AG5" s="231"/>
    </row>
    <row r="6" customFormat="false" ht="20.1" hidden="false" customHeight="true" outlineLevel="0" collapsed="false">
      <c r="B6" s="231"/>
      <c r="D6" s="1"/>
      <c r="E6" s="6" t="s">
        <v>99</v>
      </c>
      <c r="F6" s="1"/>
      <c r="K6" s="230"/>
      <c r="M6" s="230"/>
      <c r="O6" s="230"/>
      <c r="Q6" s="230"/>
      <c r="S6" s="230"/>
      <c r="U6" s="230"/>
      <c r="W6" s="230"/>
      <c r="AG6" s="231"/>
    </row>
    <row r="7" customFormat="false" ht="20.1" hidden="false" customHeight="true" outlineLevel="0" collapsed="false">
      <c r="B7" s="231"/>
      <c r="K7" s="230"/>
      <c r="M7" s="230"/>
      <c r="O7" s="230"/>
      <c r="Q7" s="230"/>
      <c r="S7" s="230"/>
      <c r="U7" s="230"/>
      <c r="W7" s="230"/>
      <c r="AG7" s="231"/>
    </row>
    <row r="8" customFormat="false" ht="20.1" hidden="false" customHeight="true" outlineLevel="0" collapsed="false">
      <c r="B8" s="231"/>
      <c r="E8" s="6" t="s">
        <v>100</v>
      </c>
      <c r="K8" s="230"/>
      <c r="M8" s="230"/>
      <c r="O8" s="230"/>
      <c r="Q8" s="230"/>
      <c r="S8" s="230"/>
      <c r="U8" s="230"/>
      <c r="W8" s="230"/>
      <c r="AG8" s="231"/>
    </row>
    <row r="9" customFormat="false" ht="20.1" hidden="false" customHeight="true" outlineLevel="0" collapsed="false">
      <c r="B9" s="231"/>
      <c r="E9" s="179"/>
      <c r="F9" s="179"/>
      <c r="G9" s="179"/>
      <c r="H9" s="179"/>
      <c r="I9" s="179"/>
      <c r="J9" s="179"/>
      <c r="K9" s="179"/>
      <c r="L9" s="179"/>
      <c r="M9" s="179"/>
      <c r="N9" s="179"/>
      <c r="O9" s="179"/>
      <c r="P9" s="179"/>
      <c r="Q9" s="179"/>
      <c r="R9" s="179"/>
      <c r="S9" s="179"/>
      <c r="T9" s="179"/>
      <c r="U9" s="179"/>
      <c r="V9" s="179"/>
      <c r="W9" s="179"/>
      <c r="X9" s="179"/>
      <c r="Y9" s="179"/>
      <c r="Z9" s="179"/>
      <c r="AA9" s="179"/>
      <c r="AB9" s="233" t="s">
        <v>3</v>
      </c>
      <c r="AG9" s="231"/>
    </row>
    <row r="10" customFormat="false" ht="12.95" hidden="false" customHeight="true" outlineLevel="0" collapsed="false">
      <c r="B10" s="231"/>
      <c r="E10" s="76"/>
      <c r="F10" s="77"/>
      <c r="G10" s="234"/>
      <c r="H10" s="235" t="s">
        <v>4</v>
      </c>
      <c r="I10" s="235"/>
      <c r="J10" s="236"/>
      <c r="K10" s="236"/>
      <c r="L10" s="236"/>
      <c r="M10" s="236"/>
      <c r="N10" s="236"/>
      <c r="O10" s="236"/>
      <c r="P10" s="236"/>
      <c r="Q10" s="236"/>
      <c r="R10" s="236"/>
      <c r="S10" s="236"/>
      <c r="T10" s="236"/>
      <c r="U10" s="236"/>
      <c r="V10" s="236"/>
      <c r="W10" s="236"/>
      <c r="X10" s="236"/>
      <c r="Y10" s="236"/>
      <c r="Z10" s="236"/>
      <c r="AA10" s="236"/>
      <c r="AB10" s="33"/>
      <c r="AG10" s="231"/>
    </row>
    <row r="11" customFormat="false" ht="12.95" hidden="false" customHeight="true" outlineLevel="0" collapsed="false">
      <c r="B11" s="231"/>
      <c r="E11" s="76"/>
      <c r="F11" s="77"/>
      <c r="G11" s="234"/>
      <c r="H11" s="76"/>
      <c r="I11" s="77"/>
      <c r="J11" s="237" t="s">
        <v>101</v>
      </c>
      <c r="K11" s="237"/>
      <c r="L11" s="238"/>
      <c r="M11" s="238"/>
      <c r="N11" s="238"/>
      <c r="O11" s="238"/>
      <c r="P11" s="238"/>
      <c r="Q11" s="238"/>
      <c r="R11" s="238"/>
      <c r="S11" s="238"/>
      <c r="T11" s="238"/>
      <c r="U11" s="238"/>
      <c r="V11" s="238"/>
      <c r="W11" s="239"/>
      <c r="X11" s="240" t="s">
        <v>102</v>
      </c>
      <c r="Y11" s="240"/>
      <c r="Z11" s="241" t="s">
        <v>12</v>
      </c>
      <c r="AA11" s="242"/>
      <c r="AB11" s="243" t="s">
        <v>103</v>
      </c>
      <c r="AG11" s="231"/>
    </row>
    <row r="12" customFormat="false" ht="12.95" hidden="false" customHeight="true" outlineLevel="0" collapsed="false">
      <c r="B12" s="231"/>
      <c r="E12" s="76"/>
      <c r="F12" s="77"/>
      <c r="G12" s="234"/>
      <c r="H12" s="76"/>
      <c r="I12" s="77"/>
      <c r="J12" s="244"/>
      <c r="K12" s="245"/>
      <c r="L12" s="237" t="s">
        <v>104</v>
      </c>
      <c r="M12" s="237"/>
      <c r="N12" s="238"/>
      <c r="O12" s="238"/>
      <c r="P12" s="238"/>
      <c r="Q12" s="238"/>
      <c r="R12" s="238"/>
      <c r="S12" s="238"/>
      <c r="T12" s="238"/>
      <c r="U12" s="246"/>
      <c r="V12" s="247" t="s">
        <v>74</v>
      </c>
      <c r="W12" s="247"/>
      <c r="X12" s="244"/>
      <c r="Y12" s="245"/>
      <c r="Z12" s="248" t="s">
        <v>105</v>
      </c>
      <c r="AA12" s="245"/>
      <c r="AB12" s="249" t="s">
        <v>106</v>
      </c>
      <c r="AG12" s="231"/>
    </row>
    <row r="13" customFormat="false" ht="12.95" hidden="false" customHeight="true" outlineLevel="0" collapsed="false">
      <c r="B13" s="231"/>
      <c r="E13" s="178"/>
      <c r="F13" s="179"/>
      <c r="G13" s="250"/>
      <c r="H13" s="178"/>
      <c r="I13" s="179"/>
      <c r="J13" s="251"/>
      <c r="K13" s="252"/>
      <c r="L13" s="251"/>
      <c r="M13" s="252"/>
      <c r="N13" s="253" t="s">
        <v>107</v>
      </c>
      <c r="O13" s="253"/>
      <c r="P13" s="253" t="s">
        <v>108</v>
      </c>
      <c r="Q13" s="253"/>
      <c r="R13" s="253" t="s">
        <v>109</v>
      </c>
      <c r="S13" s="253"/>
      <c r="T13" s="253" t="s">
        <v>110</v>
      </c>
      <c r="U13" s="253"/>
      <c r="V13" s="254" t="s">
        <v>111</v>
      </c>
      <c r="W13" s="254"/>
      <c r="X13" s="251"/>
      <c r="Y13" s="252"/>
      <c r="Z13" s="251"/>
      <c r="AA13" s="252"/>
      <c r="AB13" s="255" t="s">
        <v>112</v>
      </c>
      <c r="AG13" s="231"/>
    </row>
    <row r="14" customFormat="false" ht="18" hidden="false" customHeight="true" outlineLevel="0" collapsed="false">
      <c r="B14" s="231"/>
      <c r="E14" s="32" t="s">
        <v>15</v>
      </c>
      <c r="F14" s="13"/>
      <c r="G14" s="33"/>
      <c r="H14" s="164" t="n">
        <v>-0.692261793021198</v>
      </c>
      <c r="I14" s="236"/>
      <c r="J14" s="36" t="n">
        <v>-2.11293519340023</v>
      </c>
      <c r="K14" s="256"/>
      <c r="L14" s="36" t="n">
        <v>-1.51672089689593</v>
      </c>
      <c r="M14" s="236"/>
      <c r="N14" s="36" t="n">
        <v>0.358019882408511</v>
      </c>
      <c r="O14" s="236"/>
      <c r="P14" s="36" t="n">
        <v>-1.49236026329388</v>
      </c>
      <c r="Q14" s="236"/>
      <c r="R14" s="36" t="n">
        <v>-1.06117627878164</v>
      </c>
      <c r="S14" s="236"/>
      <c r="T14" s="36" t="n">
        <v>-11.7475276119225</v>
      </c>
      <c r="U14" s="236"/>
      <c r="V14" s="36" t="n">
        <v>-3.45004766821655</v>
      </c>
      <c r="W14" s="256"/>
      <c r="X14" s="36" t="n">
        <v>-0.376172153611087</v>
      </c>
      <c r="Y14" s="256"/>
      <c r="Z14" s="36" t="n">
        <v>9.70271486948957</v>
      </c>
      <c r="AA14" s="256"/>
      <c r="AB14" s="37" t="n">
        <v>5.04929699664292</v>
      </c>
      <c r="AG14" s="231"/>
    </row>
    <row r="15" customFormat="false" ht="18" hidden="false" customHeight="true" outlineLevel="0" collapsed="false">
      <c r="B15" s="231"/>
      <c r="E15" s="257" t="s">
        <v>16</v>
      </c>
      <c r="F15" s="5"/>
      <c r="G15" s="9"/>
      <c r="H15" s="258" t="n">
        <v>2.09616277430909</v>
      </c>
      <c r="J15" s="259" t="n">
        <v>1.37942698161109</v>
      </c>
      <c r="K15" s="245"/>
      <c r="L15" s="259" t="n">
        <v>1.49726648929842</v>
      </c>
      <c r="N15" s="259" t="n">
        <v>3.48890201910923</v>
      </c>
      <c r="O15" s="230"/>
      <c r="P15" s="259" t="n">
        <v>0.984852551471138</v>
      </c>
      <c r="R15" s="259" t="n">
        <v>2.3919569151434</v>
      </c>
      <c r="S15" s="230"/>
      <c r="T15" s="259" t="n">
        <v>-10.2367020059901</v>
      </c>
      <c r="U15" s="230"/>
      <c r="V15" s="259" t="n">
        <v>1.10985986632686</v>
      </c>
      <c r="W15" s="245"/>
      <c r="X15" s="259" t="n">
        <v>-2.00282078808722</v>
      </c>
      <c r="Y15" s="245"/>
      <c r="Z15" s="259" t="n">
        <v>9.8851376726967</v>
      </c>
      <c r="AA15" s="245"/>
      <c r="AB15" s="260" t="n">
        <v>3.10597919321474</v>
      </c>
      <c r="AG15" s="231"/>
    </row>
    <row r="16" customFormat="false" ht="18" hidden="false" customHeight="true" outlineLevel="0" collapsed="false">
      <c r="B16" s="231"/>
      <c r="E16" s="15"/>
      <c r="F16" s="5"/>
      <c r="G16" s="45" t="s">
        <v>17</v>
      </c>
      <c r="H16" s="168" t="n">
        <v>1.57947558114966</v>
      </c>
      <c r="I16" s="261"/>
      <c r="J16" s="48" t="n">
        <v>0.879107624930131</v>
      </c>
      <c r="K16" s="262"/>
      <c r="L16" s="48" t="n">
        <v>1.391680195968</v>
      </c>
      <c r="M16" s="261"/>
      <c r="N16" s="48" t="n">
        <v>3.07015505814003</v>
      </c>
      <c r="O16" s="261"/>
      <c r="P16" s="48" t="n">
        <v>1.15912514358119</v>
      </c>
      <c r="Q16" s="261"/>
      <c r="R16" s="48" t="n">
        <v>2.12557972039615</v>
      </c>
      <c r="S16" s="261"/>
      <c r="T16" s="48" t="n">
        <v>-10.1151213910521</v>
      </c>
      <c r="U16" s="261"/>
      <c r="V16" s="48" t="n">
        <v>-0.290223439449722</v>
      </c>
      <c r="W16" s="262"/>
      <c r="X16" s="48" t="n">
        <v>-2.66433028596914</v>
      </c>
      <c r="Y16" s="262"/>
      <c r="Z16" s="48" t="n">
        <v>9.74885967709052</v>
      </c>
      <c r="AA16" s="262"/>
      <c r="AB16" s="49" t="n">
        <v>-1.9690539551925</v>
      </c>
      <c r="AG16" s="231"/>
    </row>
    <row r="17" customFormat="false" ht="18" hidden="false" customHeight="true" outlineLevel="0" collapsed="false">
      <c r="B17" s="231"/>
      <c r="E17" s="15"/>
      <c r="F17" s="5"/>
      <c r="G17" s="263" t="s">
        <v>18</v>
      </c>
      <c r="H17" s="176" t="n">
        <v>2.60607593399633</v>
      </c>
      <c r="I17" s="264"/>
      <c r="J17" s="69" t="n">
        <v>1.87590156883515</v>
      </c>
      <c r="K17" s="265"/>
      <c r="L17" s="69" t="n">
        <v>1.60186689557056</v>
      </c>
      <c r="M17" s="264"/>
      <c r="N17" s="69" t="n">
        <v>3.90166396656748</v>
      </c>
      <c r="O17" s="264"/>
      <c r="P17" s="69" t="n">
        <v>0.812868542845679</v>
      </c>
      <c r="Q17" s="264"/>
      <c r="R17" s="69" t="n">
        <v>2.65589780572164</v>
      </c>
      <c r="S17" s="264"/>
      <c r="T17" s="69" t="n">
        <v>-10.3638219973187</v>
      </c>
      <c r="U17" s="264"/>
      <c r="V17" s="69" t="n">
        <v>2.50449157657502</v>
      </c>
      <c r="W17" s="265"/>
      <c r="X17" s="69" t="n">
        <v>-1.32522365420799</v>
      </c>
      <c r="Y17" s="265"/>
      <c r="Z17" s="69" t="n">
        <v>10.0111720581844</v>
      </c>
      <c r="AA17" s="265"/>
      <c r="AB17" s="70" t="n">
        <v>8.62983812530407</v>
      </c>
      <c r="AG17" s="231"/>
    </row>
    <row r="18" customFormat="false" ht="18" hidden="false" customHeight="true" outlineLevel="0" collapsed="false">
      <c r="B18" s="231"/>
      <c r="E18" s="38" t="s">
        <v>19</v>
      </c>
      <c r="F18" s="39"/>
      <c r="G18" s="55"/>
      <c r="H18" s="172" t="n">
        <v>1.99948945300044</v>
      </c>
      <c r="I18" s="266"/>
      <c r="J18" s="58" t="n">
        <v>1.22936471990605</v>
      </c>
      <c r="K18" s="267"/>
      <c r="L18" s="58" t="n">
        <v>0.672262860811523</v>
      </c>
      <c r="M18" s="266"/>
      <c r="N18" s="58" t="n">
        <v>1.21901246775387</v>
      </c>
      <c r="O18" s="266"/>
      <c r="P18" s="58" t="n">
        <v>-0.649167969125408</v>
      </c>
      <c r="Q18" s="266"/>
      <c r="R18" s="58" t="n">
        <v>2.13282266046442</v>
      </c>
      <c r="S18" s="266"/>
      <c r="T18" s="58" t="n">
        <v>-6.64901916849523</v>
      </c>
      <c r="U18" s="266"/>
      <c r="V18" s="58" t="n">
        <v>2.50866188361287</v>
      </c>
      <c r="W18" s="267"/>
      <c r="X18" s="58" t="n">
        <v>0.275842189776832</v>
      </c>
      <c r="Y18" s="267"/>
      <c r="Z18" s="58" t="n">
        <v>7.78678116717737</v>
      </c>
      <c r="AA18" s="267"/>
      <c r="AB18" s="59" t="n">
        <v>13.3955661421197</v>
      </c>
      <c r="AG18" s="231"/>
    </row>
    <row r="19" customFormat="false" ht="18" hidden="false" customHeight="true" outlineLevel="0" collapsed="false">
      <c r="B19" s="231"/>
      <c r="E19" s="15"/>
      <c r="F19" s="5"/>
      <c r="G19" s="45" t="s">
        <v>17</v>
      </c>
      <c r="H19" s="168" t="n">
        <v>1.28764908194019</v>
      </c>
      <c r="I19" s="261"/>
      <c r="J19" s="48" t="n">
        <v>0.511210644005256</v>
      </c>
      <c r="K19" s="262"/>
      <c r="L19" s="48" t="n">
        <v>0.149983805638065</v>
      </c>
      <c r="M19" s="261"/>
      <c r="N19" s="48" t="n">
        <v>0.992840820436847</v>
      </c>
      <c r="O19" s="261"/>
      <c r="P19" s="48" t="n">
        <v>-1.19790196427561</v>
      </c>
      <c r="Q19" s="261"/>
      <c r="R19" s="48" t="n">
        <v>1.66608016803875</v>
      </c>
      <c r="S19" s="261"/>
      <c r="T19" s="48" t="n">
        <v>-8.32417554291676</v>
      </c>
      <c r="U19" s="261"/>
      <c r="V19" s="48" t="n">
        <v>1.34917725000683</v>
      </c>
      <c r="W19" s="262"/>
      <c r="X19" s="48" t="n">
        <v>0.529714100167578</v>
      </c>
      <c r="Y19" s="262"/>
      <c r="Z19" s="48" t="n">
        <v>6.66772067769657</v>
      </c>
      <c r="AA19" s="262"/>
      <c r="AB19" s="49" t="n">
        <v>12.4482656176509</v>
      </c>
      <c r="AG19" s="231"/>
    </row>
    <row r="20" customFormat="false" ht="18" hidden="false" customHeight="true" outlineLevel="0" collapsed="false">
      <c r="B20" s="231"/>
      <c r="E20" s="65"/>
      <c r="F20" s="66"/>
      <c r="G20" s="50" t="s">
        <v>18</v>
      </c>
      <c r="H20" s="170" t="n">
        <v>2.69496846037045</v>
      </c>
      <c r="I20" s="268"/>
      <c r="J20" s="53" t="n">
        <v>1.93502734228712</v>
      </c>
      <c r="K20" s="269"/>
      <c r="L20" s="53" t="n">
        <v>1.18859489355159</v>
      </c>
      <c r="M20" s="268"/>
      <c r="N20" s="53" t="n">
        <v>1.44016737095194</v>
      </c>
      <c r="O20" s="268"/>
      <c r="P20" s="53" t="n">
        <v>-0.10578010442055</v>
      </c>
      <c r="Q20" s="268"/>
      <c r="R20" s="53" t="n">
        <v>2.59290716540259</v>
      </c>
      <c r="S20" s="268"/>
      <c r="T20" s="53" t="n">
        <v>-4.89268083981516</v>
      </c>
      <c r="U20" s="268"/>
      <c r="V20" s="53" t="n">
        <v>3.63214229095028</v>
      </c>
      <c r="W20" s="269"/>
      <c r="X20" s="53" t="n">
        <v>0.0193252808348143</v>
      </c>
      <c r="Y20" s="269"/>
      <c r="Z20" s="53" t="n">
        <v>8.81925748324304</v>
      </c>
      <c r="AA20" s="269"/>
      <c r="AB20" s="54" t="n">
        <v>14.3260429117996</v>
      </c>
      <c r="AG20" s="231"/>
    </row>
    <row r="21" customFormat="false" ht="18" hidden="false" customHeight="true" outlineLevel="0" collapsed="false">
      <c r="B21" s="231"/>
      <c r="E21" s="38" t="s">
        <v>20</v>
      </c>
      <c r="F21" s="39"/>
      <c r="G21" s="55"/>
      <c r="H21" s="172" t="n">
        <v>3.09258758839399</v>
      </c>
      <c r="I21" s="266"/>
      <c r="J21" s="58" t="n">
        <v>2.32619091147235</v>
      </c>
      <c r="K21" s="267"/>
      <c r="L21" s="58" t="n">
        <v>2.23798781111484</v>
      </c>
      <c r="M21" s="266"/>
      <c r="N21" s="58" t="n">
        <v>2.91542013971049</v>
      </c>
      <c r="O21" s="266"/>
      <c r="P21" s="58" t="n">
        <v>1.09940043161825</v>
      </c>
      <c r="Q21" s="266"/>
      <c r="R21" s="58" t="n">
        <v>3.421073546061</v>
      </c>
      <c r="S21" s="266"/>
      <c r="T21" s="58" t="n">
        <v>-4.55466479275564</v>
      </c>
      <c r="U21" s="266"/>
      <c r="V21" s="58" t="n">
        <v>2.52510701634627</v>
      </c>
      <c r="W21" s="267"/>
      <c r="X21" s="58" t="n">
        <v>1.09603117687436</v>
      </c>
      <c r="Y21" s="267"/>
      <c r="Z21" s="58" t="n">
        <v>8.68881228463145</v>
      </c>
      <c r="AA21" s="267"/>
      <c r="AB21" s="59" t="n">
        <v>10.4236069731279</v>
      </c>
      <c r="AG21" s="231"/>
    </row>
    <row r="22" customFormat="false" ht="18" hidden="false" customHeight="true" outlineLevel="0" collapsed="false">
      <c r="B22" s="231"/>
      <c r="E22" s="15"/>
      <c r="F22" s="5"/>
      <c r="G22" s="45" t="s">
        <v>17</v>
      </c>
      <c r="H22" s="168" t="n">
        <v>3.86342045352457</v>
      </c>
      <c r="I22" s="261"/>
      <c r="J22" s="48" t="n">
        <v>3.03399527331594</v>
      </c>
      <c r="K22" s="262"/>
      <c r="L22" s="48" t="n">
        <v>2.5439366049115</v>
      </c>
      <c r="M22" s="261"/>
      <c r="N22" s="48" t="n">
        <v>2.60817440493297</v>
      </c>
      <c r="O22" s="261"/>
      <c r="P22" s="48" t="n">
        <v>1.37105779943294</v>
      </c>
      <c r="Q22" s="261"/>
      <c r="R22" s="48" t="n">
        <v>3.85499339429753</v>
      </c>
      <c r="S22" s="261"/>
      <c r="T22" s="48" t="n">
        <v>-3.61997930228419</v>
      </c>
      <c r="U22" s="261"/>
      <c r="V22" s="48" t="n">
        <v>4.15737202889817</v>
      </c>
      <c r="W22" s="262"/>
      <c r="X22" s="48" t="n">
        <v>0.548274987031272</v>
      </c>
      <c r="Y22" s="262"/>
      <c r="Z22" s="48" t="n">
        <v>10.9177778693091</v>
      </c>
      <c r="AA22" s="262"/>
      <c r="AB22" s="49" t="n">
        <v>11.099316312425</v>
      </c>
      <c r="AG22" s="231"/>
    </row>
    <row r="23" customFormat="false" ht="18" hidden="false" customHeight="true" outlineLevel="0" collapsed="false">
      <c r="B23" s="231"/>
      <c r="E23" s="65"/>
      <c r="F23" s="66"/>
      <c r="G23" s="50" t="s">
        <v>18</v>
      </c>
      <c r="H23" s="170" t="n">
        <v>2.34979261012749</v>
      </c>
      <c r="I23" s="268"/>
      <c r="J23" s="53" t="n">
        <v>1.64041254690726</v>
      </c>
      <c r="K23" s="269"/>
      <c r="L23" s="53" t="n">
        <v>1.93862729237566</v>
      </c>
      <c r="M23" s="268"/>
      <c r="N23" s="53" t="n">
        <v>3.21452598853289</v>
      </c>
      <c r="O23" s="268"/>
      <c r="P23" s="53" t="n">
        <v>0.833330765724516</v>
      </c>
      <c r="Q23" s="268"/>
      <c r="R23" s="53" t="n">
        <v>2.99720760150792</v>
      </c>
      <c r="S23" s="268"/>
      <c r="T23" s="53" t="n">
        <v>-5.49928930278394</v>
      </c>
      <c r="U23" s="268"/>
      <c r="V23" s="53" t="n">
        <v>0.978368398735885</v>
      </c>
      <c r="W23" s="269"/>
      <c r="X23" s="53" t="n">
        <v>1.65231850583976</v>
      </c>
      <c r="Y23" s="269"/>
      <c r="Z23" s="53" t="n">
        <v>6.6729671930148</v>
      </c>
      <c r="AA23" s="269"/>
      <c r="AB23" s="54" t="n">
        <v>9.77079927320452</v>
      </c>
      <c r="AG23" s="231"/>
    </row>
    <row r="24" customFormat="false" ht="18" hidden="false" customHeight="true" outlineLevel="0" collapsed="false">
      <c r="B24" s="231"/>
      <c r="E24" s="257" t="s">
        <v>21</v>
      </c>
      <c r="F24" s="5"/>
      <c r="G24" s="270"/>
      <c r="H24" s="168" t="n">
        <v>0.137241998470339</v>
      </c>
      <c r="I24" s="271"/>
      <c r="J24" s="48" t="n">
        <v>-0.173033203660977</v>
      </c>
      <c r="K24" s="272"/>
      <c r="L24" s="48" t="n">
        <v>-0.381802734998149</v>
      </c>
      <c r="M24" s="271"/>
      <c r="N24" s="48" t="n">
        <v>3.04533884296561</v>
      </c>
      <c r="O24" s="271"/>
      <c r="P24" s="48" t="n">
        <v>-2.03024593693538</v>
      </c>
      <c r="Q24" s="271"/>
      <c r="R24" s="48" t="n">
        <v>0.871271778164728</v>
      </c>
      <c r="S24" s="271"/>
      <c r="T24" s="48" t="n">
        <v>-12.6167516338673</v>
      </c>
      <c r="U24" s="271"/>
      <c r="V24" s="48" t="n">
        <v>0.296466447387522</v>
      </c>
      <c r="W24" s="272"/>
      <c r="X24" s="48" t="n">
        <v>-2.78667907760185</v>
      </c>
      <c r="Y24" s="273"/>
      <c r="Z24" s="48" t="n">
        <v>3.35639510618244</v>
      </c>
      <c r="AA24" s="272"/>
      <c r="AB24" s="49" t="n">
        <v>12.4609202812341</v>
      </c>
      <c r="AG24" s="231"/>
    </row>
    <row r="25" customFormat="false" ht="18" hidden="true" customHeight="true" outlineLevel="0" collapsed="false">
      <c r="B25" s="231"/>
      <c r="E25" s="71" t="s">
        <v>22</v>
      </c>
      <c r="F25" s="72"/>
      <c r="G25" s="274"/>
      <c r="H25" s="168" t="n">
        <v>0.0530514199053478</v>
      </c>
      <c r="I25" s="271"/>
      <c r="J25" s="48" t="n">
        <v>-0.268345229410238</v>
      </c>
      <c r="K25" s="272"/>
      <c r="L25" s="48" t="n">
        <v>-0.380499009019009</v>
      </c>
      <c r="M25" s="271"/>
      <c r="N25" s="48" t="n">
        <v>3.00478696757553</v>
      </c>
      <c r="O25" s="271"/>
      <c r="P25" s="48" t="n">
        <v>-2.00697703795615</v>
      </c>
      <c r="Q25" s="271"/>
      <c r="R25" s="48" t="n">
        <v>0.854541701986489</v>
      </c>
      <c r="S25" s="271"/>
      <c r="T25" s="48" t="n">
        <v>-12.3809696711626</v>
      </c>
      <c r="U25" s="271"/>
      <c r="V25" s="48" t="n">
        <v>-0.0155159307501207</v>
      </c>
      <c r="W25" s="272"/>
      <c r="X25" s="48" t="n">
        <v>-2.61311592401062</v>
      </c>
      <c r="Y25" s="272"/>
      <c r="Z25" s="48" t="n">
        <v>3.20040871360576</v>
      </c>
      <c r="AA25" s="272"/>
      <c r="AB25" s="49" t="n">
        <v>12.5603531127274</v>
      </c>
      <c r="AG25" s="231"/>
    </row>
    <row r="26" customFormat="false" ht="18" hidden="true" customHeight="true" outlineLevel="0" collapsed="false">
      <c r="B26" s="231"/>
      <c r="E26" s="275"/>
      <c r="F26" s="72"/>
      <c r="G26" s="9"/>
      <c r="H26" s="258"/>
      <c r="J26" s="259"/>
      <c r="K26" s="245"/>
      <c r="L26" s="259"/>
      <c r="N26" s="259"/>
      <c r="O26" s="230"/>
      <c r="P26" s="259"/>
      <c r="R26" s="259"/>
      <c r="S26" s="230"/>
      <c r="T26" s="259"/>
      <c r="U26" s="230"/>
      <c r="V26" s="259"/>
      <c r="W26" s="245"/>
      <c r="X26" s="259"/>
      <c r="Y26" s="245"/>
      <c r="Z26" s="259"/>
      <c r="AA26" s="245"/>
      <c r="AB26" s="260"/>
      <c r="AG26" s="231"/>
    </row>
    <row r="27" customFormat="false" ht="18" hidden="false" customHeight="true" outlineLevel="0" collapsed="false">
      <c r="B27" s="231"/>
      <c r="E27" s="15"/>
      <c r="F27" s="5"/>
      <c r="G27" s="45" t="s">
        <v>23</v>
      </c>
      <c r="H27" s="168" t="n">
        <v>-0.0835039909148905</v>
      </c>
      <c r="I27" s="261"/>
      <c r="J27" s="48" t="n">
        <v>-0.261051960776004</v>
      </c>
      <c r="K27" s="262"/>
      <c r="L27" s="48" t="n">
        <v>-0.291571065864182</v>
      </c>
      <c r="M27" s="261"/>
      <c r="N27" s="48" t="n">
        <v>2.46534798574398</v>
      </c>
      <c r="O27" s="261"/>
      <c r="P27" s="48" t="n">
        <v>-2.21365437841294</v>
      </c>
      <c r="Q27" s="261"/>
      <c r="R27" s="48" t="n">
        <v>1.08022010124469</v>
      </c>
      <c r="S27" s="261"/>
      <c r="T27" s="48" t="n">
        <v>-7.83060698017499</v>
      </c>
      <c r="U27" s="261"/>
      <c r="V27" s="48" t="n">
        <v>-0.193635267765546</v>
      </c>
      <c r="W27" s="262"/>
      <c r="X27" s="48" t="n">
        <v>-2.78670420972031</v>
      </c>
      <c r="Y27" s="262"/>
      <c r="Z27" s="48" t="n">
        <v>2.3805937174556</v>
      </c>
      <c r="AA27" s="262"/>
      <c r="AB27" s="49" t="n">
        <v>11.6627893463716</v>
      </c>
      <c r="AG27" s="231"/>
    </row>
    <row r="28" customFormat="false" ht="18" hidden="false" customHeight="true" outlineLevel="0" collapsed="false">
      <c r="B28" s="231"/>
      <c r="E28" s="15"/>
      <c r="F28" s="5"/>
      <c r="G28" s="45" t="s">
        <v>24</v>
      </c>
      <c r="H28" s="168" t="n">
        <v>0.168606772420699</v>
      </c>
      <c r="I28" s="261"/>
      <c r="J28" s="48" t="n">
        <v>-0.136438745190626</v>
      </c>
      <c r="K28" s="262"/>
      <c r="L28" s="48" t="n">
        <v>-0.404276720295627</v>
      </c>
      <c r="M28" s="261"/>
      <c r="N28" s="48" t="n">
        <v>2.84877715544802</v>
      </c>
      <c r="O28" s="261"/>
      <c r="P28" s="48" t="n">
        <v>-1.8538794581957</v>
      </c>
      <c r="Q28" s="261"/>
      <c r="R28" s="48" t="n">
        <v>0.703672360167196</v>
      </c>
      <c r="S28" s="261"/>
      <c r="T28" s="48" t="n">
        <v>-12.038077014209</v>
      </c>
      <c r="U28" s="261"/>
      <c r="V28" s="48" t="n">
        <v>0.481246106148237</v>
      </c>
      <c r="W28" s="262"/>
      <c r="X28" s="48" t="n">
        <v>-2.31630461127643</v>
      </c>
      <c r="Y28" s="262"/>
      <c r="Z28" s="48" t="n">
        <v>3.18487592010215</v>
      </c>
      <c r="AA28" s="262"/>
      <c r="AB28" s="49" t="n">
        <v>11.8119897022989</v>
      </c>
      <c r="AG28" s="231"/>
    </row>
    <row r="29" customFormat="false" ht="18" hidden="false" customHeight="true" outlineLevel="0" collapsed="false">
      <c r="B29" s="231"/>
      <c r="E29" s="15"/>
      <c r="F29" s="5"/>
      <c r="G29" s="75" t="s">
        <v>18</v>
      </c>
      <c r="H29" s="168" t="n">
        <v>0.230108625817271</v>
      </c>
      <c r="I29" s="261"/>
      <c r="J29" s="48" t="n">
        <v>-0.147720345645697</v>
      </c>
      <c r="K29" s="262"/>
      <c r="L29" s="48" t="n">
        <v>-0.414835974979966</v>
      </c>
      <c r="M29" s="261"/>
      <c r="N29" s="48" t="n">
        <v>3.41787514810445</v>
      </c>
      <c r="O29" s="261"/>
      <c r="P29" s="48" t="n">
        <v>-2.02759930421838</v>
      </c>
      <c r="Q29" s="261"/>
      <c r="R29" s="48" t="n">
        <v>0.851725740182863</v>
      </c>
      <c r="S29" s="261"/>
      <c r="T29" s="48" t="n">
        <v>-15.3865607572103</v>
      </c>
      <c r="U29" s="261"/>
      <c r="V29" s="48" t="n">
        <v>0.450922186806335</v>
      </c>
      <c r="W29" s="262"/>
      <c r="X29" s="48" t="n">
        <v>-3.01959268003199</v>
      </c>
      <c r="Y29" s="262"/>
      <c r="Z29" s="48" t="n">
        <v>3.89676776493144</v>
      </c>
      <c r="AA29" s="262"/>
      <c r="AB29" s="49" t="n">
        <v>13.1667909972671</v>
      </c>
      <c r="AG29" s="231"/>
    </row>
    <row r="30" customFormat="false" ht="18" hidden="true" customHeight="true" outlineLevel="0" collapsed="false">
      <c r="B30" s="231"/>
      <c r="E30" s="76"/>
      <c r="F30" s="77"/>
      <c r="G30" s="78" t="s">
        <v>25</v>
      </c>
      <c r="H30" s="168" t="n">
        <v>-3.91880284869989</v>
      </c>
      <c r="I30" s="261"/>
      <c r="J30" s="48" t="n">
        <v>-3.56428063426999</v>
      </c>
      <c r="K30" s="262"/>
      <c r="L30" s="48" t="n">
        <v>-2.29189221890243</v>
      </c>
      <c r="M30" s="261"/>
      <c r="N30" s="48" t="n">
        <v>1.16179516267745</v>
      </c>
      <c r="O30" s="261"/>
      <c r="P30" s="48" t="n">
        <v>-3.92722270178479</v>
      </c>
      <c r="Q30" s="261"/>
      <c r="R30" s="48" t="n">
        <v>-1.2874888868827</v>
      </c>
      <c r="S30" s="261"/>
      <c r="T30" s="48" t="n">
        <v>-9.81285815528118</v>
      </c>
      <c r="U30" s="261"/>
      <c r="V30" s="48" t="n">
        <v>-6.26846382033358</v>
      </c>
      <c r="W30" s="262"/>
      <c r="X30" s="48" t="n">
        <v>-5.80759173226297</v>
      </c>
      <c r="Y30" s="262"/>
      <c r="Z30" s="48" t="n">
        <v>-4.84603258422249</v>
      </c>
      <c r="AA30" s="262"/>
      <c r="AB30" s="49" t="n">
        <v>8.27077273001933</v>
      </c>
      <c r="AG30" s="231"/>
    </row>
    <row r="31" customFormat="false" ht="18" hidden="true" customHeight="true" outlineLevel="0" collapsed="false">
      <c r="B31" s="231"/>
      <c r="E31" s="76"/>
      <c r="F31" s="77"/>
      <c r="G31" s="78" t="s">
        <v>26</v>
      </c>
      <c r="H31" s="168" t="n">
        <v>2.8539095110514</v>
      </c>
      <c r="I31" s="261"/>
      <c r="J31" s="48" t="n">
        <v>2.22570801987789</v>
      </c>
      <c r="K31" s="262"/>
      <c r="L31" s="48" t="n">
        <v>1.38798386952561</v>
      </c>
      <c r="M31" s="261"/>
      <c r="N31" s="48" t="n">
        <v>3.28735553641832</v>
      </c>
      <c r="O31" s="261"/>
      <c r="P31" s="48" t="n">
        <v>-0.524365067967825</v>
      </c>
      <c r="Q31" s="261"/>
      <c r="R31" s="48" t="n">
        <v>2.90386152521855</v>
      </c>
      <c r="S31" s="261"/>
      <c r="T31" s="48" t="n">
        <v>-5.8458944289367</v>
      </c>
      <c r="U31" s="261"/>
      <c r="V31" s="48" t="n">
        <v>4.12280331900052</v>
      </c>
      <c r="W31" s="262"/>
      <c r="X31" s="48" t="n">
        <v>0.280387439383278</v>
      </c>
      <c r="Y31" s="262"/>
      <c r="Z31" s="48" t="n">
        <v>7.89412209470566</v>
      </c>
      <c r="AA31" s="262"/>
      <c r="AB31" s="49" t="n">
        <v>14.4366590634727</v>
      </c>
      <c r="AG31" s="231"/>
    </row>
    <row r="32" customFormat="false" ht="18" hidden="true" customHeight="true" outlineLevel="0" collapsed="false">
      <c r="B32" s="231"/>
      <c r="E32" s="76"/>
      <c r="F32" s="77"/>
      <c r="G32" s="78" t="s">
        <v>27</v>
      </c>
      <c r="H32" s="168" t="n">
        <v>0.884037122330916</v>
      </c>
      <c r="I32" s="261"/>
      <c r="J32" s="48" t="n">
        <v>0.563042330149099</v>
      </c>
      <c r="K32" s="262"/>
      <c r="L32" s="48" t="n">
        <v>-0.00105607238628513</v>
      </c>
      <c r="M32" s="261"/>
      <c r="N32" s="48" t="n">
        <v>2.8950580005787</v>
      </c>
      <c r="O32" s="261"/>
      <c r="P32" s="48" t="n">
        <v>-2.2181820551697</v>
      </c>
      <c r="Q32" s="261"/>
      <c r="R32" s="48" t="n">
        <v>1.60522885997545</v>
      </c>
      <c r="S32" s="261"/>
      <c r="T32" s="48" t="n">
        <v>-7.81563007684852</v>
      </c>
      <c r="U32" s="261"/>
      <c r="V32" s="48" t="n">
        <v>1.82699015530807</v>
      </c>
      <c r="W32" s="262"/>
      <c r="X32" s="48" t="n">
        <v>-2.69226743483404</v>
      </c>
      <c r="Y32" s="262"/>
      <c r="Z32" s="48" t="n">
        <v>4.83868791115916</v>
      </c>
      <c r="AA32" s="262"/>
      <c r="AB32" s="49" t="n">
        <v>12.2183409750722</v>
      </c>
      <c r="AG32" s="231"/>
    </row>
    <row r="33" customFormat="false" ht="18" hidden="true" customHeight="true" outlineLevel="0" collapsed="false">
      <c r="B33" s="231"/>
      <c r="E33" s="76"/>
      <c r="F33" s="77"/>
      <c r="G33" s="78" t="s">
        <v>28</v>
      </c>
      <c r="H33" s="168" t="n">
        <v>0.166880199501196</v>
      </c>
      <c r="I33" s="261"/>
      <c r="J33" s="48" t="n">
        <v>-0.216073368615477</v>
      </c>
      <c r="K33" s="262"/>
      <c r="L33" s="48" t="n">
        <v>-0.479009403560693</v>
      </c>
      <c r="M33" s="261"/>
      <c r="N33" s="48" t="n">
        <v>3.81431825047274</v>
      </c>
      <c r="O33" s="261"/>
      <c r="P33" s="48" t="n">
        <v>-1.94510090656503</v>
      </c>
      <c r="Q33" s="261"/>
      <c r="R33" s="48" t="n">
        <v>0.369748536498293</v>
      </c>
      <c r="S33" s="261"/>
      <c r="T33" s="48" t="n">
        <v>-10.9746721981495</v>
      </c>
      <c r="U33" s="261"/>
      <c r="V33" s="48" t="n">
        <v>0.376312614947283</v>
      </c>
      <c r="W33" s="262"/>
      <c r="X33" s="48" t="n">
        <v>-2.10294650377026</v>
      </c>
      <c r="Y33" s="262"/>
      <c r="Z33" s="48" t="n">
        <v>3.57680236423366</v>
      </c>
      <c r="AA33" s="262"/>
      <c r="AB33" s="49" t="n">
        <v>11.91367930246</v>
      </c>
      <c r="AG33" s="231"/>
    </row>
    <row r="34" customFormat="false" ht="18" hidden="true" customHeight="true" outlineLevel="0" collapsed="false">
      <c r="B34" s="231"/>
      <c r="E34" s="76"/>
      <c r="F34" s="77"/>
      <c r="G34" s="78" t="s">
        <v>29</v>
      </c>
      <c r="H34" s="168" t="n">
        <v>-0.362407440692203</v>
      </c>
      <c r="I34" s="261"/>
      <c r="J34" s="48" t="n">
        <v>-0.507686941188912</v>
      </c>
      <c r="K34" s="262"/>
      <c r="L34" s="48" t="n">
        <v>-0.417649816147314</v>
      </c>
      <c r="M34" s="261"/>
      <c r="N34" s="48" t="n">
        <v>1.68805293072969</v>
      </c>
      <c r="O34" s="261"/>
      <c r="P34" s="48" t="n">
        <v>-1.81814655987248</v>
      </c>
      <c r="Q34" s="261"/>
      <c r="R34" s="48" t="n">
        <v>0.798267532952202</v>
      </c>
      <c r="S34" s="261"/>
      <c r="T34" s="48" t="n">
        <v>-10.2351174031158</v>
      </c>
      <c r="U34" s="261"/>
      <c r="V34" s="48" t="n">
        <v>-0.722711788697095</v>
      </c>
      <c r="W34" s="262"/>
      <c r="X34" s="48" t="n">
        <v>-4.45509841106448</v>
      </c>
      <c r="Y34" s="262"/>
      <c r="Z34" s="48" t="n">
        <v>2.6519474167704</v>
      </c>
      <c r="AA34" s="262"/>
      <c r="AB34" s="49" t="n">
        <v>11.299486020137</v>
      </c>
      <c r="AG34" s="231"/>
    </row>
    <row r="35" customFormat="false" ht="18" hidden="true" customHeight="true" outlineLevel="0" collapsed="false">
      <c r="B35" s="231"/>
      <c r="E35" s="76"/>
      <c r="F35" s="77"/>
      <c r="G35" s="78" t="s">
        <v>30</v>
      </c>
      <c r="H35" s="168" t="n">
        <v>0.720764182231815</v>
      </c>
      <c r="I35" s="261"/>
      <c r="J35" s="48" t="n">
        <v>0.332349147317235</v>
      </c>
      <c r="K35" s="262"/>
      <c r="L35" s="48" t="n">
        <v>-0.313098963775071</v>
      </c>
      <c r="M35" s="261"/>
      <c r="N35" s="48" t="n">
        <v>3.10466481584482</v>
      </c>
      <c r="O35" s="261"/>
      <c r="P35" s="48" t="n">
        <v>-1.7977035547238</v>
      </c>
      <c r="Q35" s="261"/>
      <c r="R35" s="48" t="n">
        <v>0.949999166016702</v>
      </c>
      <c r="S35" s="261"/>
      <c r="T35" s="48" t="n">
        <v>-15.0118530172887</v>
      </c>
      <c r="U35" s="261"/>
      <c r="V35" s="48" t="n">
        <v>1.80340357042419</v>
      </c>
      <c r="W35" s="262"/>
      <c r="X35" s="48" t="n">
        <v>-0.340330365484776</v>
      </c>
      <c r="Y35" s="262"/>
      <c r="Z35" s="48" t="n">
        <v>3.33416999115137</v>
      </c>
      <c r="AA35" s="262"/>
      <c r="AB35" s="49" t="n">
        <v>12.2485638895973</v>
      </c>
      <c r="AG35" s="231"/>
    </row>
    <row r="36" customFormat="false" ht="18" hidden="true" customHeight="true" outlineLevel="0" collapsed="false">
      <c r="B36" s="231"/>
      <c r="E36" s="76"/>
      <c r="F36" s="77"/>
      <c r="G36" s="79" t="s">
        <v>31</v>
      </c>
      <c r="H36" s="168" t="n">
        <v>0.889112354490984</v>
      </c>
      <c r="I36" s="261"/>
      <c r="J36" s="48" t="n">
        <v>0.426497495126976</v>
      </c>
      <c r="K36" s="262"/>
      <c r="L36" s="48" t="n">
        <v>0.464004442335786</v>
      </c>
      <c r="M36" s="261"/>
      <c r="N36" s="48" t="n">
        <v>5.73568400814541</v>
      </c>
      <c r="O36" s="261"/>
      <c r="P36" s="48" t="n">
        <v>-0.600719241079906</v>
      </c>
      <c r="Q36" s="261"/>
      <c r="R36" s="48" t="n">
        <v>1.05564699975382</v>
      </c>
      <c r="S36" s="261"/>
      <c r="T36" s="48" t="n">
        <v>-15.3225266425286</v>
      </c>
      <c r="U36" s="261"/>
      <c r="V36" s="48" t="n">
        <v>0.342535955377477</v>
      </c>
      <c r="W36" s="262"/>
      <c r="X36" s="48" t="n">
        <v>-1.74502621927416</v>
      </c>
      <c r="Y36" s="262"/>
      <c r="Z36" s="48" t="n">
        <v>4.79985397125142</v>
      </c>
      <c r="AA36" s="262"/>
      <c r="AB36" s="49" t="n">
        <v>15.0076167528646</v>
      </c>
      <c r="AG36" s="231"/>
    </row>
    <row r="37" customFormat="false" ht="18" hidden="true" customHeight="true" outlineLevel="0" collapsed="false">
      <c r="B37" s="231"/>
      <c r="E37" s="76"/>
      <c r="F37" s="77"/>
      <c r="G37" s="79" t="s">
        <v>32</v>
      </c>
      <c r="H37" s="168" t="n">
        <v>-0.493333568696974</v>
      </c>
      <c r="I37" s="261"/>
      <c r="J37" s="48" t="n">
        <v>-0.612955529053394</v>
      </c>
      <c r="K37" s="262"/>
      <c r="L37" s="48" t="n">
        <v>-0.552924456417736</v>
      </c>
      <c r="M37" s="261"/>
      <c r="N37" s="48" t="n">
        <v>1.79138442611442</v>
      </c>
      <c r="O37" s="261"/>
      <c r="P37" s="48" t="n">
        <v>-2.23656817918061</v>
      </c>
      <c r="Q37" s="261"/>
      <c r="R37" s="48" t="n">
        <v>1.07700834782623</v>
      </c>
      <c r="S37" s="261"/>
      <c r="T37" s="48" t="n">
        <v>-14.9676366726359</v>
      </c>
      <c r="U37" s="261"/>
      <c r="V37" s="48" t="n">
        <v>-0.748143303653348</v>
      </c>
      <c r="W37" s="262"/>
      <c r="X37" s="48" t="n">
        <v>-5.13224136622235</v>
      </c>
      <c r="Y37" s="262"/>
      <c r="Z37" s="48" t="n">
        <v>2.61883137643404</v>
      </c>
      <c r="AA37" s="262"/>
      <c r="AB37" s="49" t="n">
        <v>12.6718337758003</v>
      </c>
      <c r="AG37" s="231"/>
    </row>
    <row r="38" customFormat="false" ht="18" hidden="true" customHeight="true" outlineLevel="0" collapsed="false">
      <c r="B38" s="231"/>
      <c r="E38" s="76"/>
      <c r="F38" s="77"/>
      <c r="G38" s="79" t="s">
        <v>33</v>
      </c>
      <c r="H38" s="168" t="n">
        <v>0.732067995629748</v>
      </c>
      <c r="I38" s="261"/>
      <c r="J38" s="48" t="n">
        <v>0.291053764137383</v>
      </c>
      <c r="K38" s="262"/>
      <c r="L38" s="48" t="n">
        <v>-0.0962459035261598</v>
      </c>
      <c r="M38" s="261"/>
      <c r="N38" s="48" t="n">
        <v>3.29501011854354</v>
      </c>
      <c r="O38" s="261"/>
      <c r="P38" s="48" t="n">
        <v>-1.59232618321522</v>
      </c>
      <c r="Q38" s="261"/>
      <c r="R38" s="48" t="n">
        <v>1.12182755627981</v>
      </c>
      <c r="S38" s="261"/>
      <c r="T38" s="48" t="n">
        <v>-14.0627959055778</v>
      </c>
      <c r="U38" s="261"/>
      <c r="V38" s="48" t="n">
        <v>1.14774639717479</v>
      </c>
      <c r="W38" s="262"/>
      <c r="X38" s="48" t="n">
        <v>-1.43263504016941</v>
      </c>
      <c r="Y38" s="262"/>
      <c r="Z38" s="48" t="n">
        <v>3.94869583768169</v>
      </c>
      <c r="AA38" s="262"/>
      <c r="AB38" s="49" t="n">
        <v>14.3652723610712</v>
      </c>
      <c r="AG38" s="231"/>
    </row>
    <row r="39" customFormat="false" ht="18" hidden="true" customHeight="true" outlineLevel="0" collapsed="false">
      <c r="B39" s="231"/>
      <c r="E39" s="76"/>
      <c r="F39" s="77"/>
      <c r="G39" s="78" t="s">
        <v>34</v>
      </c>
      <c r="H39" s="168" t="n">
        <v>-1.01113484306825</v>
      </c>
      <c r="I39" s="261"/>
      <c r="J39" s="48" t="n">
        <v>-1.41526966224439</v>
      </c>
      <c r="K39" s="262"/>
      <c r="L39" s="48" t="n">
        <v>-0.61336265480455</v>
      </c>
      <c r="M39" s="261"/>
      <c r="N39" s="48" t="n">
        <v>4.32438629177478</v>
      </c>
      <c r="O39" s="261"/>
      <c r="P39" s="48" t="n">
        <v>-2.14475247713435</v>
      </c>
      <c r="Q39" s="261"/>
      <c r="R39" s="48" t="n">
        <v>0.391076573573868</v>
      </c>
      <c r="S39" s="261"/>
      <c r="T39" s="48" t="n">
        <v>-16.4217791454328</v>
      </c>
      <c r="U39" s="261"/>
      <c r="V39" s="48" t="n">
        <v>-3.28486821410718</v>
      </c>
      <c r="W39" s="262"/>
      <c r="X39" s="48" t="n">
        <v>-1.6117202852279</v>
      </c>
      <c r="Y39" s="262"/>
      <c r="Z39" s="48" t="n">
        <v>1.4143860587609</v>
      </c>
      <c r="AA39" s="262"/>
      <c r="AB39" s="49" t="n">
        <v>14.6983720238836</v>
      </c>
      <c r="AG39" s="231"/>
    </row>
    <row r="40" customFormat="false" ht="18" hidden="false" customHeight="true" outlineLevel="0" collapsed="false">
      <c r="B40" s="231"/>
      <c r="E40" s="76"/>
      <c r="F40" s="77"/>
      <c r="G40" s="78" t="s">
        <v>35</v>
      </c>
      <c r="H40" s="168" t="n">
        <v>0.188435058688818</v>
      </c>
      <c r="I40" s="261"/>
      <c r="J40" s="48" t="n">
        <v>-0.458739099439742</v>
      </c>
      <c r="K40" s="262"/>
      <c r="L40" s="48" t="n">
        <v>-1.32464490074601</v>
      </c>
      <c r="M40" s="261"/>
      <c r="N40" s="48" t="n">
        <v>1.88464154792471</v>
      </c>
      <c r="O40" s="261"/>
      <c r="P40" s="48" t="n">
        <v>-3.32670380056264</v>
      </c>
      <c r="Q40" s="261"/>
      <c r="R40" s="48" t="n">
        <v>0.393052719685993</v>
      </c>
      <c r="S40" s="261"/>
      <c r="T40" s="48" t="n">
        <v>-16.4277996481757</v>
      </c>
      <c r="U40" s="261"/>
      <c r="V40" s="48" t="n">
        <v>1.46817070908098</v>
      </c>
      <c r="W40" s="262"/>
      <c r="X40" s="48" t="n">
        <v>-3.39809090837555</v>
      </c>
      <c r="Y40" s="262"/>
      <c r="Z40" s="48" t="n">
        <v>5.59580996203832</v>
      </c>
      <c r="AA40" s="262"/>
      <c r="AB40" s="49" t="n">
        <v>10.9442403689241</v>
      </c>
      <c r="AG40" s="231"/>
    </row>
    <row r="41" customFormat="false" ht="18" hidden="false" customHeight="true" outlineLevel="0" collapsed="false">
      <c r="B41" s="231"/>
      <c r="E41" s="76"/>
      <c r="F41" s="77"/>
      <c r="G41" s="80" t="s">
        <v>36</v>
      </c>
      <c r="H41" s="168" t="n">
        <v>0.999106583304155</v>
      </c>
      <c r="I41" s="261"/>
      <c r="J41" s="48" t="n">
        <v>0.814059632179776</v>
      </c>
      <c r="K41" s="262"/>
      <c r="L41" s="48" t="n">
        <v>-0.39541911217178</v>
      </c>
      <c r="M41" s="261"/>
      <c r="N41" s="48" t="n">
        <v>3.46201908381116</v>
      </c>
      <c r="O41" s="261"/>
      <c r="P41" s="48" t="n">
        <v>-2.27341005843116</v>
      </c>
      <c r="Q41" s="261"/>
      <c r="R41" s="48" t="n">
        <v>1.04612531999948</v>
      </c>
      <c r="S41" s="261"/>
      <c r="T41" s="48" t="n">
        <v>-15.1863584941268</v>
      </c>
      <c r="U41" s="261"/>
      <c r="V41" s="48" t="n">
        <v>3.46742193229199</v>
      </c>
      <c r="W41" s="262"/>
      <c r="X41" s="48" t="n">
        <v>-4.52799858732807</v>
      </c>
      <c r="Y41" s="262"/>
      <c r="Z41" s="48" t="n">
        <v>4.87431387502835</v>
      </c>
      <c r="AA41" s="262"/>
      <c r="AB41" s="49" t="n">
        <v>11.4533392884657</v>
      </c>
      <c r="AG41" s="231"/>
    </row>
    <row r="42" customFormat="false" ht="18" hidden="true" customHeight="true" outlineLevel="0" collapsed="false">
      <c r="B42" s="231"/>
      <c r="C42" s="77"/>
      <c r="D42" s="77"/>
      <c r="E42" s="76"/>
      <c r="F42" s="77"/>
      <c r="G42" s="81"/>
      <c r="H42" s="168" t="e">
        <f aca="false"/>
        <v>#DIV/0!</v>
      </c>
      <c r="I42" s="261"/>
      <c r="J42" s="48" t="e">
        <f aca="false"/>
        <v>#DIV/0!</v>
      </c>
      <c r="K42" s="262"/>
      <c r="L42" s="48" t="e">
        <f aca="false"/>
        <v>#DIV/0!</v>
      </c>
      <c r="M42" s="261"/>
      <c r="N42" s="48" t="e">
        <f aca="false"/>
        <v>#DIV/0!</v>
      </c>
      <c r="O42" s="261"/>
      <c r="P42" s="48" t="e">
        <f aca="false"/>
        <v>#DIV/0!</v>
      </c>
      <c r="Q42" s="261"/>
      <c r="R42" s="48" t="e">
        <f aca="false"/>
        <v>#DIV/0!</v>
      </c>
      <c r="S42" s="261"/>
      <c r="T42" s="48" t="e">
        <f aca="false"/>
        <v>#DIV/0!</v>
      </c>
      <c r="U42" s="261"/>
      <c r="V42" s="48" t="e">
        <f aca="false"/>
        <v>#DIV/0!</v>
      </c>
      <c r="W42" s="262"/>
      <c r="X42" s="48" t="e">
        <f aca="false"/>
        <v>#DIV/0!</v>
      </c>
      <c r="Y42" s="262"/>
      <c r="Z42" s="48" t="e">
        <f aca="false"/>
        <v>#DIV/0!</v>
      </c>
      <c r="AA42" s="262"/>
      <c r="AB42" s="49" t="e">
        <f aca="false"/>
        <v>#DIV/0!</v>
      </c>
      <c r="AC42" s="77"/>
      <c r="AG42" s="231"/>
    </row>
    <row r="43" customFormat="false" ht="12" hidden="false" customHeight="true" outlineLevel="0" collapsed="false">
      <c r="B43" s="231"/>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G43" s="231"/>
    </row>
    <row r="44" customFormat="false" ht="14.25" hidden="false" customHeight="true" outlineLevel="0" collapsed="false">
      <c r="B44" s="231"/>
      <c r="E44" s="277" t="s">
        <v>113</v>
      </c>
      <c r="F44" s="278"/>
      <c r="G44" s="278"/>
      <c r="H44" s="279"/>
      <c r="K44" s="230"/>
      <c r="M44" s="230"/>
      <c r="O44" s="230"/>
      <c r="Q44" s="230"/>
      <c r="S44" s="230"/>
      <c r="U44" s="230"/>
      <c r="W44" s="230"/>
      <c r="AG44" s="231"/>
    </row>
    <row r="45" customFormat="false" ht="14.25" hidden="false" customHeight="true" outlineLevel="0" collapsed="false">
      <c r="B45" s="231"/>
      <c r="E45" s="277" t="s">
        <v>114</v>
      </c>
      <c r="F45" s="278"/>
      <c r="G45" s="279"/>
      <c r="H45" s="279"/>
      <c r="K45" s="230"/>
      <c r="M45" s="230"/>
      <c r="O45" s="230"/>
      <c r="Q45" s="230"/>
      <c r="S45" s="230"/>
      <c r="U45" s="230"/>
      <c r="W45" s="230"/>
      <c r="AG45" s="231"/>
    </row>
    <row r="46" customFormat="false" ht="14.25" hidden="false" customHeight="true" outlineLevel="0" collapsed="false">
      <c r="B46" s="231"/>
      <c r="E46" s="277" t="s">
        <v>115</v>
      </c>
      <c r="F46" s="278"/>
      <c r="G46" s="278"/>
      <c r="H46" s="279"/>
      <c r="K46" s="230"/>
      <c r="M46" s="230"/>
      <c r="O46" s="230"/>
      <c r="Q46" s="230"/>
      <c r="S46" s="230"/>
      <c r="U46" s="230"/>
      <c r="W46" s="230"/>
      <c r="AG46" s="231"/>
    </row>
    <row r="47" customFormat="false" ht="14.25" hidden="false" customHeight="true" outlineLevel="0" collapsed="false">
      <c r="B47" s="231"/>
      <c r="E47" s="280" t="s">
        <v>116</v>
      </c>
      <c r="F47" s="278"/>
      <c r="G47" s="279"/>
      <c r="H47" s="279"/>
      <c r="K47" s="230"/>
      <c r="M47" s="230"/>
      <c r="O47" s="230"/>
      <c r="Q47" s="230"/>
      <c r="S47" s="230"/>
      <c r="U47" s="230"/>
      <c r="W47" s="230"/>
      <c r="AG47" s="231"/>
    </row>
    <row r="48" customFormat="false" ht="14.25" hidden="false" customHeight="true" outlineLevel="0" collapsed="false">
      <c r="B48" s="231"/>
      <c r="E48" s="277" t="s">
        <v>117</v>
      </c>
      <c r="F48" s="278"/>
      <c r="G48" s="279"/>
      <c r="H48" s="279"/>
      <c r="K48" s="230"/>
      <c r="M48" s="230"/>
      <c r="O48" s="230"/>
      <c r="Q48" s="230"/>
      <c r="S48" s="230"/>
      <c r="U48" s="230"/>
      <c r="W48" s="230"/>
      <c r="AG48" s="231"/>
    </row>
    <row r="49" customFormat="false" ht="30" hidden="false" customHeight="true" outlineLevel="0" collapsed="false">
      <c r="B49" s="231"/>
      <c r="D49" s="1"/>
      <c r="E49" s="279"/>
      <c r="F49" s="279"/>
      <c r="G49" s="279"/>
      <c r="H49" s="279"/>
      <c r="K49" s="230"/>
      <c r="M49" s="230"/>
      <c r="O49" s="230"/>
      <c r="Q49" s="230"/>
      <c r="S49" s="230"/>
      <c r="U49" s="230"/>
      <c r="W49" s="230"/>
      <c r="AG49" s="231"/>
    </row>
    <row r="50" customFormat="false" ht="20.1" hidden="false" customHeight="true" outlineLevel="0" collapsed="false">
      <c r="B50" s="231"/>
      <c r="D50" s="1"/>
      <c r="E50" s="6" t="s">
        <v>118</v>
      </c>
      <c r="F50" s="1"/>
      <c r="K50" s="230"/>
      <c r="M50" s="230"/>
      <c r="O50" s="230"/>
      <c r="Q50" s="230"/>
      <c r="S50" s="230"/>
      <c r="U50" s="230"/>
      <c r="W50" s="230"/>
      <c r="AG50" s="231"/>
    </row>
    <row r="51" customFormat="false" ht="19.5" hidden="false" customHeight="true" outlineLevel="0" collapsed="false">
      <c r="B51" s="231"/>
      <c r="E51" s="179"/>
      <c r="F51" s="179"/>
      <c r="G51" s="179"/>
      <c r="H51" s="179"/>
      <c r="I51" s="179"/>
      <c r="J51" s="179"/>
      <c r="K51" s="179"/>
      <c r="L51" s="179"/>
      <c r="M51" s="179"/>
      <c r="N51" s="179"/>
      <c r="O51" s="179"/>
      <c r="P51" s="179"/>
      <c r="Q51" s="179"/>
      <c r="R51" s="179"/>
      <c r="S51" s="179"/>
      <c r="T51" s="179"/>
      <c r="U51" s="179"/>
      <c r="V51" s="179"/>
      <c r="W51" s="179"/>
      <c r="X51" s="179"/>
      <c r="Y51" s="179"/>
      <c r="Z51" s="281" t="s">
        <v>3</v>
      </c>
      <c r="AB51" s="5"/>
      <c r="AC51" s="5"/>
      <c r="AD51" s="5"/>
      <c r="AE51" s="5"/>
      <c r="AG51" s="231"/>
    </row>
    <row r="52" customFormat="false" ht="12.95" hidden="false" customHeight="true" outlineLevel="0" collapsed="false">
      <c r="B52" s="231"/>
      <c r="E52" s="76"/>
      <c r="F52" s="77"/>
      <c r="G52" s="234"/>
      <c r="H52" s="235" t="s">
        <v>4</v>
      </c>
      <c r="I52" s="235"/>
      <c r="J52" s="236"/>
      <c r="K52" s="236"/>
      <c r="L52" s="236"/>
      <c r="M52" s="236"/>
      <c r="N52" s="236"/>
      <c r="O52" s="236"/>
      <c r="P52" s="236"/>
      <c r="Q52" s="236"/>
      <c r="R52" s="236"/>
      <c r="S52" s="236"/>
      <c r="T52" s="236"/>
      <c r="U52" s="236"/>
      <c r="V52" s="236"/>
      <c r="W52" s="236"/>
      <c r="X52" s="236"/>
      <c r="Y52" s="236"/>
      <c r="Z52" s="236"/>
      <c r="AA52" s="33"/>
      <c r="AB52" s="184"/>
      <c r="AC52" s="185" t="s">
        <v>42</v>
      </c>
      <c r="AD52" s="186"/>
      <c r="AE52" s="15"/>
      <c r="AG52" s="231"/>
    </row>
    <row r="53" customFormat="false" ht="12.95" hidden="false" customHeight="true" outlineLevel="0" collapsed="false">
      <c r="B53" s="231"/>
      <c r="E53" s="76"/>
      <c r="F53" s="77"/>
      <c r="G53" s="234"/>
      <c r="H53" s="76"/>
      <c r="I53" s="77"/>
      <c r="J53" s="237" t="s">
        <v>101</v>
      </c>
      <c r="K53" s="237"/>
      <c r="L53" s="238"/>
      <c r="M53" s="238"/>
      <c r="N53" s="238"/>
      <c r="O53" s="238"/>
      <c r="P53" s="238"/>
      <c r="Q53" s="238"/>
      <c r="R53" s="238"/>
      <c r="S53" s="238"/>
      <c r="T53" s="238"/>
      <c r="U53" s="238"/>
      <c r="V53" s="238"/>
      <c r="W53" s="239"/>
      <c r="X53" s="240" t="s">
        <v>102</v>
      </c>
      <c r="Y53" s="240"/>
      <c r="Z53" s="282" t="s">
        <v>12</v>
      </c>
      <c r="AA53" s="282"/>
      <c r="AB53" s="283"/>
      <c r="AC53" s="284"/>
      <c r="AD53" s="285"/>
      <c r="AE53" s="15"/>
      <c r="AG53" s="231"/>
    </row>
    <row r="54" customFormat="false" ht="12.95" hidden="false" customHeight="true" outlineLevel="0" collapsed="false">
      <c r="B54" s="231"/>
      <c r="E54" s="76"/>
      <c r="F54" s="77"/>
      <c r="G54" s="234"/>
      <c r="H54" s="76"/>
      <c r="I54" s="77"/>
      <c r="J54" s="244"/>
      <c r="K54" s="245"/>
      <c r="L54" s="237" t="s">
        <v>104</v>
      </c>
      <c r="M54" s="237"/>
      <c r="N54" s="238"/>
      <c r="O54" s="238"/>
      <c r="P54" s="238"/>
      <c r="Q54" s="238"/>
      <c r="R54" s="238"/>
      <c r="S54" s="238"/>
      <c r="T54" s="238"/>
      <c r="U54" s="246"/>
      <c r="V54" s="247" t="s">
        <v>74</v>
      </c>
      <c r="W54" s="247"/>
      <c r="X54" s="244"/>
      <c r="Y54" s="245"/>
      <c r="Z54" s="286" t="s">
        <v>105</v>
      </c>
      <c r="AA54" s="286"/>
      <c r="AB54" s="190" t="s">
        <v>43</v>
      </c>
      <c r="AC54" s="98" t="s">
        <v>44</v>
      </c>
      <c r="AD54" s="99" t="s">
        <v>45</v>
      </c>
      <c r="AG54" s="231"/>
    </row>
    <row r="55" customFormat="false" ht="12.95" hidden="false" customHeight="true" outlineLevel="0" collapsed="false">
      <c r="B55" s="231"/>
      <c r="E55" s="178"/>
      <c r="F55" s="179"/>
      <c r="G55" s="250"/>
      <c r="H55" s="178"/>
      <c r="I55" s="179"/>
      <c r="J55" s="251"/>
      <c r="K55" s="252"/>
      <c r="L55" s="251"/>
      <c r="M55" s="252"/>
      <c r="N55" s="253" t="s">
        <v>107</v>
      </c>
      <c r="O55" s="253"/>
      <c r="P55" s="253" t="s">
        <v>108</v>
      </c>
      <c r="Q55" s="253"/>
      <c r="R55" s="253" t="s">
        <v>109</v>
      </c>
      <c r="S55" s="253"/>
      <c r="T55" s="253" t="s">
        <v>110</v>
      </c>
      <c r="U55" s="253"/>
      <c r="V55" s="254" t="s">
        <v>111</v>
      </c>
      <c r="W55" s="254"/>
      <c r="X55" s="251"/>
      <c r="Y55" s="252"/>
      <c r="Z55" s="179"/>
      <c r="AA55" s="250"/>
      <c r="AB55" s="161"/>
      <c r="AC55" s="30"/>
      <c r="AD55" s="9"/>
      <c r="AG55" s="231"/>
    </row>
    <row r="56" customFormat="false" ht="18" hidden="false" customHeight="true" outlineLevel="0" collapsed="false">
      <c r="B56" s="231"/>
      <c r="E56" s="287" t="s">
        <v>15</v>
      </c>
      <c r="F56" s="11"/>
      <c r="G56" s="288"/>
      <c r="H56" s="134" t="n">
        <v>-0.783928459687865</v>
      </c>
      <c r="I56" s="289"/>
      <c r="J56" s="207" t="n">
        <v>-2.19626852673357</v>
      </c>
      <c r="K56" s="290"/>
      <c r="L56" s="207" t="n">
        <v>-1.57505423022926</v>
      </c>
      <c r="M56" s="290"/>
      <c r="N56" s="207" t="n">
        <v>0.308019882408511</v>
      </c>
      <c r="O56" s="206"/>
      <c r="P56" s="207" t="n">
        <v>-1.55069359662721</v>
      </c>
      <c r="Q56" s="206"/>
      <c r="R56" s="207" t="n">
        <v>-1.11117627878164</v>
      </c>
      <c r="S56" s="206"/>
      <c r="T56" s="207" t="n">
        <v>-11.8058609452558</v>
      </c>
      <c r="U56" s="206"/>
      <c r="V56" s="207" t="n">
        <v>-3.57504766821655</v>
      </c>
      <c r="W56" s="206"/>
      <c r="X56" s="207" t="n">
        <v>-0.567838820277754</v>
      </c>
      <c r="Y56" s="206"/>
      <c r="Z56" s="289" t="n">
        <v>9.55271486948957</v>
      </c>
      <c r="AA56" s="157"/>
      <c r="AB56" s="192" t="n">
        <v>-1</v>
      </c>
      <c r="AC56" s="104" t="n">
        <v>1</v>
      </c>
      <c r="AD56" s="105" t="n">
        <v>0</v>
      </c>
      <c r="AE56" s="15"/>
      <c r="AG56" s="231"/>
    </row>
    <row r="57" customFormat="false" ht="18" hidden="false" customHeight="true" outlineLevel="0" collapsed="false">
      <c r="B57" s="231"/>
      <c r="E57" s="38" t="s">
        <v>16</v>
      </c>
      <c r="F57" s="39"/>
      <c r="G57" s="40"/>
      <c r="H57" s="172" t="n">
        <v>1.82116277430909</v>
      </c>
      <c r="I57" s="198"/>
      <c r="J57" s="58" t="n">
        <v>1.08776031494442</v>
      </c>
      <c r="K57" s="56"/>
      <c r="L57" s="58" t="n">
        <v>1.21393315596509</v>
      </c>
      <c r="M57" s="56"/>
      <c r="N57" s="58" t="n">
        <v>3.21390201910923</v>
      </c>
      <c r="O57" s="291"/>
      <c r="P57" s="58" t="n">
        <v>0.701519218137805</v>
      </c>
      <c r="Q57" s="291"/>
      <c r="R57" s="58" t="n">
        <v>2.1169569151434</v>
      </c>
      <c r="S57" s="291"/>
      <c r="T57" s="58" t="n">
        <v>-10.5200353393235</v>
      </c>
      <c r="U57" s="291"/>
      <c r="V57" s="58" t="n">
        <v>0.784859866326857</v>
      </c>
      <c r="W57" s="291"/>
      <c r="X57" s="58" t="n">
        <v>-2.00282078808722</v>
      </c>
      <c r="Y57" s="291"/>
      <c r="Z57" s="198" t="n">
        <v>9.5851376726967</v>
      </c>
      <c r="AA57" s="55"/>
      <c r="AB57" s="194" t="n">
        <v>0</v>
      </c>
      <c r="AC57" s="108" t="n">
        <v>0</v>
      </c>
      <c r="AD57" s="109" t="n">
        <v>1</v>
      </c>
      <c r="AE57" s="15"/>
      <c r="AG57" s="231"/>
    </row>
    <row r="58" customFormat="false" ht="18" hidden="false" customHeight="true" outlineLevel="0" collapsed="false">
      <c r="B58" s="231"/>
      <c r="E58" s="15"/>
      <c r="F58" s="5"/>
      <c r="G58" s="45" t="s">
        <v>17</v>
      </c>
      <c r="H58" s="168" t="n">
        <v>1.39614224781633</v>
      </c>
      <c r="I58" s="195"/>
      <c r="J58" s="48" t="n">
        <v>0.712440958263464</v>
      </c>
      <c r="K58" s="46"/>
      <c r="L58" s="48" t="n">
        <v>1.27501352930134</v>
      </c>
      <c r="M58" s="46"/>
      <c r="N58" s="48" t="n">
        <v>2.97015505814003</v>
      </c>
      <c r="O58" s="292"/>
      <c r="P58" s="48" t="n">
        <v>1.04245847691452</v>
      </c>
      <c r="Q58" s="292"/>
      <c r="R58" s="48" t="n">
        <v>2.02557972039615</v>
      </c>
      <c r="S58" s="292"/>
      <c r="T58" s="48" t="n">
        <v>-10.2317880577188</v>
      </c>
      <c r="U58" s="292"/>
      <c r="V58" s="48" t="n">
        <v>-0.540223439449722</v>
      </c>
      <c r="W58" s="292"/>
      <c r="X58" s="48" t="n">
        <v>-3.04766361930247</v>
      </c>
      <c r="Y58" s="292"/>
      <c r="Z58" s="195" t="n">
        <v>9.44885967709051</v>
      </c>
      <c r="AA58" s="274"/>
      <c r="AB58" s="130" t="n">
        <v>-1</v>
      </c>
      <c r="AC58" s="112" t="n">
        <v>1</v>
      </c>
      <c r="AD58" s="113" t="n">
        <v>0</v>
      </c>
      <c r="AE58" s="15"/>
      <c r="AG58" s="231"/>
    </row>
    <row r="59" customFormat="false" ht="18" hidden="false" customHeight="true" outlineLevel="0" collapsed="false">
      <c r="B59" s="231"/>
      <c r="E59" s="65"/>
      <c r="F59" s="66"/>
      <c r="G59" s="50" t="s">
        <v>18</v>
      </c>
      <c r="H59" s="170" t="n">
        <v>2.23940926732967</v>
      </c>
      <c r="I59" s="196"/>
      <c r="J59" s="53" t="n">
        <v>1.45923490216848</v>
      </c>
      <c r="K59" s="51"/>
      <c r="L59" s="53" t="n">
        <v>1.15186689557056</v>
      </c>
      <c r="M59" s="51"/>
      <c r="N59" s="53" t="n">
        <v>3.45166396656748</v>
      </c>
      <c r="O59" s="293"/>
      <c r="P59" s="53" t="n">
        <v>0.362868542845679</v>
      </c>
      <c r="Q59" s="293"/>
      <c r="R59" s="53" t="n">
        <v>2.20589780572164</v>
      </c>
      <c r="S59" s="293"/>
      <c r="T59" s="53" t="n">
        <v>-10.8138219973187</v>
      </c>
      <c r="U59" s="293"/>
      <c r="V59" s="53" t="n">
        <v>2.10449157657502</v>
      </c>
      <c r="W59" s="293"/>
      <c r="X59" s="53" t="n">
        <v>-0.941890320874652</v>
      </c>
      <c r="Y59" s="293"/>
      <c r="Z59" s="196" t="n">
        <v>9.7111720581844</v>
      </c>
      <c r="AA59" s="294"/>
      <c r="AB59" s="197" t="n">
        <v>1</v>
      </c>
      <c r="AC59" s="116" t="n">
        <v>-1</v>
      </c>
      <c r="AD59" s="117" t="n">
        <v>1</v>
      </c>
      <c r="AE59" s="15"/>
      <c r="AG59" s="231"/>
    </row>
    <row r="60" customFormat="false" ht="18" hidden="false" customHeight="true" outlineLevel="0" collapsed="false">
      <c r="B60" s="231"/>
      <c r="E60" s="257" t="s">
        <v>19</v>
      </c>
      <c r="F60" s="5"/>
      <c r="G60" s="270"/>
      <c r="H60" s="174" t="n">
        <v>2.47448945300044</v>
      </c>
      <c r="I60" s="200"/>
      <c r="J60" s="63" t="n">
        <v>1.70436471990605</v>
      </c>
      <c r="K60" s="61"/>
      <c r="L60" s="63" t="n">
        <v>1.13892952747819</v>
      </c>
      <c r="M60" s="61"/>
      <c r="N60" s="63" t="n">
        <v>1.6773458010872</v>
      </c>
      <c r="O60" s="295"/>
      <c r="P60" s="63" t="n">
        <v>-0.182501302458742</v>
      </c>
      <c r="Q60" s="295"/>
      <c r="R60" s="63" t="n">
        <v>2.59115599379775</v>
      </c>
      <c r="S60" s="295"/>
      <c r="T60" s="63" t="n">
        <v>-6.18235250182856</v>
      </c>
      <c r="U60" s="295"/>
      <c r="V60" s="63" t="n">
        <v>3.03366188361287</v>
      </c>
      <c r="W60" s="295"/>
      <c r="X60" s="63" t="n">
        <v>0.492508856443498</v>
      </c>
      <c r="Y60" s="295"/>
      <c r="Z60" s="200" t="n">
        <v>8.43678116717737</v>
      </c>
      <c r="AA60" s="270"/>
      <c r="AB60" s="199" t="n">
        <v>0</v>
      </c>
      <c r="AC60" s="120" t="n">
        <v>2</v>
      </c>
      <c r="AD60" s="121" t="n">
        <v>-1</v>
      </c>
      <c r="AE60" s="15"/>
      <c r="AG60" s="231"/>
    </row>
    <row r="61" customFormat="false" ht="18" hidden="false" customHeight="true" outlineLevel="0" collapsed="false">
      <c r="B61" s="231"/>
      <c r="E61" s="15"/>
      <c r="F61" s="5"/>
      <c r="G61" s="60" t="s">
        <v>17</v>
      </c>
      <c r="H61" s="168" t="n">
        <v>1.87098241527352</v>
      </c>
      <c r="I61" s="195"/>
      <c r="J61" s="48" t="n">
        <v>1.04454397733859</v>
      </c>
      <c r="K61" s="46"/>
      <c r="L61" s="48" t="n">
        <v>0.633317138971399</v>
      </c>
      <c r="M61" s="46"/>
      <c r="N61" s="48" t="n">
        <v>1.45950748710351</v>
      </c>
      <c r="O61" s="292"/>
      <c r="P61" s="48" t="n">
        <v>-0.714568630942272</v>
      </c>
      <c r="Q61" s="292"/>
      <c r="R61" s="48" t="n">
        <v>2.13274683470542</v>
      </c>
      <c r="S61" s="292"/>
      <c r="T61" s="48" t="n">
        <v>-7.84084220958342</v>
      </c>
      <c r="U61" s="292"/>
      <c r="V61" s="48" t="n">
        <v>1.99917725000683</v>
      </c>
      <c r="W61" s="292"/>
      <c r="X61" s="48" t="n">
        <v>1.34638076683424</v>
      </c>
      <c r="Y61" s="292"/>
      <c r="Z61" s="195" t="n">
        <v>7.66772067769657</v>
      </c>
      <c r="AA61" s="274"/>
      <c r="AB61" s="201" t="n">
        <v>1</v>
      </c>
      <c r="AC61" s="124" t="n">
        <v>1</v>
      </c>
      <c r="AD61" s="125" t="n">
        <v>0</v>
      </c>
      <c r="AE61" s="15"/>
      <c r="AG61" s="231"/>
    </row>
    <row r="62" customFormat="false" ht="18" hidden="false" customHeight="true" outlineLevel="0" collapsed="false">
      <c r="B62" s="231"/>
      <c r="E62" s="15"/>
      <c r="F62" s="5"/>
      <c r="G62" s="263" t="s">
        <v>18</v>
      </c>
      <c r="H62" s="176" t="n">
        <v>3.06163512703712</v>
      </c>
      <c r="I62" s="202"/>
      <c r="J62" s="69" t="n">
        <v>2.35169400895379</v>
      </c>
      <c r="K62" s="67"/>
      <c r="L62" s="69" t="n">
        <v>1.63859489355159</v>
      </c>
      <c r="M62" s="67"/>
      <c r="N62" s="69" t="n">
        <v>1.89016737095194</v>
      </c>
      <c r="O62" s="296"/>
      <c r="P62" s="69" t="n">
        <v>0.34421989557945</v>
      </c>
      <c r="Q62" s="296"/>
      <c r="R62" s="69" t="n">
        <v>3.04290716540259</v>
      </c>
      <c r="S62" s="296"/>
      <c r="T62" s="69" t="n">
        <v>-4.44268083981516</v>
      </c>
      <c r="U62" s="296"/>
      <c r="V62" s="69" t="n">
        <v>4.03214229095028</v>
      </c>
      <c r="W62" s="296"/>
      <c r="X62" s="69" t="n">
        <v>-0.364008052498519</v>
      </c>
      <c r="Y62" s="296"/>
      <c r="Z62" s="202" t="n">
        <v>9.11925748324304</v>
      </c>
      <c r="AA62" s="73"/>
      <c r="AB62" s="197" t="n">
        <v>-1</v>
      </c>
      <c r="AC62" s="116" t="n">
        <v>1</v>
      </c>
      <c r="AD62" s="117" t="n">
        <v>-1</v>
      </c>
      <c r="AE62" s="15"/>
      <c r="AG62" s="231"/>
    </row>
    <row r="63" customFormat="false" ht="18" hidden="false" customHeight="true" outlineLevel="0" collapsed="false">
      <c r="B63" s="231"/>
      <c r="E63" s="38" t="s">
        <v>20</v>
      </c>
      <c r="F63" s="39"/>
      <c r="G63" s="55"/>
      <c r="H63" s="172" t="n">
        <v>2.99258758839399</v>
      </c>
      <c r="I63" s="198"/>
      <c r="J63" s="58" t="n">
        <v>2.23452424480568</v>
      </c>
      <c r="K63" s="56"/>
      <c r="L63" s="58" t="n">
        <v>2.14632114444817</v>
      </c>
      <c r="M63" s="56"/>
      <c r="N63" s="58" t="n">
        <v>2.82375347304382</v>
      </c>
      <c r="O63" s="291"/>
      <c r="P63" s="58" t="n">
        <v>1.00773376495158</v>
      </c>
      <c r="Q63" s="291"/>
      <c r="R63" s="58" t="n">
        <v>3.32940687939434</v>
      </c>
      <c r="S63" s="291"/>
      <c r="T63" s="58" t="n">
        <v>-4.6463314594223</v>
      </c>
      <c r="U63" s="291"/>
      <c r="V63" s="58" t="n">
        <v>2.42510701634627</v>
      </c>
      <c r="W63" s="291"/>
      <c r="X63" s="58" t="n">
        <v>0.987697843541024</v>
      </c>
      <c r="Y63" s="291"/>
      <c r="Z63" s="198" t="n">
        <v>8.51381228463145</v>
      </c>
      <c r="AA63" s="55"/>
      <c r="AB63" s="199" t="n">
        <v>0</v>
      </c>
      <c r="AC63" s="120" t="n">
        <v>-1</v>
      </c>
      <c r="AD63" s="121" t="n">
        <v>0</v>
      </c>
      <c r="AE63" s="15"/>
      <c r="AG63" s="231"/>
    </row>
    <row r="64" customFormat="false" ht="18" hidden="false" customHeight="true" outlineLevel="0" collapsed="false">
      <c r="B64" s="231"/>
      <c r="E64" s="15"/>
      <c r="F64" s="5"/>
      <c r="G64" s="60" t="s">
        <v>17</v>
      </c>
      <c r="H64" s="168" t="n">
        <v>3.86342045352457</v>
      </c>
      <c r="I64" s="195"/>
      <c r="J64" s="48" t="n">
        <v>3.03399527331594</v>
      </c>
      <c r="K64" s="46"/>
      <c r="L64" s="48" t="n">
        <v>2.5439366049115</v>
      </c>
      <c r="M64" s="46"/>
      <c r="N64" s="48" t="n">
        <v>2.60817440493297</v>
      </c>
      <c r="O64" s="292"/>
      <c r="P64" s="48" t="n">
        <v>1.37105779943294</v>
      </c>
      <c r="Q64" s="292"/>
      <c r="R64" s="48" t="n">
        <v>3.85499339429753</v>
      </c>
      <c r="S64" s="292"/>
      <c r="T64" s="48" t="n">
        <v>-3.61997930228419</v>
      </c>
      <c r="U64" s="292"/>
      <c r="V64" s="48" t="n">
        <v>4.15737202889817</v>
      </c>
      <c r="W64" s="292"/>
      <c r="X64" s="48" t="n">
        <v>0.548274987031272</v>
      </c>
      <c r="Y64" s="292"/>
      <c r="Z64" s="195" t="n">
        <v>10.9177778693091</v>
      </c>
      <c r="AA64" s="274"/>
      <c r="AB64" s="201" t="n">
        <v>0</v>
      </c>
      <c r="AC64" s="124" t="n">
        <v>0</v>
      </c>
      <c r="AD64" s="125" t="n">
        <v>0</v>
      </c>
      <c r="AE64" s="15"/>
      <c r="AG64" s="231"/>
    </row>
    <row r="65" customFormat="false" ht="18" hidden="false" customHeight="true" outlineLevel="0" collapsed="false">
      <c r="B65" s="231"/>
      <c r="E65" s="65"/>
      <c r="F65" s="66"/>
      <c r="G65" s="50" t="s">
        <v>18</v>
      </c>
      <c r="H65" s="170" t="n">
        <v>2.14979261012749</v>
      </c>
      <c r="I65" s="196"/>
      <c r="J65" s="53" t="n">
        <v>1.45707921357392</v>
      </c>
      <c r="K65" s="51"/>
      <c r="L65" s="53" t="n">
        <v>1.75529395904233</v>
      </c>
      <c r="M65" s="51"/>
      <c r="N65" s="53" t="n">
        <v>3.03119265519956</v>
      </c>
      <c r="O65" s="293"/>
      <c r="P65" s="53" t="n">
        <v>0.649997432391183</v>
      </c>
      <c r="Q65" s="293"/>
      <c r="R65" s="53" t="n">
        <v>2.81387426817459</v>
      </c>
      <c r="S65" s="293"/>
      <c r="T65" s="53" t="n">
        <v>-5.68262263611727</v>
      </c>
      <c r="U65" s="293"/>
      <c r="V65" s="53" t="n">
        <v>0.778368398735885</v>
      </c>
      <c r="W65" s="293"/>
      <c r="X65" s="53" t="n">
        <v>1.43565183917309</v>
      </c>
      <c r="Y65" s="293"/>
      <c r="Z65" s="196" t="n">
        <v>6.3229671930148</v>
      </c>
      <c r="AA65" s="294"/>
      <c r="AB65" s="197" t="n">
        <v>0</v>
      </c>
      <c r="AC65" s="116" t="n">
        <v>-1</v>
      </c>
      <c r="AD65" s="117" t="n">
        <v>0</v>
      </c>
      <c r="AE65" s="15"/>
      <c r="AG65" s="231"/>
    </row>
    <row r="66" customFormat="false" ht="18" hidden="false" customHeight="true" outlineLevel="0" collapsed="false">
      <c r="B66" s="231"/>
      <c r="E66" s="257" t="s">
        <v>21</v>
      </c>
      <c r="F66" s="5"/>
      <c r="G66" s="9"/>
      <c r="H66" s="176" t="n">
        <v>0.0372419984703388</v>
      </c>
      <c r="I66" s="202"/>
      <c r="J66" s="69" t="n">
        <v>-0.264699870327644</v>
      </c>
      <c r="K66" s="67"/>
      <c r="L66" s="69" t="n">
        <v>-0.473469401664816</v>
      </c>
      <c r="M66" s="67"/>
      <c r="N66" s="69" t="n">
        <v>2.95367217629894</v>
      </c>
      <c r="O66" s="296"/>
      <c r="P66" s="69" t="n">
        <v>-2.12191260360205</v>
      </c>
      <c r="Q66" s="296"/>
      <c r="R66" s="69" t="n">
        <v>0.779605111498062</v>
      </c>
      <c r="S66" s="296"/>
      <c r="T66" s="69" t="n">
        <v>-12.7084183005339</v>
      </c>
      <c r="U66" s="296"/>
      <c r="V66" s="69" t="n">
        <v>0.196466447387522</v>
      </c>
      <c r="W66" s="296"/>
      <c r="X66" s="69" t="n">
        <v>-2.89501241093518</v>
      </c>
      <c r="Y66" s="296"/>
      <c r="Z66" s="202" t="n">
        <v>3.18139510618244</v>
      </c>
      <c r="AA66" s="270"/>
      <c r="AB66" s="194" t="n">
        <v>0</v>
      </c>
      <c r="AC66" s="108" t="n">
        <v>-1</v>
      </c>
      <c r="AD66" s="109" t="n">
        <v>0</v>
      </c>
      <c r="AE66" s="15"/>
      <c r="AG66" s="231"/>
    </row>
    <row r="67" customFormat="false" ht="18" hidden="true" customHeight="true" outlineLevel="0" collapsed="false">
      <c r="B67" s="231"/>
      <c r="E67" s="71" t="s">
        <v>22</v>
      </c>
      <c r="F67" s="72"/>
      <c r="G67" s="73"/>
      <c r="H67" s="176" t="n">
        <v>-0.16513039827647</v>
      </c>
      <c r="I67" s="202"/>
      <c r="J67" s="69" t="n">
        <v>-0.468345229410238</v>
      </c>
      <c r="K67" s="67"/>
      <c r="L67" s="69" t="n">
        <v>-0.580499009019009</v>
      </c>
      <c r="M67" s="67"/>
      <c r="N67" s="69" t="n">
        <v>2.80478696757553</v>
      </c>
      <c r="O67" s="296"/>
      <c r="P67" s="69" t="n">
        <v>-2.20697703795615</v>
      </c>
      <c r="Q67" s="296"/>
      <c r="R67" s="69" t="n">
        <v>0.654541701986489</v>
      </c>
      <c r="S67" s="296"/>
      <c r="T67" s="69" t="n">
        <v>-12.5809696711626</v>
      </c>
      <c r="U67" s="296"/>
      <c r="V67" s="69" t="n">
        <v>-0.233697748931939</v>
      </c>
      <c r="W67" s="296"/>
      <c r="X67" s="69" t="n">
        <v>-2.84947956037426</v>
      </c>
      <c r="Y67" s="296"/>
      <c r="Z67" s="202" t="n">
        <v>2.81859053178758</v>
      </c>
      <c r="AA67" s="73"/>
      <c r="AB67" s="203" t="n">
        <v>0</v>
      </c>
      <c r="AC67" s="128" t="n">
        <v>-2</v>
      </c>
      <c r="AD67" s="129" t="n">
        <v>0</v>
      </c>
      <c r="AE67" s="15"/>
      <c r="AG67" s="231"/>
    </row>
    <row r="68" customFormat="false" ht="18" hidden="true" customHeight="true" outlineLevel="0" collapsed="false">
      <c r="B68" s="231"/>
      <c r="E68" s="275"/>
      <c r="F68" s="72"/>
      <c r="G68" s="73"/>
      <c r="H68" s="168"/>
      <c r="I68" s="195"/>
      <c r="J68" s="48"/>
      <c r="K68" s="46"/>
      <c r="L68" s="48"/>
      <c r="M68" s="46"/>
      <c r="N68" s="48"/>
      <c r="O68" s="292"/>
      <c r="P68" s="48"/>
      <c r="Q68" s="292"/>
      <c r="R68" s="48"/>
      <c r="S68" s="292"/>
      <c r="T68" s="48"/>
      <c r="U68" s="292"/>
      <c r="V68" s="48"/>
      <c r="W68" s="292"/>
      <c r="X68" s="48"/>
      <c r="Y68" s="292"/>
      <c r="Z68" s="195"/>
      <c r="AA68" s="274"/>
      <c r="AB68" s="203"/>
      <c r="AC68" s="128"/>
      <c r="AD68" s="129"/>
      <c r="AE68" s="15"/>
      <c r="AG68" s="231"/>
    </row>
    <row r="69" customFormat="false" ht="18" hidden="false" customHeight="true" outlineLevel="0" collapsed="false">
      <c r="B69" s="231"/>
      <c r="E69" s="15"/>
      <c r="F69" s="5"/>
      <c r="G69" s="45" t="s">
        <v>23</v>
      </c>
      <c r="H69" s="168" t="n">
        <v>-0.48350399091489</v>
      </c>
      <c r="I69" s="195"/>
      <c r="J69" s="48" t="n">
        <v>-0.627718627442671</v>
      </c>
      <c r="K69" s="46"/>
      <c r="L69" s="48" t="n">
        <v>-0.658237732530849</v>
      </c>
      <c r="M69" s="46"/>
      <c r="N69" s="48" t="n">
        <v>2.09868131907732</v>
      </c>
      <c r="O69" s="292"/>
      <c r="P69" s="48" t="n">
        <v>-2.58032104507961</v>
      </c>
      <c r="Q69" s="292"/>
      <c r="R69" s="48" t="n">
        <v>0.713553434578022</v>
      </c>
      <c r="S69" s="292"/>
      <c r="T69" s="48" t="n">
        <v>-8.19727364684166</v>
      </c>
      <c r="U69" s="292"/>
      <c r="V69" s="48" t="n">
        <v>-0.593635267765546</v>
      </c>
      <c r="W69" s="292"/>
      <c r="X69" s="48" t="n">
        <v>-3.22003754305365</v>
      </c>
      <c r="Y69" s="292"/>
      <c r="Z69" s="195" t="n">
        <v>1.6805937174556</v>
      </c>
      <c r="AA69" s="274"/>
      <c r="AB69" s="130" t="n">
        <v>0</v>
      </c>
      <c r="AC69" s="112" t="n">
        <v>-1</v>
      </c>
      <c r="AD69" s="113" t="n">
        <v>0</v>
      </c>
      <c r="AE69" s="15"/>
      <c r="AG69" s="231"/>
    </row>
    <row r="70" customFormat="false" ht="18" hidden="false" customHeight="true" outlineLevel="0" collapsed="false">
      <c r="B70" s="231"/>
      <c r="E70" s="15"/>
      <c r="F70" s="5"/>
      <c r="G70" s="45" t="s">
        <v>24</v>
      </c>
      <c r="H70" s="168" t="n">
        <v>0.168606772420699</v>
      </c>
      <c r="I70" s="195"/>
      <c r="J70" s="48" t="n">
        <v>-0.136438745190626</v>
      </c>
      <c r="K70" s="46"/>
      <c r="L70" s="48" t="n">
        <v>-0.404276720295627</v>
      </c>
      <c r="M70" s="46"/>
      <c r="N70" s="48" t="n">
        <v>2.84877715544802</v>
      </c>
      <c r="O70" s="292"/>
      <c r="P70" s="48" t="n">
        <v>-1.8538794581957</v>
      </c>
      <c r="Q70" s="292"/>
      <c r="R70" s="48" t="n">
        <v>0.703672360167196</v>
      </c>
      <c r="S70" s="292"/>
      <c r="T70" s="48" t="n">
        <v>-12.038077014209</v>
      </c>
      <c r="U70" s="292"/>
      <c r="V70" s="48" t="n">
        <v>0.481246106148237</v>
      </c>
      <c r="W70" s="292"/>
      <c r="X70" s="48" t="n">
        <v>-2.31630461127643</v>
      </c>
      <c r="Y70" s="292"/>
      <c r="Z70" s="195" t="n">
        <v>3.18487592010215</v>
      </c>
      <c r="AA70" s="274"/>
      <c r="AB70" s="130" t="n">
        <v>0</v>
      </c>
      <c r="AC70" s="112" t="n">
        <v>0</v>
      </c>
      <c r="AD70" s="113" t="n">
        <v>0</v>
      </c>
      <c r="AE70" s="15"/>
      <c r="AG70" s="231"/>
    </row>
    <row r="71" customFormat="false" ht="18" hidden="false" customHeight="true" outlineLevel="0" collapsed="false">
      <c r="B71" s="231"/>
      <c r="E71" s="15"/>
      <c r="F71" s="5"/>
      <c r="G71" s="75" t="s">
        <v>18</v>
      </c>
      <c r="H71" s="168" t="n">
        <v>0.230108625817271</v>
      </c>
      <c r="I71" s="195"/>
      <c r="J71" s="48" t="n">
        <v>-0.147720345645697</v>
      </c>
      <c r="K71" s="46"/>
      <c r="L71" s="48" t="n">
        <v>-0.414835974979966</v>
      </c>
      <c r="M71" s="46"/>
      <c r="N71" s="48" t="n">
        <v>3.41787514810445</v>
      </c>
      <c r="O71" s="292"/>
      <c r="P71" s="48" t="n">
        <v>-2.02759930421838</v>
      </c>
      <c r="Q71" s="292"/>
      <c r="R71" s="48" t="n">
        <v>0.851725740182863</v>
      </c>
      <c r="S71" s="292"/>
      <c r="T71" s="48" t="n">
        <v>-15.3865607572103</v>
      </c>
      <c r="U71" s="292"/>
      <c r="V71" s="48" t="n">
        <v>0.450922186806335</v>
      </c>
      <c r="W71" s="292"/>
      <c r="X71" s="48" t="n">
        <v>-3.01959268003199</v>
      </c>
      <c r="Y71" s="292"/>
      <c r="Z71" s="195" t="n">
        <v>3.89676776493144</v>
      </c>
      <c r="AA71" s="274"/>
      <c r="AB71" s="130" t="n">
        <v>0</v>
      </c>
      <c r="AC71" s="112" t="n">
        <v>0</v>
      </c>
      <c r="AD71" s="113" t="n">
        <v>0</v>
      </c>
      <c r="AE71" s="15"/>
      <c r="AG71" s="231"/>
    </row>
    <row r="72" customFormat="false" ht="18" hidden="true" customHeight="true" outlineLevel="0" collapsed="false">
      <c r="B72" s="231"/>
      <c r="E72" s="76"/>
      <c r="F72" s="77"/>
      <c r="G72" s="78" t="s">
        <v>25</v>
      </c>
      <c r="H72" s="168" t="n">
        <v>-2.81880284869989</v>
      </c>
      <c r="I72" s="195"/>
      <c r="J72" s="48" t="n">
        <v>-2.56428063426999</v>
      </c>
      <c r="K72" s="46"/>
      <c r="L72" s="48" t="n">
        <v>-1.59189221890243</v>
      </c>
      <c r="M72" s="46"/>
      <c r="N72" s="48" t="n">
        <v>1.76179516267745</v>
      </c>
      <c r="O72" s="292"/>
      <c r="P72" s="48" t="n">
        <v>-3.22722270178479</v>
      </c>
      <c r="Q72" s="292"/>
      <c r="R72" s="48" t="n">
        <v>-0.687488886882704</v>
      </c>
      <c r="S72" s="292"/>
      <c r="T72" s="48" t="n">
        <v>-9.11285815528118</v>
      </c>
      <c r="U72" s="292"/>
      <c r="V72" s="48" t="n">
        <v>-4.76846382033358</v>
      </c>
      <c r="W72" s="292"/>
      <c r="X72" s="48" t="n">
        <v>-3.50759173226297</v>
      </c>
      <c r="Y72" s="292"/>
      <c r="Z72" s="195" t="n">
        <v>-3.04603258422249</v>
      </c>
      <c r="AA72" s="274"/>
      <c r="AB72" s="130" t="n">
        <v>1</v>
      </c>
      <c r="AC72" s="112" t="n">
        <v>-1</v>
      </c>
      <c r="AD72" s="113" t="n">
        <v>0</v>
      </c>
      <c r="AE72" s="15"/>
      <c r="AG72" s="231"/>
    </row>
    <row r="73" customFormat="false" ht="18" hidden="true" customHeight="true" outlineLevel="0" collapsed="false">
      <c r="B73" s="231"/>
      <c r="E73" s="76"/>
      <c r="F73" s="77"/>
      <c r="G73" s="78" t="s">
        <v>26</v>
      </c>
      <c r="H73" s="168" t="n">
        <v>0.5539095110514</v>
      </c>
      <c r="I73" s="195"/>
      <c r="J73" s="48" t="n">
        <v>0.125708019877892</v>
      </c>
      <c r="K73" s="46"/>
      <c r="L73" s="48" t="n">
        <v>-0.412016130474389</v>
      </c>
      <c r="M73" s="46"/>
      <c r="N73" s="48" t="n">
        <v>1.58735553641832</v>
      </c>
      <c r="O73" s="292"/>
      <c r="P73" s="48" t="n">
        <v>-2.32436506796782</v>
      </c>
      <c r="Q73" s="292"/>
      <c r="R73" s="48" t="n">
        <v>1.20386152521855</v>
      </c>
      <c r="S73" s="292"/>
      <c r="T73" s="48" t="n">
        <v>-7.6458944289367</v>
      </c>
      <c r="U73" s="292"/>
      <c r="V73" s="48" t="n">
        <v>1.42280331900052</v>
      </c>
      <c r="W73" s="292"/>
      <c r="X73" s="48" t="n">
        <v>-3.31961256061672</v>
      </c>
      <c r="Y73" s="292"/>
      <c r="Z73" s="195" t="n">
        <v>3.99412209470566</v>
      </c>
      <c r="AA73" s="274"/>
      <c r="AB73" s="130" t="n">
        <v>-1</v>
      </c>
      <c r="AC73" s="112" t="n">
        <v>0</v>
      </c>
      <c r="AD73" s="113" t="n">
        <v>0</v>
      </c>
      <c r="AE73" s="15"/>
      <c r="AG73" s="231"/>
    </row>
    <row r="74" customFormat="false" ht="18" hidden="true" customHeight="true" outlineLevel="0" collapsed="false">
      <c r="B74" s="231"/>
      <c r="E74" s="76"/>
      <c r="F74" s="77"/>
      <c r="G74" s="78" t="s">
        <v>27</v>
      </c>
      <c r="H74" s="168" t="n">
        <v>0.884037122330916</v>
      </c>
      <c r="I74" s="195"/>
      <c r="J74" s="48" t="n">
        <v>0.563042330149099</v>
      </c>
      <c r="K74" s="46"/>
      <c r="L74" s="48" t="n">
        <v>-0.00105607238628513</v>
      </c>
      <c r="M74" s="46"/>
      <c r="N74" s="48" t="n">
        <v>2.8950580005787</v>
      </c>
      <c r="O74" s="292"/>
      <c r="P74" s="48" t="n">
        <v>-2.2181820551697</v>
      </c>
      <c r="Q74" s="292"/>
      <c r="R74" s="48" t="n">
        <v>1.60522885997545</v>
      </c>
      <c r="S74" s="292"/>
      <c r="T74" s="48" t="n">
        <v>-7.81563007684852</v>
      </c>
      <c r="U74" s="292"/>
      <c r="V74" s="48" t="n">
        <v>1.82699015530807</v>
      </c>
      <c r="W74" s="292"/>
      <c r="X74" s="48" t="n">
        <v>-2.69226743483404</v>
      </c>
      <c r="Y74" s="292"/>
      <c r="Z74" s="195" t="n">
        <v>4.83868791115916</v>
      </c>
      <c r="AA74" s="274"/>
      <c r="AB74" s="130" t="n">
        <v>0</v>
      </c>
      <c r="AC74" s="112" t="n">
        <v>0</v>
      </c>
      <c r="AD74" s="113" t="n">
        <v>0</v>
      </c>
      <c r="AE74" s="15"/>
      <c r="AG74" s="231"/>
    </row>
    <row r="75" customFormat="false" ht="18" hidden="true" customHeight="true" outlineLevel="0" collapsed="false">
      <c r="B75" s="231"/>
      <c r="E75" s="76"/>
      <c r="F75" s="77"/>
      <c r="G75" s="78" t="s">
        <v>28</v>
      </c>
      <c r="H75" s="168" t="n">
        <v>0.166880199501196</v>
      </c>
      <c r="I75" s="195"/>
      <c r="J75" s="48" t="n">
        <v>-0.216073368615477</v>
      </c>
      <c r="K75" s="46"/>
      <c r="L75" s="48" t="n">
        <v>-0.479009403560693</v>
      </c>
      <c r="M75" s="46"/>
      <c r="N75" s="48" t="n">
        <v>3.81431825047274</v>
      </c>
      <c r="O75" s="292"/>
      <c r="P75" s="48" t="n">
        <v>-1.94510090656503</v>
      </c>
      <c r="Q75" s="292"/>
      <c r="R75" s="48" t="n">
        <v>0.369748536498293</v>
      </c>
      <c r="S75" s="292"/>
      <c r="T75" s="48" t="n">
        <v>-10.9746721981495</v>
      </c>
      <c r="U75" s="292"/>
      <c r="V75" s="48" t="n">
        <v>0.376312614947283</v>
      </c>
      <c r="W75" s="292"/>
      <c r="X75" s="48" t="n">
        <v>-2.10294650377026</v>
      </c>
      <c r="Y75" s="292"/>
      <c r="Z75" s="195" t="n">
        <v>3.57680236423366</v>
      </c>
      <c r="AA75" s="274"/>
      <c r="AB75" s="130" t="n">
        <v>0</v>
      </c>
      <c r="AC75" s="112" t="n">
        <v>0</v>
      </c>
      <c r="AD75" s="113" t="n">
        <v>0</v>
      </c>
      <c r="AE75" s="15"/>
      <c r="AG75" s="231"/>
    </row>
    <row r="76" customFormat="false" ht="18" hidden="true" customHeight="true" outlineLevel="0" collapsed="false">
      <c r="B76" s="231"/>
      <c r="E76" s="76"/>
      <c r="F76" s="77"/>
      <c r="G76" s="78" t="s">
        <v>29</v>
      </c>
      <c r="H76" s="168" t="n">
        <v>-0.362407440692203</v>
      </c>
      <c r="I76" s="195"/>
      <c r="J76" s="48" t="n">
        <v>-0.507686941188912</v>
      </c>
      <c r="K76" s="46"/>
      <c r="L76" s="48" t="n">
        <v>-0.417649816147314</v>
      </c>
      <c r="M76" s="46"/>
      <c r="N76" s="48" t="n">
        <v>1.68805293072969</v>
      </c>
      <c r="O76" s="292"/>
      <c r="P76" s="48" t="n">
        <v>-1.81814655987248</v>
      </c>
      <c r="Q76" s="292"/>
      <c r="R76" s="48" t="n">
        <v>0.798267532952202</v>
      </c>
      <c r="S76" s="292"/>
      <c r="T76" s="48" t="n">
        <v>-10.2351174031158</v>
      </c>
      <c r="U76" s="292"/>
      <c r="V76" s="48" t="n">
        <v>-0.722711788697095</v>
      </c>
      <c r="W76" s="292"/>
      <c r="X76" s="48" t="n">
        <v>-4.45509841106448</v>
      </c>
      <c r="Y76" s="292"/>
      <c r="Z76" s="195" t="n">
        <v>2.6519474167704</v>
      </c>
      <c r="AA76" s="274"/>
      <c r="AB76" s="130" t="n">
        <v>0</v>
      </c>
      <c r="AC76" s="112" t="n">
        <v>0</v>
      </c>
      <c r="AD76" s="113" t="n">
        <v>0</v>
      </c>
      <c r="AE76" s="15"/>
      <c r="AG76" s="231"/>
    </row>
    <row r="77" customFormat="false" ht="18" hidden="true" customHeight="true" outlineLevel="0" collapsed="false">
      <c r="B77" s="231"/>
      <c r="E77" s="76"/>
      <c r="F77" s="77"/>
      <c r="G77" s="78" t="s">
        <v>30</v>
      </c>
      <c r="H77" s="168" t="n">
        <v>0.720764182231815</v>
      </c>
      <c r="I77" s="195"/>
      <c r="J77" s="48" t="n">
        <v>0.332349147317235</v>
      </c>
      <c r="K77" s="46"/>
      <c r="L77" s="48" t="n">
        <v>-0.313098963775071</v>
      </c>
      <c r="M77" s="46"/>
      <c r="N77" s="48" t="n">
        <v>3.10466481584482</v>
      </c>
      <c r="O77" s="292"/>
      <c r="P77" s="48" t="n">
        <v>-1.7977035547238</v>
      </c>
      <c r="Q77" s="292"/>
      <c r="R77" s="48" t="n">
        <v>0.949999166016702</v>
      </c>
      <c r="S77" s="292"/>
      <c r="T77" s="48" t="n">
        <v>-15.0118530172887</v>
      </c>
      <c r="U77" s="292"/>
      <c r="V77" s="48" t="n">
        <v>1.80340357042419</v>
      </c>
      <c r="W77" s="292"/>
      <c r="X77" s="48" t="n">
        <v>-0.340330365484776</v>
      </c>
      <c r="Y77" s="292"/>
      <c r="Z77" s="195" t="n">
        <v>3.33416999115137</v>
      </c>
      <c r="AA77" s="274"/>
      <c r="AB77" s="130" t="n">
        <v>0</v>
      </c>
      <c r="AC77" s="112" t="n">
        <v>0</v>
      </c>
      <c r="AD77" s="113" t="n">
        <v>0</v>
      </c>
      <c r="AE77" s="15"/>
      <c r="AG77" s="231"/>
    </row>
    <row r="78" customFormat="false" ht="18" hidden="true" customHeight="true" outlineLevel="0" collapsed="false">
      <c r="B78" s="231"/>
      <c r="E78" s="76"/>
      <c r="F78" s="77"/>
      <c r="G78" s="79" t="s">
        <v>31</v>
      </c>
      <c r="H78" s="168" t="n">
        <v>-0.310887645509016</v>
      </c>
      <c r="I78" s="195"/>
      <c r="J78" s="48" t="n">
        <v>-0.673502504873024</v>
      </c>
      <c r="K78" s="46"/>
      <c r="L78" s="48" t="n">
        <v>-0.635995557664214</v>
      </c>
      <c r="M78" s="46"/>
      <c r="N78" s="48" t="n">
        <v>4.63568400814541</v>
      </c>
      <c r="O78" s="292"/>
      <c r="P78" s="48" t="n">
        <v>-1.70071924107991</v>
      </c>
      <c r="Q78" s="292"/>
      <c r="R78" s="48" t="n">
        <v>-0.0443530002461769</v>
      </c>
      <c r="S78" s="292"/>
      <c r="T78" s="48" t="n">
        <v>-16.4225266425286</v>
      </c>
      <c r="U78" s="292"/>
      <c r="V78" s="48" t="n">
        <v>-0.857464044622524</v>
      </c>
      <c r="W78" s="292"/>
      <c r="X78" s="48" t="n">
        <v>-3.04502621927416</v>
      </c>
      <c r="Y78" s="292"/>
      <c r="Z78" s="195" t="n">
        <v>2.69985397125142</v>
      </c>
      <c r="AA78" s="274"/>
      <c r="AB78" s="130" t="n">
        <v>0</v>
      </c>
      <c r="AC78" s="112" t="n">
        <v>-1</v>
      </c>
      <c r="AD78" s="113" t="n">
        <v>0</v>
      </c>
      <c r="AE78" s="15"/>
      <c r="AG78" s="231"/>
    </row>
    <row r="79" customFormat="false" ht="18" hidden="true" customHeight="true" outlineLevel="0" collapsed="false">
      <c r="B79" s="231"/>
      <c r="E79" s="76"/>
      <c r="F79" s="77"/>
      <c r="G79" s="79" t="s">
        <v>32</v>
      </c>
      <c r="H79" s="168" t="n">
        <v>-0.493333568696974</v>
      </c>
      <c r="I79" s="195"/>
      <c r="J79" s="48" t="n">
        <v>-0.612955529053394</v>
      </c>
      <c r="K79" s="46"/>
      <c r="L79" s="48" t="n">
        <v>-0.552924456417736</v>
      </c>
      <c r="M79" s="46"/>
      <c r="N79" s="48" t="n">
        <v>1.79138442611442</v>
      </c>
      <c r="O79" s="292"/>
      <c r="P79" s="48" t="n">
        <v>-2.23656817918061</v>
      </c>
      <c r="Q79" s="292"/>
      <c r="R79" s="48" t="n">
        <v>1.07700834782623</v>
      </c>
      <c r="S79" s="292"/>
      <c r="T79" s="48" t="n">
        <v>-14.9676366726359</v>
      </c>
      <c r="U79" s="292"/>
      <c r="V79" s="48" t="n">
        <v>-0.748143303653348</v>
      </c>
      <c r="W79" s="292"/>
      <c r="X79" s="48" t="n">
        <v>-5.13224136622235</v>
      </c>
      <c r="Y79" s="292"/>
      <c r="Z79" s="195" t="n">
        <v>2.61883137643404</v>
      </c>
      <c r="AA79" s="274"/>
      <c r="AB79" s="130" t="n">
        <v>0</v>
      </c>
      <c r="AC79" s="112" t="n">
        <v>0</v>
      </c>
      <c r="AD79" s="113" t="n">
        <v>0</v>
      </c>
      <c r="AE79" s="15"/>
      <c r="AG79" s="231"/>
    </row>
    <row r="80" customFormat="false" ht="18" hidden="true" customHeight="true" outlineLevel="0" collapsed="false">
      <c r="B80" s="231"/>
      <c r="E80" s="76"/>
      <c r="F80" s="77"/>
      <c r="G80" s="79" t="s">
        <v>33</v>
      </c>
      <c r="H80" s="168" t="n">
        <v>-0.467932004370252</v>
      </c>
      <c r="I80" s="195"/>
      <c r="J80" s="48" t="n">
        <v>-0.808946235862617</v>
      </c>
      <c r="K80" s="46"/>
      <c r="L80" s="48" t="n">
        <v>-1.19624590352616</v>
      </c>
      <c r="M80" s="46"/>
      <c r="N80" s="48" t="n">
        <v>2.19501011854354</v>
      </c>
      <c r="O80" s="292"/>
      <c r="P80" s="48" t="n">
        <v>-2.69232618321522</v>
      </c>
      <c r="Q80" s="292"/>
      <c r="R80" s="48" t="n">
        <v>0.0218275562798085</v>
      </c>
      <c r="S80" s="292"/>
      <c r="T80" s="48" t="n">
        <v>-15.1627959055778</v>
      </c>
      <c r="U80" s="292"/>
      <c r="V80" s="48" t="n">
        <v>-0.052253602825213</v>
      </c>
      <c r="W80" s="292"/>
      <c r="X80" s="48" t="n">
        <v>-2.73263504016941</v>
      </c>
      <c r="Y80" s="292"/>
      <c r="Z80" s="195" t="n">
        <v>1.84869583768169</v>
      </c>
      <c r="AA80" s="274"/>
      <c r="AB80" s="204" t="n">
        <v>0</v>
      </c>
      <c r="AC80" s="112" t="n">
        <v>-1</v>
      </c>
      <c r="AD80" s="113" t="n">
        <v>0</v>
      </c>
      <c r="AE80" s="15"/>
      <c r="AG80" s="231"/>
    </row>
    <row r="81" customFormat="false" ht="18" hidden="true" customHeight="true" outlineLevel="0" collapsed="false">
      <c r="B81" s="231"/>
      <c r="E81" s="76"/>
      <c r="F81" s="77"/>
      <c r="G81" s="78" t="s">
        <v>34</v>
      </c>
      <c r="H81" s="168" t="n">
        <v>-1.01113484306825</v>
      </c>
      <c r="I81" s="195"/>
      <c r="J81" s="48" t="n">
        <v>-1.41526966224439</v>
      </c>
      <c r="K81" s="46"/>
      <c r="L81" s="48" t="n">
        <v>-0.61336265480455</v>
      </c>
      <c r="M81" s="46"/>
      <c r="N81" s="48" t="n">
        <v>4.32438629177478</v>
      </c>
      <c r="O81" s="292"/>
      <c r="P81" s="48" t="n">
        <v>-2.14475247713435</v>
      </c>
      <c r="Q81" s="292"/>
      <c r="R81" s="48" t="n">
        <v>0.391076573573868</v>
      </c>
      <c r="S81" s="292"/>
      <c r="T81" s="48" t="n">
        <v>-16.4217791454328</v>
      </c>
      <c r="U81" s="292"/>
      <c r="V81" s="48" t="n">
        <v>-3.28486821410718</v>
      </c>
      <c r="W81" s="292"/>
      <c r="X81" s="48" t="n">
        <v>-1.6117202852279</v>
      </c>
      <c r="Y81" s="292"/>
      <c r="Z81" s="195" t="n">
        <v>1.4143860587609</v>
      </c>
      <c r="AA81" s="274"/>
      <c r="AB81" s="130" t="n">
        <v>0</v>
      </c>
      <c r="AC81" s="112" t="n">
        <v>0</v>
      </c>
      <c r="AD81" s="113" t="n">
        <v>0</v>
      </c>
      <c r="AE81" s="15"/>
      <c r="AG81" s="231"/>
    </row>
    <row r="82" customFormat="false" ht="18" hidden="false" customHeight="true" outlineLevel="0" collapsed="false">
      <c r="B82" s="231"/>
      <c r="E82" s="76"/>
      <c r="F82" s="77"/>
      <c r="G82" s="78" t="s">
        <v>35</v>
      </c>
      <c r="H82" s="168" t="n">
        <v>1.38843505868882</v>
      </c>
      <c r="I82" s="195"/>
      <c r="J82" s="48" t="n">
        <v>0.641260900560258</v>
      </c>
      <c r="K82" s="46"/>
      <c r="L82" s="48" t="n">
        <v>-0.224644900746008</v>
      </c>
      <c r="M82" s="46"/>
      <c r="N82" s="48" t="n">
        <v>2.98464154792472</v>
      </c>
      <c r="O82" s="292"/>
      <c r="P82" s="48" t="n">
        <v>-2.22670380056264</v>
      </c>
      <c r="Q82" s="292"/>
      <c r="R82" s="48" t="n">
        <v>1.49305271968599</v>
      </c>
      <c r="S82" s="292"/>
      <c r="T82" s="48" t="n">
        <v>-15.3277996481757</v>
      </c>
      <c r="U82" s="292"/>
      <c r="V82" s="48" t="n">
        <v>2.66817070908099</v>
      </c>
      <c r="W82" s="292"/>
      <c r="X82" s="48" t="n">
        <v>-2.09809090837555</v>
      </c>
      <c r="Y82" s="292"/>
      <c r="Z82" s="195" t="n">
        <v>7.69580996203832</v>
      </c>
      <c r="AA82" s="274"/>
      <c r="AB82" s="130" t="n">
        <v>0</v>
      </c>
      <c r="AC82" s="112" t="n">
        <v>1</v>
      </c>
      <c r="AD82" s="113" t="n">
        <v>0</v>
      </c>
      <c r="AE82" s="15"/>
      <c r="AG82" s="231"/>
    </row>
    <row r="83" customFormat="false" ht="18" hidden="false" customHeight="true" outlineLevel="0" collapsed="false">
      <c r="B83" s="231"/>
      <c r="E83" s="76"/>
      <c r="F83" s="77"/>
      <c r="G83" s="80" t="s">
        <v>36</v>
      </c>
      <c r="H83" s="168" t="n">
        <v>2.19910658330415</v>
      </c>
      <c r="I83" s="195"/>
      <c r="J83" s="48" t="n">
        <v>1.91405963217978</v>
      </c>
      <c r="K83" s="46"/>
      <c r="L83" s="48" t="n">
        <v>0.70458088782822</v>
      </c>
      <c r="M83" s="46"/>
      <c r="N83" s="48" t="n">
        <v>4.56201908381116</v>
      </c>
      <c r="O83" s="292"/>
      <c r="P83" s="48" t="n">
        <v>-1.17341005843116</v>
      </c>
      <c r="Q83" s="292"/>
      <c r="R83" s="48" t="n">
        <v>2.14612531999948</v>
      </c>
      <c r="S83" s="292"/>
      <c r="T83" s="48" t="n">
        <v>-14.0863584941268</v>
      </c>
      <c r="U83" s="292"/>
      <c r="V83" s="48" t="n">
        <v>4.66742193229199</v>
      </c>
      <c r="W83" s="292"/>
      <c r="X83" s="48" t="n">
        <v>-3.22799858732807</v>
      </c>
      <c r="Y83" s="292"/>
      <c r="Z83" s="195" t="n">
        <v>6.97431387502835</v>
      </c>
      <c r="AA83" s="9"/>
      <c r="AB83" s="203" t="n">
        <v>0</v>
      </c>
      <c r="AC83" s="128" t="n">
        <v>1</v>
      </c>
      <c r="AD83" s="129" t="n">
        <v>0</v>
      </c>
      <c r="AE83" s="15"/>
      <c r="AG83" s="231"/>
    </row>
    <row r="84" customFormat="false" ht="18" hidden="true" customHeight="true" outlineLevel="0" collapsed="false">
      <c r="A84" s="77"/>
      <c r="B84" s="297"/>
      <c r="C84" s="77"/>
      <c r="D84" s="77"/>
      <c r="E84" s="178"/>
      <c r="F84" s="179"/>
      <c r="G84" s="180"/>
      <c r="H84" s="178"/>
      <c r="I84" s="179"/>
      <c r="J84" s="251"/>
      <c r="K84" s="252"/>
      <c r="L84" s="48"/>
      <c r="M84" s="46"/>
      <c r="N84" s="48"/>
      <c r="O84" s="292"/>
      <c r="P84" s="48"/>
      <c r="Q84" s="292"/>
      <c r="R84" s="48"/>
      <c r="S84" s="48"/>
      <c r="T84" s="48"/>
      <c r="U84" s="292"/>
      <c r="V84" s="48"/>
      <c r="W84" s="292"/>
      <c r="X84" s="48"/>
      <c r="Y84" s="292"/>
      <c r="Z84" s="195"/>
      <c r="AA84" s="250"/>
      <c r="AB84" s="161"/>
      <c r="AC84" s="82"/>
      <c r="AD84" s="132"/>
      <c r="AE84" s="15"/>
      <c r="AF84" s="77"/>
      <c r="AG84" s="297"/>
    </row>
    <row r="85" customFormat="false" ht="19.5" hidden="false" customHeight="true" outlineLevel="0" collapsed="false">
      <c r="B85" s="231"/>
      <c r="E85" s="276"/>
      <c r="F85" s="276"/>
      <c r="G85" s="276"/>
      <c r="H85" s="276"/>
      <c r="I85" s="276"/>
      <c r="J85" s="276"/>
      <c r="K85" s="276"/>
      <c r="L85" s="276"/>
      <c r="M85" s="276"/>
      <c r="N85" s="276"/>
      <c r="O85" s="276"/>
      <c r="P85" s="276"/>
      <c r="Q85" s="276"/>
      <c r="R85" s="276"/>
      <c r="S85" s="276"/>
      <c r="T85" s="276"/>
      <c r="U85" s="276"/>
      <c r="V85" s="276"/>
      <c r="W85" s="276"/>
      <c r="X85" s="276"/>
      <c r="Y85" s="276"/>
      <c r="Z85" s="276"/>
      <c r="AA85" s="276"/>
      <c r="AB85" s="11"/>
      <c r="AC85" s="11"/>
      <c r="AD85" s="11"/>
      <c r="AE85" s="1"/>
      <c r="AG85" s="231"/>
    </row>
    <row r="86" customFormat="false" ht="20.1" hidden="false" customHeight="true" outlineLevel="0" collapsed="false">
      <c r="B86" s="231"/>
      <c r="D86" s="1"/>
      <c r="E86" s="4" t="s">
        <v>46</v>
      </c>
      <c r="F86" s="1"/>
      <c r="G86" s="1"/>
      <c r="H86" s="1"/>
      <c r="I86" s="1"/>
      <c r="J86" s="1"/>
      <c r="K86" s="5"/>
      <c r="L86" s="1"/>
      <c r="M86" s="5"/>
      <c r="N86" s="1"/>
      <c r="O86" s="5"/>
      <c r="P86" s="1"/>
      <c r="Q86" s="5"/>
      <c r="R86" s="1"/>
      <c r="S86" s="5"/>
      <c r="T86" s="1"/>
      <c r="U86" s="5"/>
      <c r="V86" s="1"/>
      <c r="W86" s="5"/>
      <c r="X86" s="1"/>
      <c r="Y86" s="1"/>
      <c r="Z86" s="1"/>
      <c r="AA86" s="1"/>
      <c r="AB86" s="5"/>
      <c r="AC86" s="5"/>
      <c r="AD86" s="5"/>
      <c r="AE86" s="1"/>
      <c r="AG86" s="231"/>
    </row>
    <row r="87" customFormat="false" ht="20.1" hidden="false" customHeight="true" outlineLevel="0" collapsed="false">
      <c r="B87" s="231"/>
      <c r="D87" s="1"/>
      <c r="E87" s="1"/>
      <c r="F87" s="1"/>
      <c r="G87" s="1"/>
      <c r="H87" s="1"/>
      <c r="I87" s="1"/>
      <c r="J87" s="1"/>
      <c r="K87" s="5"/>
      <c r="L87" s="1"/>
      <c r="M87" s="5"/>
      <c r="N87" s="1"/>
      <c r="O87" s="5"/>
      <c r="P87" s="1"/>
      <c r="Q87" s="5"/>
      <c r="R87" s="1"/>
      <c r="S87" s="5"/>
      <c r="T87" s="1"/>
      <c r="U87" s="5"/>
      <c r="V87" s="1"/>
      <c r="W87" s="5"/>
      <c r="Y87" s="5"/>
      <c r="Z87" s="85" t="s">
        <v>3</v>
      </c>
      <c r="AB87" s="5"/>
      <c r="AC87" s="5"/>
      <c r="AD87" s="5"/>
      <c r="AE87" s="1"/>
      <c r="AG87" s="231"/>
    </row>
    <row r="88" customFormat="false" ht="18" hidden="false" customHeight="true" outlineLevel="0" collapsed="false">
      <c r="B88" s="231"/>
      <c r="D88" s="1"/>
      <c r="E88" s="133" t="s">
        <v>47</v>
      </c>
      <c r="F88" s="133"/>
      <c r="G88" s="133"/>
      <c r="H88" s="134" t="n">
        <v>-2.3</v>
      </c>
      <c r="I88" s="11"/>
      <c r="J88" s="207" t="n">
        <v>-2.1</v>
      </c>
      <c r="K88" s="206"/>
      <c r="L88" s="207" t="n">
        <v>-1.8</v>
      </c>
      <c r="M88" s="206"/>
      <c r="N88" s="207" t="n">
        <v>-1.7</v>
      </c>
      <c r="O88" s="290"/>
      <c r="P88" s="207" t="n">
        <v>-1.8</v>
      </c>
      <c r="Q88" s="290"/>
      <c r="R88" s="207" t="n">
        <v>-1.7</v>
      </c>
      <c r="S88" s="290"/>
      <c r="T88" s="207" t="n">
        <v>-1.8</v>
      </c>
      <c r="U88" s="290"/>
      <c r="V88" s="207" t="n">
        <v>-2.7</v>
      </c>
      <c r="W88" s="289"/>
      <c r="X88" s="207" t="n">
        <v>-3.6</v>
      </c>
      <c r="Y88" s="206"/>
      <c r="Z88" s="289" t="n">
        <v>-3.9</v>
      </c>
      <c r="AA88" s="157"/>
      <c r="AB88" s="15"/>
      <c r="AC88" s="5"/>
      <c r="AD88" s="5"/>
      <c r="AE88" s="1"/>
      <c r="AG88" s="231"/>
    </row>
    <row r="89" customFormat="false" ht="18" hidden="false" customHeight="true" outlineLevel="0" collapsed="false">
      <c r="B89" s="231"/>
      <c r="D89" s="1"/>
      <c r="E89" s="137" t="s">
        <v>48</v>
      </c>
      <c r="F89" s="137"/>
      <c r="G89" s="137"/>
      <c r="H89" s="138" t="n">
        <v>-1.2</v>
      </c>
      <c r="I89" s="149"/>
      <c r="J89" s="209" t="n">
        <v>-1.1</v>
      </c>
      <c r="K89" s="208"/>
      <c r="L89" s="209" t="n">
        <v>-1.1</v>
      </c>
      <c r="M89" s="208"/>
      <c r="N89" s="209" t="n">
        <v>-1.1</v>
      </c>
      <c r="O89" s="298"/>
      <c r="P89" s="209" t="n">
        <v>-1.1</v>
      </c>
      <c r="Q89" s="298"/>
      <c r="R89" s="209" t="n">
        <v>-1.1</v>
      </c>
      <c r="S89" s="298"/>
      <c r="T89" s="209" t="n">
        <v>-1.1</v>
      </c>
      <c r="U89" s="298"/>
      <c r="V89" s="209" t="n">
        <v>-1.2</v>
      </c>
      <c r="W89" s="299"/>
      <c r="X89" s="209" t="n">
        <v>-1.3</v>
      </c>
      <c r="Y89" s="208"/>
      <c r="Z89" s="299" t="n">
        <v>-2.1</v>
      </c>
      <c r="AA89" s="300"/>
      <c r="AB89" s="15"/>
      <c r="AC89" s="5"/>
      <c r="AD89" s="5"/>
      <c r="AE89" s="1"/>
      <c r="AG89" s="231"/>
    </row>
    <row r="90" customFormat="false" ht="18" hidden="false" customHeight="true" outlineLevel="0" collapsed="false">
      <c r="B90" s="231"/>
      <c r="D90" s="1"/>
      <c r="E90" s="141" t="s">
        <v>49</v>
      </c>
      <c r="F90" s="141"/>
      <c r="G90" s="141"/>
      <c r="H90" s="142" t="n">
        <v>3.3</v>
      </c>
      <c r="I90" s="7"/>
      <c r="J90" s="211" t="n">
        <v>3.5</v>
      </c>
      <c r="K90" s="210"/>
      <c r="L90" s="211" t="n">
        <v>3.4</v>
      </c>
      <c r="M90" s="210"/>
      <c r="N90" s="211" t="n">
        <v>3.3</v>
      </c>
      <c r="O90" s="301"/>
      <c r="P90" s="211" t="n">
        <v>3.4</v>
      </c>
      <c r="Q90" s="301"/>
      <c r="R90" s="211" t="n">
        <v>3.3</v>
      </c>
      <c r="S90" s="301"/>
      <c r="T90" s="211" t="n">
        <v>3.4</v>
      </c>
      <c r="U90" s="301"/>
      <c r="V90" s="211" t="n">
        <v>3.9</v>
      </c>
      <c r="W90" s="302"/>
      <c r="X90" s="211" t="n">
        <v>0.2</v>
      </c>
      <c r="Y90" s="210" t="s">
        <v>76</v>
      </c>
      <c r="Z90" s="302" t="n">
        <v>3.6</v>
      </c>
      <c r="AA90" s="132"/>
      <c r="AB90" s="15"/>
      <c r="AC90" s="5"/>
      <c r="AD90" s="5"/>
      <c r="AE90" s="1"/>
      <c r="AG90" s="231"/>
    </row>
    <row r="91" customFormat="false" ht="14.25" hidden="false" customHeight="true" outlineLevel="0" collapsed="false">
      <c r="B91" s="231"/>
      <c r="D91" s="1"/>
      <c r="E91" s="1"/>
      <c r="F91" s="1"/>
      <c r="G91" s="1"/>
      <c r="H91" s="1"/>
      <c r="I91" s="1"/>
      <c r="J91" s="1"/>
      <c r="K91" s="5"/>
      <c r="L91" s="1"/>
      <c r="M91" s="5"/>
      <c r="N91" s="1"/>
      <c r="O91" s="5"/>
      <c r="P91" s="1"/>
      <c r="Q91" s="5"/>
      <c r="R91" s="1"/>
      <c r="S91" s="5"/>
      <c r="T91" s="1"/>
      <c r="U91" s="5"/>
      <c r="V91" s="1"/>
      <c r="W91" s="5"/>
      <c r="X91" s="1"/>
      <c r="Y91" s="1"/>
      <c r="Z91" s="1"/>
      <c r="AA91" s="1"/>
      <c r="AB91" s="5"/>
      <c r="AC91" s="5"/>
      <c r="AD91" s="5"/>
      <c r="AE91" s="1"/>
      <c r="AG91" s="231"/>
    </row>
    <row r="92" customFormat="false" ht="14.25" hidden="false" customHeight="true" outlineLevel="0" collapsed="false">
      <c r="B92" s="231"/>
      <c r="D92" s="1"/>
      <c r="E92" s="277" t="s">
        <v>119</v>
      </c>
      <c r="F92" s="277"/>
      <c r="G92" s="303"/>
      <c r="H92" s="1"/>
      <c r="I92" s="1"/>
      <c r="J92" s="1"/>
      <c r="K92" s="5"/>
      <c r="L92" s="1"/>
      <c r="M92" s="5"/>
      <c r="N92" s="1"/>
      <c r="O92" s="5"/>
      <c r="P92" s="1"/>
      <c r="Q92" s="5"/>
      <c r="R92" s="1"/>
      <c r="S92" s="5"/>
      <c r="T92" s="1"/>
      <c r="U92" s="5"/>
      <c r="V92" s="1"/>
      <c r="W92" s="5"/>
      <c r="X92" s="1"/>
      <c r="Y92" s="1"/>
      <c r="Z92" s="1"/>
      <c r="AA92" s="1"/>
      <c r="AB92" s="5"/>
      <c r="AC92" s="5"/>
      <c r="AD92" s="5"/>
      <c r="AE92" s="1"/>
      <c r="AG92" s="231"/>
    </row>
    <row r="93" customFormat="false" ht="14.25" hidden="false" customHeight="true" outlineLevel="0" collapsed="false">
      <c r="B93" s="231"/>
      <c r="D93" s="1"/>
      <c r="E93" s="280" t="s">
        <v>120</v>
      </c>
      <c r="F93" s="279"/>
      <c r="G93" s="279"/>
      <c r="H93" s="1"/>
      <c r="I93" s="1"/>
      <c r="J93" s="1"/>
      <c r="K93" s="5"/>
      <c r="L93" s="1"/>
      <c r="M93" s="5"/>
      <c r="N93" s="1"/>
      <c r="O93" s="5"/>
      <c r="P93" s="1"/>
      <c r="Q93" s="5"/>
      <c r="R93" s="1"/>
      <c r="S93" s="5"/>
      <c r="T93" s="1"/>
      <c r="U93" s="5"/>
      <c r="V93" s="1"/>
      <c r="W93" s="5"/>
      <c r="X93" s="1"/>
      <c r="Y93" s="1"/>
      <c r="Z93" s="1"/>
      <c r="AA93" s="1"/>
      <c r="AB93" s="5"/>
      <c r="AC93" s="5"/>
      <c r="AD93" s="5"/>
      <c r="AE93" s="1"/>
      <c r="AG93" s="231"/>
    </row>
    <row r="94" customFormat="false" ht="14.25" hidden="false" customHeight="true" outlineLevel="0" collapsed="false">
      <c r="B94" s="231"/>
      <c r="D94" s="1"/>
      <c r="E94" s="277" t="s">
        <v>121</v>
      </c>
      <c r="F94" s="277"/>
      <c r="G94" s="279"/>
      <c r="H94" s="1"/>
      <c r="I94" s="1"/>
      <c r="J94" s="1"/>
      <c r="K94" s="5"/>
      <c r="L94" s="1"/>
      <c r="M94" s="5"/>
      <c r="N94" s="1"/>
      <c r="O94" s="5"/>
      <c r="P94" s="1"/>
      <c r="Q94" s="5"/>
      <c r="R94" s="1"/>
      <c r="S94" s="5"/>
      <c r="T94" s="1"/>
      <c r="U94" s="5"/>
      <c r="V94" s="1"/>
      <c r="W94" s="5"/>
      <c r="X94" s="1"/>
      <c r="Y94" s="1"/>
      <c r="Z94" s="1"/>
      <c r="AA94" s="1"/>
      <c r="AB94" s="5"/>
      <c r="AC94" s="5"/>
      <c r="AD94" s="5"/>
      <c r="AE94" s="1"/>
      <c r="AG94" s="231"/>
    </row>
    <row r="95" customFormat="false" ht="14.25" hidden="false" customHeight="true" outlineLevel="0" collapsed="false">
      <c r="B95" s="231"/>
      <c r="E95" s="280" t="s">
        <v>82</v>
      </c>
      <c r="F95" s="279"/>
      <c r="G95" s="277"/>
      <c r="AG95" s="231"/>
    </row>
    <row r="96" customFormat="false" ht="14.25" hidden="false" customHeight="true" outlineLevel="0" collapsed="false">
      <c r="B96" s="231"/>
      <c r="E96" s="279"/>
      <c r="F96" s="279"/>
      <c r="G96" s="277"/>
      <c r="AG96" s="231"/>
    </row>
    <row r="97" customFormat="false" ht="12" hidden="false" customHeight="true" outlineLevel="0" collapsed="false">
      <c r="B97" s="231"/>
      <c r="C97" s="231"/>
      <c r="D97" s="231"/>
      <c r="E97" s="231"/>
      <c r="F97" s="231"/>
      <c r="G97" s="231"/>
      <c r="H97" s="231"/>
      <c r="I97" s="231"/>
      <c r="J97" s="231"/>
      <c r="K97" s="297"/>
      <c r="L97" s="231"/>
      <c r="M97" s="297"/>
      <c r="N97" s="231"/>
      <c r="O97" s="297"/>
      <c r="P97" s="231"/>
      <c r="Q97" s="297"/>
      <c r="R97" s="231"/>
      <c r="S97" s="297"/>
      <c r="T97" s="231"/>
      <c r="U97" s="297"/>
      <c r="V97" s="231"/>
      <c r="W97" s="297"/>
      <c r="X97" s="231"/>
      <c r="Y97" s="231"/>
      <c r="Z97" s="231"/>
      <c r="AA97" s="231"/>
      <c r="AB97" s="231"/>
      <c r="AC97" s="231"/>
      <c r="AD97" s="231"/>
      <c r="AE97" s="231"/>
      <c r="AF97" s="231"/>
      <c r="AG97" s="231"/>
    </row>
  </sheetData>
  <mergeCells count="25">
    <mergeCell ref="H10:I10"/>
    <mergeCell ref="J11:K11"/>
    <mergeCell ref="X11:Y11"/>
    <mergeCell ref="L12:M12"/>
    <mergeCell ref="V12:W12"/>
    <mergeCell ref="N13:O13"/>
    <mergeCell ref="P13:Q13"/>
    <mergeCell ref="R13:S13"/>
    <mergeCell ref="T13:U13"/>
    <mergeCell ref="V13:W13"/>
    <mergeCell ref="H52:I52"/>
    <mergeCell ref="J53:K53"/>
    <mergeCell ref="X53:Y53"/>
    <mergeCell ref="Z53:AA53"/>
    <mergeCell ref="L54:M54"/>
    <mergeCell ref="V54:W54"/>
    <mergeCell ref="Z54:AA54"/>
    <mergeCell ref="N55:O55"/>
    <mergeCell ref="P55:Q55"/>
    <mergeCell ref="R55:S55"/>
    <mergeCell ref="T55:U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230" width="3.71"/>
    <col collapsed="false" customWidth="true" hidden="false" outlineLevel="0" max="2" min="2" style="230" width="2.7"/>
    <col collapsed="false" customWidth="true" hidden="false" outlineLevel="0" max="4" min="3" style="230" width="0.85"/>
    <col collapsed="false" customWidth="true" hidden="false" outlineLevel="0" max="6" min="5" style="230" width="2.7"/>
    <col collapsed="false" customWidth="true" hidden="false" outlineLevel="0" max="7" min="7" style="230" width="14.13"/>
    <col collapsed="false" customWidth="true" hidden="false" outlineLevel="0" max="8" min="8" style="230" width="9.7"/>
    <col collapsed="false" customWidth="true" hidden="true" outlineLevel="0" max="9" min="9" style="77" width="1.71"/>
    <col collapsed="false" customWidth="true" hidden="false" outlineLevel="0" max="10" min="10" style="230" width="9.7"/>
    <col collapsed="false" customWidth="true" hidden="true" outlineLevel="0" max="11" min="11" style="77" width="1.71"/>
    <col collapsed="false" customWidth="true" hidden="false" outlineLevel="0" max="12" min="12" style="230" width="9.7"/>
    <col collapsed="false" customWidth="true" hidden="true" outlineLevel="0" max="13" min="13" style="77" width="1.71"/>
    <col collapsed="false" customWidth="true" hidden="false" outlineLevel="0" max="14" min="14" style="230" width="9.7"/>
    <col collapsed="false" customWidth="true" hidden="true" outlineLevel="0" max="15" min="15" style="77" width="1.71"/>
    <col collapsed="false" customWidth="true" hidden="false" outlineLevel="0" max="16" min="16" style="230" width="9.7"/>
    <col collapsed="false" customWidth="true" hidden="true" outlineLevel="0" max="17" min="17" style="77" width="1.71"/>
    <col collapsed="false" customWidth="true" hidden="false" outlineLevel="0" max="18" min="18" style="230" width="9.7"/>
    <col collapsed="false" customWidth="true" hidden="true" outlineLevel="0" max="19" min="19" style="77" width="1.71"/>
    <col collapsed="false" customWidth="true" hidden="false" outlineLevel="0" max="20" min="20" style="230" width="9.7"/>
    <col collapsed="false" customWidth="true" hidden="false" outlineLevel="0" max="21" min="21" style="230" width="1.71"/>
    <col collapsed="false" customWidth="true" hidden="false" outlineLevel="0" max="22" min="22" style="230" width="9.7"/>
    <col collapsed="false" customWidth="true" hidden="false" outlineLevel="0" max="23" min="23" style="230" width="1.71"/>
    <col collapsed="false" customWidth="true" hidden="false" outlineLevel="0" max="24" min="24" style="230" width="9.7"/>
    <col collapsed="false" customWidth="true" hidden="true" outlineLevel="0" max="25" min="25" style="230" width="1.71"/>
    <col collapsed="false" customWidth="true" hidden="false" outlineLevel="0" max="28" min="26" style="230" width="9.7"/>
    <col collapsed="false" customWidth="true" hidden="false" outlineLevel="0" max="30" min="29" style="230" width="0.85"/>
    <col collapsed="false" customWidth="true" hidden="false" outlineLevel="0" max="31" min="31" style="230" width="2.7"/>
    <col collapsed="false" customWidth="false" hidden="false" outlineLevel="0" max="257" min="32" style="230" width="10.28"/>
  </cols>
  <sheetData>
    <row r="1" customFormat="false" ht="12" hidden="false" customHeight="true" outlineLevel="0" collapsed="false">
      <c r="I1" s="230"/>
      <c r="K1" s="230"/>
      <c r="M1" s="230"/>
      <c r="O1" s="230"/>
      <c r="Q1" s="230"/>
      <c r="S1" s="230"/>
    </row>
    <row r="2" customFormat="false" ht="12" hidden="false" customHeight="true" outlineLevel="0" collapsed="false">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row>
    <row r="3" customFormat="false" ht="12" hidden="false" customHeight="true" outlineLevel="0" collapsed="false">
      <c r="B3" s="231"/>
      <c r="I3" s="230"/>
      <c r="K3" s="230"/>
      <c r="M3" s="230"/>
      <c r="O3" s="230"/>
      <c r="Q3" s="230"/>
      <c r="S3" s="230"/>
      <c r="AE3" s="231"/>
    </row>
    <row r="4" customFormat="false" ht="12" hidden="true" customHeight="true" outlineLevel="0" collapsed="false">
      <c r="B4" s="231"/>
      <c r="I4" s="230"/>
      <c r="K4" s="230"/>
      <c r="M4" s="230"/>
      <c r="O4" s="230"/>
      <c r="Q4" s="230"/>
      <c r="S4" s="230"/>
      <c r="AE4" s="231"/>
    </row>
    <row r="5" customFormat="false" ht="12" hidden="true" customHeight="true" outlineLevel="0" collapsed="false">
      <c r="B5" s="231"/>
      <c r="D5" s="1"/>
      <c r="I5" s="230"/>
      <c r="K5" s="230"/>
      <c r="M5" s="230"/>
      <c r="O5" s="230"/>
      <c r="Q5" s="230"/>
      <c r="S5" s="230"/>
      <c r="AE5" s="231"/>
    </row>
    <row r="6" customFormat="false" ht="12" hidden="true" customHeight="true" outlineLevel="0" collapsed="false">
      <c r="B6" s="231"/>
      <c r="D6" s="1"/>
      <c r="I6" s="230"/>
      <c r="K6" s="230"/>
      <c r="M6" s="230"/>
      <c r="O6" s="230"/>
      <c r="Q6" s="230"/>
      <c r="S6" s="230"/>
      <c r="AE6" s="231"/>
    </row>
    <row r="7" customFormat="false" ht="12" hidden="false" customHeight="true" outlineLevel="0" collapsed="false">
      <c r="B7" s="231"/>
      <c r="D7" s="1"/>
      <c r="I7" s="230"/>
      <c r="K7" s="230"/>
      <c r="M7" s="230"/>
      <c r="O7" s="230"/>
      <c r="Q7" s="230"/>
      <c r="S7" s="230"/>
      <c r="AE7" s="231"/>
    </row>
    <row r="8" customFormat="false" ht="20.1" hidden="false" customHeight="true" outlineLevel="0" collapsed="false">
      <c r="B8" s="231"/>
      <c r="D8" s="1"/>
      <c r="E8" s="6" t="s">
        <v>122</v>
      </c>
      <c r="F8" s="1"/>
      <c r="I8" s="230"/>
      <c r="K8" s="230"/>
      <c r="M8" s="230"/>
      <c r="O8" s="230"/>
      <c r="Q8" s="230"/>
      <c r="S8" s="230"/>
      <c r="AE8" s="231"/>
    </row>
    <row r="9" customFormat="false" ht="15" hidden="false" customHeight="true" outlineLevel="0" collapsed="false">
      <c r="B9" s="231"/>
      <c r="E9" s="77"/>
      <c r="F9" s="77"/>
      <c r="G9" s="77"/>
      <c r="H9" s="77"/>
      <c r="J9" s="77"/>
      <c r="L9" s="77"/>
      <c r="N9" s="77"/>
      <c r="P9" s="77"/>
      <c r="R9" s="77"/>
      <c r="T9" s="77"/>
      <c r="U9" s="77"/>
      <c r="V9" s="77"/>
      <c r="W9" s="77"/>
      <c r="X9" s="77"/>
      <c r="Y9" s="77"/>
      <c r="AE9" s="231"/>
    </row>
    <row r="10" customFormat="false" ht="15" hidden="false" customHeight="true" outlineLevel="0" collapsed="false">
      <c r="B10" s="231"/>
      <c r="E10" s="179"/>
      <c r="F10" s="179"/>
      <c r="G10" s="179"/>
      <c r="H10" s="179"/>
      <c r="I10" s="179"/>
      <c r="J10" s="179"/>
      <c r="K10" s="179"/>
      <c r="L10" s="179"/>
      <c r="M10" s="179"/>
      <c r="N10" s="179"/>
      <c r="O10" s="179"/>
      <c r="P10" s="179"/>
      <c r="Q10" s="179"/>
      <c r="R10" s="179"/>
      <c r="S10" s="179"/>
      <c r="T10" s="179"/>
      <c r="U10" s="179"/>
      <c r="V10" s="179"/>
      <c r="W10" s="179"/>
      <c r="X10" s="179"/>
      <c r="Y10" s="179"/>
      <c r="Z10" s="233" t="s">
        <v>3</v>
      </c>
      <c r="AE10" s="231"/>
    </row>
    <row r="11" customFormat="false" ht="12.95" hidden="false" customHeight="true" outlineLevel="0" collapsed="false">
      <c r="B11" s="231"/>
      <c r="E11" s="76"/>
      <c r="F11" s="77"/>
      <c r="G11" s="234"/>
      <c r="H11" s="304" t="s">
        <v>74</v>
      </c>
      <c r="I11" s="304"/>
      <c r="J11" s="304"/>
      <c r="K11" s="304"/>
      <c r="L11" s="304"/>
      <c r="M11" s="304"/>
      <c r="N11" s="304"/>
      <c r="O11" s="304"/>
      <c r="P11" s="304"/>
      <c r="Q11" s="304"/>
      <c r="R11" s="304"/>
      <c r="S11" s="304"/>
      <c r="T11" s="248" t="s">
        <v>64</v>
      </c>
      <c r="U11" s="248"/>
      <c r="V11" s="248"/>
      <c r="W11" s="248"/>
      <c r="X11" s="305" t="s">
        <v>12</v>
      </c>
      <c r="Y11" s="245"/>
      <c r="Z11" s="306" t="s">
        <v>103</v>
      </c>
      <c r="AE11" s="231"/>
    </row>
    <row r="12" customFormat="false" ht="12.95" hidden="false" customHeight="true" outlineLevel="0" collapsed="false">
      <c r="B12" s="231"/>
      <c r="E12" s="76"/>
      <c r="F12" s="77"/>
      <c r="G12" s="234"/>
      <c r="H12" s="307" t="s">
        <v>104</v>
      </c>
      <c r="I12" s="307"/>
      <c r="J12" s="238"/>
      <c r="K12" s="238"/>
      <c r="L12" s="238"/>
      <c r="M12" s="238"/>
      <c r="N12" s="238"/>
      <c r="O12" s="238"/>
      <c r="P12" s="238"/>
      <c r="Q12" s="246"/>
      <c r="R12" s="247" t="s">
        <v>74</v>
      </c>
      <c r="S12" s="247"/>
      <c r="T12" s="240" t="s">
        <v>123</v>
      </c>
      <c r="U12" s="240"/>
      <c r="V12" s="247" t="s">
        <v>64</v>
      </c>
      <c r="W12" s="247"/>
      <c r="X12" s="248" t="s">
        <v>105</v>
      </c>
      <c r="Y12" s="245"/>
      <c r="Z12" s="249" t="s">
        <v>106</v>
      </c>
      <c r="AE12" s="231"/>
    </row>
    <row r="13" customFormat="false" ht="12.95" hidden="false" customHeight="true" outlineLevel="0" collapsed="false">
      <c r="B13" s="231"/>
      <c r="E13" s="178"/>
      <c r="F13" s="179"/>
      <c r="G13" s="250"/>
      <c r="H13" s="251"/>
      <c r="I13" s="252"/>
      <c r="J13" s="253" t="s">
        <v>107</v>
      </c>
      <c r="K13" s="253"/>
      <c r="L13" s="253" t="s">
        <v>108</v>
      </c>
      <c r="M13" s="253"/>
      <c r="N13" s="253" t="s">
        <v>109</v>
      </c>
      <c r="O13" s="253"/>
      <c r="P13" s="253" t="s">
        <v>110</v>
      </c>
      <c r="Q13" s="253"/>
      <c r="R13" s="254" t="s">
        <v>111</v>
      </c>
      <c r="S13" s="254"/>
      <c r="T13" s="251"/>
      <c r="U13" s="252"/>
      <c r="V13" s="308" t="s">
        <v>111</v>
      </c>
      <c r="W13" s="308"/>
      <c r="X13" s="251"/>
      <c r="Y13" s="252"/>
      <c r="Z13" s="255" t="s">
        <v>112</v>
      </c>
      <c r="AE13" s="231"/>
    </row>
    <row r="14" customFormat="false" ht="18" hidden="false" customHeight="true" outlineLevel="0" collapsed="false">
      <c r="B14" s="231"/>
      <c r="E14" s="32" t="s">
        <v>15</v>
      </c>
      <c r="F14" s="13"/>
      <c r="G14" s="33"/>
      <c r="H14" s="36" t="n">
        <v>-1.23655984824175</v>
      </c>
      <c r="I14" s="236"/>
      <c r="J14" s="36" t="n">
        <v>0.908530139580255</v>
      </c>
      <c r="K14" s="236"/>
      <c r="L14" s="36" t="n">
        <v>-1.21454788330788</v>
      </c>
      <c r="M14" s="236"/>
      <c r="N14" s="36" t="n">
        <v>-2.35181330642346</v>
      </c>
      <c r="O14" s="236"/>
      <c r="P14" s="36" t="n">
        <v>-2.59800281124146</v>
      </c>
      <c r="Q14" s="236"/>
      <c r="R14" s="36" t="n">
        <v>-4.41731530442927</v>
      </c>
      <c r="S14" s="256"/>
      <c r="T14" s="36" t="n">
        <v>-1.12176273803736</v>
      </c>
      <c r="U14" s="256"/>
      <c r="V14" s="36" t="n">
        <v>-1.57182657238335</v>
      </c>
      <c r="W14" s="236"/>
      <c r="X14" s="36" t="n">
        <v>5.07949982520946</v>
      </c>
      <c r="Y14" s="256"/>
      <c r="Z14" s="37" t="n">
        <v>2.49881761601709</v>
      </c>
      <c r="AE14" s="231"/>
    </row>
    <row r="15" customFormat="false" ht="18" hidden="false" customHeight="true" outlineLevel="0" collapsed="false">
      <c r="B15" s="231"/>
      <c r="E15" s="257" t="s">
        <v>16</v>
      </c>
      <c r="F15" s="5"/>
      <c r="G15" s="9"/>
      <c r="H15" s="259" t="n">
        <v>1.93915935020421</v>
      </c>
      <c r="J15" s="259" t="n">
        <v>2.31034077051848</v>
      </c>
      <c r="L15" s="259" t="n">
        <v>1.28000462134299</v>
      </c>
      <c r="N15" s="259" t="n">
        <v>1.05240119354268</v>
      </c>
      <c r="P15" s="259" t="n">
        <v>2.15836392753681</v>
      </c>
      <c r="R15" s="259" t="n">
        <v>-0.0355840481575664</v>
      </c>
      <c r="S15" s="245"/>
      <c r="T15" s="259" t="n">
        <v>-0.536125096045959</v>
      </c>
      <c r="U15" s="245"/>
      <c r="V15" s="259" t="n">
        <v>-3.21977154533648</v>
      </c>
      <c r="W15" s="77"/>
      <c r="X15" s="259" t="n">
        <v>6.44085728630914</v>
      </c>
      <c r="Y15" s="245"/>
      <c r="Z15" s="260" t="n">
        <v>0.560624920601316</v>
      </c>
      <c r="AE15" s="231"/>
    </row>
    <row r="16" customFormat="false" ht="18" hidden="false" customHeight="true" outlineLevel="0" collapsed="false">
      <c r="B16" s="231"/>
      <c r="E16" s="15"/>
      <c r="F16" s="5"/>
      <c r="G16" s="45" t="s">
        <v>17</v>
      </c>
      <c r="H16" s="48" t="n">
        <v>1.69266552616636</v>
      </c>
      <c r="I16" s="261"/>
      <c r="J16" s="48" t="n">
        <v>1.61846273337747</v>
      </c>
      <c r="K16" s="261"/>
      <c r="L16" s="48" t="n">
        <v>1.24476451205944</v>
      </c>
      <c r="M16" s="261"/>
      <c r="N16" s="48" t="n">
        <v>0.691209223344247</v>
      </c>
      <c r="O16" s="261"/>
      <c r="P16" s="48" t="n">
        <v>1.66485341828837</v>
      </c>
      <c r="Q16" s="261"/>
      <c r="R16" s="48" t="n">
        <v>-1.42165520709971</v>
      </c>
      <c r="S16" s="262"/>
      <c r="T16" s="48" t="n">
        <v>-0.6153691490971</v>
      </c>
      <c r="U16" s="262"/>
      <c r="V16" s="48" t="n">
        <v>-3.94439951431756</v>
      </c>
      <c r="W16" s="261"/>
      <c r="X16" s="48" t="n">
        <v>6.11263150852592</v>
      </c>
      <c r="Y16" s="262"/>
      <c r="Z16" s="49" t="n">
        <v>-3.66527260776944</v>
      </c>
      <c r="AE16" s="231"/>
    </row>
    <row r="17" customFormat="false" ht="18" hidden="false" customHeight="true" outlineLevel="0" collapsed="false">
      <c r="B17" s="231"/>
      <c r="E17" s="15"/>
      <c r="F17" s="5"/>
      <c r="G17" s="263" t="s">
        <v>18</v>
      </c>
      <c r="H17" s="69" t="n">
        <v>2.18557335217373</v>
      </c>
      <c r="I17" s="264"/>
      <c r="J17" s="69" t="n">
        <v>2.99915222744418</v>
      </c>
      <c r="K17" s="264"/>
      <c r="L17" s="69" t="n">
        <v>1.31779029986427</v>
      </c>
      <c r="M17" s="264"/>
      <c r="N17" s="69" t="n">
        <v>1.41135728911135</v>
      </c>
      <c r="O17" s="264"/>
      <c r="P17" s="69" t="n">
        <v>2.68414624048028</v>
      </c>
      <c r="Q17" s="264"/>
      <c r="R17" s="69" t="n">
        <v>1.34513914290224</v>
      </c>
      <c r="S17" s="265"/>
      <c r="T17" s="69" t="n">
        <v>-0.456856380456216</v>
      </c>
      <c r="U17" s="265"/>
      <c r="V17" s="69" t="n">
        <v>-2.47815522844063</v>
      </c>
      <c r="W17" s="264"/>
      <c r="X17" s="69" t="n">
        <v>6.75714991690448</v>
      </c>
      <c r="Y17" s="265"/>
      <c r="Z17" s="70" t="n">
        <v>5.16086468889951</v>
      </c>
      <c r="AE17" s="231"/>
    </row>
    <row r="18" customFormat="false" ht="18" hidden="false" customHeight="true" outlineLevel="0" collapsed="false">
      <c r="B18" s="231"/>
      <c r="E18" s="38" t="s">
        <v>19</v>
      </c>
      <c r="F18" s="39"/>
      <c r="G18" s="55"/>
      <c r="H18" s="58" t="n">
        <v>1.35346848573605</v>
      </c>
      <c r="I18" s="266"/>
      <c r="J18" s="58" t="n">
        <v>0.781781312385599</v>
      </c>
      <c r="K18" s="266"/>
      <c r="L18" s="58" t="n">
        <v>0.258275052135626</v>
      </c>
      <c r="M18" s="266"/>
      <c r="N18" s="58" t="n">
        <v>1.46645448278924</v>
      </c>
      <c r="O18" s="266"/>
      <c r="P18" s="58" t="n">
        <v>3.90006919685002</v>
      </c>
      <c r="Q18" s="266"/>
      <c r="R18" s="58" t="n">
        <v>1.51953683985835</v>
      </c>
      <c r="S18" s="267"/>
      <c r="T18" s="58" t="n">
        <v>1.19579121018307</v>
      </c>
      <c r="U18" s="267"/>
      <c r="V18" s="58" t="n">
        <v>-0.722042292119574</v>
      </c>
      <c r="W18" s="266"/>
      <c r="X18" s="58" t="n">
        <v>4.96740821814481</v>
      </c>
      <c r="Y18" s="267"/>
      <c r="Z18" s="59" t="n">
        <v>8.80967362594378</v>
      </c>
      <c r="AE18" s="231"/>
    </row>
    <row r="19" customFormat="false" ht="18" hidden="false" customHeight="true" outlineLevel="0" collapsed="false">
      <c r="B19" s="231"/>
      <c r="E19" s="15"/>
      <c r="F19" s="5"/>
      <c r="G19" s="45" t="s">
        <v>17</v>
      </c>
      <c r="H19" s="48" t="n">
        <v>0.907990102793677</v>
      </c>
      <c r="I19" s="261"/>
      <c r="J19" s="48" t="n">
        <v>0.44869835911987</v>
      </c>
      <c r="K19" s="261"/>
      <c r="L19" s="48" t="n">
        <v>-0.212321468954391</v>
      </c>
      <c r="M19" s="261"/>
      <c r="N19" s="48" t="n">
        <v>0.883871323680752</v>
      </c>
      <c r="O19" s="261"/>
      <c r="P19" s="48" t="n">
        <v>3.42568928802252</v>
      </c>
      <c r="Q19" s="261"/>
      <c r="R19" s="48" t="n">
        <v>0.388573264766978</v>
      </c>
      <c r="S19" s="262"/>
      <c r="T19" s="48" t="n">
        <v>0.473486911597099</v>
      </c>
      <c r="U19" s="262"/>
      <c r="V19" s="48" t="n">
        <v>-0.504590084510415</v>
      </c>
      <c r="W19" s="261"/>
      <c r="X19" s="48" t="n">
        <v>4.04488820380167</v>
      </c>
      <c r="Y19" s="262"/>
      <c r="Z19" s="49" t="n">
        <v>7.87613407018801</v>
      </c>
      <c r="AE19" s="231"/>
    </row>
    <row r="20" customFormat="false" ht="18" hidden="false" customHeight="true" outlineLevel="0" collapsed="false">
      <c r="B20" s="231"/>
      <c r="E20" s="65"/>
      <c r="F20" s="66"/>
      <c r="G20" s="50" t="s">
        <v>18</v>
      </c>
      <c r="H20" s="53" t="n">
        <v>1.79189936583106</v>
      </c>
      <c r="I20" s="268"/>
      <c r="J20" s="53" t="n">
        <v>1.11081617818913</v>
      </c>
      <c r="K20" s="268"/>
      <c r="L20" s="53" t="n">
        <v>0.722309188663339</v>
      </c>
      <c r="M20" s="268"/>
      <c r="N20" s="53" t="n">
        <v>2.04337341502769</v>
      </c>
      <c r="O20" s="268"/>
      <c r="P20" s="53" t="n">
        <v>4.36245273255653</v>
      </c>
      <c r="Q20" s="268"/>
      <c r="R20" s="53" t="n">
        <v>2.61455206588732</v>
      </c>
      <c r="S20" s="269"/>
      <c r="T20" s="53" t="n">
        <v>1.92631368001641</v>
      </c>
      <c r="U20" s="269"/>
      <c r="V20" s="53" t="n">
        <v>-0.942546192606131</v>
      </c>
      <c r="W20" s="268"/>
      <c r="X20" s="53" t="n">
        <v>5.80492368579444</v>
      </c>
      <c r="Y20" s="269"/>
      <c r="Z20" s="54" t="n">
        <v>9.72702848225855</v>
      </c>
      <c r="AE20" s="231"/>
    </row>
    <row r="21" customFormat="false" ht="18" hidden="false" customHeight="true" outlineLevel="0" collapsed="false">
      <c r="B21" s="231"/>
      <c r="E21" s="38" t="s">
        <v>20</v>
      </c>
      <c r="F21" s="39"/>
      <c r="G21" s="55"/>
      <c r="H21" s="58" t="n">
        <v>2.68526494246986</v>
      </c>
      <c r="I21" s="266"/>
      <c r="J21" s="58" t="n">
        <v>3.13818078936357</v>
      </c>
      <c r="K21" s="266"/>
      <c r="L21" s="58" t="n">
        <v>1.86016566684466</v>
      </c>
      <c r="M21" s="266"/>
      <c r="N21" s="58" t="n">
        <v>2.82738043597974</v>
      </c>
      <c r="O21" s="266"/>
      <c r="P21" s="58" t="n">
        <v>3.87576819993247</v>
      </c>
      <c r="Q21" s="266"/>
      <c r="R21" s="58" t="n">
        <v>1.59084135948107</v>
      </c>
      <c r="S21" s="267"/>
      <c r="T21" s="58" t="n">
        <v>-0.224649817003086</v>
      </c>
      <c r="U21" s="267"/>
      <c r="V21" s="58" t="n">
        <v>0.33303224541299</v>
      </c>
      <c r="W21" s="266"/>
      <c r="X21" s="58" t="n">
        <v>5.23766535555499</v>
      </c>
      <c r="Y21" s="267"/>
      <c r="Z21" s="59" t="n">
        <v>7.02453362751239</v>
      </c>
      <c r="AE21" s="231"/>
    </row>
    <row r="22" customFormat="false" ht="18" hidden="false" customHeight="true" outlineLevel="0" collapsed="false">
      <c r="B22" s="231"/>
      <c r="E22" s="15"/>
      <c r="F22" s="5"/>
      <c r="G22" s="45" t="s">
        <v>17</v>
      </c>
      <c r="H22" s="48" t="n">
        <v>3.00607470887431</v>
      </c>
      <c r="I22" s="261"/>
      <c r="J22" s="48" t="n">
        <v>3.61304227179302</v>
      </c>
      <c r="K22" s="261"/>
      <c r="L22" s="48" t="n">
        <v>1.97168906697547</v>
      </c>
      <c r="M22" s="261"/>
      <c r="N22" s="48" t="n">
        <v>3.359642535042</v>
      </c>
      <c r="O22" s="261"/>
      <c r="P22" s="48" t="n">
        <v>4.23886723252387</v>
      </c>
      <c r="Q22" s="261"/>
      <c r="R22" s="48" t="n">
        <v>3.16841549172919</v>
      </c>
      <c r="S22" s="262"/>
      <c r="T22" s="48" t="n">
        <v>0.278685701508641</v>
      </c>
      <c r="U22" s="262"/>
      <c r="V22" s="48" t="n">
        <v>-0.221641152438412</v>
      </c>
      <c r="W22" s="261"/>
      <c r="X22" s="48" t="n">
        <v>7.27043971268282</v>
      </c>
      <c r="Y22" s="262"/>
      <c r="Z22" s="49" t="n">
        <v>7.7078712594211</v>
      </c>
      <c r="AE22" s="231"/>
    </row>
    <row r="23" customFormat="false" ht="18" hidden="false" customHeight="true" outlineLevel="0" collapsed="false">
      <c r="B23" s="231"/>
      <c r="E23" s="65"/>
      <c r="F23" s="66"/>
      <c r="G23" s="50" t="s">
        <v>18</v>
      </c>
      <c r="H23" s="53" t="n">
        <v>2.37111802473078</v>
      </c>
      <c r="I23" s="268"/>
      <c r="J23" s="53" t="n">
        <v>2.65901185511774</v>
      </c>
      <c r="K23" s="268"/>
      <c r="L23" s="53" t="n">
        <v>1.75440446021913</v>
      </c>
      <c r="M23" s="268"/>
      <c r="N23" s="53" t="n">
        <v>2.30625321956186</v>
      </c>
      <c r="O23" s="268"/>
      <c r="P23" s="53" t="n">
        <v>3.52000929652301</v>
      </c>
      <c r="Q23" s="268"/>
      <c r="R23" s="53" t="n">
        <v>0.096613150013658</v>
      </c>
      <c r="S23" s="269"/>
      <c r="T23" s="53" t="n">
        <v>-0.723600334022068</v>
      </c>
      <c r="U23" s="269"/>
      <c r="V23" s="53" t="n">
        <v>0.896197096789964</v>
      </c>
      <c r="W23" s="268"/>
      <c r="X23" s="53" t="n">
        <v>3.40481995019453</v>
      </c>
      <c r="Y23" s="269"/>
      <c r="Z23" s="54" t="n">
        <v>6.36425488206951</v>
      </c>
      <c r="AE23" s="231"/>
    </row>
    <row r="24" customFormat="false" ht="18" hidden="false" customHeight="true" outlineLevel="0" collapsed="false">
      <c r="B24" s="231"/>
      <c r="E24" s="257" t="s">
        <v>21</v>
      </c>
      <c r="F24" s="5"/>
      <c r="G24" s="270"/>
      <c r="H24" s="48" t="n">
        <v>0.0946548726667107</v>
      </c>
      <c r="I24" s="261"/>
      <c r="J24" s="48" t="n">
        <v>2.54592686149728</v>
      </c>
      <c r="K24" s="261"/>
      <c r="L24" s="48" t="n">
        <v>-0.957411145858111</v>
      </c>
      <c r="M24" s="261"/>
      <c r="N24" s="48" t="n">
        <v>0.0790687830228176</v>
      </c>
      <c r="O24" s="261"/>
      <c r="P24" s="48" t="n">
        <v>-2.22369861807691</v>
      </c>
      <c r="Q24" s="261"/>
      <c r="R24" s="48" t="n">
        <v>-0.487579642770275</v>
      </c>
      <c r="S24" s="262"/>
      <c r="T24" s="48" t="n">
        <v>-6.89116270741843</v>
      </c>
      <c r="U24" s="262"/>
      <c r="V24" s="48" t="n">
        <v>-3.17014743294763</v>
      </c>
      <c r="W24" s="261"/>
      <c r="X24" s="48" t="n">
        <v>1.20000037244743</v>
      </c>
      <c r="Y24" s="262"/>
      <c r="Z24" s="49" t="n">
        <v>8.43344821259526</v>
      </c>
      <c r="AE24" s="231"/>
    </row>
    <row r="25" customFormat="false" ht="18" hidden="true" customHeight="true" outlineLevel="0" collapsed="false">
      <c r="B25" s="231"/>
      <c r="E25" s="71" t="s">
        <v>22</v>
      </c>
      <c r="F25" s="72"/>
      <c r="G25" s="274"/>
      <c r="H25" s="48" t="n">
        <v>0.0699554312983297</v>
      </c>
      <c r="I25" s="261"/>
      <c r="J25" s="48" t="n">
        <v>2.39958845425252</v>
      </c>
      <c r="K25" s="261"/>
      <c r="L25" s="48" t="n">
        <v>-0.930016836323189</v>
      </c>
      <c r="M25" s="261"/>
      <c r="N25" s="48" t="n">
        <v>0.0480762862621553</v>
      </c>
      <c r="O25" s="261"/>
      <c r="P25" s="48" t="n">
        <v>-2.19901707526784</v>
      </c>
      <c r="Q25" s="261"/>
      <c r="R25" s="48" t="n">
        <v>-0.799030038174142</v>
      </c>
      <c r="S25" s="262"/>
      <c r="T25" s="48" t="n">
        <v>-6.77951279241981</v>
      </c>
      <c r="U25" s="262"/>
      <c r="V25" s="48" t="n">
        <v>-3.01089110479408</v>
      </c>
      <c r="W25" s="261"/>
      <c r="X25" s="48" t="n">
        <v>0.977858633628603</v>
      </c>
      <c r="Y25" s="262"/>
      <c r="Z25" s="49" t="n">
        <v>8.38251026482688</v>
      </c>
      <c r="AE25" s="231"/>
    </row>
    <row r="26" customFormat="false" ht="18" hidden="true" customHeight="true" outlineLevel="0" collapsed="false">
      <c r="B26" s="231"/>
      <c r="E26" s="275"/>
      <c r="F26" s="72"/>
      <c r="G26" s="9"/>
      <c r="H26" s="259"/>
      <c r="J26" s="259"/>
      <c r="K26" s="230"/>
      <c r="L26" s="259"/>
      <c r="N26" s="259"/>
      <c r="O26" s="230"/>
      <c r="P26" s="259"/>
      <c r="Q26" s="230"/>
      <c r="R26" s="259"/>
      <c r="S26" s="245"/>
      <c r="T26" s="259"/>
      <c r="U26" s="245"/>
      <c r="V26" s="244"/>
      <c r="W26" s="77"/>
      <c r="X26" s="259"/>
      <c r="Y26" s="245"/>
      <c r="Z26" s="260"/>
      <c r="AE26" s="231"/>
    </row>
    <row r="27" customFormat="false" ht="18" hidden="false" customHeight="true" outlineLevel="0" collapsed="false">
      <c r="B27" s="231"/>
      <c r="E27" s="15"/>
      <c r="F27" s="5"/>
      <c r="G27" s="45" t="s">
        <v>23</v>
      </c>
      <c r="H27" s="48" t="n">
        <v>-0.00988816933027437</v>
      </c>
      <c r="I27" s="261"/>
      <c r="J27" s="48" t="n">
        <v>0.702503289215062</v>
      </c>
      <c r="K27" s="261"/>
      <c r="L27" s="48" t="n">
        <v>-0.816436850705382</v>
      </c>
      <c r="M27" s="261"/>
      <c r="N27" s="48" t="n">
        <v>0.160510487278476</v>
      </c>
      <c r="O27" s="261"/>
      <c r="P27" s="48" t="n">
        <v>0.671108627802997</v>
      </c>
      <c r="Q27" s="261"/>
      <c r="R27" s="48" t="n">
        <v>-0.964423967564787</v>
      </c>
      <c r="S27" s="262"/>
      <c r="T27" s="48" t="n">
        <v>-7.588628343828</v>
      </c>
      <c r="U27" s="262"/>
      <c r="V27" s="48" t="n">
        <v>-3.23626395663721</v>
      </c>
      <c r="W27" s="261"/>
      <c r="X27" s="48" t="n">
        <v>-0.237153684661318</v>
      </c>
      <c r="Y27" s="262"/>
      <c r="Z27" s="49" t="n">
        <v>7.01821181548652</v>
      </c>
      <c r="AE27" s="231"/>
    </row>
    <row r="28" customFormat="false" ht="18" hidden="false" customHeight="true" outlineLevel="0" collapsed="false">
      <c r="B28" s="231"/>
      <c r="E28" s="15"/>
      <c r="F28" s="5"/>
      <c r="G28" s="45" t="s">
        <v>24</v>
      </c>
      <c r="H28" s="48" t="n">
        <v>-0.0853064303882323</v>
      </c>
      <c r="I28" s="261"/>
      <c r="J28" s="48" t="n">
        <v>2.18523665767092</v>
      </c>
      <c r="K28" s="261"/>
      <c r="L28" s="48" t="n">
        <v>-0.922232827713632</v>
      </c>
      <c r="M28" s="261"/>
      <c r="N28" s="48" t="n">
        <v>-0.206718875736045</v>
      </c>
      <c r="O28" s="261"/>
      <c r="P28" s="48" t="n">
        <v>-2.24956286877647</v>
      </c>
      <c r="Q28" s="261"/>
      <c r="R28" s="48" t="n">
        <v>-0.347895693169065</v>
      </c>
      <c r="S28" s="262"/>
      <c r="T28" s="48" t="n">
        <v>-6.50151855828816</v>
      </c>
      <c r="U28" s="262"/>
      <c r="V28" s="48" t="n">
        <v>-2.81509409017133</v>
      </c>
      <c r="W28" s="261"/>
      <c r="X28" s="48" t="n">
        <v>0.722240162396437</v>
      </c>
      <c r="Y28" s="262"/>
      <c r="Z28" s="49" t="n">
        <v>7.46681728645582</v>
      </c>
      <c r="AE28" s="231"/>
    </row>
    <row r="29" customFormat="false" ht="18" hidden="false" customHeight="true" outlineLevel="0" collapsed="false">
      <c r="B29" s="231"/>
      <c r="E29" s="15"/>
      <c r="F29" s="5"/>
      <c r="G29" s="75" t="s">
        <v>18</v>
      </c>
      <c r="H29" s="48" t="n">
        <v>0.23873078588823</v>
      </c>
      <c r="I29" s="261"/>
      <c r="J29" s="48" t="n">
        <v>3.64099893483176</v>
      </c>
      <c r="K29" s="261"/>
      <c r="L29" s="48" t="n">
        <v>-1.04758985761593</v>
      </c>
      <c r="M29" s="261"/>
      <c r="N29" s="48" t="n">
        <v>0.182230548117102</v>
      </c>
      <c r="O29" s="261"/>
      <c r="P29" s="48" t="n">
        <v>-3.72992812246613</v>
      </c>
      <c r="Q29" s="261"/>
      <c r="R29" s="48" t="n">
        <v>-0.317302151219046</v>
      </c>
      <c r="S29" s="262"/>
      <c r="T29" s="48" t="n">
        <v>-6.75227992780888</v>
      </c>
      <c r="U29" s="262"/>
      <c r="V29" s="48" t="n">
        <v>-3.31241266253486</v>
      </c>
      <c r="W29" s="261"/>
      <c r="X29" s="48" t="n">
        <v>2.12715998312876</v>
      </c>
      <c r="Y29" s="262"/>
      <c r="Z29" s="49" t="n">
        <v>9.60824401485763</v>
      </c>
      <c r="AE29" s="231"/>
    </row>
    <row r="30" customFormat="false" ht="18" hidden="true" customHeight="true" outlineLevel="0" collapsed="false">
      <c r="B30" s="231"/>
      <c r="E30" s="76"/>
      <c r="F30" s="77"/>
      <c r="G30" s="78" t="s">
        <v>25</v>
      </c>
      <c r="H30" s="48" t="n">
        <v>-1.92622621289723</v>
      </c>
      <c r="I30" s="261"/>
      <c r="J30" s="48" t="n">
        <v>-0.796175066277594</v>
      </c>
      <c r="K30" s="261"/>
      <c r="L30" s="48" t="n">
        <v>-2.4217293837048</v>
      </c>
      <c r="M30" s="261"/>
      <c r="N30" s="48" t="n">
        <v>-2.06033783787579</v>
      </c>
      <c r="O30" s="261"/>
      <c r="P30" s="48" t="n">
        <v>-1.87430743013278</v>
      </c>
      <c r="Q30" s="261"/>
      <c r="R30" s="48" t="n">
        <v>-6.99141598318794</v>
      </c>
      <c r="S30" s="262"/>
      <c r="T30" s="48" t="n">
        <v>-7.522072860827</v>
      </c>
      <c r="U30" s="262"/>
      <c r="V30" s="48" t="n">
        <v>-6.30686680054307</v>
      </c>
      <c r="W30" s="261"/>
      <c r="X30" s="48" t="n">
        <v>-7.24436187035875</v>
      </c>
      <c r="Y30" s="262"/>
      <c r="Z30" s="49" t="n">
        <v>3.82214723011691</v>
      </c>
      <c r="AE30" s="231"/>
    </row>
    <row r="31" customFormat="false" ht="18" hidden="true" customHeight="true" outlineLevel="0" collapsed="false">
      <c r="B31" s="231"/>
      <c r="E31" s="76"/>
      <c r="F31" s="77"/>
      <c r="G31" s="78" t="s">
        <v>26</v>
      </c>
      <c r="H31" s="48" t="n">
        <v>1.55519879619332</v>
      </c>
      <c r="I31" s="261"/>
      <c r="J31" s="48" t="n">
        <v>1.95461546498066</v>
      </c>
      <c r="K31" s="261"/>
      <c r="L31" s="48" t="n">
        <v>0.623651492124866</v>
      </c>
      <c r="M31" s="261"/>
      <c r="N31" s="48" t="n">
        <v>1.8942268268261</v>
      </c>
      <c r="O31" s="261"/>
      <c r="P31" s="48" t="n">
        <v>2.5508898398277</v>
      </c>
      <c r="Q31" s="261"/>
      <c r="R31" s="48" t="n">
        <v>3.28956143988737</v>
      </c>
      <c r="S31" s="262"/>
      <c r="T31" s="48" t="n">
        <v>-6.35158312952016</v>
      </c>
      <c r="U31" s="262"/>
      <c r="V31" s="48" t="n">
        <v>-0.0883620408282049</v>
      </c>
      <c r="W31" s="261"/>
      <c r="X31" s="48" t="n">
        <v>4.96915734910652</v>
      </c>
      <c r="Y31" s="262"/>
      <c r="Z31" s="49" t="n">
        <v>9.75635791513947</v>
      </c>
      <c r="AE31" s="231"/>
    </row>
    <row r="32" customFormat="false" ht="18" hidden="true" customHeight="true" outlineLevel="0" collapsed="false">
      <c r="B32" s="231"/>
      <c r="E32" s="76"/>
      <c r="F32" s="77"/>
      <c r="G32" s="78" t="s">
        <v>27</v>
      </c>
      <c r="H32" s="48" t="n">
        <v>0.30744661932518</v>
      </c>
      <c r="I32" s="261"/>
      <c r="J32" s="48" t="n">
        <v>0.903540748954601</v>
      </c>
      <c r="K32" s="261"/>
      <c r="L32" s="48" t="n">
        <v>-0.685907484937309</v>
      </c>
      <c r="M32" s="261"/>
      <c r="N32" s="48" t="n">
        <v>0.624363181431398</v>
      </c>
      <c r="O32" s="261"/>
      <c r="P32" s="48" t="n">
        <v>1.37537109108472</v>
      </c>
      <c r="Q32" s="261"/>
      <c r="R32" s="48" t="n">
        <v>1.06807972386911</v>
      </c>
      <c r="S32" s="262"/>
      <c r="T32" s="48" t="n">
        <v>-8.7878394040009</v>
      </c>
      <c r="U32" s="262"/>
      <c r="V32" s="48" t="n">
        <v>-3.1700085245537</v>
      </c>
      <c r="W32" s="261"/>
      <c r="X32" s="48" t="n">
        <v>2.2816467425943</v>
      </c>
      <c r="Y32" s="262"/>
      <c r="Z32" s="49" t="n">
        <v>7.41663927909972</v>
      </c>
      <c r="AE32" s="231"/>
    </row>
    <row r="33" customFormat="false" ht="18" hidden="true" customHeight="true" outlineLevel="0" collapsed="false">
      <c r="B33" s="231"/>
      <c r="E33" s="76"/>
      <c r="F33" s="77"/>
      <c r="G33" s="78" t="s">
        <v>28</v>
      </c>
      <c r="H33" s="48" t="n">
        <v>-0.336350579241174</v>
      </c>
      <c r="I33" s="261"/>
      <c r="J33" s="48" t="n">
        <v>2.47477866014407</v>
      </c>
      <c r="K33" s="261"/>
      <c r="L33" s="48" t="n">
        <v>-1.09145988137551</v>
      </c>
      <c r="M33" s="261"/>
      <c r="N33" s="48" t="n">
        <v>-0.599041743538376</v>
      </c>
      <c r="O33" s="261"/>
      <c r="P33" s="48" t="n">
        <v>-2.52799200008232</v>
      </c>
      <c r="Q33" s="261"/>
      <c r="R33" s="48" t="n">
        <v>-0.500409826471637</v>
      </c>
      <c r="S33" s="262"/>
      <c r="T33" s="48" t="n">
        <v>-7.58367274484201</v>
      </c>
      <c r="U33" s="262"/>
      <c r="V33" s="48" t="n">
        <v>-2.65272902175524</v>
      </c>
      <c r="W33" s="261"/>
      <c r="X33" s="48" t="n">
        <v>0.7501835210876</v>
      </c>
      <c r="Y33" s="262"/>
      <c r="Z33" s="49" t="n">
        <v>7.46014560592265</v>
      </c>
      <c r="AE33" s="231"/>
    </row>
    <row r="34" customFormat="false" ht="18" hidden="true" customHeight="true" outlineLevel="0" collapsed="false">
      <c r="B34" s="231"/>
      <c r="E34" s="76"/>
      <c r="F34" s="77"/>
      <c r="G34" s="78" t="s">
        <v>29</v>
      </c>
      <c r="H34" s="48" t="n">
        <v>-0.0104725637655512</v>
      </c>
      <c r="I34" s="261"/>
      <c r="J34" s="48" t="n">
        <v>1.03200097633789</v>
      </c>
      <c r="K34" s="261"/>
      <c r="L34" s="48" t="n">
        <v>-0.732948645176479</v>
      </c>
      <c r="M34" s="261"/>
      <c r="N34" s="48" t="n">
        <v>-0.0517638553201638</v>
      </c>
      <c r="O34" s="261"/>
      <c r="P34" s="48" t="n">
        <v>-0.0626804778946055</v>
      </c>
      <c r="Q34" s="261"/>
      <c r="R34" s="48" t="n">
        <v>-1.57768036129609</v>
      </c>
      <c r="S34" s="262"/>
      <c r="T34" s="48" t="n">
        <v>-5.79922157545291</v>
      </c>
      <c r="U34" s="262"/>
      <c r="V34" s="48" t="n">
        <v>-5.02301887136109</v>
      </c>
      <c r="W34" s="261"/>
      <c r="X34" s="48" t="n">
        <v>0.301886935368967</v>
      </c>
      <c r="Y34" s="262"/>
      <c r="Z34" s="49" t="n">
        <v>7.21024162609807</v>
      </c>
      <c r="AE34" s="231"/>
    </row>
    <row r="35" customFormat="false" ht="18" hidden="true" customHeight="true" outlineLevel="0" collapsed="false">
      <c r="B35" s="231"/>
      <c r="E35" s="76"/>
      <c r="F35" s="77"/>
      <c r="G35" s="78" t="s">
        <v>30</v>
      </c>
      <c r="H35" s="48" t="n">
        <v>0.0945958895840926</v>
      </c>
      <c r="I35" s="261"/>
      <c r="J35" s="48" t="n">
        <v>3.10466481584482</v>
      </c>
      <c r="K35" s="261"/>
      <c r="L35" s="48" t="n">
        <v>-0.941288178747557</v>
      </c>
      <c r="M35" s="261"/>
      <c r="N35" s="48" t="n">
        <v>0.0378935073957143</v>
      </c>
      <c r="O35" s="261"/>
      <c r="P35" s="48" t="n">
        <v>-4.28904942601202</v>
      </c>
      <c r="Q35" s="261"/>
      <c r="R35" s="48" t="n">
        <v>1.04919597991167</v>
      </c>
      <c r="S35" s="262"/>
      <c r="T35" s="48" t="n">
        <v>-6.16175185474576</v>
      </c>
      <c r="U35" s="262"/>
      <c r="V35" s="48" t="n">
        <v>-0.731011049213404</v>
      </c>
      <c r="W35" s="261"/>
      <c r="X35" s="48" t="n">
        <v>1.12143277720671</v>
      </c>
      <c r="Y35" s="262"/>
      <c r="Z35" s="49" t="n">
        <v>7.75350847477374</v>
      </c>
      <c r="AE35" s="231"/>
    </row>
    <row r="36" customFormat="false" ht="18" hidden="true" customHeight="true" outlineLevel="0" collapsed="false">
      <c r="B36" s="231"/>
      <c r="E36" s="76"/>
      <c r="F36" s="77"/>
      <c r="G36" s="79" t="s">
        <v>31</v>
      </c>
      <c r="H36" s="48" t="n">
        <v>0.997736840037189</v>
      </c>
      <c r="I36" s="261"/>
      <c r="J36" s="48" t="n">
        <v>5.05351830486707</v>
      </c>
      <c r="K36" s="261"/>
      <c r="L36" s="48" t="n">
        <v>0.266134951585095</v>
      </c>
      <c r="M36" s="261"/>
      <c r="N36" s="48" t="n">
        <v>0.358925057822024</v>
      </c>
      <c r="O36" s="261"/>
      <c r="P36" s="48" t="n">
        <v>-4.75456393282837</v>
      </c>
      <c r="Q36" s="261"/>
      <c r="R36" s="48" t="n">
        <v>-0.413053626443383</v>
      </c>
      <c r="S36" s="262"/>
      <c r="T36" s="48" t="n">
        <v>-5.57782061055269</v>
      </c>
      <c r="U36" s="262"/>
      <c r="V36" s="48" t="n">
        <v>-2.12947208769809</v>
      </c>
      <c r="W36" s="261"/>
      <c r="X36" s="48" t="n">
        <v>2.88750455396447</v>
      </c>
      <c r="Y36" s="262"/>
      <c r="Z36" s="49" t="n">
        <v>10.4919535002388</v>
      </c>
      <c r="AE36" s="231"/>
    </row>
    <row r="37" customFormat="false" ht="18" hidden="true" customHeight="true" outlineLevel="0" collapsed="false">
      <c r="B37" s="231"/>
      <c r="E37" s="76"/>
      <c r="F37" s="77"/>
      <c r="G37" s="79" t="s">
        <v>32</v>
      </c>
      <c r="H37" s="48" t="n">
        <v>-0.0576152810484842</v>
      </c>
      <c r="I37" s="261"/>
      <c r="J37" s="48" t="n">
        <v>1.79138442611442</v>
      </c>
      <c r="K37" s="261"/>
      <c r="L37" s="48" t="n">
        <v>-1.38447551368829</v>
      </c>
      <c r="M37" s="261"/>
      <c r="N37" s="48" t="n">
        <v>0.195522809909132</v>
      </c>
      <c r="O37" s="261"/>
      <c r="P37" s="48" t="n">
        <v>-3.11216293949383</v>
      </c>
      <c r="Q37" s="261"/>
      <c r="R37" s="48" t="n">
        <v>-1.45713586406921</v>
      </c>
      <c r="S37" s="262"/>
      <c r="T37" s="48" t="n">
        <v>-7.94010436970511</v>
      </c>
      <c r="U37" s="262"/>
      <c r="V37" s="48" t="n">
        <v>-5.45714162475708</v>
      </c>
      <c r="W37" s="261"/>
      <c r="X37" s="48" t="n">
        <v>0.677680935973712</v>
      </c>
      <c r="Y37" s="262"/>
      <c r="Z37" s="49" t="n">
        <v>8.6600336337832</v>
      </c>
      <c r="AE37" s="231"/>
    </row>
    <row r="38" customFormat="false" ht="18" hidden="true" customHeight="true" outlineLevel="0" collapsed="false">
      <c r="B38" s="231"/>
      <c r="E38" s="76"/>
      <c r="F38" s="77"/>
      <c r="G38" s="79" t="s">
        <v>33</v>
      </c>
      <c r="H38" s="48" t="n">
        <v>0.601916770692124</v>
      </c>
      <c r="I38" s="261"/>
      <c r="J38" s="48" t="n">
        <v>3.97014090363206</v>
      </c>
      <c r="K38" s="261"/>
      <c r="L38" s="48" t="n">
        <v>-0.61799277908865</v>
      </c>
      <c r="M38" s="261"/>
      <c r="N38" s="48" t="n">
        <v>0.610250013836566</v>
      </c>
      <c r="O38" s="261"/>
      <c r="P38" s="48" t="n">
        <v>-3.28610471688818</v>
      </c>
      <c r="Q38" s="261"/>
      <c r="R38" s="48" t="n">
        <v>0.395687129894218</v>
      </c>
      <c r="S38" s="262"/>
      <c r="T38" s="48" t="n">
        <v>-5.32009858858596</v>
      </c>
      <c r="U38" s="262"/>
      <c r="V38" s="48" t="n">
        <v>-1.69754686491257</v>
      </c>
      <c r="W38" s="261"/>
      <c r="X38" s="48" t="n">
        <v>1.89921340264845</v>
      </c>
      <c r="Y38" s="262"/>
      <c r="Z38" s="49" t="n">
        <v>10.1287209751763</v>
      </c>
      <c r="AE38" s="231"/>
    </row>
    <row r="39" customFormat="false" ht="18" hidden="true" customHeight="true" outlineLevel="0" collapsed="false">
      <c r="B39" s="231"/>
      <c r="E39" s="76"/>
      <c r="F39" s="77"/>
      <c r="G39" s="78" t="s">
        <v>34</v>
      </c>
      <c r="H39" s="48" t="n">
        <v>-0.00707771092858245</v>
      </c>
      <c r="I39" s="261"/>
      <c r="J39" s="48" t="n">
        <v>4.32438629177478</v>
      </c>
      <c r="K39" s="261"/>
      <c r="L39" s="48" t="n">
        <v>-1.06127362927043</v>
      </c>
      <c r="M39" s="261"/>
      <c r="N39" s="48" t="n">
        <v>-0.346754030549779</v>
      </c>
      <c r="O39" s="261"/>
      <c r="P39" s="48" t="n">
        <v>-4.9876251522998</v>
      </c>
      <c r="Q39" s="261"/>
      <c r="R39" s="48" t="n">
        <v>-4.08677586132767</v>
      </c>
      <c r="S39" s="262"/>
      <c r="T39" s="48" t="n">
        <v>-5.8271301489681</v>
      </c>
      <c r="U39" s="262"/>
      <c r="V39" s="48" t="n">
        <v>-1.89599656602794</v>
      </c>
      <c r="W39" s="261"/>
      <c r="X39" s="48" t="n">
        <v>-0.373658537771504</v>
      </c>
      <c r="Y39" s="262"/>
      <c r="Z39" s="49" t="n">
        <v>11.1167612396404</v>
      </c>
      <c r="AE39" s="231"/>
    </row>
    <row r="40" customFormat="false" ht="18" hidden="false" customHeight="true" outlineLevel="0" collapsed="false">
      <c r="B40" s="231"/>
      <c r="E40" s="76"/>
      <c r="F40" s="77"/>
      <c r="G40" s="78" t="s">
        <v>35</v>
      </c>
      <c r="H40" s="48" t="n">
        <v>-0.502076085313741</v>
      </c>
      <c r="I40" s="261"/>
      <c r="J40" s="48" t="n">
        <v>2.54196181597586</v>
      </c>
      <c r="K40" s="261"/>
      <c r="L40" s="48" t="n">
        <v>-2.25318385445549</v>
      </c>
      <c r="M40" s="261"/>
      <c r="N40" s="48" t="n">
        <v>-0.160924885756775</v>
      </c>
      <c r="O40" s="261"/>
      <c r="P40" s="48" t="n">
        <v>-3.89885363167487</v>
      </c>
      <c r="Q40" s="261"/>
      <c r="R40" s="48" t="n">
        <v>0.668875485052189</v>
      </c>
      <c r="S40" s="262"/>
      <c r="T40" s="48" t="n">
        <v>-7.62615716896781</v>
      </c>
      <c r="U40" s="262"/>
      <c r="V40" s="48" t="n">
        <v>-3.66886330954301</v>
      </c>
      <c r="W40" s="261"/>
      <c r="X40" s="48" t="n">
        <v>4.09706520584432</v>
      </c>
      <c r="Y40" s="262"/>
      <c r="Z40" s="49" t="n">
        <v>8.28073970222216</v>
      </c>
      <c r="AE40" s="231"/>
    </row>
    <row r="41" customFormat="false" ht="18" hidden="false" customHeight="true" outlineLevel="0" collapsed="false">
      <c r="B41" s="231"/>
      <c r="E41" s="76"/>
      <c r="F41" s="77"/>
      <c r="G41" s="80" t="s">
        <v>36</v>
      </c>
      <c r="H41" s="48" t="n">
        <v>0.368725437668127</v>
      </c>
      <c r="I41" s="261"/>
      <c r="J41" s="48" t="n">
        <v>4.12951598112608</v>
      </c>
      <c r="K41" s="261"/>
      <c r="L41" s="48" t="n">
        <v>-1.24591086512027</v>
      </c>
      <c r="M41" s="261"/>
      <c r="N41" s="48" t="n">
        <v>0.411199475076862</v>
      </c>
      <c r="O41" s="261"/>
      <c r="P41" s="48" t="n">
        <v>-2.36569175486695</v>
      </c>
      <c r="Q41" s="261"/>
      <c r="R41" s="48" t="n">
        <v>2.68024088800571</v>
      </c>
      <c r="S41" s="262"/>
      <c r="T41" s="48" t="n">
        <v>-8.01448932824551</v>
      </c>
      <c r="U41" s="262"/>
      <c r="V41" s="48" t="n">
        <v>-4.75630663860327</v>
      </c>
      <c r="W41" s="261"/>
      <c r="X41" s="48" t="n">
        <v>3.45825769164216</v>
      </c>
      <c r="Y41" s="262"/>
      <c r="Z41" s="49" t="n">
        <v>9.05105517447726</v>
      </c>
      <c r="AE41" s="231"/>
    </row>
    <row r="42" customFormat="false" ht="18" hidden="true" customHeight="true" outlineLevel="0" collapsed="false">
      <c r="B42" s="231"/>
      <c r="C42" s="77"/>
      <c r="D42" s="77"/>
      <c r="E42" s="76"/>
      <c r="F42" s="77"/>
      <c r="G42" s="81"/>
      <c r="H42" s="244"/>
      <c r="J42" s="244"/>
      <c r="K42" s="230"/>
      <c r="L42" s="244"/>
      <c r="N42" s="244"/>
      <c r="O42" s="230"/>
      <c r="P42" s="244"/>
      <c r="Q42" s="230"/>
      <c r="R42" s="244"/>
      <c r="S42" s="252"/>
      <c r="T42" s="251"/>
      <c r="U42" s="252"/>
      <c r="V42" s="179"/>
      <c r="W42" s="179"/>
      <c r="X42" s="251"/>
      <c r="Y42" s="252"/>
      <c r="Z42" s="309"/>
      <c r="AA42" s="77"/>
      <c r="AE42" s="231"/>
    </row>
    <row r="43" customFormat="false" ht="12" hidden="false" customHeight="true" outlineLevel="0" collapsed="false">
      <c r="B43" s="231"/>
      <c r="E43" s="276"/>
      <c r="F43" s="276"/>
      <c r="G43" s="276"/>
      <c r="H43" s="276"/>
      <c r="I43" s="276"/>
      <c r="J43" s="276"/>
      <c r="K43" s="276"/>
      <c r="L43" s="276"/>
      <c r="M43" s="276"/>
      <c r="N43" s="276"/>
      <c r="O43" s="276"/>
      <c r="P43" s="276"/>
      <c r="Q43" s="276"/>
      <c r="R43" s="276"/>
      <c r="S43" s="276"/>
      <c r="T43" s="276"/>
      <c r="U43" s="276"/>
      <c r="V43" s="276"/>
      <c r="W43" s="276"/>
      <c r="X43" s="276"/>
      <c r="Y43" s="276"/>
      <c r="Z43" s="276"/>
      <c r="AE43" s="231"/>
    </row>
    <row r="44" customFormat="false" ht="12" hidden="false" customHeight="true" outlineLevel="0" collapsed="false">
      <c r="B44" s="231"/>
      <c r="E44" s="1"/>
      <c r="F44" s="310"/>
      <c r="G44" s="310"/>
      <c r="I44" s="230"/>
      <c r="K44" s="230"/>
      <c r="M44" s="230"/>
      <c r="O44" s="230"/>
      <c r="Q44" s="230"/>
      <c r="S44" s="230"/>
      <c r="AE44" s="231"/>
    </row>
    <row r="45" customFormat="false" ht="12" hidden="false" customHeight="true" outlineLevel="0" collapsed="false">
      <c r="B45" s="231"/>
      <c r="E45" s="1"/>
      <c r="F45" s="310"/>
      <c r="G45" s="310"/>
      <c r="I45" s="230"/>
      <c r="K45" s="230"/>
      <c r="M45" s="230"/>
      <c r="O45" s="230"/>
      <c r="Q45" s="230"/>
      <c r="S45" s="230"/>
      <c r="AE45" s="231"/>
    </row>
    <row r="46" customFormat="false" ht="12" hidden="false" customHeight="true" outlineLevel="0" collapsed="false">
      <c r="B46" s="231"/>
      <c r="E46" s="1"/>
      <c r="F46" s="310"/>
      <c r="I46" s="230"/>
      <c r="K46" s="230"/>
      <c r="M46" s="230"/>
      <c r="O46" s="230"/>
      <c r="Q46" s="230"/>
      <c r="S46" s="230"/>
      <c r="AE46" s="231"/>
    </row>
    <row r="47" customFormat="false" ht="12" hidden="false" customHeight="true" outlineLevel="0" collapsed="false">
      <c r="B47" s="231"/>
      <c r="E47" s="1"/>
      <c r="F47" s="310"/>
      <c r="G47" s="310"/>
      <c r="I47" s="230"/>
      <c r="K47" s="230"/>
      <c r="M47" s="230"/>
      <c r="O47" s="230"/>
      <c r="Q47" s="230"/>
      <c r="S47" s="230"/>
      <c r="AE47" s="231"/>
    </row>
    <row r="48" customFormat="false" ht="12" hidden="false" customHeight="true" outlineLevel="0" collapsed="false">
      <c r="B48" s="231"/>
      <c r="F48" s="310"/>
      <c r="I48" s="230"/>
      <c r="K48" s="230"/>
      <c r="M48" s="230"/>
      <c r="O48" s="230"/>
      <c r="Q48" s="230"/>
      <c r="S48" s="230"/>
      <c r="AE48" s="231"/>
    </row>
    <row r="49" customFormat="false" ht="12" hidden="false" customHeight="true" outlineLevel="0" collapsed="false">
      <c r="B49" s="231"/>
      <c r="D49" s="1"/>
      <c r="I49" s="230"/>
      <c r="K49" s="230"/>
      <c r="M49" s="230"/>
      <c r="O49" s="230"/>
      <c r="Q49" s="230"/>
      <c r="S49" s="230"/>
      <c r="AE49" s="231"/>
    </row>
    <row r="50" customFormat="false" ht="20.1" hidden="false" customHeight="true" outlineLevel="0" collapsed="false">
      <c r="B50" s="231"/>
      <c r="E50" s="6" t="s">
        <v>124</v>
      </c>
      <c r="AE50" s="231"/>
    </row>
    <row r="51" customFormat="false" ht="15" hidden="false" customHeight="true" outlineLevel="0" collapsed="false">
      <c r="B51" s="231"/>
      <c r="D51" s="1"/>
      <c r="F51" s="1"/>
      <c r="I51" s="230"/>
      <c r="K51" s="230"/>
      <c r="M51" s="230"/>
      <c r="O51" s="230"/>
      <c r="Q51" s="230"/>
      <c r="S51" s="230"/>
      <c r="AE51" s="231"/>
    </row>
    <row r="52" customFormat="false" ht="15" hidden="false" customHeight="true" outlineLevel="0" collapsed="false">
      <c r="B52" s="231"/>
      <c r="E52" s="179"/>
      <c r="F52" s="179"/>
      <c r="G52" s="179"/>
      <c r="H52" s="179"/>
      <c r="I52" s="179"/>
      <c r="J52" s="179"/>
      <c r="K52" s="179"/>
      <c r="L52" s="179"/>
      <c r="M52" s="179"/>
      <c r="N52" s="179"/>
      <c r="O52" s="179"/>
      <c r="P52" s="179"/>
      <c r="Q52" s="179"/>
      <c r="R52" s="179"/>
      <c r="S52" s="179"/>
      <c r="T52" s="179"/>
      <c r="U52" s="179"/>
      <c r="V52" s="179"/>
      <c r="W52" s="179"/>
      <c r="X52" s="233" t="s">
        <v>3</v>
      </c>
      <c r="Y52" s="179"/>
      <c r="Z52" s="7"/>
      <c r="AA52" s="7"/>
      <c r="AB52" s="7"/>
      <c r="AC52" s="5"/>
      <c r="AE52" s="231"/>
    </row>
    <row r="53" customFormat="false" ht="12.95" hidden="false" customHeight="true" outlineLevel="0" collapsed="false">
      <c r="B53" s="231"/>
      <c r="E53" s="76"/>
      <c r="F53" s="77"/>
      <c r="G53" s="234"/>
      <c r="H53" s="304" t="s">
        <v>74</v>
      </c>
      <c r="I53" s="304"/>
      <c r="J53" s="304"/>
      <c r="K53" s="304"/>
      <c r="L53" s="304"/>
      <c r="M53" s="304"/>
      <c r="N53" s="304"/>
      <c r="O53" s="304"/>
      <c r="P53" s="304"/>
      <c r="Q53" s="304"/>
      <c r="R53" s="304"/>
      <c r="S53" s="304"/>
      <c r="T53" s="248" t="s">
        <v>64</v>
      </c>
      <c r="U53" s="248"/>
      <c r="V53" s="248"/>
      <c r="W53" s="248"/>
      <c r="X53" s="311" t="s">
        <v>12</v>
      </c>
      <c r="Y53" s="288"/>
      <c r="Z53" s="91"/>
      <c r="AA53" s="92" t="s">
        <v>42</v>
      </c>
      <c r="AB53" s="93"/>
      <c r="AC53" s="15"/>
      <c r="AE53" s="231"/>
    </row>
    <row r="54" customFormat="false" ht="12.95" hidden="false" customHeight="true" outlineLevel="0" collapsed="false">
      <c r="B54" s="231"/>
      <c r="E54" s="76"/>
      <c r="F54" s="77"/>
      <c r="G54" s="234"/>
      <c r="H54" s="307" t="s">
        <v>104</v>
      </c>
      <c r="I54" s="307"/>
      <c r="J54" s="238"/>
      <c r="K54" s="238"/>
      <c r="L54" s="238"/>
      <c r="M54" s="238"/>
      <c r="N54" s="238"/>
      <c r="O54" s="238"/>
      <c r="P54" s="238"/>
      <c r="Q54" s="246"/>
      <c r="R54" s="247" t="s">
        <v>74</v>
      </c>
      <c r="S54" s="247"/>
      <c r="T54" s="240" t="s">
        <v>123</v>
      </c>
      <c r="U54" s="240"/>
      <c r="V54" s="241" t="s">
        <v>64</v>
      </c>
      <c r="W54" s="241"/>
      <c r="X54" s="248" t="s">
        <v>105</v>
      </c>
      <c r="Y54" s="234"/>
      <c r="Z54" s="190" t="s">
        <v>43</v>
      </c>
      <c r="AA54" s="98" t="s">
        <v>44</v>
      </c>
      <c r="AB54" s="99" t="s">
        <v>45</v>
      </c>
      <c r="AE54" s="231"/>
    </row>
    <row r="55" customFormat="false" ht="12.95" hidden="false" customHeight="true" outlineLevel="0" collapsed="false">
      <c r="B55" s="231"/>
      <c r="E55" s="178"/>
      <c r="F55" s="179"/>
      <c r="G55" s="250"/>
      <c r="H55" s="251"/>
      <c r="I55" s="252"/>
      <c r="J55" s="253" t="s">
        <v>107</v>
      </c>
      <c r="K55" s="253"/>
      <c r="L55" s="253" t="s">
        <v>108</v>
      </c>
      <c r="M55" s="253"/>
      <c r="N55" s="253" t="s">
        <v>109</v>
      </c>
      <c r="O55" s="253"/>
      <c r="P55" s="253" t="s">
        <v>110</v>
      </c>
      <c r="Q55" s="253"/>
      <c r="R55" s="254" t="s">
        <v>111</v>
      </c>
      <c r="S55" s="254"/>
      <c r="T55" s="251"/>
      <c r="U55" s="252"/>
      <c r="V55" s="308" t="s">
        <v>111</v>
      </c>
      <c r="W55" s="308"/>
      <c r="X55" s="251"/>
      <c r="Y55" s="250"/>
      <c r="Z55" s="161"/>
      <c r="AA55" s="30"/>
      <c r="AB55" s="9"/>
      <c r="AE55" s="231"/>
    </row>
    <row r="56" customFormat="false" ht="18" hidden="false" customHeight="true" outlineLevel="0" collapsed="false">
      <c r="B56" s="231"/>
      <c r="E56" s="287" t="s">
        <v>15</v>
      </c>
      <c r="F56" s="11"/>
      <c r="G56" s="288"/>
      <c r="H56" s="207" t="n">
        <v>-1.29489318157508</v>
      </c>
      <c r="I56" s="290"/>
      <c r="J56" s="207" t="n">
        <v>0.858530139580255</v>
      </c>
      <c r="K56" s="206"/>
      <c r="L56" s="207" t="n">
        <v>-1.27288121664122</v>
      </c>
      <c r="M56" s="206"/>
      <c r="N56" s="207" t="n">
        <v>-2.40181330642346</v>
      </c>
      <c r="O56" s="206"/>
      <c r="P56" s="207" t="n">
        <v>-2.6563361445748</v>
      </c>
      <c r="Q56" s="206"/>
      <c r="R56" s="207" t="n">
        <v>-4.54231530442927</v>
      </c>
      <c r="S56" s="206"/>
      <c r="T56" s="207" t="n">
        <v>-1.31342940470402</v>
      </c>
      <c r="U56" s="206"/>
      <c r="V56" s="289" t="n">
        <v>-1.76349323905002</v>
      </c>
      <c r="W56" s="11"/>
      <c r="X56" s="207" t="n">
        <v>4.92949982520945</v>
      </c>
      <c r="Y56" s="157"/>
      <c r="Z56" s="192" t="n">
        <v>-1</v>
      </c>
      <c r="AA56" s="104" t="n">
        <v>1</v>
      </c>
      <c r="AB56" s="105" t="n">
        <v>0</v>
      </c>
      <c r="AC56" s="15"/>
      <c r="AE56" s="231"/>
    </row>
    <row r="57" customFormat="false" ht="18" hidden="false" customHeight="true" outlineLevel="0" collapsed="false">
      <c r="B57" s="231"/>
      <c r="E57" s="38" t="s">
        <v>16</v>
      </c>
      <c r="F57" s="39"/>
      <c r="G57" s="40"/>
      <c r="H57" s="58" t="n">
        <v>1.65582601687088</v>
      </c>
      <c r="I57" s="56"/>
      <c r="J57" s="58" t="n">
        <v>2.03534077051848</v>
      </c>
      <c r="K57" s="291"/>
      <c r="L57" s="58" t="n">
        <v>0.996671288009656</v>
      </c>
      <c r="M57" s="291"/>
      <c r="N57" s="58" t="n">
        <v>0.777401193542685</v>
      </c>
      <c r="O57" s="291"/>
      <c r="P57" s="58" t="n">
        <v>1.87503059420348</v>
      </c>
      <c r="Q57" s="291"/>
      <c r="R57" s="58" t="n">
        <v>-0.360584048157566</v>
      </c>
      <c r="S57" s="291"/>
      <c r="T57" s="58" t="n">
        <v>-0.536125096045959</v>
      </c>
      <c r="U57" s="291"/>
      <c r="V57" s="198" t="n">
        <v>-3.21977154533648</v>
      </c>
      <c r="W57" s="312"/>
      <c r="X57" s="58" t="n">
        <v>6.14085728630914</v>
      </c>
      <c r="Y57" s="55"/>
      <c r="Z57" s="194" t="n">
        <v>0</v>
      </c>
      <c r="AA57" s="108" t="n">
        <v>0</v>
      </c>
      <c r="AB57" s="109" t="n">
        <v>1</v>
      </c>
      <c r="AC57" s="15"/>
      <c r="AE57" s="231"/>
    </row>
    <row r="58" customFormat="false" ht="18" hidden="false" customHeight="true" outlineLevel="0" collapsed="false">
      <c r="B58" s="231"/>
      <c r="E58" s="15"/>
      <c r="F58" s="5"/>
      <c r="G58" s="45" t="s">
        <v>17</v>
      </c>
      <c r="H58" s="48" t="n">
        <v>1.57599885949969</v>
      </c>
      <c r="I58" s="46"/>
      <c r="J58" s="48" t="n">
        <v>1.51846273337747</v>
      </c>
      <c r="K58" s="292"/>
      <c r="L58" s="48" t="n">
        <v>1.12809784539277</v>
      </c>
      <c r="M58" s="292"/>
      <c r="N58" s="48" t="n">
        <v>0.591209223344247</v>
      </c>
      <c r="O58" s="292"/>
      <c r="P58" s="48" t="n">
        <v>1.5481867516217</v>
      </c>
      <c r="Q58" s="292"/>
      <c r="R58" s="48" t="n">
        <v>-1.67165520709971</v>
      </c>
      <c r="S58" s="292"/>
      <c r="T58" s="48" t="n">
        <v>-0.998702482430434</v>
      </c>
      <c r="U58" s="292"/>
      <c r="V58" s="195" t="n">
        <v>-4.3277328476509</v>
      </c>
      <c r="W58" s="313"/>
      <c r="X58" s="48" t="n">
        <v>5.81263150852592</v>
      </c>
      <c r="Y58" s="274"/>
      <c r="Z58" s="130" t="n">
        <v>-1</v>
      </c>
      <c r="AA58" s="112" t="n">
        <v>1</v>
      </c>
      <c r="AB58" s="113" t="n">
        <v>0</v>
      </c>
      <c r="AC58" s="15"/>
      <c r="AE58" s="231"/>
    </row>
    <row r="59" customFormat="false" ht="18" hidden="false" customHeight="true" outlineLevel="0" collapsed="false">
      <c r="B59" s="231"/>
      <c r="E59" s="65"/>
      <c r="F59" s="66"/>
      <c r="G59" s="50" t="s">
        <v>18</v>
      </c>
      <c r="H59" s="53" t="n">
        <v>1.73557335217373</v>
      </c>
      <c r="I59" s="51"/>
      <c r="J59" s="53" t="n">
        <v>2.54915222744418</v>
      </c>
      <c r="K59" s="293"/>
      <c r="L59" s="53" t="n">
        <v>0.867790299864274</v>
      </c>
      <c r="M59" s="293"/>
      <c r="N59" s="53" t="n">
        <v>0.961357289111348</v>
      </c>
      <c r="O59" s="293"/>
      <c r="P59" s="53" t="n">
        <v>2.23414624048028</v>
      </c>
      <c r="Q59" s="293"/>
      <c r="R59" s="53" t="n">
        <v>0.945139142902241</v>
      </c>
      <c r="S59" s="293"/>
      <c r="T59" s="53" t="n">
        <v>-0.0735230471228832</v>
      </c>
      <c r="U59" s="293"/>
      <c r="V59" s="196" t="n">
        <v>-2.09482189510729</v>
      </c>
      <c r="W59" s="314"/>
      <c r="X59" s="53" t="n">
        <v>6.45714991690448</v>
      </c>
      <c r="Y59" s="294"/>
      <c r="Z59" s="197" t="n">
        <v>1</v>
      </c>
      <c r="AA59" s="116" t="n">
        <v>-1</v>
      </c>
      <c r="AB59" s="117" t="n">
        <v>1</v>
      </c>
      <c r="AC59" s="15"/>
      <c r="AE59" s="231"/>
    </row>
    <row r="60" customFormat="false" ht="18" hidden="false" customHeight="true" outlineLevel="0" collapsed="false">
      <c r="B60" s="231"/>
      <c r="E60" s="257" t="s">
        <v>19</v>
      </c>
      <c r="F60" s="5"/>
      <c r="G60" s="270"/>
      <c r="H60" s="63" t="n">
        <v>1.82013515240272</v>
      </c>
      <c r="I60" s="61"/>
      <c r="J60" s="63" t="n">
        <v>1.24011464571893</v>
      </c>
      <c r="K60" s="295"/>
      <c r="L60" s="63" t="n">
        <v>0.724941718802292</v>
      </c>
      <c r="M60" s="295"/>
      <c r="N60" s="63" t="n">
        <v>1.92478781612257</v>
      </c>
      <c r="O60" s="295"/>
      <c r="P60" s="63" t="n">
        <v>4.36673586351669</v>
      </c>
      <c r="Q60" s="295"/>
      <c r="R60" s="63" t="n">
        <v>2.04453683985835</v>
      </c>
      <c r="S60" s="295"/>
      <c r="T60" s="63" t="n">
        <v>1.41245787684974</v>
      </c>
      <c r="U60" s="295"/>
      <c r="V60" s="200" t="n">
        <v>-0.505375625452907</v>
      </c>
      <c r="W60" s="315"/>
      <c r="X60" s="63" t="n">
        <v>5.61740821814481</v>
      </c>
      <c r="Y60" s="270"/>
      <c r="Z60" s="199" t="n">
        <v>0</v>
      </c>
      <c r="AA60" s="120" t="n">
        <v>2</v>
      </c>
      <c r="AB60" s="121" t="n">
        <v>-1</v>
      </c>
      <c r="AC60" s="15"/>
      <c r="AE60" s="231"/>
    </row>
    <row r="61" customFormat="false" ht="18" hidden="false" customHeight="true" outlineLevel="0" collapsed="false">
      <c r="B61" s="231"/>
      <c r="E61" s="15"/>
      <c r="F61" s="5"/>
      <c r="G61" s="60" t="s">
        <v>17</v>
      </c>
      <c r="H61" s="48" t="n">
        <v>1.39132343612701</v>
      </c>
      <c r="I61" s="46"/>
      <c r="J61" s="48" t="n">
        <v>0.915365025786537</v>
      </c>
      <c r="K61" s="292"/>
      <c r="L61" s="48" t="n">
        <v>0.271011864378943</v>
      </c>
      <c r="M61" s="292"/>
      <c r="N61" s="48" t="n">
        <v>1.35053799034742</v>
      </c>
      <c r="O61" s="292"/>
      <c r="P61" s="48" t="n">
        <v>3.90902262135585</v>
      </c>
      <c r="Q61" s="292"/>
      <c r="R61" s="48" t="n">
        <v>1.03857326476698</v>
      </c>
      <c r="S61" s="292"/>
      <c r="T61" s="48" t="n">
        <v>1.29015357826377</v>
      </c>
      <c r="U61" s="292"/>
      <c r="V61" s="195" t="n">
        <v>0.312076582156252</v>
      </c>
      <c r="W61" s="313"/>
      <c r="X61" s="48" t="n">
        <v>5.04488820380167</v>
      </c>
      <c r="Y61" s="274"/>
      <c r="Z61" s="201" t="n">
        <v>1</v>
      </c>
      <c r="AA61" s="124" t="n">
        <v>1</v>
      </c>
      <c r="AB61" s="125" t="n">
        <v>0</v>
      </c>
      <c r="AC61" s="15"/>
      <c r="AE61" s="231"/>
    </row>
    <row r="62" customFormat="false" ht="18" hidden="false" customHeight="true" outlineLevel="0" collapsed="false">
      <c r="B62" s="231"/>
      <c r="E62" s="15"/>
      <c r="F62" s="5"/>
      <c r="G62" s="263" t="s">
        <v>18</v>
      </c>
      <c r="H62" s="69" t="n">
        <v>2.24189936583106</v>
      </c>
      <c r="I62" s="67"/>
      <c r="J62" s="69" t="n">
        <v>1.56081617818913</v>
      </c>
      <c r="K62" s="296"/>
      <c r="L62" s="69" t="n">
        <v>1.17230918866334</v>
      </c>
      <c r="M62" s="296"/>
      <c r="N62" s="69" t="n">
        <v>2.49337341502769</v>
      </c>
      <c r="O62" s="296"/>
      <c r="P62" s="69" t="n">
        <v>4.81245273255653</v>
      </c>
      <c r="Q62" s="296"/>
      <c r="R62" s="69" t="n">
        <v>3.01455206588732</v>
      </c>
      <c r="S62" s="296"/>
      <c r="T62" s="69" t="n">
        <v>1.54298034668308</v>
      </c>
      <c r="U62" s="296"/>
      <c r="V62" s="202" t="n">
        <v>-1.32587952593946</v>
      </c>
      <c r="W62" s="72"/>
      <c r="X62" s="69" t="n">
        <v>6.10492368579444</v>
      </c>
      <c r="Y62" s="73"/>
      <c r="Z62" s="197" t="n">
        <v>-1</v>
      </c>
      <c r="AA62" s="116" t="n">
        <v>1</v>
      </c>
      <c r="AB62" s="117" t="n">
        <v>-1</v>
      </c>
      <c r="AC62" s="15"/>
      <c r="AE62" s="231"/>
    </row>
    <row r="63" customFormat="false" ht="18" hidden="false" customHeight="true" outlineLevel="0" collapsed="false">
      <c r="B63" s="231"/>
      <c r="E63" s="38" t="s">
        <v>20</v>
      </c>
      <c r="F63" s="39"/>
      <c r="G63" s="55"/>
      <c r="H63" s="58" t="n">
        <v>2.59359827580319</v>
      </c>
      <c r="I63" s="56"/>
      <c r="J63" s="58" t="n">
        <v>3.0465141226969</v>
      </c>
      <c r="K63" s="291"/>
      <c r="L63" s="58" t="n">
        <v>1.76849900017799</v>
      </c>
      <c r="M63" s="291"/>
      <c r="N63" s="58" t="n">
        <v>2.73571376931308</v>
      </c>
      <c r="O63" s="291"/>
      <c r="P63" s="58" t="n">
        <v>3.78410153326581</v>
      </c>
      <c r="Q63" s="291"/>
      <c r="R63" s="58" t="n">
        <v>1.49084135948107</v>
      </c>
      <c r="S63" s="291"/>
      <c r="T63" s="58" t="n">
        <v>-0.33298315033642</v>
      </c>
      <c r="U63" s="291"/>
      <c r="V63" s="198" t="n">
        <v>0.224698912079656</v>
      </c>
      <c r="W63" s="312"/>
      <c r="X63" s="58" t="n">
        <v>5.06266535555499</v>
      </c>
      <c r="Y63" s="55"/>
      <c r="Z63" s="199" t="n">
        <v>0</v>
      </c>
      <c r="AA63" s="120" t="n">
        <v>-1</v>
      </c>
      <c r="AB63" s="121" t="n">
        <v>0</v>
      </c>
      <c r="AC63" s="15"/>
      <c r="AE63" s="231"/>
    </row>
    <row r="64" customFormat="false" ht="18" hidden="false" customHeight="true" outlineLevel="0" collapsed="false">
      <c r="B64" s="231"/>
      <c r="E64" s="15"/>
      <c r="F64" s="5"/>
      <c r="G64" s="60" t="s">
        <v>17</v>
      </c>
      <c r="H64" s="48" t="n">
        <v>3.00607470887431</v>
      </c>
      <c r="I64" s="46"/>
      <c r="J64" s="48" t="n">
        <v>3.61304227179302</v>
      </c>
      <c r="K64" s="292"/>
      <c r="L64" s="48" t="n">
        <v>1.97168906697547</v>
      </c>
      <c r="M64" s="292"/>
      <c r="N64" s="48" t="n">
        <v>3.359642535042</v>
      </c>
      <c r="O64" s="292"/>
      <c r="P64" s="48" t="n">
        <v>4.23886723252387</v>
      </c>
      <c r="Q64" s="292"/>
      <c r="R64" s="48" t="n">
        <v>3.16841549172919</v>
      </c>
      <c r="S64" s="292"/>
      <c r="T64" s="48" t="n">
        <v>0.278685701508641</v>
      </c>
      <c r="U64" s="292"/>
      <c r="V64" s="195" t="n">
        <v>-0.221641152438412</v>
      </c>
      <c r="W64" s="313"/>
      <c r="X64" s="48" t="n">
        <v>7.27043971268282</v>
      </c>
      <c r="Y64" s="274"/>
      <c r="Z64" s="201" t="n">
        <v>0</v>
      </c>
      <c r="AA64" s="124" t="n">
        <v>0</v>
      </c>
      <c r="AB64" s="125" t="n">
        <v>0</v>
      </c>
      <c r="AC64" s="15"/>
      <c r="AE64" s="231"/>
    </row>
    <row r="65" customFormat="false" ht="18" hidden="false" customHeight="true" outlineLevel="0" collapsed="false">
      <c r="B65" s="231"/>
      <c r="E65" s="65"/>
      <c r="F65" s="66"/>
      <c r="G65" s="50" t="s">
        <v>18</v>
      </c>
      <c r="H65" s="53" t="n">
        <v>2.18778469139745</v>
      </c>
      <c r="I65" s="51"/>
      <c r="J65" s="53" t="n">
        <v>2.47567852178441</v>
      </c>
      <c r="K65" s="293"/>
      <c r="L65" s="53" t="n">
        <v>1.57107112688579</v>
      </c>
      <c r="M65" s="293"/>
      <c r="N65" s="53" t="n">
        <v>2.12291988622853</v>
      </c>
      <c r="O65" s="293"/>
      <c r="P65" s="53" t="n">
        <v>3.33667596318967</v>
      </c>
      <c r="Q65" s="293"/>
      <c r="R65" s="53" t="n">
        <v>-0.103386849986342</v>
      </c>
      <c r="S65" s="293"/>
      <c r="T65" s="53" t="n">
        <v>-0.940267000688734</v>
      </c>
      <c r="U65" s="293"/>
      <c r="V65" s="196" t="n">
        <v>0.679530430123297</v>
      </c>
      <c r="W65" s="314"/>
      <c r="X65" s="53" t="n">
        <v>3.05481995019453</v>
      </c>
      <c r="Y65" s="294"/>
      <c r="Z65" s="197" t="n">
        <v>0</v>
      </c>
      <c r="AA65" s="116" t="n">
        <v>-1</v>
      </c>
      <c r="AB65" s="117" t="n">
        <v>0</v>
      </c>
      <c r="AC65" s="15"/>
      <c r="AE65" s="231"/>
    </row>
    <row r="66" customFormat="false" ht="18" hidden="false" customHeight="true" outlineLevel="0" collapsed="false">
      <c r="B66" s="231"/>
      <c r="E66" s="257" t="s">
        <v>21</v>
      </c>
      <c r="F66" s="5"/>
      <c r="G66" s="9"/>
      <c r="H66" s="69" t="n">
        <v>0.00298820600004401</v>
      </c>
      <c r="I66" s="67"/>
      <c r="J66" s="69" t="n">
        <v>2.45426019483062</v>
      </c>
      <c r="K66" s="296"/>
      <c r="L66" s="69" t="n">
        <v>-1.04907781252478</v>
      </c>
      <c r="M66" s="296"/>
      <c r="N66" s="69" t="n">
        <v>-0.0125978836438491</v>
      </c>
      <c r="O66" s="296"/>
      <c r="P66" s="69" t="n">
        <v>-2.31536528474358</v>
      </c>
      <c r="Q66" s="296"/>
      <c r="R66" s="69" t="n">
        <v>-0.587579642770275</v>
      </c>
      <c r="S66" s="296"/>
      <c r="T66" s="69" t="n">
        <v>-6.99949604075176</v>
      </c>
      <c r="U66" s="296"/>
      <c r="V66" s="202" t="n">
        <v>-3.27848076628097</v>
      </c>
      <c r="W66" s="72"/>
      <c r="X66" s="69" t="n">
        <v>1.02500037244743</v>
      </c>
      <c r="Y66" s="270"/>
      <c r="Z66" s="194" t="n">
        <v>0</v>
      </c>
      <c r="AA66" s="108" t="n">
        <v>-1</v>
      </c>
      <c r="AB66" s="109" t="n">
        <v>0</v>
      </c>
      <c r="AC66" s="15"/>
      <c r="AE66" s="231"/>
    </row>
    <row r="67" customFormat="false" ht="18" hidden="true" customHeight="true" outlineLevel="0" collapsed="false">
      <c r="B67" s="231"/>
      <c r="E67" s="71" t="s">
        <v>22</v>
      </c>
      <c r="F67" s="72"/>
      <c r="G67" s="73"/>
      <c r="H67" s="69" t="n">
        <v>-0.13004456870167</v>
      </c>
      <c r="I67" s="67"/>
      <c r="J67" s="69" t="n">
        <v>2.19958845425252</v>
      </c>
      <c r="K67" s="296"/>
      <c r="L67" s="69" t="n">
        <v>-1.13001683632319</v>
      </c>
      <c r="M67" s="296"/>
      <c r="N67" s="69" t="n">
        <v>-0.151923713737845</v>
      </c>
      <c r="O67" s="296"/>
      <c r="P67" s="69" t="n">
        <v>-2.39901707526784</v>
      </c>
      <c r="Q67" s="296"/>
      <c r="R67" s="69" t="n">
        <v>-1.01721185635596</v>
      </c>
      <c r="S67" s="296"/>
      <c r="T67" s="69" t="n">
        <v>-7.01587642878344</v>
      </c>
      <c r="U67" s="296"/>
      <c r="V67" s="202" t="n">
        <v>-3.24725474115771</v>
      </c>
      <c r="W67" s="72"/>
      <c r="X67" s="69" t="n">
        <v>0.596040451810421</v>
      </c>
      <c r="Y67" s="73"/>
      <c r="Z67" s="203" t="n">
        <v>0</v>
      </c>
      <c r="AA67" s="128" t="n">
        <v>-2</v>
      </c>
      <c r="AB67" s="129" t="n">
        <v>0</v>
      </c>
      <c r="AC67" s="15"/>
      <c r="AE67" s="231"/>
    </row>
    <row r="68" customFormat="false" ht="18" hidden="true" customHeight="true" outlineLevel="0" collapsed="false">
      <c r="B68" s="231"/>
      <c r="E68" s="275"/>
      <c r="F68" s="72"/>
      <c r="G68" s="73"/>
      <c r="H68" s="48"/>
      <c r="I68" s="46"/>
      <c r="J68" s="48"/>
      <c r="K68" s="292"/>
      <c r="L68" s="48"/>
      <c r="M68" s="292"/>
      <c r="N68" s="48"/>
      <c r="O68" s="292"/>
      <c r="P68" s="48"/>
      <c r="Q68" s="292"/>
      <c r="R68" s="48"/>
      <c r="S68" s="292"/>
      <c r="T68" s="48"/>
      <c r="U68" s="292"/>
      <c r="V68" s="195"/>
      <c r="W68" s="313"/>
      <c r="X68" s="48"/>
      <c r="Y68" s="274"/>
      <c r="Z68" s="203"/>
      <c r="AA68" s="128"/>
      <c r="AB68" s="129"/>
      <c r="AC68" s="15"/>
      <c r="AE68" s="231"/>
    </row>
    <row r="69" customFormat="false" ht="18" hidden="false" customHeight="true" outlineLevel="0" collapsed="false">
      <c r="B69" s="231"/>
      <c r="E69" s="15"/>
      <c r="F69" s="5"/>
      <c r="G69" s="45" t="s">
        <v>23</v>
      </c>
      <c r="H69" s="48" t="n">
        <v>-0.376554835996941</v>
      </c>
      <c r="I69" s="46"/>
      <c r="J69" s="48" t="n">
        <v>0.335836622548395</v>
      </c>
      <c r="K69" s="292"/>
      <c r="L69" s="48" t="n">
        <v>-1.18310351737205</v>
      </c>
      <c r="M69" s="292"/>
      <c r="N69" s="48" t="n">
        <v>-0.206156179388191</v>
      </c>
      <c r="O69" s="292"/>
      <c r="P69" s="48" t="n">
        <v>0.30444196113633</v>
      </c>
      <c r="Q69" s="292"/>
      <c r="R69" s="48" t="n">
        <v>-1.36442396756479</v>
      </c>
      <c r="S69" s="292"/>
      <c r="T69" s="48" t="n">
        <v>-8.02196167716133</v>
      </c>
      <c r="U69" s="292"/>
      <c r="V69" s="195" t="n">
        <v>-3.66959728997054</v>
      </c>
      <c r="W69" s="313"/>
      <c r="X69" s="48" t="n">
        <v>-0.937153684661318</v>
      </c>
      <c r="Y69" s="274"/>
      <c r="Z69" s="130" t="n">
        <v>0</v>
      </c>
      <c r="AA69" s="112" t="n">
        <v>-1</v>
      </c>
      <c r="AB69" s="113" t="n">
        <v>0</v>
      </c>
      <c r="AC69" s="15"/>
      <c r="AE69" s="231"/>
    </row>
    <row r="70" customFormat="false" ht="18" hidden="false" customHeight="true" outlineLevel="0" collapsed="false">
      <c r="B70" s="231"/>
      <c r="E70" s="15"/>
      <c r="F70" s="5"/>
      <c r="G70" s="45" t="s">
        <v>24</v>
      </c>
      <c r="H70" s="48" t="n">
        <v>-0.0853064303882323</v>
      </c>
      <c r="I70" s="46"/>
      <c r="J70" s="48" t="n">
        <v>2.18523665767092</v>
      </c>
      <c r="K70" s="292"/>
      <c r="L70" s="48" t="n">
        <v>-0.922232827713632</v>
      </c>
      <c r="M70" s="292"/>
      <c r="N70" s="48" t="n">
        <v>-0.206718875736045</v>
      </c>
      <c r="O70" s="292"/>
      <c r="P70" s="48" t="n">
        <v>-2.24956286877647</v>
      </c>
      <c r="Q70" s="292"/>
      <c r="R70" s="48" t="n">
        <v>-0.347895693169065</v>
      </c>
      <c r="S70" s="292"/>
      <c r="T70" s="48" t="n">
        <v>-6.50151855828816</v>
      </c>
      <c r="U70" s="292"/>
      <c r="V70" s="195" t="n">
        <v>-2.81509409017133</v>
      </c>
      <c r="W70" s="313"/>
      <c r="X70" s="48" t="n">
        <v>0.722240162396437</v>
      </c>
      <c r="Y70" s="274"/>
      <c r="Z70" s="130" t="n">
        <v>0</v>
      </c>
      <c r="AA70" s="112" t="n">
        <v>0</v>
      </c>
      <c r="AB70" s="113" t="n">
        <v>0</v>
      </c>
      <c r="AC70" s="15"/>
      <c r="AE70" s="231"/>
    </row>
    <row r="71" customFormat="false" ht="18" hidden="false" customHeight="true" outlineLevel="0" collapsed="false">
      <c r="B71" s="231"/>
      <c r="E71" s="15"/>
      <c r="F71" s="5"/>
      <c r="G71" s="75" t="s">
        <v>18</v>
      </c>
      <c r="H71" s="48" t="n">
        <v>0.23873078588823</v>
      </c>
      <c r="I71" s="46"/>
      <c r="J71" s="48" t="n">
        <v>3.64099893483176</v>
      </c>
      <c r="K71" s="292"/>
      <c r="L71" s="48" t="n">
        <v>-1.04758985761593</v>
      </c>
      <c r="M71" s="292"/>
      <c r="N71" s="48" t="n">
        <v>0.182230548117102</v>
      </c>
      <c r="O71" s="292"/>
      <c r="P71" s="48" t="n">
        <v>-3.72992812246613</v>
      </c>
      <c r="Q71" s="292"/>
      <c r="R71" s="48" t="n">
        <v>-0.317302151219046</v>
      </c>
      <c r="S71" s="292"/>
      <c r="T71" s="48" t="n">
        <v>-6.75227992780888</v>
      </c>
      <c r="U71" s="292"/>
      <c r="V71" s="195" t="n">
        <v>-3.31241266253486</v>
      </c>
      <c r="W71" s="313"/>
      <c r="X71" s="48" t="n">
        <v>2.12715998312876</v>
      </c>
      <c r="Y71" s="274"/>
      <c r="Z71" s="130" t="n">
        <v>0</v>
      </c>
      <c r="AA71" s="112" t="n">
        <v>0</v>
      </c>
      <c r="AB71" s="113" t="n">
        <v>0</v>
      </c>
      <c r="AC71" s="15"/>
      <c r="AE71" s="231"/>
    </row>
    <row r="72" customFormat="false" ht="18" hidden="true" customHeight="true" outlineLevel="0" collapsed="false">
      <c r="B72" s="231"/>
      <c r="E72" s="76"/>
      <c r="F72" s="77"/>
      <c r="G72" s="78" t="s">
        <v>25</v>
      </c>
      <c r="H72" s="48" t="n">
        <v>-1.22622621289723</v>
      </c>
      <c r="I72" s="46"/>
      <c r="J72" s="48" t="n">
        <v>-0.196175066277594</v>
      </c>
      <c r="K72" s="292"/>
      <c r="L72" s="48" t="n">
        <v>-1.7217293837048</v>
      </c>
      <c r="M72" s="292"/>
      <c r="N72" s="48" t="n">
        <v>-1.46033783787579</v>
      </c>
      <c r="O72" s="292"/>
      <c r="P72" s="48" t="n">
        <v>-1.17430743013278</v>
      </c>
      <c r="Q72" s="292"/>
      <c r="R72" s="48" t="n">
        <v>-5.49141598318794</v>
      </c>
      <c r="S72" s="292"/>
      <c r="T72" s="48" t="n">
        <v>-5.222072860827</v>
      </c>
      <c r="U72" s="292"/>
      <c r="V72" s="195" t="n">
        <v>-4.00686680054307</v>
      </c>
      <c r="W72" s="313"/>
      <c r="X72" s="48" t="n">
        <v>-5.44436187035875</v>
      </c>
      <c r="Y72" s="274"/>
      <c r="Z72" s="130" t="n">
        <v>1</v>
      </c>
      <c r="AA72" s="112" t="n">
        <v>-1</v>
      </c>
      <c r="AB72" s="113" t="n">
        <v>0</v>
      </c>
      <c r="AC72" s="15"/>
      <c r="AE72" s="231"/>
    </row>
    <row r="73" customFormat="false" ht="18" hidden="true" customHeight="true" outlineLevel="0" collapsed="false">
      <c r="B73" s="231"/>
      <c r="E73" s="76"/>
      <c r="F73" s="77"/>
      <c r="G73" s="78" t="s">
        <v>26</v>
      </c>
      <c r="H73" s="48" t="n">
        <v>-0.244801203806676</v>
      </c>
      <c r="I73" s="46"/>
      <c r="J73" s="48" t="n">
        <v>0.254615464980658</v>
      </c>
      <c r="K73" s="292"/>
      <c r="L73" s="48" t="n">
        <v>-1.17634850787513</v>
      </c>
      <c r="M73" s="292"/>
      <c r="N73" s="48" t="n">
        <v>0.194226826826095</v>
      </c>
      <c r="O73" s="292"/>
      <c r="P73" s="48" t="n">
        <v>0.750889839827697</v>
      </c>
      <c r="Q73" s="292"/>
      <c r="R73" s="48" t="n">
        <v>0.589561439887367</v>
      </c>
      <c r="S73" s="292"/>
      <c r="T73" s="48" t="n">
        <v>-9.95158312952016</v>
      </c>
      <c r="U73" s="292"/>
      <c r="V73" s="195" t="n">
        <v>-3.68836204082821</v>
      </c>
      <c r="W73" s="313"/>
      <c r="X73" s="48" t="n">
        <v>1.06915734910652</v>
      </c>
      <c r="Y73" s="274"/>
      <c r="Z73" s="130" t="n">
        <v>-1</v>
      </c>
      <c r="AA73" s="112" t="n">
        <v>0</v>
      </c>
      <c r="AB73" s="113" t="n">
        <v>0</v>
      </c>
      <c r="AC73" s="15"/>
      <c r="AE73" s="231"/>
    </row>
    <row r="74" customFormat="false" ht="18" hidden="true" customHeight="true" outlineLevel="0" collapsed="false">
      <c r="B74" s="231"/>
      <c r="E74" s="76"/>
      <c r="F74" s="77"/>
      <c r="G74" s="78" t="s">
        <v>27</v>
      </c>
      <c r="H74" s="48" t="n">
        <v>0.30744661932518</v>
      </c>
      <c r="I74" s="46"/>
      <c r="J74" s="48" t="n">
        <v>0.903540748954601</v>
      </c>
      <c r="K74" s="292"/>
      <c r="L74" s="48" t="n">
        <v>-0.685907484937309</v>
      </c>
      <c r="M74" s="292"/>
      <c r="N74" s="48" t="n">
        <v>0.624363181431398</v>
      </c>
      <c r="O74" s="292"/>
      <c r="P74" s="48" t="n">
        <v>1.37537109108472</v>
      </c>
      <c r="Q74" s="292"/>
      <c r="R74" s="48" t="n">
        <v>1.06807972386911</v>
      </c>
      <c r="S74" s="292"/>
      <c r="T74" s="48" t="n">
        <v>-8.7878394040009</v>
      </c>
      <c r="U74" s="292"/>
      <c r="V74" s="195" t="n">
        <v>-3.1700085245537</v>
      </c>
      <c r="W74" s="313"/>
      <c r="X74" s="48" t="n">
        <v>2.2816467425943</v>
      </c>
      <c r="Y74" s="274"/>
      <c r="Z74" s="130" t="n">
        <v>0</v>
      </c>
      <c r="AA74" s="112" t="n">
        <v>0</v>
      </c>
      <c r="AB74" s="113" t="n">
        <v>0</v>
      </c>
      <c r="AC74" s="15"/>
      <c r="AE74" s="231"/>
    </row>
    <row r="75" customFormat="false" ht="18" hidden="true" customHeight="true" outlineLevel="0" collapsed="false">
      <c r="B75" s="231"/>
      <c r="E75" s="76"/>
      <c r="F75" s="77"/>
      <c r="G75" s="78" t="s">
        <v>28</v>
      </c>
      <c r="H75" s="48" t="n">
        <v>-0.336350579241174</v>
      </c>
      <c r="I75" s="46"/>
      <c r="J75" s="48" t="n">
        <v>2.47477866014407</v>
      </c>
      <c r="K75" s="292"/>
      <c r="L75" s="48" t="n">
        <v>-1.09145988137551</v>
      </c>
      <c r="M75" s="292"/>
      <c r="N75" s="48" t="n">
        <v>-0.599041743538376</v>
      </c>
      <c r="O75" s="292"/>
      <c r="P75" s="48" t="n">
        <v>-2.52799200008232</v>
      </c>
      <c r="Q75" s="292"/>
      <c r="R75" s="48" t="n">
        <v>-0.500409826471637</v>
      </c>
      <c r="S75" s="292"/>
      <c r="T75" s="48" t="n">
        <v>-7.58367274484201</v>
      </c>
      <c r="U75" s="292"/>
      <c r="V75" s="195" t="n">
        <v>-2.65272902175524</v>
      </c>
      <c r="W75" s="313"/>
      <c r="X75" s="48" t="n">
        <v>0.7501835210876</v>
      </c>
      <c r="Y75" s="274"/>
      <c r="Z75" s="130" t="n">
        <v>0</v>
      </c>
      <c r="AA75" s="112" t="n">
        <v>0</v>
      </c>
      <c r="AB75" s="113" t="n">
        <v>0</v>
      </c>
      <c r="AC75" s="15"/>
      <c r="AE75" s="231"/>
    </row>
    <row r="76" customFormat="false" ht="18" hidden="true" customHeight="true" outlineLevel="0" collapsed="false">
      <c r="B76" s="231"/>
      <c r="E76" s="76"/>
      <c r="F76" s="77"/>
      <c r="G76" s="78" t="s">
        <v>29</v>
      </c>
      <c r="H76" s="48" t="n">
        <v>-0.0104725637655512</v>
      </c>
      <c r="I76" s="46"/>
      <c r="J76" s="48" t="n">
        <v>1.03200097633789</v>
      </c>
      <c r="K76" s="292"/>
      <c r="L76" s="48" t="n">
        <v>-0.732948645176479</v>
      </c>
      <c r="M76" s="292"/>
      <c r="N76" s="48" t="n">
        <v>-0.0517638553201638</v>
      </c>
      <c r="O76" s="292"/>
      <c r="P76" s="48" t="n">
        <v>-0.0626804778946055</v>
      </c>
      <c r="Q76" s="292"/>
      <c r="R76" s="48" t="n">
        <v>-1.57768036129609</v>
      </c>
      <c r="S76" s="292"/>
      <c r="T76" s="48" t="n">
        <v>-5.79922157545291</v>
      </c>
      <c r="U76" s="292"/>
      <c r="V76" s="195" t="n">
        <v>-5.02301887136109</v>
      </c>
      <c r="W76" s="313"/>
      <c r="X76" s="48" t="n">
        <v>0.301886935368967</v>
      </c>
      <c r="Y76" s="274"/>
      <c r="Z76" s="130" t="n">
        <v>0</v>
      </c>
      <c r="AA76" s="112" t="n">
        <v>0</v>
      </c>
      <c r="AB76" s="113" t="n">
        <v>0</v>
      </c>
      <c r="AC76" s="15"/>
      <c r="AE76" s="231"/>
    </row>
    <row r="77" customFormat="false" ht="18" hidden="true" customHeight="true" outlineLevel="0" collapsed="false">
      <c r="B77" s="231"/>
      <c r="E77" s="76"/>
      <c r="F77" s="77"/>
      <c r="G77" s="78" t="s">
        <v>30</v>
      </c>
      <c r="H77" s="48" t="n">
        <v>0.0945958895840926</v>
      </c>
      <c r="I77" s="46"/>
      <c r="J77" s="48" t="n">
        <v>3.10466481584482</v>
      </c>
      <c r="K77" s="292"/>
      <c r="L77" s="48" t="n">
        <v>-0.941288178747557</v>
      </c>
      <c r="M77" s="292"/>
      <c r="N77" s="48" t="n">
        <v>0.0378935073957143</v>
      </c>
      <c r="O77" s="292"/>
      <c r="P77" s="48" t="n">
        <v>-4.28904942601202</v>
      </c>
      <c r="Q77" s="292"/>
      <c r="R77" s="48" t="n">
        <v>1.04919597991167</v>
      </c>
      <c r="S77" s="292"/>
      <c r="T77" s="48" t="n">
        <v>-6.16175185474576</v>
      </c>
      <c r="U77" s="292"/>
      <c r="V77" s="195" t="n">
        <v>-0.731011049213404</v>
      </c>
      <c r="W77" s="313"/>
      <c r="X77" s="48" t="n">
        <v>1.12143277720671</v>
      </c>
      <c r="Y77" s="274"/>
      <c r="Z77" s="130" t="n">
        <v>0</v>
      </c>
      <c r="AA77" s="112" t="n">
        <v>0</v>
      </c>
      <c r="AB77" s="113" t="n">
        <v>0</v>
      </c>
      <c r="AC77" s="15"/>
      <c r="AE77" s="231"/>
    </row>
    <row r="78" customFormat="false" ht="18" hidden="true" customHeight="true" outlineLevel="0" collapsed="false">
      <c r="B78" s="231"/>
      <c r="E78" s="76"/>
      <c r="F78" s="77"/>
      <c r="G78" s="79" t="s">
        <v>31</v>
      </c>
      <c r="H78" s="48" t="n">
        <v>-0.102263159962811</v>
      </c>
      <c r="I78" s="46"/>
      <c r="J78" s="48" t="n">
        <v>3.95351830486707</v>
      </c>
      <c r="K78" s="292"/>
      <c r="L78" s="48" t="n">
        <v>-0.833865048414905</v>
      </c>
      <c r="M78" s="292"/>
      <c r="N78" s="48" t="n">
        <v>-0.741074942177976</v>
      </c>
      <c r="O78" s="292"/>
      <c r="P78" s="48" t="n">
        <v>-5.85456393282837</v>
      </c>
      <c r="Q78" s="292"/>
      <c r="R78" s="48" t="n">
        <v>-1.61305362644338</v>
      </c>
      <c r="S78" s="292"/>
      <c r="T78" s="48" t="n">
        <v>-6.87782061055269</v>
      </c>
      <c r="U78" s="292"/>
      <c r="V78" s="195" t="n">
        <v>-3.42947208769809</v>
      </c>
      <c r="W78" s="313"/>
      <c r="X78" s="48" t="n">
        <v>0.787504553964471</v>
      </c>
      <c r="Y78" s="274"/>
      <c r="Z78" s="130" t="n">
        <v>0</v>
      </c>
      <c r="AA78" s="112" t="n">
        <v>-1</v>
      </c>
      <c r="AB78" s="113" t="n">
        <v>0</v>
      </c>
      <c r="AC78" s="15"/>
      <c r="AE78" s="231"/>
    </row>
    <row r="79" customFormat="false" ht="18" hidden="true" customHeight="true" outlineLevel="0" collapsed="false">
      <c r="B79" s="231"/>
      <c r="E79" s="76"/>
      <c r="F79" s="77"/>
      <c r="G79" s="79" t="s">
        <v>32</v>
      </c>
      <c r="H79" s="48" t="n">
        <v>-0.0576152810484842</v>
      </c>
      <c r="I79" s="46"/>
      <c r="J79" s="48" t="n">
        <v>1.79138442611442</v>
      </c>
      <c r="K79" s="292"/>
      <c r="L79" s="48" t="n">
        <v>-1.38447551368829</v>
      </c>
      <c r="M79" s="292"/>
      <c r="N79" s="48" t="n">
        <v>0.195522809909132</v>
      </c>
      <c r="O79" s="292"/>
      <c r="P79" s="48" t="n">
        <v>-3.11216293949383</v>
      </c>
      <c r="Q79" s="292"/>
      <c r="R79" s="48" t="n">
        <v>-1.45713586406921</v>
      </c>
      <c r="S79" s="292"/>
      <c r="T79" s="48" t="n">
        <v>-7.94010436970511</v>
      </c>
      <c r="U79" s="292"/>
      <c r="V79" s="195" t="n">
        <v>-5.45714162475708</v>
      </c>
      <c r="W79" s="313"/>
      <c r="X79" s="48" t="n">
        <v>0.677680935973712</v>
      </c>
      <c r="Y79" s="274"/>
      <c r="Z79" s="130" t="n">
        <v>0</v>
      </c>
      <c r="AA79" s="112" t="n">
        <v>0</v>
      </c>
      <c r="AB79" s="113" t="n">
        <v>0</v>
      </c>
      <c r="AC79" s="15"/>
      <c r="AE79" s="231"/>
    </row>
    <row r="80" customFormat="false" ht="18" hidden="true" customHeight="true" outlineLevel="0" collapsed="false">
      <c r="B80" s="231"/>
      <c r="E80" s="76"/>
      <c r="F80" s="77"/>
      <c r="G80" s="79" t="s">
        <v>33</v>
      </c>
      <c r="H80" s="48" t="n">
        <v>-0.498083229307877</v>
      </c>
      <c r="I80" s="46"/>
      <c r="J80" s="48" t="n">
        <v>2.87014090363206</v>
      </c>
      <c r="K80" s="292"/>
      <c r="L80" s="48" t="n">
        <v>-1.71799277908865</v>
      </c>
      <c r="M80" s="292"/>
      <c r="N80" s="48" t="n">
        <v>-0.489749986163434</v>
      </c>
      <c r="O80" s="292"/>
      <c r="P80" s="48" t="n">
        <v>-4.38610471688818</v>
      </c>
      <c r="Q80" s="292"/>
      <c r="R80" s="48" t="n">
        <v>-0.804312870105782</v>
      </c>
      <c r="S80" s="292"/>
      <c r="T80" s="48" t="n">
        <v>-6.62009858858596</v>
      </c>
      <c r="U80" s="292"/>
      <c r="V80" s="195" t="n">
        <v>-2.99754686491257</v>
      </c>
      <c r="W80" s="313"/>
      <c r="X80" s="48" t="n">
        <v>-0.200786597351553</v>
      </c>
      <c r="Y80" s="274"/>
      <c r="Z80" s="204" t="n">
        <v>0</v>
      </c>
      <c r="AA80" s="112" t="n">
        <v>-1</v>
      </c>
      <c r="AB80" s="113" t="n">
        <v>0</v>
      </c>
      <c r="AC80" s="15"/>
      <c r="AE80" s="231"/>
    </row>
    <row r="81" customFormat="false" ht="18" hidden="true" customHeight="true" outlineLevel="0" collapsed="false">
      <c r="B81" s="231"/>
      <c r="E81" s="76"/>
      <c r="F81" s="77"/>
      <c r="G81" s="78" t="s">
        <v>34</v>
      </c>
      <c r="H81" s="48" t="n">
        <v>-0.00707771092858245</v>
      </c>
      <c r="I81" s="46"/>
      <c r="J81" s="48" t="n">
        <v>4.32438629177478</v>
      </c>
      <c r="K81" s="292"/>
      <c r="L81" s="48" t="n">
        <v>-1.06127362927043</v>
      </c>
      <c r="M81" s="292"/>
      <c r="N81" s="48" t="n">
        <v>-0.346754030549779</v>
      </c>
      <c r="O81" s="292"/>
      <c r="P81" s="48" t="n">
        <v>-4.9876251522998</v>
      </c>
      <c r="Q81" s="292"/>
      <c r="R81" s="48" t="n">
        <v>-4.08677586132767</v>
      </c>
      <c r="S81" s="292"/>
      <c r="T81" s="48" t="n">
        <v>-5.8271301489681</v>
      </c>
      <c r="U81" s="292"/>
      <c r="V81" s="195" t="n">
        <v>-1.89599656602794</v>
      </c>
      <c r="W81" s="313"/>
      <c r="X81" s="48" t="n">
        <v>-0.373658537771504</v>
      </c>
      <c r="Y81" s="274"/>
      <c r="Z81" s="130" t="n">
        <v>0</v>
      </c>
      <c r="AA81" s="112" t="n">
        <v>0</v>
      </c>
      <c r="AB81" s="113" t="n">
        <v>0</v>
      </c>
      <c r="AC81" s="15"/>
      <c r="AE81" s="231"/>
    </row>
    <row r="82" customFormat="false" ht="18" hidden="false" customHeight="true" outlineLevel="0" collapsed="false">
      <c r="B82" s="231"/>
      <c r="E82" s="76"/>
      <c r="F82" s="77"/>
      <c r="G82" s="78" t="s">
        <v>35</v>
      </c>
      <c r="H82" s="48" t="n">
        <v>0.597923914686259</v>
      </c>
      <c r="I82" s="46"/>
      <c r="J82" s="48" t="n">
        <v>3.64196181597586</v>
      </c>
      <c r="K82" s="292"/>
      <c r="L82" s="48" t="n">
        <v>-1.15318385445549</v>
      </c>
      <c r="M82" s="292"/>
      <c r="N82" s="48" t="n">
        <v>0.939075114243225</v>
      </c>
      <c r="O82" s="292"/>
      <c r="P82" s="48" t="n">
        <v>-2.79885363167487</v>
      </c>
      <c r="Q82" s="292"/>
      <c r="R82" s="48" t="n">
        <v>1.86887548505219</v>
      </c>
      <c r="S82" s="292"/>
      <c r="T82" s="48" t="n">
        <v>-6.32615716896781</v>
      </c>
      <c r="U82" s="292"/>
      <c r="V82" s="195" t="n">
        <v>-2.36886330954301</v>
      </c>
      <c r="W82" s="313"/>
      <c r="X82" s="48" t="n">
        <v>6.19706520584432</v>
      </c>
      <c r="Y82" s="274"/>
      <c r="Z82" s="130" t="n">
        <v>0</v>
      </c>
      <c r="AA82" s="112" t="n">
        <v>1</v>
      </c>
      <c r="AB82" s="113" t="n">
        <v>0</v>
      </c>
      <c r="AC82" s="15"/>
      <c r="AE82" s="231"/>
    </row>
    <row r="83" customFormat="false" ht="18" hidden="false" customHeight="true" outlineLevel="0" collapsed="false">
      <c r="B83" s="231"/>
      <c r="E83" s="76"/>
      <c r="F83" s="77"/>
      <c r="G83" s="80" t="s">
        <v>36</v>
      </c>
      <c r="H83" s="48" t="n">
        <v>1.46872543766813</v>
      </c>
      <c r="I83" s="46"/>
      <c r="J83" s="48" t="n">
        <v>5.22951598112608</v>
      </c>
      <c r="K83" s="292"/>
      <c r="L83" s="48" t="n">
        <v>-0.14591086512027</v>
      </c>
      <c r="M83" s="292"/>
      <c r="N83" s="48" t="n">
        <v>1.51119947507686</v>
      </c>
      <c r="O83" s="292"/>
      <c r="P83" s="48" t="n">
        <v>-1.26569175486695</v>
      </c>
      <c r="Q83" s="292"/>
      <c r="R83" s="48" t="n">
        <v>3.88024088800571</v>
      </c>
      <c r="S83" s="292"/>
      <c r="T83" s="48" t="n">
        <v>-6.71448932824551</v>
      </c>
      <c r="U83" s="292"/>
      <c r="V83" s="195" t="n">
        <v>-3.45630663860327</v>
      </c>
      <c r="W83" s="313"/>
      <c r="X83" s="48" t="n">
        <v>5.55825769164216</v>
      </c>
      <c r="Y83" s="9"/>
      <c r="Z83" s="203" t="n">
        <v>0</v>
      </c>
      <c r="AA83" s="128" t="n">
        <v>1</v>
      </c>
      <c r="AB83" s="129" t="n">
        <v>0</v>
      </c>
      <c r="AC83" s="15"/>
      <c r="AE83" s="231"/>
    </row>
    <row r="84" customFormat="false" ht="18" hidden="true" customHeight="true" outlineLevel="0" collapsed="false">
      <c r="A84" s="77"/>
      <c r="B84" s="297"/>
      <c r="C84" s="77"/>
      <c r="D84" s="77"/>
      <c r="E84" s="178"/>
      <c r="F84" s="179"/>
      <c r="G84" s="180"/>
      <c r="H84" s="251"/>
      <c r="I84" s="252"/>
      <c r="J84" s="251"/>
      <c r="K84" s="252"/>
      <c r="L84" s="251"/>
      <c r="M84" s="252"/>
      <c r="N84" s="251"/>
      <c r="O84" s="252"/>
      <c r="P84" s="251"/>
      <c r="Q84" s="252"/>
      <c r="R84" s="251"/>
      <c r="S84" s="252"/>
      <c r="T84" s="251"/>
      <c r="U84" s="252"/>
      <c r="V84" s="179"/>
      <c r="W84" s="179"/>
      <c r="X84" s="251"/>
      <c r="Y84" s="250"/>
      <c r="Z84" s="161"/>
      <c r="AA84" s="82"/>
      <c r="AB84" s="132"/>
      <c r="AC84" s="15"/>
      <c r="AD84" s="77"/>
      <c r="AE84" s="297"/>
    </row>
    <row r="85" customFormat="false" ht="20.1" hidden="false" customHeight="true" outlineLevel="0" collapsed="false">
      <c r="B85" s="231"/>
      <c r="E85" s="276"/>
      <c r="F85" s="276"/>
      <c r="G85" s="276"/>
      <c r="H85" s="276"/>
      <c r="I85" s="276"/>
      <c r="J85" s="276"/>
      <c r="K85" s="276"/>
      <c r="L85" s="276"/>
      <c r="M85" s="276"/>
      <c r="N85" s="276"/>
      <c r="O85" s="276"/>
      <c r="P85" s="276"/>
      <c r="Q85" s="276"/>
      <c r="R85" s="276"/>
      <c r="S85" s="276"/>
      <c r="T85" s="276"/>
      <c r="U85" s="276"/>
      <c r="V85" s="276"/>
      <c r="W85" s="276"/>
      <c r="X85" s="276"/>
      <c r="Y85" s="276"/>
      <c r="Z85" s="11"/>
      <c r="AA85" s="11"/>
      <c r="AB85" s="11"/>
      <c r="AC85" s="1"/>
      <c r="AE85" s="231"/>
    </row>
    <row r="86" customFormat="false" ht="20.1" hidden="false" customHeight="true" outlineLevel="0" collapsed="false">
      <c r="B86" s="231"/>
      <c r="D86" s="1"/>
      <c r="E86" s="4" t="s">
        <v>46</v>
      </c>
      <c r="F86" s="1"/>
      <c r="G86" s="1"/>
      <c r="H86" s="1"/>
      <c r="I86" s="5"/>
      <c r="J86" s="1"/>
      <c r="K86" s="5"/>
      <c r="L86" s="1"/>
      <c r="M86" s="5"/>
      <c r="N86" s="1"/>
      <c r="O86" s="5"/>
      <c r="P86" s="1"/>
      <c r="Q86" s="5"/>
      <c r="R86" s="1"/>
      <c r="S86" s="5"/>
      <c r="T86" s="1"/>
      <c r="U86" s="1"/>
      <c r="V86" s="1"/>
      <c r="W86" s="1"/>
      <c r="X86" s="1"/>
      <c r="Y86" s="1"/>
      <c r="Z86" s="5"/>
      <c r="AA86" s="5"/>
      <c r="AB86" s="5"/>
      <c r="AC86" s="1"/>
      <c r="AE86" s="231"/>
    </row>
    <row r="87" customFormat="false" ht="20.1" hidden="false" customHeight="true" outlineLevel="0" collapsed="false">
      <c r="B87" s="231"/>
      <c r="D87" s="1"/>
      <c r="E87" s="1"/>
      <c r="F87" s="1"/>
      <c r="G87" s="1"/>
      <c r="H87" s="1"/>
      <c r="I87" s="5"/>
      <c r="J87" s="1"/>
      <c r="K87" s="5"/>
      <c r="L87" s="1"/>
      <c r="M87" s="5"/>
      <c r="N87" s="1"/>
      <c r="O87" s="5"/>
      <c r="P87" s="1"/>
      <c r="Q87" s="5"/>
      <c r="R87" s="1"/>
      <c r="S87" s="5"/>
      <c r="U87" s="5"/>
      <c r="V87" s="5"/>
      <c r="W87" s="5"/>
      <c r="X87" s="85" t="s">
        <v>3</v>
      </c>
      <c r="Z87" s="5"/>
      <c r="AA87" s="5"/>
      <c r="AB87" s="5"/>
      <c r="AC87" s="1"/>
      <c r="AE87" s="231"/>
    </row>
    <row r="88" customFormat="false" ht="18" hidden="false" customHeight="true" outlineLevel="0" collapsed="false">
      <c r="B88" s="231"/>
      <c r="D88" s="1"/>
      <c r="E88" s="133" t="s">
        <v>47</v>
      </c>
      <c r="F88" s="133"/>
      <c r="G88" s="133"/>
      <c r="H88" s="207" t="n">
        <v>-1.8</v>
      </c>
      <c r="I88" s="206"/>
      <c r="J88" s="207" t="n">
        <v>-1.7</v>
      </c>
      <c r="K88" s="290"/>
      <c r="L88" s="207" t="n">
        <v>-1.8</v>
      </c>
      <c r="M88" s="290"/>
      <c r="N88" s="207" t="n">
        <v>-1.7</v>
      </c>
      <c r="O88" s="290"/>
      <c r="P88" s="207" t="n">
        <v>-1.8</v>
      </c>
      <c r="Q88" s="290"/>
      <c r="R88" s="207" t="n">
        <v>-2.7</v>
      </c>
      <c r="S88" s="289"/>
      <c r="T88" s="207" t="n">
        <v>-3.6</v>
      </c>
      <c r="U88" s="206"/>
      <c r="V88" s="207" t="n">
        <v>-3.6</v>
      </c>
      <c r="W88" s="206"/>
      <c r="X88" s="289" t="n">
        <v>-3.9</v>
      </c>
      <c r="Y88" s="157"/>
      <c r="Z88" s="15"/>
      <c r="AA88" s="5"/>
      <c r="AB88" s="5"/>
      <c r="AC88" s="1"/>
      <c r="AE88" s="231"/>
    </row>
    <row r="89" customFormat="false" ht="18" hidden="false" customHeight="true" outlineLevel="0" collapsed="false">
      <c r="B89" s="231"/>
      <c r="D89" s="1"/>
      <c r="E89" s="137" t="s">
        <v>48</v>
      </c>
      <c r="F89" s="137"/>
      <c r="G89" s="137"/>
      <c r="H89" s="209" t="n">
        <v>-1.1</v>
      </c>
      <c r="I89" s="208"/>
      <c r="J89" s="209" t="n">
        <v>-1.1</v>
      </c>
      <c r="K89" s="298"/>
      <c r="L89" s="209" t="n">
        <v>-1.1</v>
      </c>
      <c r="M89" s="298"/>
      <c r="N89" s="209" t="n">
        <v>-1.1</v>
      </c>
      <c r="O89" s="298"/>
      <c r="P89" s="209" t="n">
        <v>-1.1</v>
      </c>
      <c r="Q89" s="298"/>
      <c r="R89" s="209" t="n">
        <v>-1.2</v>
      </c>
      <c r="S89" s="299"/>
      <c r="T89" s="209" t="n">
        <v>-1.3</v>
      </c>
      <c r="U89" s="208"/>
      <c r="V89" s="209" t="n">
        <v>-1.3</v>
      </c>
      <c r="W89" s="208"/>
      <c r="X89" s="299" t="n">
        <v>-2.1</v>
      </c>
      <c r="Y89" s="300"/>
      <c r="Z89" s="15"/>
      <c r="AA89" s="5"/>
      <c r="AB89" s="5"/>
      <c r="AC89" s="1"/>
      <c r="AE89" s="231"/>
    </row>
    <row r="90" customFormat="false" ht="18" hidden="false" customHeight="true" outlineLevel="0" collapsed="false">
      <c r="B90" s="231"/>
      <c r="D90" s="1"/>
      <c r="E90" s="141" t="s">
        <v>49</v>
      </c>
      <c r="F90" s="141"/>
      <c r="G90" s="141"/>
      <c r="H90" s="211" t="n">
        <v>3.4</v>
      </c>
      <c r="I90" s="210"/>
      <c r="J90" s="211" t="n">
        <v>3.3</v>
      </c>
      <c r="K90" s="301"/>
      <c r="L90" s="211" t="n">
        <v>3.4</v>
      </c>
      <c r="M90" s="301"/>
      <c r="N90" s="211" t="n">
        <v>3.3</v>
      </c>
      <c r="O90" s="301"/>
      <c r="P90" s="211" t="n">
        <v>3.4</v>
      </c>
      <c r="Q90" s="301"/>
      <c r="R90" s="211" t="n">
        <v>3.9</v>
      </c>
      <c r="S90" s="302"/>
      <c r="T90" s="211" t="n">
        <v>0.2</v>
      </c>
      <c r="U90" s="210" t="s">
        <v>76</v>
      </c>
      <c r="V90" s="211" t="n">
        <v>0.2</v>
      </c>
      <c r="W90" s="210" t="s">
        <v>76</v>
      </c>
      <c r="X90" s="302" t="n">
        <v>3.6</v>
      </c>
      <c r="Y90" s="132"/>
      <c r="Z90" s="15"/>
      <c r="AA90" s="5"/>
      <c r="AB90" s="5"/>
      <c r="AC90" s="1"/>
      <c r="AE90" s="231"/>
    </row>
    <row r="91" customFormat="false" ht="12" hidden="false" customHeight="true" outlineLevel="0" collapsed="false">
      <c r="B91" s="231"/>
      <c r="D91" s="1"/>
      <c r="E91" s="1"/>
      <c r="F91" s="1"/>
      <c r="G91" s="1"/>
      <c r="H91" s="1"/>
      <c r="I91" s="5"/>
      <c r="J91" s="1"/>
      <c r="K91" s="5"/>
      <c r="L91" s="1"/>
      <c r="M91" s="5"/>
      <c r="N91" s="1"/>
      <c r="O91" s="5"/>
      <c r="P91" s="1"/>
      <c r="Q91" s="5"/>
      <c r="R91" s="1"/>
      <c r="S91" s="5"/>
      <c r="T91" s="1"/>
      <c r="U91" s="1"/>
      <c r="V91" s="1"/>
      <c r="W91" s="1"/>
      <c r="X91" s="1"/>
      <c r="Y91" s="1"/>
      <c r="Z91" s="5"/>
      <c r="AA91" s="5"/>
      <c r="AB91" s="5"/>
      <c r="AC91" s="1"/>
      <c r="AE91" s="231"/>
    </row>
    <row r="92" s="316" customFormat="true" ht="14.25" hidden="false" customHeight="true" outlineLevel="0" collapsed="false">
      <c r="B92" s="317"/>
      <c r="D92" s="318"/>
      <c r="E92" s="277" t="s">
        <v>119</v>
      </c>
      <c r="F92" s="277"/>
      <c r="G92" s="303"/>
      <c r="H92" s="318"/>
      <c r="I92" s="319"/>
      <c r="J92" s="318"/>
      <c r="K92" s="319"/>
      <c r="L92" s="318"/>
      <c r="M92" s="319"/>
      <c r="N92" s="318"/>
      <c r="O92" s="319"/>
      <c r="P92" s="318"/>
      <c r="Q92" s="319"/>
      <c r="R92" s="318"/>
      <c r="S92" s="319"/>
      <c r="T92" s="318"/>
      <c r="U92" s="318"/>
      <c r="V92" s="318"/>
      <c r="W92" s="318"/>
      <c r="X92" s="318"/>
      <c r="Y92" s="318"/>
      <c r="Z92" s="319"/>
      <c r="AA92" s="319"/>
      <c r="AB92" s="319"/>
      <c r="AC92" s="318"/>
      <c r="AE92" s="317"/>
    </row>
    <row r="93" s="316" customFormat="true" ht="14.25" hidden="false" customHeight="true" outlineLevel="0" collapsed="false">
      <c r="B93" s="317"/>
      <c r="D93" s="318"/>
      <c r="E93" s="280" t="s">
        <v>120</v>
      </c>
      <c r="H93" s="318"/>
      <c r="I93" s="319"/>
      <c r="J93" s="318"/>
      <c r="K93" s="319"/>
      <c r="L93" s="318"/>
      <c r="M93" s="319"/>
      <c r="N93" s="318"/>
      <c r="O93" s="319"/>
      <c r="P93" s="318"/>
      <c r="Q93" s="319"/>
      <c r="R93" s="318"/>
      <c r="S93" s="319"/>
      <c r="T93" s="318"/>
      <c r="U93" s="318"/>
      <c r="V93" s="318"/>
      <c r="W93" s="318"/>
      <c r="X93" s="318"/>
      <c r="Y93" s="318"/>
      <c r="Z93" s="319"/>
      <c r="AA93" s="319"/>
      <c r="AB93" s="319"/>
      <c r="AC93" s="318"/>
      <c r="AE93" s="317"/>
    </row>
    <row r="94" s="316" customFormat="true" ht="14.25" hidden="false" customHeight="true" outlineLevel="0" collapsed="false">
      <c r="B94" s="317"/>
      <c r="D94" s="318"/>
      <c r="E94" s="277" t="s">
        <v>121</v>
      </c>
      <c r="F94" s="277"/>
      <c r="G94" s="279"/>
      <c r="H94" s="318"/>
      <c r="I94" s="319"/>
      <c r="J94" s="318"/>
      <c r="K94" s="319"/>
      <c r="L94" s="318"/>
      <c r="M94" s="319"/>
      <c r="N94" s="318"/>
      <c r="O94" s="319"/>
      <c r="P94" s="318"/>
      <c r="Q94" s="319"/>
      <c r="R94" s="318"/>
      <c r="S94" s="319"/>
      <c r="T94" s="318"/>
      <c r="U94" s="318"/>
      <c r="V94" s="318"/>
      <c r="W94" s="318"/>
      <c r="X94" s="318"/>
      <c r="Y94" s="318"/>
      <c r="Z94" s="319"/>
      <c r="AA94" s="319"/>
      <c r="AB94" s="319"/>
      <c r="AC94" s="318"/>
      <c r="AE94" s="317"/>
    </row>
    <row r="95" s="316" customFormat="true" ht="14.25" hidden="false" customHeight="true" outlineLevel="0" collapsed="false">
      <c r="B95" s="317"/>
      <c r="E95" s="280" t="s">
        <v>82</v>
      </c>
      <c r="F95" s="279"/>
      <c r="G95" s="277"/>
      <c r="I95" s="320"/>
      <c r="K95" s="320"/>
      <c r="M95" s="320"/>
      <c r="O95" s="320"/>
      <c r="Q95" s="320"/>
      <c r="S95" s="320"/>
      <c r="AE95" s="317"/>
    </row>
    <row r="96" s="316" customFormat="true" ht="14.25" hidden="false" customHeight="true" outlineLevel="0" collapsed="false">
      <c r="B96" s="317"/>
      <c r="I96" s="320"/>
      <c r="K96" s="320"/>
      <c r="M96" s="320"/>
      <c r="O96" s="320"/>
      <c r="Q96" s="320"/>
      <c r="S96" s="320"/>
      <c r="AE96" s="317"/>
    </row>
    <row r="97" customFormat="false" ht="12" hidden="false" customHeight="true" outlineLevel="0" collapsed="false">
      <c r="B97" s="231"/>
      <c r="C97" s="231"/>
      <c r="D97" s="231"/>
      <c r="E97" s="231"/>
      <c r="F97" s="231"/>
      <c r="G97" s="231"/>
      <c r="H97" s="231"/>
      <c r="I97" s="297"/>
      <c r="J97" s="231"/>
      <c r="K97" s="297"/>
      <c r="L97" s="231"/>
      <c r="M97" s="297"/>
      <c r="N97" s="231"/>
      <c r="O97" s="297"/>
      <c r="P97" s="231"/>
      <c r="Q97" s="297"/>
      <c r="R97" s="231"/>
      <c r="S97" s="297"/>
      <c r="T97" s="231"/>
      <c r="U97" s="231"/>
      <c r="V97" s="231"/>
      <c r="W97" s="231"/>
      <c r="X97" s="231"/>
      <c r="Y97" s="231"/>
      <c r="Z97" s="231"/>
      <c r="AA97" s="231"/>
      <c r="AB97" s="231"/>
      <c r="AC97" s="231"/>
      <c r="AD97" s="231"/>
      <c r="AE97" s="231"/>
    </row>
  </sheetData>
  <mergeCells count="27">
    <mergeCell ref="H11:S11"/>
    <mergeCell ref="T11:W11"/>
    <mergeCell ref="H12:I12"/>
    <mergeCell ref="R12:S12"/>
    <mergeCell ref="T12:U12"/>
    <mergeCell ref="V12:W12"/>
    <mergeCell ref="J13:K13"/>
    <mergeCell ref="L13:M13"/>
    <mergeCell ref="N13:O13"/>
    <mergeCell ref="P13:Q13"/>
    <mergeCell ref="R13:S13"/>
    <mergeCell ref="V13:W13"/>
    <mergeCell ref="H53:S53"/>
    <mergeCell ref="T53:W53"/>
    <mergeCell ref="H54:I54"/>
    <mergeCell ref="R54:S54"/>
    <mergeCell ref="T54:U54"/>
    <mergeCell ref="V54:W54"/>
    <mergeCell ref="J55:K55"/>
    <mergeCell ref="L55:M55"/>
    <mergeCell ref="N55:O55"/>
    <mergeCell ref="P55:Q55"/>
    <mergeCell ref="R55:S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7-06-26T11:44:25Z</cp:lastPrinted>
  <dcterms:modified xsi:type="dcterms:W3CDTF">2007-08-06T10: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