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目次" sheetId="1" state="visible" r:id="rId2"/>
    <sheet name="1" sheetId="2" state="visible" r:id="rId3"/>
    <sheet name="2" sheetId="3" state="visible" r:id="rId4"/>
    <sheet name="3" sheetId="4" state="visible" r:id="rId5"/>
    <sheet name="4" sheetId="5" state="visible" r:id="rId6"/>
    <sheet name="5" sheetId="6" state="visible" r:id="rId7"/>
    <sheet name="6" sheetId="7" state="visible" r:id="rId8"/>
    <sheet name="7" sheetId="8" state="visible" r:id="rId9"/>
    <sheet name="8" sheetId="9" state="visible" r:id="rId10"/>
    <sheet name="9" sheetId="10" state="visible" r:id="rId11"/>
    <sheet name="10" sheetId="11" state="visible" r:id="rId12"/>
    <sheet name="11" sheetId="12" state="visible" r:id="rId13"/>
    <sheet name="12" sheetId="13" state="visible" r:id="rId14"/>
    <sheet name="13" sheetId="14" state="visible" r:id="rId15"/>
    <sheet name="14" sheetId="15" state="visible" r:id="rId16"/>
    <sheet name="15" sheetId="16" state="visible" r:id="rId17"/>
    <sheet name="16" sheetId="17" state="visible" r:id="rId18"/>
  </sheets>
  <definedNames>
    <definedName function="false" hidden="false" localSheetId="1" name="_xlnm.Print_Area" vbProcedure="false">'1'!$B$1:$M$44</definedName>
    <definedName function="false" hidden="false" localSheetId="10" name="_xlnm.Print_Area" vbProcedure="false">'10'!$B$1:$S$125</definedName>
    <definedName function="false" hidden="false" localSheetId="11" name="_xlnm.Print_Area" vbProcedure="false">'11'!$B$1:$O$94</definedName>
    <definedName function="false" hidden="false" localSheetId="12" name="_xlnm.Print_Area" vbProcedure="false">'12'!$B$1:$O$99</definedName>
    <definedName function="false" hidden="false" localSheetId="13" name="_xlnm.Print_Area" vbProcedure="false">'13'!$B$1:$L$69</definedName>
    <definedName function="false" hidden="false" localSheetId="14" name="_xlnm.Print_Area" vbProcedure="false">'14'!$B$1:$J$318</definedName>
    <definedName function="false" hidden="false" localSheetId="15" name="_xlnm.Print_Area" vbProcedure="false">'15'!$B$1:$O$321</definedName>
    <definedName function="false" hidden="false" localSheetId="16" name="_xlnm.Print_Area" vbProcedure="false">'16'!$B$1:$O$292</definedName>
    <definedName function="false" hidden="false" localSheetId="2" name="_xlnm.Print_Area" vbProcedure="false">'2'!$B$3:$P$52</definedName>
    <definedName function="false" hidden="false" localSheetId="3" name="_xlnm.Print_Area" vbProcedure="false">'3'!$B$1:$N$68</definedName>
    <definedName function="false" hidden="false" localSheetId="4" name="_xlnm.Print_Area" vbProcedure="false">'4'!$B$1:$N$45</definedName>
    <definedName function="false" hidden="false" localSheetId="5" name="_xlnm.Print_Area" vbProcedure="false">'5'!$B$1:$R$75</definedName>
    <definedName function="false" hidden="false" localSheetId="6" name="_xlnm.Print_Area" vbProcedure="false">'6'!$B$1:$T$77</definedName>
    <definedName function="false" hidden="false" localSheetId="7" name="_xlnm.Print_Area" vbProcedure="false">'7'!$B$1:$Q$68</definedName>
    <definedName function="false" hidden="false" localSheetId="8" name="_xlnm.Print_Area" vbProcedure="false">'8'!$B$1:$T$77</definedName>
    <definedName function="false" hidden="false" localSheetId="9" name="_xlnm.Print_Area" vbProcedure="false">'9'!$B$1:$O$119</definedName>
    <definedName function="false" hidden="false" name="cb_option_付1" vbProcedure="false">cb_option_付1</definedName>
    <definedName function="false" hidden="false" name="cb_option_付2" vbProcedure="false">cb_option_付2</definedName>
    <definedName function="false" hidden="false" name="cb_option_付3" vbProcedure="false">cb_option_付3</definedName>
    <definedName function="false" hidden="false" name="cb_option_公1" vbProcedure="false">cb_option_公1</definedName>
    <definedName function="false" hidden="false" name="cb_option_公2" vbProcedure="false">cb_option_公2</definedName>
    <definedName function="false" hidden="false" name="cb_option_公3" vbProcedure="false">cb_option_公3</definedName>
    <definedName function="false" hidden="false" name="cb_option_公4" vbProcedure="false">cb_option_公4</definedName>
    <definedName function="false" hidden="false" name="cb_option_公5" vbProcedure="false">cb_option_公5</definedName>
    <definedName function="false" hidden="false" name="cb_option_公6" vbProcedure="false">cb_option_公6</definedName>
    <definedName function="false" hidden="false" name="cb_option_公7" vbProcedure="false">cb_option_公7</definedName>
    <definedName function="false" hidden="false" name="cb_option_公8" vbProcedure="false">cb_option_公8</definedName>
    <definedName function="false" hidden="false" name="cb_option_公9" vbProcedure="false">cb_option_公9</definedName>
    <definedName function="false" hidden="false" name="cb_option_別1" vbProcedure="false">cb_option_別1</definedName>
    <definedName function="false" hidden="false" name="cb_option_別2" vbProcedure="false">cb_option_別2</definedName>
    <definedName function="false" hidden="false" name="cb_option_追1" vbProcedure="false">cb_option_追1</definedName>
    <definedName function="false" hidden="false" name="cb_option_閏1" vbProcedure="false">cb_option_閏1</definedName>
    <definedName function="false" hidden="false" name="CB_SclBar" vbProcedure="false">CB_SclBar</definedName>
    <definedName function="false" hidden="false" name="CB_ScrollBar" vbProcedure="false">CB_ScrollBar</definedName>
    <definedName function="false" hidden="false" name="cb_スピン1_Change" vbProcedure="false">cb_スピン1_Change</definedName>
    <definedName function="false" hidden="false" name="cb_スピン2_Change" vbProcedure="false">cb_スピン2_Change</definedName>
    <definedName function="false" hidden="false" name="cb_スピン3_Change" vbProcedure="false">cb_スピン3_Change</definedName>
    <definedName function="false" hidden="false" name="cb_スピン4_Change" vbProcedure="false">cb_スピン4_Change</definedName>
    <definedName function="false" hidden="false" name="ClearData" vbProcedure="false">ClearData</definedName>
    <definedName function="false" hidden="false" name="debug_bottun" vbProcedure="false">debug_bottun</definedName>
    <definedName function="false" hidden="false" name="Display_sheet" vbProcedure="false">Display_sheet</definedName>
    <definedName function="false" hidden="false" name="e" vbProcedure="false">e</definedName>
    <definedName function="false" hidden="false" name="EmpData" vbProcedure="false">EmpData</definedName>
    <definedName function="false" hidden="false" name="lb_sinryo_disp" vbProcedure="false">lb_sinryo_disp</definedName>
    <definedName function="false" hidden="false" name="Make_定制度" vbProcedure="false">Make_定制度</definedName>
    <definedName function="false" hidden="false" name="Medias_Close" vbProcedure="false">Medias_Close</definedName>
    <definedName function="false" hidden="false" name="option_グラフ_on" vbProcedure="false">option_グラフ_on</definedName>
    <definedName function="false" hidden="false" name="option_帳票_on" vbProcedure="false">option_帳票_on</definedName>
    <definedName function="false" hidden="false" name="Record1" vbProcedure="false">Record1</definedName>
    <definedName function="false" hidden="false" name="reset_menu" vbProcedure="false">reset_menu</definedName>
    <definedName function="false" hidden="false" name="sub_時系列1設定" vbProcedure="false">sub_時系列1設定</definedName>
    <definedName function="false" hidden="false" name="vb_メイン_Display_sheet" vbProcedure="false">vb_メイン_Display_sheet</definedName>
    <definedName function="false" hidden="false" name="vb_メイン_Medias_Close" vbProcedure="false">vb_メイン_Medias_Close</definedName>
    <definedName function="false" hidden="false" name="vb_メイン_option_グラフ_on" vbProcedure="false">vb_メイン_option_グラフ_on</definedName>
    <definedName function="false" hidden="false" name="vb_メイン_option_帳票_on" vbProcedure="false">vb_メイン_option_帳票_on</definedName>
    <definedName function="false" hidden="false" name="データ確認" vbProcedure="false">データ確認</definedName>
    <definedName function="false" hidden="false" localSheetId="5" name="cb_option_付1" vbProcedure="false">#NAME?</definedName>
    <definedName function="false" hidden="false" localSheetId="5" name="cb_option_付2" vbProcedure="false">#NAME?</definedName>
    <definedName function="false" hidden="false" localSheetId="5" name="cb_option_付3" vbProcedure="false">#NAME?</definedName>
    <definedName function="false" hidden="false" localSheetId="5" name="cb_option_公1" vbProcedure="false">#NAME?</definedName>
    <definedName function="false" hidden="false" localSheetId="5" name="cb_option_公2" vbProcedure="false">#NAME?</definedName>
    <definedName function="false" hidden="false" localSheetId="5" name="cb_option_公3" vbProcedure="false">#NAME?</definedName>
    <definedName function="false" hidden="false" localSheetId="5" name="cb_option_公4" vbProcedure="false">#NAME?</definedName>
    <definedName function="false" hidden="false" localSheetId="5" name="cb_option_公5" vbProcedure="false">#NAME?</definedName>
    <definedName function="false" hidden="false" localSheetId="5" name="cb_option_公6" vbProcedure="false">#NAME?</definedName>
    <definedName function="false" hidden="false" localSheetId="5" name="cb_option_公7" vbProcedure="false">#NAME?</definedName>
    <definedName function="false" hidden="false" localSheetId="5" name="cb_option_公8" vbProcedure="false">#NAME?</definedName>
    <definedName function="false" hidden="false" localSheetId="5" name="cb_option_公9" vbProcedure="false">#NAME?</definedName>
    <definedName function="false" hidden="false" localSheetId="5" name="cb_option_別1" vbProcedure="false">#NAME?</definedName>
    <definedName function="false" hidden="false" localSheetId="5" name="cb_option_別2" vbProcedure="false">#NAME?</definedName>
    <definedName function="false" hidden="false" localSheetId="5" name="cb_option_追1" vbProcedure="false">#NAME?</definedName>
    <definedName function="false" hidden="false" localSheetId="5" name="cb_option_閏1" vbProcedure="false">#NAME?</definedName>
    <definedName function="false" hidden="false" localSheetId="5" name="CB_SclBar" vbProcedure="false">#NAME?</definedName>
    <definedName function="false" hidden="false" localSheetId="5" name="CB_ScrollBar" vbProcedure="false">#NAME?</definedName>
    <definedName function="false" hidden="false" localSheetId="5" name="cb_スピン1_Change" vbProcedure="false">#NAME?</definedName>
    <definedName function="false" hidden="false" localSheetId="5" name="cb_スピン2_Change" vbProcedure="false">#NAME?</definedName>
    <definedName function="false" hidden="false" localSheetId="5" name="cb_スピン3_Change" vbProcedure="false">#NAME?</definedName>
    <definedName function="false" hidden="false" localSheetId="5" name="cb_スピン4_Change" vbProcedure="false">#NAME?</definedName>
    <definedName function="false" hidden="false" localSheetId="5" name="ClearData" vbProcedure="false">#NAME?</definedName>
    <definedName function="false" hidden="false" localSheetId="5" name="debug_bottun" vbProcedure="false">#NAME?</definedName>
    <definedName function="false" hidden="false" localSheetId="5" name="Display_sheet" vbProcedure="false">#NAME?</definedName>
    <definedName function="false" hidden="false" localSheetId="5" name="EmpData" vbProcedure="false">#NAME?</definedName>
    <definedName function="false" hidden="false" localSheetId="5" name="lb_sinryo_disp" vbProcedure="false">#NAME?</definedName>
    <definedName function="false" hidden="false" localSheetId="5" name="Make_定制度" vbProcedure="false">#NAME?</definedName>
    <definedName function="false" hidden="false" localSheetId="5" name="Medias_Close" vbProcedure="false">#NAME?</definedName>
    <definedName function="false" hidden="false" localSheetId="5" name="option_グラフ_on" vbProcedure="false">#NAME?</definedName>
    <definedName function="false" hidden="false" localSheetId="5" name="option_帳票_on" vbProcedure="false">#NAME?</definedName>
    <definedName function="false" hidden="false" localSheetId="5" name="Record1" vbProcedure="false">#NAME?</definedName>
    <definedName function="false" hidden="false" localSheetId="5" name="reset_menu" vbProcedure="false">#NAME?</definedName>
    <definedName function="false" hidden="false" localSheetId="5" name="sub_時系列1設定" vbProcedure="false">#NAME?</definedName>
    <definedName function="false" hidden="false" localSheetId="5" name="vb_メイン_Display_sheet" vbProcedure="false">#NAME?</definedName>
    <definedName function="false" hidden="false" localSheetId="5" name="vb_メイン_Medias_Close" vbProcedure="false">#NAME?</definedName>
    <definedName function="false" hidden="false" localSheetId="5" name="vb_メイン_option_グラフ_on" vbProcedure="false">#NAME?</definedName>
    <definedName function="false" hidden="false" localSheetId="5" name="vb_メイン_option_帳票_on" vbProcedure="false">#NAME?</definedName>
    <definedName function="false" hidden="false" localSheetId="5" name="データ確認" vbProcedure="false">#NAME?</definedName>
    <definedName function="false" hidden="false" localSheetId="7" name="cb_option_付1" vbProcedure="false">#NAME?</definedName>
    <definedName function="false" hidden="false" localSheetId="7" name="cb_option_付2" vbProcedure="false">#NAME?</definedName>
    <definedName function="false" hidden="false" localSheetId="7" name="cb_option_付3" vbProcedure="false">#NAME?</definedName>
    <definedName function="false" hidden="false" localSheetId="7" name="cb_option_公1" vbProcedure="false">#NAME?</definedName>
    <definedName function="false" hidden="false" localSheetId="7" name="cb_option_公2" vbProcedure="false">#NAME?</definedName>
    <definedName function="false" hidden="false" localSheetId="7" name="cb_option_公3" vbProcedure="false">#NAME?</definedName>
    <definedName function="false" hidden="false" localSheetId="7" name="cb_option_公4" vbProcedure="false">#NAME?</definedName>
    <definedName function="false" hidden="false" localSheetId="7" name="cb_option_公5" vbProcedure="false">#NAME?</definedName>
    <definedName function="false" hidden="false" localSheetId="7" name="cb_option_公6" vbProcedure="false">#NAME?</definedName>
    <definedName function="false" hidden="false" localSheetId="7" name="cb_option_公7" vbProcedure="false">#NAME?</definedName>
    <definedName function="false" hidden="false" localSheetId="7" name="cb_option_公8" vbProcedure="false">#NAME?</definedName>
    <definedName function="false" hidden="false" localSheetId="7" name="cb_option_公9" vbProcedure="false">#NAME?</definedName>
    <definedName function="false" hidden="false" localSheetId="7" name="cb_option_別1" vbProcedure="false">#NAME?</definedName>
    <definedName function="false" hidden="false" localSheetId="7" name="cb_option_別2" vbProcedure="false">#NAME?</definedName>
    <definedName function="false" hidden="false" localSheetId="7" name="cb_option_追1" vbProcedure="false">#NAME?</definedName>
    <definedName function="false" hidden="false" localSheetId="7" name="cb_option_閏1" vbProcedure="false">#NAME?</definedName>
    <definedName function="false" hidden="false" localSheetId="7" name="CB_SclBar" vbProcedure="false">#NAME?</definedName>
    <definedName function="false" hidden="false" localSheetId="7" name="CB_ScrollBar" vbProcedure="false">#NAME?</definedName>
    <definedName function="false" hidden="false" localSheetId="7" name="cb_スピン1_Change" vbProcedure="false">#NAME?</definedName>
    <definedName function="false" hidden="false" localSheetId="7" name="cb_スピン2_Change" vbProcedure="false">#NAME?</definedName>
    <definedName function="false" hidden="false" localSheetId="7" name="cb_スピン3_Change" vbProcedure="false">#NAME?</definedName>
    <definedName function="false" hidden="false" localSheetId="7" name="cb_スピン4_Change" vbProcedure="false">#NAME?</definedName>
    <definedName function="false" hidden="false" localSheetId="7" name="ClearData" vbProcedure="false">#NAME?</definedName>
    <definedName function="false" hidden="false" localSheetId="7" name="debug_bottun" vbProcedure="false">#NAME?</definedName>
    <definedName function="false" hidden="false" localSheetId="7" name="Display_sheet" vbProcedure="false">#NAME?</definedName>
    <definedName function="false" hidden="false" localSheetId="7" name="EmpData" vbProcedure="false">#NAME?</definedName>
    <definedName function="false" hidden="false" localSheetId="7" name="lb_sinryo_disp" vbProcedure="false">#NAME?</definedName>
    <definedName function="false" hidden="false" localSheetId="7" name="Make_定制度" vbProcedure="false">#NAME?</definedName>
    <definedName function="false" hidden="false" localSheetId="7" name="Medias_Close" vbProcedure="false">#NAME?</definedName>
    <definedName function="false" hidden="false" localSheetId="7" name="option_グラフ_on" vbProcedure="false">#NAME?</definedName>
    <definedName function="false" hidden="false" localSheetId="7" name="option_帳票_on" vbProcedure="false">#NAME?</definedName>
    <definedName function="false" hidden="false" localSheetId="7" name="Record1" vbProcedure="false">#NAME?</definedName>
    <definedName function="false" hidden="false" localSheetId="7" name="reset_menu" vbProcedure="false">#NAME?</definedName>
    <definedName function="false" hidden="false" localSheetId="7" name="sub_時系列1設定" vbProcedure="false">#NAME?</definedName>
    <definedName function="false" hidden="false" localSheetId="7" name="vb_メイン_Display_sheet" vbProcedure="false">#NAME?</definedName>
    <definedName function="false" hidden="false" localSheetId="7" name="vb_メイン_Medias_Close" vbProcedure="false">#NAME?</definedName>
    <definedName function="false" hidden="false" localSheetId="7" name="vb_メイン_option_グラフ_on" vbProcedure="false">#NAME?</definedName>
    <definedName function="false" hidden="false" localSheetId="7" name="vb_メイン_option_帳票_on" vbProcedure="false">#NAME?</definedName>
    <definedName function="false" hidden="false" localSheetId="7" name="データ確認" vbProcedure="false">#NAME?</definedName>
    <definedName function="false" hidden="false" localSheetId="9" name="cb_option_付1" vbProcedure="false">#NAME?</definedName>
    <definedName function="false" hidden="false" localSheetId="9" name="cb_option_付2" vbProcedure="false">#NAME?</definedName>
    <definedName function="false" hidden="false" localSheetId="9" name="cb_option_付3" vbProcedure="false">#NAME?</definedName>
    <definedName function="false" hidden="false" localSheetId="9" name="cb_option_公1" vbProcedure="false">#NAME?</definedName>
    <definedName function="false" hidden="false" localSheetId="9" name="cb_option_公2" vbProcedure="false">#NAME?</definedName>
    <definedName function="false" hidden="false" localSheetId="9" name="cb_option_公3" vbProcedure="false">#NAME?</definedName>
    <definedName function="false" hidden="false" localSheetId="9" name="cb_option_公4" vbProcedure="false">#NAME?</definedName>
    <definedName function="false" hidden="false" localSheetId="9" name="cb_option_公5" vbProcedure="false">#NAME?</definedName>
    <definedName function="false" hidden="false" localSheetId="9" name="cb_option_公6" vbProcedure="false">#NAME?</definedName>
    <definedName function="false" hidden="false" localSheetId="9" name="cb_option_公7" vbProcedure="false">#NAME?</definedName>
    <definedName function="false" hidden="false" localSheetId="9" name="cb_option_公8" vbProcedure="false">#NAME?</definedName>
    <definedName function="false" hidden="false" localSheetId="9" name="cb_option_公9" vbProcedure="false">#NAME?</definedName>
    <definedName function="false" hidden="false" localSheetId="9" name="cb_option_別1" vbProcedure="false">#NAME?</definedName>
    <definedName function="false" hidden="false" localSheetId="9" name="cb_option_別2" vbProcedure="false">#NAME?</definedName>
    <definedName function="false" hidden="false" localSheetId="9" name="cb_option_追1" vbProcedure="false">#NAME?</definedName>
    <definedName function="false" hidden="false" localSheetId="9" name="cb_option_閏1" vbProcedure="false">#NAME?</definedName>
    <definedName function="false" hidden="false" localSheetId="9" name="CB_SclBar" vbProcedure="false">#NAME?</definedName>
    <definedName function="false" hidden="false" localSheetId="9" name="CB_ScrollBar" vbProcedure="false">#NAME?</definedName>
    <definedName function="false" hidden="false" localSheetId="9" name="cb_スピン1_Change" vbProcedure="false">#NAME?</definedName>
    <definedName function="false" hidden="false" localSheetId="9" name="cb_スピン2_Change" vbProcedure="false">#NAME?</definedName>
    <definedName function="false" hidden="false" localSheetId="9" name="cb_スピン3_Change" vbProcedure="false">#NAME?</definedName>
    <definedName function="false" hidden="false" localSheetId="9" name="cb_スピン4_Change" vbProcedure="false">#NAME?</definedName>
    <definedName function="false" hidden="false" localSheetId="9" name="ClearData" vbProcedure="false">#NAME?</definedName>
    <definedName function="false" hidden="false" localSheetId="9" name="debug_bottun" vbProcedure="false">#NAME?</definedName>
    <definedName function="false" hidden="false" localSheetId="9" name="Display_sheet" vbProcedure="false">#NAME?</definedName>
    <definedName function="false" hidden="false" localSheetId="9" name="EmpData" vbProcedure="false">#NAME?</definedName>
    <definedName function="false" hidden="false" localSheetId="9" name="lb_sinryo_disp" vbProcedure="false">#NAME?</definedName>
    <definedName function="false" hidden="false" localSheetId="9" name="Make_定制度" vbProcedure="false">#NAME?</definedName>
    <definedName function="false" hidden="false" localSheetId="9" name="Medias_Close" vbProcedure="false">#NAME?</definedName>
    <definedName function="false" hidden="false" localSheetId="9" name="option_グラフ_on" vbProcedure="false">#NAME?</definedName>
    <definedName function="false" hidden="false" localSheetId="9" name="option_帳票_on" vbProcedure="false">#NAME?</definedName>
    <definedName function="false" hidden="false" localSheetId="9" name="Record1" vbProcedure="false">#NAME?</definedName>
    <definedName function="false" hidden="false" localSheetId="9" name="reset_menu" vbProcedure="false">#NAME?</definedName>
    <definedName function="false" hidden="false" localSheetId="9" name="sub_時系列1設定" vbProcedure="false">#NAME?</definedName>
    <definedName function="false" hidden="false" localSheetId="9" name="vb_メイン_Display_sheet" vbProcedure="false">#NAME?</definedName>
    <definedName function="false" hidden="false" localSheetId="9" name="vb_メイン_Medias_Close" vbProcedure="false">#NAME?</definedName>
    <definedName function="false" hidden="false" localSheetId="9" name="vb_メイン_option_グラフ_on" vbProcedure="false">#NAME?</definedName>
    <definedName function="false" hidden="false" localSheetId="9" name="vb_メイン_option_帳票_on" vbProcedure="false">#NAME?</definedName>
    <definedName function="false" hidden="false" localSheetId="9" name="データ確認" vbProcedure="false">#NAME?</definedName>
    <definedName function="false" hidden="false" localSheetId="12" name="cb_option_付1" vbProcedure="false">#NAME?</definedName>
    <definedName function="false" hidden="false" localSheetId="12" name="cb_option_付2" vbProcedure="false">#NAME?</definedName>
    <definedName function="false" hidden="false" localSheetId="12" name="cb_option_付3" vbProcedure="false">#NAME?</definedName>
    <definedName function="false" hidden="false" localSheetId="12" name="cb_option_公1" vbProcedure="false">#NAME?</definedName>
    <definedName function="false" hidden="false" localSheetId="12" name="cb_option_公2" vbProcedure="false">#NAME?</definedName>
    <definedName function="false" hidden="false" localSheetId="12" name="cb_option_公3" vbProcedure="false">#NAME?</definedName>
    <definedName function="false" hidden="false" localSheetId="12" name="cb_option_公4" vbProcedure="false">#NAME?</definedName>
    <definedName function="false" hidden="false" localSheetId="12" name="cb_option_公5" vbProcedure="false">#NAME?</definedName>
    <definedName function="false" hidden="false" localSheetId="12" name="cb_option_公6" vbProcedure="false">#NAME?</definedName>
    <definedName function="false" hidden="false" localSheetId="12" name="cb_option_公7" vbProcedure="false">#NAME?</definedName>
    <definedName function="false" hidden="false" localSheetId="12" name="cb_option_公8" vbProcedure="false">#NAME?</definedName>
    <definedName function="false" hidden="false" localSheetId="12" name="cb_option_公9" vbProcedure="false">#NAME?</definedName>
    <definedName function="false" hidden="false" localSheetId="12" name="cb_option_別1" vbProcedure="false">#NAME?</definedName>
    <definedName function="false" hidden="false" localSheetId="12" name="cb_option_別2" vbProcedure="false">#NAME?</definedName>
    <definedName function="false" hidden="false" localSheetId="12" name="cb_option_追1" vbProcedure="false">#NAME?</definedName>
    <definedName function="false" hidden="false" localSheetId="12" name="cb_option_閏1" vbProcedure="false">#NAME?</definedName>
    <definedName function="false" hidden="false" localSheetId="12" name="CB_SclBar" vbProcedure="false">#NAME?</definedName>
    <definedName function="false" hidden="false" localSheetId="12" name="CB_ScrollBar" vbProcedure="false">#NAME?</definedName>
    <definedName function="false" hidden="false" localSheetId="12" name="cb_スピン1_Change" vbProcedure="false">#NAME?</definedName>
    <definedName function="false" hidden="false" localSheetId="12" name="cb_スピン2_Change" vbProcedure="false">#NAME?</definedName>
    <definedName function="false" hidden="false" localSheetId="12" name="cb_スピン3_Change" vbProcedure="false">#NAME?</definedName>
    <definedName function="false" hidden="false" localSheetId="12" name="cb_スピン4_Change" vbProcedure="false">#NAME?</definedName>
    <definedName function="false" hidden="false" localSheetId="12" name="ClearData" vbProcedure="false">#NAME?</definedName>
    <definedName function="false" hidden="false" localSheetId="12" name="debug_bottun" vbProcedure="false">#NAME?</definedName>
    <definedName function="false" hidden="false" localSheetId="12" name="Display_sheet" vbProcedure="false">#NAME?</definedName>
    <definedName function="false" hidden="false" localSheetId="12" name="EmpData" vbProcedure="false">#NAME?</definedName>
    <definedName function="false" hidden="false" localSheetId="12" name="lb_sinryo_disp" vbProcedure="false">#NAME?</definedName>
    <definedName function="false" hidden="false" localSheetId="12" name="Make_定制度" vbProcedure="false">#NAME?</definedName>
    <definedName function="false" hidden="false" localSheetId="12" name="Medias_Close" vbProcedure="false">#NAME?</definedName>
    <definedName function="false" hidden="false" localSheetId="12" name="option_グラフ_on" vbProcedure="false">#NAME?</definedName>
    <definedName function="false" hidden="false" localSheetId="12" name="option_帳票_on" vbProcedure="false">#NAME?</definedName>
    <definedName function="false" hidden="false" localSheetId="12" name="Record1" vbProcedure="false">#NAME?</definedName>
    <definedName function="false" hidden="false" localSheetId="12" name="reset_menu" vbProcedure="false">#NAME?</definedName>
    <definedName function="false" hidden="false" localSheetId="12" name="sub_時系列1設定" vbProcedure="false">#NAME?</definedName>
    <definedName function="false" hidden="false" localSheetId="12" name="vb_メイン_Display_sheet" vbProcedure="false">#NAME?</definedName>
    <definedName function="false" hidden="false" localSheetId="12" name="vb_メイン_Medias_Close" vbProcedure="false">#NAME?</definedName>
    <definedName function="false" hidden="false" localSheetId="12" name="vb_メイン_option_グラフ_on" vbProcedure="false">#NAME?</definedName>
    <definedName function="false" hidden="false" localSheetId="12" name="vb_メイン_option_帳票_on" vbProcedure="false">#NAME?</definedName>
    <definedName function="false" hidden="false" localSheetId="12" name="データ確認" vbProcedure="false">#NAME?</definedName>
    <definedName function="false" hidden="false" localSheetId="14" name="cb_option_付1" vbProcedure="false">#NAME?</definedName>
    <definedName function="false" hidden="false" localSheetId="14" name="cb_option_付2" vbProcedure="false">#NAME?</definedName>
    <definedName function="false" hidden="false" localSheetId="14" name="cb_option_付3" vbProcedure="false">#NAME?</definedName>
    <definedName function="false" hidden="false" localSheetId="14" name="cb_option_公1" vbProcedure="false">#NAME?</definedName>
    <definedName function="false" hidden="false" localSheetId="14" name="cb_option_公2" vbProcedure="false">#NAME?</definedName>
    <definedName function="false" hidden="false" localSheetId="14" name="cb_option_公3" vbProcedure="false">#NAME?</definedName>
    <definedName function="false" hidden="false" localSheetId="14" name="cb_option_公4" vbProcedure="false">#NAME?</definedName>
    <definedName function="false" hidden="false" localSheetId="14" name="cb_option_公5" vbProcedure="false">#NAME?</definedName>
    <definedName function="false" hidden="false" localSheetId="14" name="cb_option_公6" vbProcedure="false">#NAME?</definedName>
    <definedName function="false" hidden="false" localSheetId="14" name="cb_option_公7" vbProcedure="false">#NAME?</definedName>
    <definedName function="false" hidden="false" localSheetId="14" name="cb_option_公8" vbProcedure="false">#NAME?</definedName>
    <definedName function="false" hidden="false" localSheetId="14" name="cb_option_公9" vbProcedure="false">#NAME?</definedName>
    <definedName function="false" hidden="false" localSheetId="14" name="cb_option_別1" vbProcedure="false">#NAME?</definedName>
    <definedName function="false" hidden="false" localSheetId="14" name="cb_option_別2" vbProcedure="false">#NAME?</definedName>
    <definedName function="false" hidden="false" localSheetId="14" name="cb_option_追1" vbProcedure="false">#NAME?</definedName>
    <definedName function="false" hidden="false" localSheetId="14" name="cb_option_閏1" vbProcedure="false">#NAME?</definedName>
    <definedName function="false" hidden="false" localSheetId="14" name="CB_SclBar" vbProcedure="false">#NAME?</definedName>
    <definedName function="false" hidden="false" localSheetId="14" name="CB_ScrollBar" vbProcedure="false">#NAME?</definedName>
    <definedName function="false" hidden="false" localSheetId="14" name="cb_スピン1_Change" vbProcedure="false">#NAME?</definedName>
    <definedName function="false" hidden="false" localSheetId="14" name="cb_スピン2_Change" vbProcedure="false">#NAME?</definedName>
    <definedName function="false" hidden="false" localSheetId="14" name="cb_スピン3_Change" vbProcedure="false">#NAME?</definedName>
    <definedName function="false" hidden="false" localSheetId="14" name="cb_スピン4_Change" vbProcedure="false">#NAME?</definedName>
    <definedName function="false" hidden="false" localSheetId="14" name="ClearData" vbProcedure="false">#NAME?</definedName>
    <definedName function="false" hidden="false" localSheetId="14" name="debug_bottun" vbProcedure="false">#NAME?</definedName>
    <definedName function="false" hidden="false" localSheetId="14" name="Display_sheet" vbProcedure="false">#NAME?</definedName>
    <definedName function="false" hidden="false" localSheetId="14" name="EmpData" vbProcedure="false">#NAME?</definedName>
    <definedName function="false" hidden="false" localSheetId="14" name="lb_sinryo_disp" vbProcedure="false">#NAME?</definedName>
    <definedName function="false" hidden="false" localSheetId="14" name="Make_定制度" vbProcedure="false">#NAME?</definedName>
    <definedName function="false" hidden="false" localSheetId="14" name="Medias_Close" vbProcedure="false">#NAME?</definedName>
    <definedName function="false" hidden="false" localSheetId="14" name="option_グラフ_on" vbProcedure="false">#NAME?</definedName>
    <definedName function="false" hidden="false" localSheetId="14" name="option_帳票_on" vbProcedure="false">#NAME?</definedName>
    <definedName function="false" hidden="false" localSheetId="14" name="Record1" vbProcedure="false">#NAME?</definedName>
    <definedName function="false" hidden="false" localSheetId="14" name="reset_menu" vbProcedure="false">#NAME?</definedName>
    <definedName function="false" hidden="false" localSheetId="14" name="sub_時系列1設定" vbProcedure="false">#NAME?</definedName>
    <definedName function="false" hidden="false" localSheetId="14" name="vb_メイン_Display_sheet" vbProcedure="false">#NAME?</definedName>
    <definedName function="false" hidden="false" localSheetId="14" name="vb_メイン_Medias_Close" vbProcedure="false">#NAME?</definedName>
    <definedName function="false" hidden="false" localSheetId="14" name="vb_メイン_option_グラフ_on" vbProcedure="false">#NAME?</definedName>
    <definedName function="false" hidden="false" localSheetId="14" name="vb_メイン_option_帳票_on" vbProcedure="false">#NAME?</definedName>
    <definedName function="false" hidden="false" localSheetId="14" name="データ確認" vbProcedure="false">#NAME?</definedName>
    <definedName function="false" hidden="false" localSheetId="15" name="cb_option_付1" vbProcedure="false">#NAME?</definedName>
    <definedName function="false" hidden="false" localSheetId="15" name="cb_option_付2" vbProcedure="false">#NAME?</definedName>
    <definedName function="false" hidden="false" localSheetId="15" name="cb_option_付3" vbProcedure="false">#NAME?</definedName>
    <definedName function="false" hidden="false" localSheetId="15" name="cb_option_公1" vbProcedure="false">#NAME?</definedName>
    <definedName function="false" hidden="false" localSheetId="15" name="cb_option_公2" vbProcedure="false">#NAME?</definedName>
    <definedName function="false" hidden="false" localSheetId="15" name="cb_option_公3" vbProcedure="false">#NAME?</definedName>
    <definedName function="false" hidden="false" localSheetId="15" name="cb_option_公4" vbProcedure="false">#NAME?</definedName>
    <definedName function="false" hidden="false" localSheetId="15" name="cb_option_公5" vbProcedure="false">#NAME?</definedName>
    <definedName function="false" hidden="false" localSheetId="15" name="cb_option_公6" vbProcedure="false">#NAME?</definedName>
    <definedName function="false" hidden="false" localSheetId="15" name="cb_option_公7" vbProcedure="false">#NAME?</definedName>
    <definedName function="false" hidden="false" localSheetId="15" name="cb_option_公8" vbProcedure="false">#NAME?</definedName>
    <definedName function="false" hidden="false" localSheetId="15" name="cb_option_公9" vbProcedure="false">#NAME?</definedName>
    <definedName function="false" hidden="false" localSheetId="15" name="cb_option_別1" vbProcedure="false">#NAME?</definedName>
    <definedName function="false" hidden="false" localSheetId="15" name="cb_option_別2" vbProcedure="false">#NAME?</definedName>
    <definedName function="false" hidden="false" localSheetId="15" name="cb_option_追1" vbProcedure="false">#NAME?</definedName>
    <definedName function="false" hidden="false" localSheetId="15" name="cb_option_閏1" vbProcedure="false">#NAME?</definedName>
    <definedName function="false" hidden="false" localSheetId="15" name="CB_SclBar" vbProcedure="false">#NAME?</definedName>
    <definedName function="false" hidden="false" localSheetId="15" name="CB_ScrollBar" vbProcedure="false">#NAME?</definedName>
    <definedName function="false" hidden="false" localSheetId="15" name="cb_スピン1_Change" vbProcedure="false">#NAME?</definedName>
    <definedName function="false" hidden="false" localSheetId="15" name="cb_スピン2_Change" vbProcedure="false">#NAME?</definedName>
    <definedName function="false" hidden="false" localSheetId="15" name="cb_スピン3_Change" vbProcedure="false">#NAME?</definedName>
    <definedName function="false" hidden="false" localSheetId="15" name="cb_スピン4_Change" vbProcedure="false">#NAME?</definedName>
    <definedName function="false" hidden="false" localSheetId="15" name="ClearData" vbProcedure="false">#NAME?</definedName>
    <definedName function="false" hidden="false" localSheetId="15" name="debug_bottun" vbProcedure="false">#NAME?</definedName>
    <definedName function="false" hidden="false" localSheetId="15" name="Display_sheet" vbProcedure="false">#NAME?</definedName>
    <definedName function="false" hidden="false" localSheetId="15" name="EmpData" vbProcedure="false">#NAME?</definedName>
    <definedName function="false" hidden="false" localSheetId="15" name="lb_sinryo_disp" vbProcedure="false">#NAME?</definedName>
    <definedName function="false" hidden="false" localSheetId="15" name="Make_定制度" vbProcedure="false">#NAME?</definedName>
    <definedName function="false" hidden="false" localSheetId="15" name="Medias_Close" vbProcedure="false">#NAME?</definedName>
    <definedName function="false" hidden="false" localSheetId="15" name="option_グラフ_on" vbProcedure="false">#NAME?</definedName>
    <definedName function="false" hidden="false" localSheetId="15" name="option_帳票_on" vbProcedure="false">#NAME?</definedName>
    <definedName function="false" hidden="false" localSheetId="15" name="Record1" vbProcedure="false">#NAME?</definedName>
    <definedName function="false" hidden="false" localSheetId="15" name="reset_menu" vbProcedure="false">#NAME?</definedName>
    <definedName function="false" hidden="false" localSheetId="15" name="sub_時系列1設定" vbProcedure="false">#NAME?</definedName>
    <definedName function="false" hidden="false" localSheetId="15" name="vb_メイン_Display_sheet" vbProcedure="false">#NAME?</definedName>
    <definedName function="false" hidden="false" localSheetId="15" name="vb_メイン_Medias_Close" vbProcedure="false">#NAME?</definedName>
    <definedName function="false" hidden="false" localSheetId="15" name="vb_メイン_option_グラフ_on" vbProcedure="false">#NAME?</definedName>
    <definedName function="false" hidden="false" localSheetId="15" name="vb_メイン_option_帳票_on" vbProcedure="false">#NAME?</definedName>
    <definedName function="false" hidden="false" localSheetId="15" name="データ確認" vbProcedure="false">#NAME?</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51" uniqueCount="268">
  <si>
    <r>
      <rPr>
        <b val="true"/>
        <sz val="14"/>
        <rFont val="Noto Sans"/>
        <family val="2"/>
      </rPr>
      <t xml:space="preserve">最近の医療費の動向　</t>
    </r>
    <r>
      <rPr>
        <b val="true"/>
        <sz val="14"/>
        <rFont val="明朝"/>
        <family val="1"/>
      </rPr>
      <t xml:space="preserve">[</t>
    </r>
    <r>
      <rPr>
        <b val="true"/>
        <sz val="14"/>
        <rFont val="Noto Sans"/>
        <family val="2"/>
      </rPr>
      <t xml:space="preserve">概要</t>
    </r>
    <r>
      <rPr>
        <b val="true"/>
        <sz val="14"/>
        <rFont val="明朝"/>
        <family val="1"/>
      </rPr>
      <t xml:space="preserve">]</t>
    </r>
  </si>
  <si>
    <t xml:space="preserve">平成１５年６月号　　　　　　　               厚生労働省保険局調査課</t>
  </si>
  <si>
    <t xml:space="preserve">目次</t>
  </si>
  <si>
    <t xml:space="preserve">シート番号</t>
  </si>
  <si>
    <t xml:space="preserve">１．制度別概算医療費</t>
  </si>
  <si>
    <t xml:space="preserve">（１）医療費総額の伸び率（対前年同期比）</t>
  </si>
  <si>
    <t xml:space="preserve">（２）休日数等の影響を補正した医療費総額の伸び率（対前年同期比）</t>
  </si>
  <si>
    <t xml:space="preserve">２．種類別概算医療費</t>
  </si>
  <si>
    <t xml:space="preserve">３．医療機関別概算医療費</t>
  </si>
  <si>
    <t xml:space="preserve">（１）医療機関種類別</t>
  </si>
  <si>
    <t xml:space="preserve">①　医療費総額の伸び率（対前年同期比）</t>
  </si>
  <si>
    <t xml:space="preserve">②　休日数等の影響を補正した医療費総額の伸び率（対前年同期比）</t>
  </si>
  <si>
    <t xml:space="preserve">③　１施設当たり医療費の伸び率（対前年同期比）</t>
  </si>
  <si>
    <t xml:space="preserve">④　休日数等の影響を補正した１施設当たり医療費の伸び率（対前年同期比）</t>
  </si>
  <si>
    <t xml:space="preserve">⑤　医科診療所の主たる診療科別　医療費の伸び率（対前年同期比）</t>
  </si>
  <si>
    <t xml:space="preserve">⑥　医科診療所の主たる診療科別　１施設当たり医療費の伸び率（対前年同期比）</t>
  </si>
  <si>
    <t xml:space="preserve">⑦　休日数等の影響を補正した主たる診療科別医療費の伸び率（対前年同期比）</t>
  </si>
  <si>
    <t xml:space="preserve">⑧　休日数等の影響を補正した主たる診療科別１施設当たり医療費の伸び率（対前年同期比）</t>
  </si>
  <si>
    <t xml:space="preserve">（２）医療機関病床規模別</t>
  </si>
  <si>
    <t xml:space="preserve">①　医療費の伸び率（対前年同期比）</t>
  </si>
  <si>
    <t xml:space="preserve">②　１施設当たり医療費の伸び率（対前年同期比）</t>
  </si>
  <si>
    <t xml:space="preserve">（３）医療機関機能別</t>
  </si>
  <si>
    <t xml:space="preserve">（参考資料）</t>
  </si>
  <si>
    <t xml:space="preserve">１．制度別・種類別の諸率の伸び率（対前年同期比）</t>
  </si>
  <si>
    <t xml:space="preserve">２．医療機関種類別の諸率の伸び率（対前年同期比）</t>
  </si>
  <si>
    <t xml:space="preserve">（１）入院諸率</t>
  </si>
  <si>
    <t xml:space="preserve">（２）入院外諸率</t>
  </si>
  <si>
    <r>
      <rPr>
        <sz val="11"/>
        <rFont val="Noto Sans"/>
        <family val="2"/>
      </rPr>
      <t xml:space="preserve">（３）診療所諸率　</t>
    </r>
    <r>
      <rPr>
        <sz val="11"/>
        <rFont val="ＭＳ Ｐ明朝"/>
        <family val="1"/>
      </rPr>
      <t xml:space="preserve">[</t>
    </r>
    <r>
      <rPr>
        <sz val="11"/>
        <rFont val="Noto Sans"/>
        <family val="2"/>
      </rPr>
      <t xml:space="preserve">入院外</t>
    </r>
    <r>
      <rPr>
        <sz val="11"/>
        <rFont val="ＭＳ Ｐ明朝"/>
        <family val="1"/>
      </rPr>
      <t xml:space="preserve">]</t>
    </r>
  </si>
  <si>
    <r>
      <rPr>
        <b val="true"/>
        <sz val="20"/>
        <rFont val="Noto Sans"/>
        <family val="2"/>
      </rPr>
      <t xml:space="preserve">最近の医療費の動向  </t>
    </r>
    <r>
      <rPr>
        <b val="true"/>
        <sz val="20"/>
        <rFont val="ＭＳ ゴシック"/>
        <family val="3"/>
      </rPr>
      <t xml:space="preserve">[</t>
    </r>
    <r>
      <rPr>
        <b val="true"/>
        <sz val="20"/>
        <rFont val="Noto Sans"/>
        <family val="2"/>
      </rPr>
      <t xml:space="preserve">概要</t>
    </r>
    <r>
      <rPr>
        <b val="true"/>
        <sz val="20"/>
        <rFont val="ＭＳ ゴシック"/>
        <family val="3"/>
      </rPr>
      <t xml:space="preserve">]</t>
    </r>
  </si>
  <si>
    <t xml:space="preserve">　（１）医療費総額の伸び率（対前年同期比）</t>
  </si>
  <si>
    <t xml:space="preserve">（単位：％）</t>
  </si>
  <si>
    <t xml:space="preserve">総　　計</t>
  </si>
  <si>
    <t xml:space="preserve">一　　　般</t>
  </si>
  <si>
    <t xml:space="preserve">高 齢 者</t>
  </si>
  <si>
    <t xml:space="preserve">公　　費</t>
  </si>
  <si>
    <t xml:space="preserve">被用者保険</t>
  </si>
  <si>
    <t xml:space="preserve">国　　保</t>
  </si>
  <si>
    <t xml:space="preserve">再 掲</t>
  </si>
  <si>
    <t xml:space="preserve">計</t>
  </si>
  <si>
    <t xml:space="preserve">本　人</t>
  </si>
  <si>
    <t xml:space="preserve">家　族</t>
  </si>
  <si>
    <t xml:space="preserve">老人保健</t>
  </si>
  <si>
    <r>
      <rPr>
        <sz val="12"/>
        <color rgb="FF000000"/>
        <rFont val="ＭＳ 明朝"/>
        <family val="1"/>
      </rPr>
      <t xml:space="preserve">11</t>
    </r>
    <r>
      <rPr>
        <sz val="12"/>
        <color rgb="FF000000"/>
        <rFont val="Noto Sans"/>
        <family val="2"/>
      </rPr>
      <t xml:space="preserve">　年　度　計</t>
    </r>
  </si>
  <si>
    <r>
      <rPr>
        <sz val="12"/>
        <color rgb="FF000000"/>
        <rFont val="ＭＳ 明朝"/>
        <family val="1"/>
      </rPr>
      <t xml:space="preserve">12</t>
    </r>
    <r>
      <rPr>
        <sz val="12"/>
        <color rgb="FF000000"/>
        <rFont val="Noto Sans"/>
        <family val="2"/>
      </rPr>
      <t xml:space="preserve">年度</t>
    </r>
  </si>
  <si>
    <t xml:space="preserve">４月～６月</t>
  </si>
  <si>
    <r>
      <rPr>
        <sz val="12"/>
        <color rgb="FF000000"/>
        <rFont val="Noto Sans"/>
        <family val="2"/>
      </rPr>
      <t xml:space="preserve">７月～</t>
    </r>
    <r>
      <rPr>
        <sz val="12"/>
        <color rgb="FF000000"/>
        <rFont val="ＭＳ 明朝"/>
        <family val="1"/>
      </rPr>
      <t xml:space="preserve">12</t>
    </r>
    <r>
      <rPr>
        <sz val="12"/>
        <color rgb="FF000000"/>
        <rFont val="Noto Sans"/>
        <family val="2"/>
      </rPr>
      <t xml:space="preserve">月</t>
    </r>
  </si>
  <si>
    <t xml:space="preserve">１月～３月</t>
  </si>
  <si>
    <r>
      <rPr>
        <sz val="12"/>
        <color rgb="FF000000"/>
        <rFont val="ＭＳ 明朝"/>
        <family val="1"/>
      </rPr>
      <t xml:space="preserve">13</t>
    </r>
    <r>
      <rPr>
        <sz val="12"/>
        <color rgb="FF000000"/>
        <rFont val="Noto Sans"/>
        <family val="2"/>
      </rPr>
      <t xml:space="preserve">年度</t>
    </r>
  </si>
  <si>
    <r>
      <rPr>
        <sz val="12"/>
        <color rgb="FF000000"/>
        <rFont val="Noto Sans"/>
        <family val="2"/>
      </rPr>
      <t xml:space="preserve">４月～</t>
    </r>
    <r>
      <rPr>
        <sz val="12"/>
        <color rgb="FF000000"/>
        <rFont val="ＭＳ 明朝"/>
        <family val="1"/>
      </rPr>
      <t xml:space="preserve">12</t>
    </r>
    <r>
      <rPr>
        <sz val="12"/>
        <color rgb="FF000000"/>
        <rFont val="Noto Sans"/>
        <family val="2"/>
      </rPr>
      <t xml:space="preserve">月</t>
    </r>
  </si>
  <si>
    <r>
      <rPr>
        <sz val="12"/>
        <color rgb="FF000000"/>
        <rFont val="ＭＳ 明朝"/>
        <family val="1"/>
      </rPr>
      <t xml:space="preserve">14</t>
    </r>
    <r>
      <rPr>
        <sz val="12"/>
        <color rgb="FF000000"/>
        <rFont val="Noto Sans"/>
        <family val="2"/>
      </rPr>
      <t xml:space="preserve">年度</t>
    </r>
  </si>
  <si>
    <t xml:space="preserve">４月～９月</t>
  </si>
  <si>
    <r>
      <rPr>
        <sz val="12"/>
        <color rgb="FF000000"/>
        <rFont val="ＭＳ 明朝"/>
        <family val="1"/>
      </rPr>
      <t xml:space="preserve">10</t>
    </r>
    <r>
      <rPr>
        <sz val="12"/>
        <color rgb="FF000000"/>
        <rFont val="Noto Sans"/>
        <family val="2"/>
      </rPr>
      <t xml:space="preserve">月～３月</t>
    </r>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r>
      <rPr>
        <sz val="12"/>
        <color rgb="FF000000"/>
        <rFont val="ＭＳ 明朝"/>
        <family val="1"/>
      </rPr>
      <t xml:space="preserve">15</t>
    </r>
    <r>
      <rPr>
        <sz val="12"/>
        <color rgb="FF000000"/>
        <rFont val="Noto Sans"/>
        <family val="2"/>
      </rPr>
      <t xml:space="preserve">年度</t>
    </r>
  </si>
  <si>
    <t xml:space="preserve">（注）１．社会保険診療報酬支払基金及び国保連合会における審査分の医療費（算定ベース）である。</t>
  </si>
  <si>
    <t xml:space="preserve">　　　２．医療保険適用分を高齢者（老人保健のほか７０歳以上の者への医療を含む。）と一般（高齢</t>
  </si>
  <si>
    <t xml:space="preserve">　　　　者以外）に区分し、被用者保険、国保には一般分のみを計上。各制度の高齢者分は「高齢者」</t>
  </si>
  <si>
    <t xml:space="preserve">　　　　に一括して計上している。</t>
  </si>
  <si>
    <t xml:space="preserve">　　　３．公費の医療費は、医療保険（老人保健を含む。）との併用分を除く、公費負担のみの医療費</t>
  </si>
  <si>
    <t xml:space="preserve">　　　　を計上している。</t>
  </si>
  <si>
    <t xml:space="preserve">対前年同期差（日）</t>
  </si>
  <si>
    <t xml:space="preserve">日祭日</t>
  </si>
  <si>
    <t xml:space="preserve">土曜日</t>
  </si>
  <si>
    <t xml:space="preserve">閏日</t>
  </si>
  <si>
    <r>
      <rPr>
        <sz val="12"/>
        <color rgb="FF000000"/>
        <rFont val="ＭＳ 明朝"/>
        <family val="1"/>
      </rPr>
      <t xml:space="preserve">1</t>
    </r>
    <r>
      <rPr>
        <sz val="12"/>
        <color rgb="FF000000"/>
        <rFont val="Noto Sans"/>
        <family val="2"/>
      </rPr>
      <t xml:space="preserve">月～３月</t>
    </r>
  </si>
  <si>
    <t xml:space="preserve">医療費の伸び率（対前年同月比）に対する休日数等１日当たりの影響補正係数</t>
  </si>
  <si>
    <t xml:space="preserve">日曜・祭日等</t>
  </si>
  <si>
    <t xml:space="preserve">土　曜</t>
  </si>
  <si>
    <t xml:space="preserve">閏　日</t>
  </si>
  <si>
    <t xml:space="preserve">（注）　 医療保険医療費の平成４～８年度各月の制度別１人当たり医療費の伸び率を、日曜・祭日等</t>
  </si>
  <si>
    <t xml:space="preserve">　　　 （年末については、１２月２９日～１月３日を日曜として扱っている）の数の対前年同月差、</t>
  </si>
  <si>
    <t xml:space="preserve">　　　 土曜日の対前年同月差、各月の日数の対前年同月差、感染症サーベイランス調査の１定点当たり</t>
  </si>
  <si>
    <t xml:space="preserve">　　　 インフルエンザ報告数対前年同月差を説明変数として回帰分析した結果を用いて補正したもので</t>
  </si>
  <si>
    <t xml:space="preserve">　　　 ある。</t>
  </si>
  <si>
    <t xml:space="preserve">　　　　 なお、総計及び公費の補正係数については、医療保険計の計数を用いている。</t>
  </si>
  <si>
    <t xml:space="preserve">総　計</t>
  </si>
  <si>
    <t xml:space="preserve">診　　療　　費</t>
  </si>
  <si>
    <t xml:space="preserve">調　剤</t>
  </si>
  <si>
    <t xml:space="preserve">食事療養</t>
  </si>
  <si>
    <t xml:space="preserve">施設療養</t>
  </si>
  <si>
    <t xml:space="preserve">訪問看護</t>
  </si>
  <si>
    <t xml:space="preserve">入　院</t>
  </si>
  <si>
    <t xml:space="preserve">入院外</t>
  </si>
  <si>
    <t xml:space="preserve">歯　科</t>
  </si>
  <si>
    <t xml:space="preserve">…</t>
  </si>
  <si>
    <t xml:space="preserve">（再掲）入院及び食事療養、入院外及び調剤の医療費の伸び率（対前年同期比）</t>
  </si>
  <si>
    <t xml:space="preserve">入院及び　食事療養</t>
  </si>
  <si>
    <t xml:space="preserve">入院外　及び調剤</t>
  </si>
  <si>
    <t xml:space="preserve">（参考）入院外</t>
  </si>
  <si>
    <t xml:space="preserve">　（注）　「…」は、計数不明又は計数を表章する</t>
  </si>
  <si>
    <t xml:space="preserve">         ことが不適当な場合を示す。</t>
  </si>
  <si>
    <t xml:space="preserve">入院及び　　　食事療養</t>
  </si>
  <si>
    <t xml:space="preserve">*</t>
  </si>
  <si>
    <t xml:space="preserve">（注１）平成４～８年度の各月の制度別１人当たり医療費の伸び率を、日曜・祭日等（年末につ</t>
  </si>
  <si>
    <t xml:space="preserve">　　　いては１２月２９日～１月３日を日曜として扱っている）の数の対前年同月差、土曜日の</t>
  </si>
  <si>
    <t xml:space="preserve">　　　対前年同月差、各月の日数の対前年同月差、感染症サーベイランス調査の１定点当たりイ</t>
  </si>
  <si>
    <t xml:space="preserve">　　　ンフルエンザ報告数対前年同月差を説明変数として回帰分析した結果を用いて補正したも</t>
  </si>
  <si>
    <t xml:space="preserve">      のである。</t>
  </si>
  <si>
    <t xml:space="preserve">（注２）＊については、回帰分析を行った結果、閏日について有意な結果が得られなかったため、</t>
  </si>
  <si>
    <t xml:space="preserve">　　　日曜・祭日及び土曜については補正を行っているが、閏日については補正していない。</t>
  </si>
  <si>
    <t xml:space="preserve">　①　医療費総額の伸び率（対前年同期比）</t>
  </si>
  <si>
    <t xml:space="preserve">保険医療機関</t>
  </si>
  <si>
    <t xml:space="preserve">保 険</t>
  </si>
  <si>
    <t xml:space="preserve">老 人</t>
  </si>
  <si>
    <t xml:space="preserve">訪 問</t>
  </si>
  <si>
    <t xml:space="preserve">医　　科</t>
  </si>
  <si>
    <t xml:space="preserve">歯 科</t>
  </si>
  <si>
    <t xml:space="preserve">薬 局</t>
  </si>
  <si>
    <t xml:space="preserve">保 健</t>
  </si>
  <si>
    <t xml:space="preserve">看 護</t>
  </si>
  <si>
    <t xml:space="preserve">病　　院</t>
  </si>
  <si>
    <t xml:space="preserve">診療所</t>
  </si>
  <si>
    <t xml:space="preserve">施 設</t>
  </si>
  <si>
    <t xml:space="preserve">ｽﾃｰｼｮﾝ</t>
  </si>
  <si>
    <t xml:space="preserve">大 学</t>
  </si>
  <si>
    <t xml:space="preserve">公 的</t>
  </si>
  <si>
    <t xml:space="preserve">法 人</t>
  </si>
  <si>
    <t xml:space="preserve">個 人</t>
  </si>
  <si>
    <t xml:space="preserve">病 院</t>
  </si>
  <si>
    <t xml:space="preserve">９年度</t>
  </si>
  <si>
    <t xml:space="preserve">４～８月</t>
  </si>
  <si>
    <t xml:space="preserve">９～３月</t>
  </si>
  <si>
    <t xml:space="preserve">１０年度計</t>
  </si>
  <si>
    <t xml:space="preserve">１１年度計</t>
  </si>
  <si>
    <t xml:space="preserve">４～６月</t>
  </si>
  <si>
    <t xml:space="preserve">７～３月</t>
  </si>
  <si>
    <t xml:space="preserve">１２
年
度</t>
  </si>
  <si>
    <r>
      <rPr>
        <sz val="12"/>
        <rFont val="Noto Sans"/>
        <family val="2"/>
      </rPr>
      <t xml:space="preserve">７～</t>
    </r>
    <r>
      <rPr>
        <sz val="12"/>
        <rFont val="ＭＳ Ｐゴシック"/>
        <family val="3"/>
      </rPr>
      <t xml:space="preserve">12</t>
    </r>
    <r>
      <rPr>
        <sz val="12"/>
        <rFont val="Noto Sans"/>
        <family val="2"/>
      </rPr>
      <t xml:space="preserve">月</t>
    </r>
  </si>
  <si>
    <t xml:space="preserve">１～３月</t>
  </si>
  <si>
    <t xml:space="preserve">１２年４月</t>
  </si>
  <si>
    <t xml:space="preserve">１２年５月</t>
  </si>
  <si>
    <t xml:space="preserve">１２年６月</t>
  </si>
  <si>
    <t xml:space="preserve">１２年７月</t>
  </si>
  <si>
    <t xml:space="preserve">１２年８月</t>
  </si>
  <si>
    <t xml:space="preserve">１２年９月</t>
  </si>
  <si>
    <t xml:space="preserve">１２年１０月</t>
  </si>
  <si>
    <t xml:space="preserve">１２年１１月</t>
  </si>
  <si>
    <t xml:space="preserve">１２年１２月</t>
  </si>
  <si>
    <t xml:space="preserve">１３年１月</t>
  </si>
  <si>
    <t xml:space="preserve">１３年２月</t>
  </si>
  <si>
    <t xml:space="preserve">１３年３月</t>
  </si>
  <si>
    <t xml:space="preserve">１３
年
度</t>
  </si>
  <si>
    <r>
      <rPr>
        <sz val="12"/>
        <rFont val="Noto Sans"/>
        <family val="2"/>
      </rPr>
      <t xml:space="preserve">４～</t>
    </r>
    <r>
      <rPr>
        <sz val="12"/>
        <rFont val="ＭＳ Ｐゴシック"/>
        <family val="3"/>
      </rPr>
      <t xml:space="preserve">12</t>
    </r>
    <r>
      <rPr>
        <sz val="12"/>
        <rFont val="Noto Sans"/>
        <family val="2"/>
      </rPr>
      <t xml:space="preserve">月</t>
    </r>
  </si>
  <si>
    <t xml:space="preserve">１３年４月</t>
  </si>
  <si>
    <t xml:space="preserve">１３年５月</t>
  </si>
  <si>
    <t xml:space="preserve">１３年６月</t>
  </si>
  <si>
    <t xml:space="preserve">１３年７月</t>
  </si>
  <si>
    <t xml:space="preserve">１３年８月</t>
  </si>
  <si>
    <t xml:space="preserve">１３年９月</t>
  </si>
  <si>
    <t xml:space="preserve">１３年１０月</t>
  </si>
  <si>
    <t xml:space="preserve">１３年１１月</t>
  </si>
  <si>
    <t xml:space="preserve">１３年１２月</t>
  </si>
  <si>
    <t xml:space="preserve">１４年１月</t>
  </si>
  <si>
    <t xml:space="preserve">１４年２月</t>
  </si>
  <si>
    <t xml:space="preserve">１４年３月</t>
  </si>
  <si>
    <t xml:space="preserve">１４
年
度</t>
  </si>
  <si>
    <t xml:space="preserve">４～９月</t>
  </si>
  <si>
    <r>
      <rPr>
        <sz val="12"/>
        <rFont val="ＭＳ Ｐゴシック"/>
        <family val="3"/>
      </rPr>
      <t xml:space="preserve">10</t>
    </r>
    <r>
      <rPr>
        <sz val="12"/>
        <rFont val="Noto Sans"/>
        <family val="2"/>
      </rPr>
      <t xml:space="preserve">～３月</t>
    </r>
  </si>
  <si>
    <t xml:space="preserve">１５
年
度</t>
  </si>
  <si>
    <t xml:space="preserve">（注）</t>
  </si>
  <si>
    <t xml:space="preserve">１．病院は経営主体別に分類している。</t>
  </si>
  <si>
    <t xml:space="preserve">２．「公的病院」には、病院のうち、国の開設する医療機関、公的医療機関及び社会保険関係団体の開設</t>
  </si>
  <si>
    <t xml:space="preserve">　する医療機関を分類している。</t>
  </si>
  <si>
    <t xml:space="preserve">３．「…」は、計数不明又は計数を表章することが不適当な場合を示す。</t>
  </si>
  <si>
    <t xml:space="preserve">歯科計</t>
  </si>
  <si>
    <t xml:space="preserve">+1</t>
  </si>
  <si>
    <t xml:space="preserve">0</t>
  </si>
  <si>
    <t xml:space="preserve">-1</t>
  </si>
  <si>
    <r>
      <rPr>
        <sz val="11"/>
        <rFont val="Noto Sans"/>
        <family val="2"/>
      </rPr>
      <t xml:space="preserve">４～</t>
    </r>
    <r>
      <rPr>
        <sz val="11"/>
        <rFont val="ＭＳ Ｐゴシック"/>
        <family val="0"/>
      </rPr>
      <t xml:space="preserve">12</t>
    </r>
    <r>
      <rPr>
        <sz val="11"/>
        <rFont val="Noto Sans"/>
        <family val="2"/>
      </rPr>
      <t xml:space="preserve">月</t>
    </r>
  </si>
  <si>
    <t xml:space="preserve">医療費の伸び率（対前年同期比）に対する休日１日当たりの影響補正係数</t>
  </si>
  <si>
    <t xml:space="preserve">（注１）</t>
  </si>
  <si>
    <t xml:space="preserve">  上記の補正係数は、「種類別概算医療費」における補正係数及び医療機関種類別の入院・入院外比率を用い</t>
  </si>
  <si>
    <t xml:space="preserve">て推計したものである。</t>
  </si>
  <si>
    <t xml:space="preserve">（注２）</t>
  </si>
  <si>
    <t xml:space="preserve">  ＊については、補正係数にかかる回帰分析を行った結果、閏日について有意な結果が得られなかったため、</t>
  </si>
  <si>
    <t xml:space="preserve">日曜・祭日及び土曜については補正を行っているが、閏日については、補正していない。</t>
  </si>
  <si>
    <t xml:space="preserve">病　院</t>
  </si>
  <si>
    <t xml:space="preserve">９年度計</t>
  </si>
  <si>
    <t xml:space="preserve">診　療　所</t>
  </si>
  <si>
    <t xml:space="preserve">内科</t>
  </si>
  <si>
    <t xml:space="preserve">小児科</t>
  </si>
  <si>
    <t xml:space="preserve">外科</t>
  </si>
  <si>
    <t xml:space="preserve">整形</t>
  </si>
  <si>
    <t xml:space="preserve">皮膚科</t>
  </si>
  <si>
    <t xml:space="preserve">産婦</t>
  </si>
  <si>
    <t xml:space="preserve">眼科</t>
  </si>
  <si>
    <t xml:space="preserve">耳鼻</t>
  </si>
  <si>
    <t xml:space="preserve">その他</t>
  </si>
  <si>
    <t xml:space="preserve">人科</t>
  </si>
  <si>
    <t xml:space="preserve">咽喉科</t>
  </si>
  <si>
    <t xml:space="preserve">診療所は主たる診療科別に分類している。</t>
  </si>
  <si>
    <t xml:space="preserve">⑦　休日数等の影響を補正した医科診療所の主たる診療科別医療費総額の伸び率（対前年同期比）</t>
  </si>
  <si>
    <t xml:space="preserve">⑧　休日数等の影響を補正した医科診療所の主たる診療科別１施設当たり医療費の伸び率（対前年同期比）</t>
  </si>
  <si>
    <t xml:space="preserve">保険医療機関・医科</t>
  </si>
  <si>
    <t xml:space="preserve">小計</t>
  </si>
  <si>
    <t xml:space="preserve">２０～</t>
  </si>
  <si>
    <t xml:space="preserve">５０～</t>
  </si>
  <si>
    <t xml:space="preserve">１００～</t>
  </si>
  <si>
    <t xml:space="preserve">２００～</t>
  </si>
  <si>
    <t xml:space="preserve">３００～</t>
  </si>
  <si>
    <t xml:space="preserve">５００床</t>
  </si>
  <si>
    <t xml:space="preserve">有床</t>
  </si>
  <si>
    <t xml:space="preserve">無床</t>
  </si>
  <si>
    <t xml:space="preserve">４９床</t>
  </si>
  <si>
    <t xml:space="preserve">９９床</t>
  </si>
  <si>
    <t xml:space="preserve">１９９床</t>
  </si>
  <si>
    <t xml:space="preserve">２９９床</t>
  </si>
  <si>
    <t xml:space="preserve">４９９床</t>
  </si>
  <si>
    <t xml:space="preserve">以上</t>
  </si>
  <si>
    <t xml:space="preserve">１２年度（２～３月）</t>
  </si>
  <si>
    <t xml:space="preserve">４～１２月</t>
  </si>
  <si>
    <t xml:space="preserve">（注）　１．病床規模別については、医療機関単位別データを「医療施設動態調査（月末概数）」（統計情報部）と突合する</t>
  </si>
  <si>
    <t xml:space="preserve">　　　　　ことにより、医療施設調査の「病床数」に基づき分類している。</t>
  </si>
  <si>
    <t xml:space="preserve">　　　　２．小計は、医療施設調査と突合したデータについて集計したものである。</t>
  </si>
  <si>
    <t xml:space="preserve">一　般　病　院</t>
  </si>
  <si>
    <t xml:space="preserve">診 療 所</t>
  </si>
  <si>
    <t xml:space="preserve">療養病床を有する</t>
  </si>
  <si>
    <t xml:space="preserve">療養病床</t>
  </si>
  <si>
    <t xml:space="preserve">地域医療</t>
  </si>
  <si>
    <t xml:space="preserve">特定機能</t>
  </si>
  <si>
    <t xml:space="preserve">精神病院</t>
  </si>
  <si>
    <t xml:space="preserve">病院</t>
  </si>
  <si>
    <t xml:space="preserve">を有しない</t>
  </si>
  <si>
    <t xml:space="preserve">支援病院</t>
  </si>
  <si>
    <t xml:space="preserve">・結核</t>
  </si>
  <si>
    <t xml:space="preserve">有　床</t>
  </si>
  <si>
    <t xml:space="preserve">（再掲）</t>
  </si>
  <si>
    <t xml:space="preserve">６０％以上</t>
  </si>
  <si>
    <t xml:space="preserve">療養所</t>
  </si>
  <si>
    <t xml:space="preserve">（注）　１．機能別については、医療機関単位別データを「医療施設動態調査（月末概数）」（統計情報部）と突合することにより、</t>
  </si>
  <si>
    <t xml:space="preserve">　　　　　医療施設調査の「施設種類」に基づき分類している。</t>
  </si>
  <si>
    <t xml:space="preserve">　　　　３．「療養病床」には、「療養型病床群」を含む。</t>
  </si>
  <si>
    <t xml:space="preserve">（１）制度別１人当たり医療費</t>
  </si>
  <si>
    <t xml:space="preserve"> 高 齢 者</t>
  </si>
  <si>
    <t xml:space="preserve">（２）種類別１人当たり日数、１日当たり医療費</t>
  </si>
  <si>
    <t xml:space="preserve">１人当たり日数</t>
  </si>
  <si>
    <t xml:space="preserve">１日当たり医療費</t>
  </si>
  <si>
    <t xml:space="preserve">入院</t>
  </si>
  <si>
    <t xml:space="preserve">歯科</t>
  </si>
  <si>
    <t xml:space="preserve">　（１）入院諸率</t>
  </si>
  <si>
    <t xml:space="preserve">①　１施設当たり医療費</t>
  </si>
  <si>
    <t xml:space="preserve">医　　科　　病　　院</t>
  </si>
  <si>
    <t xml:space="preserve">大学病院</t>
  </si>
  <si>
    <t xml:space="preserve">公的病院</t>
  </si>
  <si>
    <t xml:space="preserve">法人病院</t>
  </si>
  <si>
    <t xml:space="preserve">個人病院</t>
  </si>
  <si>
    <t xml:space="preserve">１２年度計</t>
  </si>
  <si>
    <t xml:space="preserve">入院医療費は食事療養分を含む。</t>
  </si>
  <si>
    <t xml:space="preserve">②　１施設当たり件数</t>
  </si>
  <si>
    <t xml:space="preserve">１０年度</t>
  </si>
  <si>
    <t xml:space="preserve">③　１件当たり日数</t>
  </si>
  <si>
    <t xml:space="preserve">④　１日当たり医療費</t>
  </si>
  <si>
    <t xml:space="preserve">⑤　１件当たり医療費</t>
  </si>
  <si>
    <t xml:space="preserve">　（２）入院外諸率</t>
  </si>
  <si>
    <t xml:space="preserve">保　険</t>
  </si>
  <si>
    <t xml:space="preserve">薬　局</t>
  </si>
  <si>
    <r>
      <rPr>
        <sz val="16"/>
        <rFont val="Noto Sans"/>
        <family val="2"/>
      </rPr>
      <t xml:space="preserve">　（３）診療所諸率　</t>
    </r>
    <r>
      <rPr>
        <sz val="16"/>
        <rFont val="ＭＳ Ｐゴシック"/>
        <family val="3"/>
      </rPr>
      <t xml:space="preserve">[</t>
    </r>
    <r>
      <rPr>
        <sz val="16"/>
        <rFont val="Noto Sans"/>
        <family val="2"/>
      </rPr>
      <t xml:space="preserve">入院外</t>
    </r>
    <r>
      <rPr>
        <sz val="16"/>
        <rFont val="ＭＳ Ｐゴシック"/>
        <family val="3"/>
      </rPr>
      <t xml:space="preserve">]</t>
    </r>
  </si>
</sst>
</file>

<file path=xl/styles.xml><?xml version="1.0" encoding="utf-8"?>
<styleSheet xmlns="http://schemas.openxmlformats.org/spreadsheetml/2006/main">
  <numFmts count="22">
    <numFmt numFmtId="164" formatCode="General"/>
    <numFmt numFmtId="165" formatCode="_ * #,##0_ ;_ * \-#,##0_ ;_ * \-_ ;_ @_ "/>
    <numFmt numFmtId="166" formatCode="_(\$* #,##0_);_(\$* \(#,##0\);_(\$* \-_);_(@_)"/>
    <numFmt numFmtId="167" formatCode="#,##0.0&quot;  &quot;;[RED]&quot;▲ &quot;0.0&quot;  &quot;"/>
    <numFmt numFmtId="168" formatCode="0.0_ "/>
    <numFmt numFmtId="169" formatCode="[$-409]m/d/yyyy"/>
    <numFmt numFmtId="170" formatCode="\(0.0\);&quot;(-&quot;0.0\)"/>
    <numFmt numFmtId="171" formatCode="#,##0.0\ ;[RED]&quot;▲ &quot;#,##0.0\ "/>
    <numFmt numFmtId="172" formatCode="&quot;＋ &quot;0;&quot;－ &quot;0;0"/>
    <numFmt numFmtId="173" formatCode="[$-409]#,##0_);[RED]\(#,##0\)"/>
    <numFmt numFmtId="174" formatCode="#,##0.0\ ;[BLACK]&quot;▲ &quot;#,##0.0\ "/>
    <numFmt numFmtId="175" formatCode="&quot;＋ &quot;0;&quot;▲ &quot;0;0"/>
    <numFmt numFmtId="176" formatCode="#,##0.0\ ;[RED]\▲0.0\ "/>
    <numFmt numFmtId="177" formatCode="0.0"/>
    <numFmt numFmtId="178" formatCode="#,##0"/>
    <numFmt numFmtId="179" formatCode="0.0%"/>
    <numFmt numFmtId="180" formatCode="\+0;\-0;0"/>
    <numFmt numFmtId="181" formatCode="#,##0.0;[RED]\-#,##0.0"/>
    <numFmt numFmtId="182" formatCode="#,##0.0"/>
    <numFmt numFmtId="183" formatCode="@"/>
    <numFmt numFmtId="184" formatCode="[$-409]General"/>
    <numFmt numFmtId="185" formatCode="[$-409]#,##0"/>
  </numFmts>
  <fonts count="68">
    <font>
      <sz val="11"/>
      <name val="明朝"/>
      <family val="1"/>
    </font>
    <font>
      <sz val="10"/>
      <name val="Arial"/>
      <family val="0"/>
    </font>
    <font>
      <sz val="10"/>
      <name val="Arial"/>
      <family val="0"/>
    </font>
    <font>
      <sz val="10"/>
      <name val="Arial"/>
      <family val="0"/>
    </font>
    <font>
      <sz val="12"/>
      <name val="Arial"/>
      <family val="2"/>
    </font>
    <font>
      <u val="single"/>
      <sz val="11"/>
      <color rgb="FF0000FF"/>
      <name val="明朝"/>
      <family val="3"/>
    </font>
    <font>
      <sz val="11"/>
      <name val="ＭＳ Ｐゴシック"/>
      <family val="0"/>
    </font>
    <font>
      <sz val="12"/>
      <name val="ＭＳ 明朝"/>
      <family val="1"/>
    </font>
    <font>
      <sz val="9"/>
      <name val="ＭＳ Ｐゴシック"/>
      <family val="3"/>
    </font>
    <font>
      <u val="single"/>
      <sz val="11"/>
      <color rgb="FF800080"/>
      <name val="明朝"/>
      <family val="3"/>
    </font>
    <font>
      <b val="true"/>
      <sz val="14"/>
      <name val="Noto Sans"/>
      <family val="2"/>
    </font>
    <font>
      <b val="true"/>
      <sz val="14"/>
      <name val="明朝"/>
      <family val="1"/>
    </font>
    <font>
      <sz val="12"/>
      <name val="Noto Sans"/>
      <family val="2"/>
    </font>
    <font>
      <sz val="11"/>
      <name val="Noto Sans"/>
      <family val="2"/>
    </font>
    <font>
      <sz val="11"/>
      <color rgb="FF000000"/>
      <name val="Noto Sans"/>
      <family val="2"/>
    </font>
    <font>
      <sz val="11"/>
      <name val="ＭＳ Ｐ明朝"/>
      <family val="1"/>
    </font>
    <font>
      <b val="true"/>
      <sz val="20"/>
      <name val="Noto Sans"/>
      <family val="2"/>
    </font>
    <font>
      <b val="true"/>
      <sz val="20"/>
      <name val="ＭＳ ゴシック"/>
      <family val="3"/>
    </font>
    <font>
      <sz val="16"/>
      <color rgb="FF000000"/>
      <name val="Noto Sans"/>
      <family val="2"/>
    </font>
    <font>
      <b val="true"/>
      <sz val="16"/>
      <name val="ＭＳ 明朝"/>
      <family val="1"/>
    </font>
    <font>
      <sz val="14.5"/>
      <color rgb="FF000000"/>
      <name val="ＭＳ ゴシック"/>
      <family val="3"/>
    </font>
    <font>
      <sz val="14.5"/>
      <color rgb="FF000000"/>
      <name val="Noto Sans"/>
      <family val="2"/>
    </font>
    <font>
      <sz val="10"/>
      <color rgb="FF000000"/>
      <name val="ＭＳ 明朝"/>
      <family val="1"/>
    </font>
    <font>
      <sz val="12"/>
      <color rgb="FF000000"/>
      <name val="ＭＳ ゴシック"/>
      <family val="3"/>
    </font>
    <font>
      <sz val="12"/>
      <color rgb="FF000000"/>
      <name val="ＭＳ 明朝"/>
      <family val="1"/>
    </font>
    <font>
      <sz val="12"/>
      <color rgb="FF000000"/>
      <name val="Noto Sans"/>
      <family val="2"/>
    </font>
    <font>
      <sz val="10"/>
      <color rgb="FF000000"/>
      <name val="Noto Sans"/>
      <family val="2"/>
    </font>
    <font>
      <sz val="14"/>
      <color rgb="FF000000"/>
      <name val="ＭＳ ゴシック"/>
      <family val="3"/>
    </font>
    <font>
      <sz val="11"/>
      <color rgb="FF000000"/>
      <name val="ＭＳ 明朝"/>
      <family val="1"/>
    </font>
    <font>
      <sz val="14"/>
      <color rgb="FF000000"/>
      <name val="ＭＳ 明朝"/>
      <family val="1"/>
    </font>
    <font>
      <b val="true"/>
      <sz val="30"/>
      <name val="ＭＳ 明朝"/>
      <family val="1"/>
    </font>
    <font>
      <sz val="14"/>
      <name val="ＭＳ 明朝"/>
      <family val="1"/>
    </font>
    <font>
      <sz val="12.5"/>
      <color rgb="FF000000"/>
      <name val="Noto Sans"/>
      <family val="2"/>
    </font>
    <font>
      <sz val="10"/>
      <name val="ＭＳ 明朝"/>
      <family val="1"/>
    </font>
    <font>
      <sz val="11"/>
      <name val="ＭＳ 明朝"/>
      <family val="1"/>
    </font>
    <font>
      <sz val="11"/>
      <color rgb="FF000000"/>
      <name val="明朝"/>
      <family val="1"/>
    </font>
    <font>
      <b val="true"/>
      <sz val="11"/>
      <name val="ＭＳ 明朝"/>
      <family val="1"/>
    </font>
    <font>
      <sz val="14"/>
      <color rgb="FF000000"/>
      <name val="Noto Sans"/>
      <family val="2"/>
    </font>
    <font>
      <sz val="13.5"/>
      <name val="Noto Sans"/>
      <family val="2"/>
    </font>
    <font>
      <sz val="8"/>
      <color rgb="FF000000"/>
      <name val="ＭＳ 明朝"/>
      <family val="1"/>
    </font>
    <font>
      <sz val="13"/>
      <name val="ＭＳ 明朝"/>
      <family val="1"/>
    </font>
    <font>
      <sz val="13"/>
      <color rgb="FF000000"/>
      <name val="Noto Sans"/>
      <family val="2"/>
    </font>
    <font>
      <sz val="12.5"/>
      <name val="Noto Sans"/>
      <family val="2"/>
    </font>
    <font>
      <sz val="16"/>
      <color rgb="FF000000"/>
      <name val="ＭＳ ゴシック"/>
      <family val="3"/>
    </font>
    <font>
      <sz val="10.5"/>
      <color rgb="FF000000"/>
      <name val="Noto Sans"/>
      <family val="2"/>
    </font>
    <font>
      <sz val="9"/>
      <color rgb="FF000000"/>
      <name val="ＭＳ 明朝"/>
      <family val="1"/>
    </font>
    <font>
      <sz val="11"/>
      <name val="ｺﾞｼｯｸ"/>
      <family val="3"/>
    </font>
    <font>
      <sz val="14"/>
      <name val="Noto Sans"/>
      <family val="2"/>
    </font>
    <font>
      <sz val="16"/>
      <name val="ｺﾞｼｯｸ"/>
      <family val="3"/>
    </font>
    <font>
      <sz val="12"/>
      <name val="ＭＳ Ｐゴシック"/>
      <family val="3"/>
    </font>
    <font>
      <sz val="14"/>
      <name val="ＭＳ Ｐゴシック"/>
      <family val="3"/>
    </font>
    <font>
      <sz val="14"/>
      <color rgb="FF000000"/>
      <name val="ＭＳ Ｐゴシック"/>
      <family val="3"/>
    </font>
    <font>
      <sz val="14"/>
      <name val="ｺﾞｼｯｸ"/>
      <family val="3"/>
    </font>
    <font>
      <u val="single"/>
      <sz val="11"/>
      <name val="Noto Sans"/>
      <family val="2"/>
    </font>
    <font>
      <sz val="16"/>
      <name val="ＭＳ Ｐゴシック"/>
      <family val="3"/>
    </font>
    <font>
      <sz val="16"/>
      <name val="Noto Sans"/>
      <family val="2"/>
    </font>
    <font>
      <sz val="12"/>
      <name val="ｺﾞｼｯｸ"/>
      <family val="3"/>
    </font>
    <font>
      <sz val="10"/>
      <name val="ｺﾞｼｯｸ"/>
      <family val="3"/>
    </font>
    <font>
      <sz val="10"/>
      <name val="Noto Sans"/>
      <family val="2"/>
    </font>
    <font>
      <sz val="10"/>
      <name val="ＭＳ Ｐゴシック"/>
      <family val="3"/>
    </font>
    <font>
      <sz val="12"/>
      <name val="ＭＳ Ｐ明朝"/>
      <family val="1"/>
    </font>
    <font>
      <sz val="9"/>
      <name val="ＭＳ Ｐ明朝"/>
      <family val="1"/>
    </font>
    <font>
      <sz val="9"/>
      <name val="Noto Sans"/>
      <family val="2"/>
    </font>
    <font>
      <sz val="12"/>
      <name val="明朝"/>
      <family val="1"/>
    </font>
    <font>
      <b val="true"/>
      <i val="true"/>
      <sz val="20"/>
      <name val="Noto Sans"/>
      <family val="2"/>
    </font>
    <font>
      <b val="true"/>
      <sz val="16"/>
      <color rgb="FF000000"/>
      <name val="Noto Sans"/>
      <family val="2"/>
    </font>
    <font>
      <sz val="13"/>
      <name val="ＭＳ ゴシック"/>
      <family val="3"/>
    </font>
    <font>
      <b val="true"/>
      <sz val="16"/>
      <name val="Noto Sans"/>
      <family val="2"/>
    </font>
  </fonts>
  <fills count="3">
    <fill>
      <patternFill patternType="none"/>
    </fill>
    <fill>
      <patternFill patternType="gray125"/>
    </fill>
    <fill>
      <patternFill patternType="solid">
        <fgColor rgb="FF00FFFF"/>
        <bgColor rgb="FF00FFFF"/>
      </patternFill>
    </fill>
  </fills>
  <borders count="149">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style="dotted"/>
      <diagonal/>
    </border>
    <border diagonalUp="false" diagonalDown="false">
      <left style="thin"/>
      <right style="thin"/>
      <top style="thin"/>
      <bottom style="dotted"/>
      <diagonal/>
    </border>
    <border diagonalUp="false" diagonalDown="false">
      <left/>
      <right style="thin"/>
      <top style="thin"/>
      <bottom style="dotted"/>
      <diagonal/>
    </border>
    <border diagonalUp="false" diagonalDown="false">
      <left style="thin"/>
      <right/>
      <top/>
      <bottom style="dotted"/>
      <diagonal/>
    </border>
    <border diagonalUp="false" diagonalDown="false">
      <left style="thin"/>
      <right style="thin"/>
      <top style="dotted"/>
      <bottom style="dotted"/>
      <diagonal/>
    </border>
    <border diagonalUp="false" diagonalDown="false">
      <left style="thin"/>
      <right/>
      <top style="dotted"/>
      <bottom style="dotted"/>
      <diagonal/>
    </border>
    <border diagonalUp="false" diagonalDown="false">
      <left/>
      <right style="thin"/>
      <top style="dotted"/>
      <bottom style="dotted"/>
      <diagonal/>
    </border>
    <border diagonalUp="false" diagonalDown="false">
      <left/>
      <right/>
      <top/>
      <bottom style="dotted"/>
      <diagonal/>
    </border>
    <border diagonalUp="false" diagonalDown="false">
      <left/>
      <right style="thin"/>
      <top style="dotted"/>
      <bottom style="thin"/>
      <diagonal/>
    </border>
    <border diagonalUp="false" diagonalDown="false">
      <left style="thin"/>
      <right style="thin"/>
      <top style="dotted"/>
      <bottom style="thin"/>
      <diagonal/>
    </border>
    <border diagonalUp="false" diagonalDown="false">
      <left style="thin"/>
      <right/>
      <top style="dotted"/>
      <bottom style="thin"/>
      <diagonal/>
    </border>
    <border diagonalUp="false" diagonalDown="false">
      <left/>
      <right style="thin"/>
      <top style="dotted"/>
      <bottom/>
      <diagonal/>
    </border>
    <border diagonalUp="false" diagonalDown="false">
      <left style="thin"/>
      <right style="thin"/>
      <top style="dotted"/>
      <bottom/>
      <diagonal/>
    </border>
    <border diagonalUp="false" diagonalDown="false">
      <left style="thin"/>
      <right/>
      <top style="dotted"/>
      <bottom/>
      <diagonal/>
    </border>
    <border diagonalUp="false" diagonalDown="false">
      <left style="thin"/>
      <right style="thin"/>
      <top/>
      <bottom style="dotted"/>
      <diagonal/>
    </border>
    <border diagonalUp="false" diagonalDown="false">
      <left/>
      <right/>
      <top style="dotted"/>
      <bottom style="thin"/>
      <diagonal/>
    </border>
    <border diagonalUp="false" diagonalDown="false">
      <left/>
      <right/>
      <top/>
      <bottom style="thin"/>
      <diagonal/>
    </border>
    <border diagonalUp="false" diagonalDown="false">
      <left/>
      <right style="thin"/>
      <top/>
      <bottom style="dotted"/>
      <diagonal/>
    </border>
    <border diagonalUp="false" diagonalDown="false">
      <left/>
      <right/>
      <top style="thin"/>
      <bottom style="dotted"/>
      <diagonal/>
    </border>
    <border diagonalUp="false" diagonalDown="false">
      <left/>
      <right/>
      <top style="dotted"/>
      <bottom style="dotted"/>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thin"/>
      <top/>
      <bottom/>
      <diagonal/>
    </border>
    <border diagonalUp="false" diagonalDown="false">
      <left style="thin"/>
      <right style="medium"/>
      <top/>
      <bottom/>
      <diagonal/>
    </border>
    <border diagonalUp="false" diagonalDown="false">
      <left style="thin"/>
      <right style="medium"/>
      <top style="thin"/>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style="medium"/>
      <bottom style="dotted"/>
      <diagonal/>
    </border>
    <border diagonalUp="false" diagonalDown="false">
      <left style="medium"/>
      <right style="thin"/>
      <top style="medium"/>
      <bottom style="dotted"/>
      <diagonal/>
    </border>
    <border diagonalUp="false" diagonalDown="false">
      <left style="thin"/>
      <right style="thin"/>
      <top style="medium"/>
      <bottom style="dotted"/>
      <diagonal/>
    </border>
    <border diagonalUp="false" diagonalDown="false">
      <left style="thin"/>
      <right style="medium"/>
      <top style="medium"/>
      <bottom style="dotted"/>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thin"/>
      <bottom style="thin"/>
      <diagonal/>
    </border>
    <border diagonalUp="false" diagonalDown="false">
      <left style="medium"/>
      <right/>
      <top/>
      <bottom style="thin"/>
      <diagonal/>
    </border>
    <border diagonalUp="false" diagonalDown="false">
      <left style="medium"/>
      <right style="medium"/>
      <top style="hair"/>
      <bottom style="thin"/>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medium"/>
      <top style="hair"/>
      <bottom/>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medium"/>
      <top style="thin"/>
      <bottom/>
      <diagonal/>
    </border>
    <border diagonalUp="false" diagonalDown="false">
      <left style="medium"/>
      <right style="medium"/>
      <top style="thin"/>
      <bottom style="dashed"/>
      <diagonal/>
    </border>
    <border diagonalUp="false" diagonalDown="false">
      <left style="medium"/>
      <right style="thin"/>
      <top style="thin"/>
      <bottom style="dashed"/>
      <diagonal/>
    </border>
    <border diagonalUp="false" diagonalDown="false">
      <left style="thin"/>
      <right style="thin"/>
      <top style="thin"/>
      <bottom style="dashed"/>
      <diagonal/>
    </border>
    <border diagonalUp="false" diagonalDown="false">
      <left style="thin"/>
      <right style="medium"/>
      <top style="thin"/>
      <bottom style="dashed"/>
      <diagonal/>
    </border>
    <border diagonalUp="false" diagonalDown="false">
      <left style="medium"/>
      <right style="medium"/>
      <top style="thin"/>
      <bottom style="dotted"/>
      <diagonal/>
    </border>
    <border diagonalUp="false" diagonalDown="false">
      <left style="medium"/>
      <right style="thin"/>
      <top style="thin"/>
      <bottom style="dotted"/>
      <diagonal/>
    </border>
    <border diagonalUp="false" diagonalDown="false">
      <left style="thin"/>
      <right style="medium"/>
      <top style="thin"/>
      <bottom style="dotted"/>
      <diagonal/>
    </border>
    <border diagonalUp="false" diagonalDown="false">
      <left style="medium"/>
      <right style="thin"/>
      <top style="thin"/>
      <bottom/>
      <diagonal/>
    </border>
    <border diagonalUp="false" diagonalDown="false">
      <left/>
      <right style="medium"/>
      <top style="thin"/>
      <bottom/>
      <diagonal/>
    </border>
    <border diagonalUp="false" diagonalDown="false">
      <left style="medium"/>
      <right style="medium"/>
      <top style="medium"/>
      <bottom style="medium"/>
      <diagonal/>
    </border>
    <border diagonalUp="false" diagonalDown="false">
      <left style="thin"/>
      <right/>
      <top style="medium"/>
      <bottom/>
      <diagonal/>
    </border>
    <border diagonalUp="false" diagonalDown="false">
      <left/>
      <right/>
      <top style="medium"/>
      <bottom/>
      <diagonal/>
    </border>
    <border diagonalUp="false" diagonalDown="false">
      <left style="thin"/>
      <right/>
      <top/>
      <bottom style="medium"/>
      <diagonal/>
    </border>
    <border diagonalUp="false" diagonalDown="false">
      <left style="medium"/>
      <right/>
      <top style="medium"/>
      <bottom style="dotted"/>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thin"/>
      <top style="dotted"/>
      <bottom style="medium"/>
      <diagonal/>
    </border>
    <border diagonalUp="false" diagonalDown="false">
      <left style="thin"/>
      <right style="thin"/>
      <top style="dotted"/>
      <bottom style="medium"/>
      <diagonal/>
    </border>
    <border diagonalUp="false" diagonalDown="false">
      <left style="thin"/>
      <right style="medium"/>
      <top style="dotted"/>
      <bottom style="medium"/>
      <diagonal/>
    </border>
    <border diagonalUp="false" diagonalDown="false">
      <left style="medium"/>
      <right style="thin"/>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medium"/>
      <top/>
      <bottom style="thin"/>
      <diagonal/>
    </border>
    <border diagonalUp="false" diagonalDown="false">
      <left style="medium"/>
      <right/>
      <top style="thin"/>
      <bottom style="medium"/>
      <diagonal/>
    </border>
    <border diagonalUp="false" diagonalDown="false">
      <left style="medium"/>
      <right style="thin"/>
      <top style="dotted"/>
      <bottom style="thin"/>
      <diagonal/>
    </border>
    <border diagonalUp="false" diagonalDown="false">
      <left style="thin"/>
      <right style="medium"/>
      <top style="dotted"/>
      <bottom style="thin"/>
      <diagonal/>
    </border>
    <border diagonalUp="false" diagonalDown="false">
      <left style="medium"/>
      <right style="medium"/>
      <top/>
      <bottom style="dotted"/>
      <diagonal/>
    </border>
    <border diagonalUp="false" diagonalDown="false">
      <left style="medium"/>
      <right style="thin"/>
      <top style="dotted"/>
      <bottom style="dotted"/>
      <diagonal/>
    </border>
    <border diagonalUp="false" diagonalDown="false">
      <left style="thin"/>
      <right style="medium"/>
      <top style="dotted"/>
      <bottom style="dotted"/>
      <diagonal/>
    </border>
    <border diagonalUp="false" diagonalDown="false">
      <left/>
      <right/>
      <top style="thin"/>
      <bottom/>
      <diagonal/>
    </border>
    <border diagonalUp="false" diagonalDown="false">
      <left style="medium"/>
      <right/>
      <top style="thin"/>
      <bottom/>
      <diagonal/>
    </border>
    <border diagonalUp="false" diagonalDown="false">
      <left style="thin"/>
      <right/>
      <top style="thin"/>
      <bottom style="medium"/>
      <diagonal/>
    </border>
    <border diagonalUp="false" diagonalDown="false">
      <left style="medium"/>
      <right style="medium"/>
      <top style="dotted"/>
      <bottom style="medium"/>
      <diagonal/>
    </border>
    <border diagonalUp="false" diagonalDown="false">
      <left style="medium"/>
      <right/>
      <top style="dotted"/>
      <bottom style="medium"/>
      <diagonal/>
    </border>
    <border diagonalUp="false" diagonalDown="false">
      <left/>
      <right style="medium"/>
      <top style="dotted"/>
      <bottom style="mediu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medium"/>
      <top style="thin"/>
      <bottom style="hair"/>
      <diagonal/>
    </border>
    <border diagonalUp="false" diagonalDown="false">
      <left style="medium"/>
      <right style="thin"/>
      <top style="thin"/>
      <bottom style="hair"/>
      <diagonal/>
    </border>
    <border diagonalUp="false" diagonalDown="false">
      <left style="medium"/>
      <right style="thin"/>
      <top/>
      <bottom style="dotted"/>
      <diagonal/>
    </border>
    <border diagonalUp="false" diagonalDown="false">
      <left style="thin"/>
      <right style="medium"/>
      <top/>
      <bottom style="dotted"/>
      <diagonal/>
    </border>
    <border diagonalUp="false" diagonalDown="false">
      <left/>
      <right/>
      <top/>
      <bottom style="medium"/>
      <diagonal/>
    </border>
    <border diagonalUp="false" diagonalDown="false">
      <left/>
      <right/>
      <top style="medium"/>
      <bottom style="thin"/>
      <diagonal/>
    </border>
    <border diagonalUp="false" diagonalDown="false">
      <left style="thin"/>
      <right/>
      <top style="medium"/>
      <bottom style="thin"/>
      <diagonal/>
    </border>
    <border diagonalUp="false" diagonalDown="false">
      <left/>
      <right/>
      <top style="thin"/>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right style="thin"/>
      <top/>
      <bottom style="medium"/>
      <diagonal/>
    </border>
    <border diagonalUp="false" diagonalDown="false">
      <left style="thin"/>
      <right/>
      <top style="dotted"/>
      <bottom style="medium"/>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right style="thin"/>
      <top style="thin"/>
      <bottom style="dashed"/>
      <diagonal/>
    </border>
    <border diagonalUp="false" diagonalDown="false">
      <left style="thin"/>
      <right/>
      <top/>
      <bottom style="hair"/>
      <diagonal/>
    </border>
    <border diagonalUp="false" diagonalDown="false">
      <left style="thin"/>
      <right/>
      <top style="thin"/>
      <bottom style="hair"/>
      <diagonal/>
    </border>
    <border diagonalUp="false" diagonalDown="false">
      <left style="medium"/>
      <right style="thin"/>
      <top style="dotted"/>
      <bottom/>
      <diagonal/>
    </border>
    <border diagonalUp="false" diagonalDown="false">
      <left style="thin"/>
      <right style="medium"/>
      <top style="dotted"/>
      <bottom/>
      <diagonal/>
    </border>
    <border diagonalUp="false" diagonalDown="false">
      <left style="medium"/>
      <right style="medium"/>
      <top style="dotted"/>
      <bottom style="thin"/>
      <diagonal/>
    </border>
    <border diagonalUp="false" diagonalDown="false">
      <left style="medium"/>
      <right style="medium"/>
      <top style="dotted"/>
      <botto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3"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false" applyProtection="false"/>
  </cellStyleXfs>
  <cellXfs count="100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4" applyFont="false" applyBorder="false" applyAlignment="false" applyProtection="false">
      <alignment horizontal="general" vertical="bottom" textRotation="0" wrapText="false" indent="0" shrinkToFit="false"/>
      <protection locked="true" hidden="false"/>
    </xf>
    <xf numFmtId="164" fontId="0" fillId="0" borderId="0" xfId="32" applyFont="false" applyBorder="false" applyAlignment="false" applyProtection="false">
      <alignment horizontal="general" vertical="bottom" textRotation="0" wrapText="false" indent="0" shrinkToFit="false"/>
      <protection locked="true" hidden="false"/>
    </xf>
    <xf numFmtId="164" fontId="0" fillId="0" borderId="0" xfId="32" applyFont="false" applyBorder="false" applyAlignment="true" applyProtection="false">
      <alignment horizontal="left" vertical="bottom" textRotation="0" wrapText="false" indent="0" shrinkToFit="false"/>
      <protection locked="true" hidden="false"/>
    </xf>
    <xf numFmtId="164" fontId="10" fillId="0" borderId="0" xfId="32" applyFont="true" applyBorder="false" applyAlignment="false" applyProtection="false">
      <alignment horizontal="general" vertical="bottom" textRotation="0" wrapText="false" indent="0" shrinkToFit="false"/>
      <protection locked="true" hidden="false"/>
    </xf>
    <xf numFmtId="164" fontId="12" fillId="0" borderId="0" xfId="32" applyFont="true" applyBorder="false" applyAlignment="true" applyProtection="false">
      <alignment horizontal="left" vertical="bottom" textRotation="0" wrapText="false" indent="0" shrinkToFit="false"/>
      <protection locked="true" hidden="false"/>
    </xf>
    <xf numFmtId="164" fontId="12" fillId="0" borderId="0" xfId="32" applyFont="true" applyBorder="false" applyAlignment="false" applyProtection="false">
      <alignment horizontal="general" vertical="bottom" textRotation="0" wrapText="false" indent="0" shrinkToFit="false"/>
      <protection locked="true" hidden="false"/>
    </xf>
    <xf numFmtId="164" fontId="6" fillId="0" borderId="0" xfId="29" applyFont="false" applyBorder="false" applyAlignment="false" applyProtection="false">
      <alignment horizontal="general" vertical="bottom" textRotation="0" wrapText="false" indent="0" shrinkToFit="false"/>
      <protection locked="true" hidden="false"/>
    </xf>
    <xf numFmtId="164" fontId="13" fillId="0" borderId="0" xfId="32" applyFont="true" applyBorder="false" applyAlignment="true" applyProtection="false">
      <alignment horizontal="left" vertical="bottom" textRotation="0" wrapText="false" indent="0" shrinkToFit="false"/>
      <protection locked="true" hidden="false"/>
    </xf>
    <xf numFmtId="164" fontId="13" fillId="0" borderId="0" xfId="32" applyFont="true" applyBorder="false" applyAlignment="false" applyProtection="false">
      <alignment horizontal="general" vertical="bottom" textRotation="0" wrapText="false" indent="0" shrinkToFit="false"/>
      <protection locked="true" hidden="false"/>
    </xf>
    <xf numFmtId="164" fontId="0" fillId="0" borderId="0" xfId="32" applyFont="false" applyBorder="false" applyAlignment="true" applyProtection="false">
      <alignment horizontal="center" vertical="bottom" textRotation="0" wrapText="false" indent="0" shrinkToFit="false"/>
      <protection locked="true" hidden="false"/>
    </xf>
    <xf numFmtId="164" fontId="14" fillId="0" borderId="0" xfId="25" applyFont="true" applyBorder="false" applyAlignment="true" applyProtection="false">
      <alignment horizontal="general" vertical="center" textRotation="0" wrapText="false" indent="0" shrinkToFit="false"/>
      <protection locked="true" hidden="false"/>
    </xf>
    <xf numFmtId="164" fontId="0" fillId="0" borderId="0" xfId="32" applyFont="true" applyBorder="false" applyAlignment="false" applyProtection="false">
      <alignment horizontal="general" vertical="bottom" textRotation="0" wrapText="false" indent="0" shrinkToFit="false"/>
      <protection locked="true" hidden="false"/>
    </xf>
    <xf numFmtId="164" fontId="0" fillId="0" borderId="0" xfId="29" applyFont="true" applyBorder="false" applyAlignment="true" applyProtection="false">
      <alignment horizontal="center" vertical="bottom" textRotation="0" wrapText="false" indent="0" shrinkToFit="false"/>
      <protection locked="true" hidden="false"/>
    </xf>
    <xf numFmtId="164" fontId="13" fillId="0" borderId="0" xfId="24" applyFont="true" applyBorder="false" applyAlignment="true" applyProtection="false">
      <alignment horizontal="general" vertical="bottom" textRotation="0" wrapText="false" indent="0" shrinkToFit="false"/>
      <protection locked="true" hidden="false"/>
    </xf>
    <xf numFmtId="164" fontId="14" fillId="0" borderId="0" xfId="25" applyFont="true" applyBorder="false" applyAlignment="true" applyProtection="false">
      <alignment horizontal="general" vertical="center" textRotation="0" wrapText="false" indent="0" shrinkToFit="false"/>
      <protection locked="true" hidden="false"/>
    </xf>
    <xf numFmtId="164" fontId="13" fillId="0" borderId="0" xfId="24" applyFont="true" applyBorder="false" applyAlignment="false" applyProtection="false">
      <alignment horizontal="general" vertical="bottom" textRotation="0" wrapText="false" indent="0" shrinkToFit="false"/>
      <protection locked="true" hidden="false"/>
    </xf>
    <xf numFmtId="164" fontId="7" fillId="0" borderId="0" xfId="25" applyFont="false" applyBorder="false" applyAlignment="false" applyProtection="false">
      <alignment horizontal="general" vertical="bottom" textRotation="0" wrapText="false" indent="0" shrinkToFit="false"/>
      <protection locked="true" hidden="false"/>
    </xf>
    <xf numFmtId="164" fontId="7" fillId="2" borderId="0" xfId="25" applyFont="false" applyBorder="false" applyAlignment="false" applyProtection="false">
      <alignment horizontal="general" vertical="bottom" textRotation="0" wrapText="false" indent="0" shrinkToFit="false"/>
      <protection locked="true" hidden="false"/>
    </xf>
    <xf numFmtId="164" fontId="16" fillId="0" borderId="0" xfId="25" applyFont="true" applyBorder="true" applyAlignment="true" applyProtection="false">
      <alignment horizontal="center" vertical="bottom" textRotation="0" wrapText="false" indent="0" shrinkToFit="false"/>
      <protection locked="true" hidden="false"/>
    </xf>
    <xf numFmtId="164" fontId="17" fillId="0" borderId="0" xfId="25" applyFont="true" applyBorder="false" applyAlignment="true" applyProtection="false">
      <alignment horizontal="center" vertical="bottom" textRotation="0" wrapText="false" indent="0" shrinkToFit="false"/>
      <protection locked="true" hidden="false"/>
    </xf>
    <xf numFmtId="164" fontId="18" fillId="0" borderId="0" xfId="25" applyFont="true" applyBorder="false" applyAlignment="true" applyProtection="false">
      <alignment horizontal="general" vertical="center" textRotation="0" wrapText="false" indent="0" shrinkToFit="false"/>
      <protection locked="true" hidden="false"/>
    </xf>
    <xf numFmtId="164" fontId="19" fillId="0" borderId="0" xfId="25" applyFont="true" applyBorder="true" applyAlignment="true" applyProtection="false">
      <alignment horizontal="center" vertical="bottom" textRotation="0" wrapText="false" indent="0" shrinkToFit="false"/>
      <protection locked="true" hidden="false"/>
    </xf>
    <xf numFmtId="164" fontId="20" fillId="0" borderId="0" xfId="25" applyFont="true" applyBorder="false" applyAlignment="true" applyProtection="false">
      <alignment horizontal="general" vertical="center" textRotation="0" wrapText="false" indent="0" shrinkToFit="false"/>
      <protection locked="true" hidden="false"/>
    </xf>
    <xf numFmtId="164" fontId="21" fillId="0" borderId="0" xfId="25" applyFont="true" applyBorder="false" applyAlignment="true" applyProtection="false">
      <alignment horizontal="general" vertical="center" textRotation="0" wrapText="false" indent="0" shrinkToFit="false"/>
      <protection locked="true" hidden="false"/>
    </xf>
    <xf numFmtId="164" fontId="22" fillId="0" borderId="0" xfId="25" applyFont="true" applyBorder="false" applyAlignment="true" applyProtection="false">
      <alignment horizontal="center" vertical="center" textRotation="0" wrapText="false" indent="0" shrinkToFit="false"/>
      <protection locked="true" hidden="false"/>
    </xf>
    <xf numFmtId="164" fontId="22" fillId="0" borderId="0" xfId="25" applyFont="true" applyBorder="false" applyAlignment="true" applyProtection="false">
      <alignment horizontal="general" vertical="center" textRotation="0" wrapText="false" indent="0" shrinkToFit="false"/>
      <protection locked="true" hidden="false"/>
    </xf>
    <xf numFmtId="164" fontId="23" fillId="0" borderId="0" xfId="25" applyFont="true" applyBorder="false" applyAlignment="true" applyProtection="false">
      <alignment horizontal="general" vertical="center" textRotation="0" wrapText="false" indent="0" shrinkToFit="false"/>
      <protection locked="true" hidden="false"/>
    </xf>
    <xf numFmtId="167" fontId="24" fillId="0" borderId="0" xfId="25" applyFont="true" applyBorder="false" applyAlignment="true" applyProtection="false">
      <alignment horizontal="right" vertical="center" textRotation="0" wrapText="false" indent="0" shrinkToFit="false"/>
      <protection locked="true" hidden="false"/>
    </xf>
    <xf numFmtId="167" fontId="25" fillId="0" borderId="0" xfId="25" applyFont="true" applyBorder="false" applyAlignment="true" applyProtection="false">
      <alignment horizontal="right" vertical="center" textRotation="0" wrapText="false" indent="0" shrinkToFit="false"/>
      <protection locked="true" hidden="false"/>
    </xf>
    <xf numFmtId="164" fontId="22" fillId="0" borderId="1" xfId="25" applyFont="true" applyBorder="true" applyAlignment="true" applyProtection="false">
      <alignment horizontal="center" vertical="center" textRotation="0" wrapText="false" indent="0" shrinkToFit="false"/>
      <protection locked="true" hidden="false"/>
    </xf>
    <xf numFmtId="164" fontId="7" fillId="0" borderId="2" xfId="25" applyFont="false" applyBorder="true" applyAlignment="true" applyProtection="false">
      <alignment horizontal="general" vertical="center" textRotation="0" wrapText="false" indent="0" shrinkToFit="false"/>
      <protection locked="true" hidden="false"/>
    </xf>
    <xf numFmtId="167" fontId="25" fillId="0" borderId="3" xfId="25" applyFont="true" applyBorder="true" applyAlignment="true" applyProtection="false">
      <alignment horizontal="center" vertical="center" textRotation="0" wrapText="true" indent="0" shrinkToFit="false"/>
      <protection locked="true" hidden="false"/>
    </xf>
    <xf numFmtId="164" fontId="25" fillId="0" borderId="3" xfId="25" applyFont="true" applyBorder="true" applyAlignment="true" applyProtection="false">
      <alignment horizontal="center" vertical="center" textRotation="0" wrapText="false" indent="0" shrinkToFit="false"/>
      <protection locked="true" hidden="false"/>
    </xf>
    <xf numFmtId="167" fontId="25" fillId="0" borderId="1" xfId="25" applyFont="true" applyBorder="true" applyAlignment="true" applyProtection="false">
      <alignment horizontal="center" vertical="center" textRotation="0" wrapText="true" indent="0" shrinkToFit="false"/>
      <protection locked="true" hidden="false"/>
    </xf>
    <xf numFmtId="167" fontId="24" fillId="0" borderId="2" xfId="25" applyFont="true" applyBorder="true" applyAlignment="true" applyProtection="false">
      <alignment horizontal="left" vertical="center" textRotation="0" wrapText="true" indent="0" shrinkToFit="false"/>
      <protection locked="true" hidden="false"/>
    </xf>
    <xf numFmtId="167" fontId="25" fillId="0" borderId="3" xfId="25" applyFont="true" applyBorder="true" applyAlignment="true" applyProtection="false">
      <alignment horizontal="center" vertical="center" textRotation="0" wrapText="false" indent="0" shrinkToFit="false"/>
      <protection locked="true" hidden="false"/>
    </xf>
    <xf numFmtId="167" fontId="24" fillId="0" borderId="0" xfId="25" applyFont="true" applyBorder="true" applyAlignment="true" applyProtection="false">
      <alignment horizontal="center" vertical="center" textRotation="0" wrapText="false" indent="0" shrinkToFit="false"/>
      <protection locked="true" hidden="false"/>
    </xf>
    <xf numFmtId="164" fontId="22" fillId="0" borderId="4" xfId="25" applyFont="true" applyBorder="true" applyAlignment="true" applyProtection="false">
      <alignment horizontal="center" vertical="center" textRotation="0" wrapText="false" indent="0" shrinkToFit="false"/>
      <protection locked="true" hidden="false"/>
    </xf>
    <xf numFmtId="164" fontId="7" fillId="0" borderId="5" xfId="25" applyFont="false" applyBorder="true" applyAlignment="true" applyProtection="false">
      <alignment horizontal="general" vertical="center" textRotation="0" wrapText="false" indent="0" shrinkToFit="false"/>
      <protection locked="true" hidden="false"/>
    </xf>
    <xf numFmtId="167" fontId="24" fillId="0" borderId="6" xfId="25" applyFont="true" applyBorder="true" applyAlignment="true" applyProtection="false">
      <alignment horizontal="center" vertical="center" textRotation="0" wrapText="true" indent="0" shrinkToFit="false"/>
      <protection locked="true" hidden="false"/>
    </xf>
    <xf numFmtId="164" fontId="25" fillId="0" borderId="7" xfId="25" applyFont="true" applyBorder="true" applyAlignment="true" applyProtection="false">
      <alignment horizontal="center" vertical="center" textRotation="0" wrapText="false" indent="0" shrinkToFit="false"/>
      <protection locked="true" hidden="false"/>
    </xf>
    <xf numFmtId="167" fontId="24" fillId="0" borderId="4" xfId="25" applyFont="true" applyBorder="true" applyAlignment="true" applyProtection="false">
      <alignment horizontal="center" vertical="center" textRotation="0" wrapText="true" indent="0" shrinkToFit="false"/>
      <protection locked="true" hidden="false"/>
    </xf>
    <xf numFmtId="167" fontId="14" fillId="0" borderId="5" xfId="25" applyFont="true" applyBorder="true" applyAlignment="true" applyProtection="false">
      <alignment horizontal="center" vertical="center" textRotation="0" wrapText="true" indent="0" shrinkToFit="false"/>
      <protection locked="true" hidden="false"/>
    </xf>
    <xf numFmtId="167" fontId="24" fillId="0" borderId="6" xfId="25" applyFont="true" applyBorder="true" applyAlignment="true" applyProtection="false">
      <alignment horizontal="center" vertical="center" textRotation="0" wrapText="false" indent="0" shrinkToFit="false"/>
      <protection locked="true" hidden="false"/>
    </xf>
    <xf numFmtId="167" fontId="24" fillId="0" borderId="8" xfId="25" applyFont="true" applyBorder="true" applyAlignment="true" applyProtection="false">
      <alignment horizontal="center" vertical="center" textRotation="0" wrapText="false" indent="0" shrinkToFit="false"/>
      <protection locked="true" hidden="false"/>
    </xf>
    <xf numFmtId="167" fontId="24" fillId="0" borderId="9" xfId="25" applyFont="true" applyBorder="true" applyAlignment="true" applyProtection="false">
      <alignment horizontal="center" vertical="center" textRotation="0" wrapText="true" indent="0" shrinkToFit="false"/>
      <protection locked="true" hidden="false"/>
    </xf>
    <xf numFmtId="167" fontId="26" fillId="0" borderId="10" xfId="25" applyFont="true" applyBorder="true" applyAlignment="true" applyProtection="false">
      <alignment horizontal="center" vertical="center" textRotation="0" wrapText="true" indent="0" shrinkToFit="false"/>
      <protection locked="true" hidden="false"/>
    </xf>
    <xf numFmtId="164" fontId="24" fillId="0" borderId="7" xfId="25" applyFont="true" applyBorder="true" applyAlignment="true" applyProtection="false">
      <alignment horizontal="center" vertical="center" textRotation="0" wrapText="false" indent="0" shrinkToFit="false"/>
      <protection locked="true" hidden="false"/>
    </xf>
    <xf numFmtId="168" fontId="27" fillId="0" borderId="7" xfId="25" applyFont="true" applyBorder="true" applyAlignment="true" applyProtection="false">
      <alignment horizontal="general" vertical="center" textRotation="0" wrapText="false" indent="0" shrinkToFit="false"/>
      <protection locked="true" hidden="false"/>
    </xf>
    <xf numFmtId="168" fontId="27" fillId="0" borderId="11" xfId="25" applyFont="true" applyBorder="true" applyAlignment="true" applyProtection="false">
      <alignment horizontal="general" vertical="center" textRotation="0" wrapText="false" indent="0" shrinkToFit="false"/>
      <protection locked="true" hidden="false"/>
    </xf>
    <xf numFmtId="168" fontId="27" fillId="0" borderId="12" xfId="25" applyFont="true" applyBorder="true" applyAlignment="true" applyProtection="false">
      <alignment horizontal="general" vertical="center" textRotation="0" wrapText="false" indent="0" shrinkToFit="false"/>
      <protection locked="true" hidden="false"/>
    </xf>
    <xf numFmtId="168" fontId="27" fillId="0" borderId="0" xfId="25" applyFont="true" applyBorder="true" applyAlignment="true" applyProtection="false">
      <alignment horizontal="general" vertical="center" textRotation="0" wrapText="false" indent="0" shrinkToFit="false"/>
      <protection locked="true" hidden="false"/>
    </xf>
    <xf numFmtId="164" fontId="24" fillId="0" borderId="3" xfId="25" applyFont="true" applyBorder="true" applyAlignment="true" applyProtection="false">
      <alignment horizontal="center" vertical="center" textRotation="0" wrapText="true" indent="0" shrinkToFit="false"/>
      <protection locked="true" hidden="false"/>
    </xf>
    <xf numFmtId="164" fontId="25" fillId="0" borderId="13" xfId="25" applyFont="true" applyBorder="true" applyAlignment="true" applyProtection="false">
      <alignment horizontal="center" vertical="center" textRotation="0" wrapText="false" indent="0" shrinkToFit="false"/>
      <protection locked="true" hidden="false"/>
    </xf>
    <xf numFmtId="168" fontId="27" fillId="0" borderId="14" xfId="25" applyFont="true" applyBorder="true" applyAlignment="true" applyProtection="false">
      <alignment horizontal="general" vertical="center" textRotation="0" wrapText="false" indent="0" shrinkToFit="false"/>
      <protection locked="true" hidden="false"/>
    </xf>
    <xf numFmtId="168" fontId="27" fillId="0" borderId="13" xfId="25" applyFont="true" applyBorder="true" applyAlignment="true" applyProtection="false">
      <alignment horizontal="general" vertical="center" textRotation="0" wrapText="false" indent="0" shrinkToFit="false"/>
      <protection locked="true" hidden="false"/>
    </xf>
    <xf numFmtId="168" fontId="27" fillId="0" borderId="15" xfId="25" applyFont="true" applyBorder="true" applyAlignment="true" applyProtection="false">
      <alignment horizontal="general" vertical="center" textRotation="0" wrapText="false" indent="0" shrinkToFit="false"/>
      <protection locked="true" hidden="false"/>
    </xf>
    <xf numFmtId="164" fontId="7" fillId="0" borderId="6" xfId="25" applyFont="false" applyBorder="true" applyAlignment="true" applyProtection="false">
      <alignment horizontal="center" vertical="center" textRotation="0" wrapText="true" indent="0" shrinkToFit="false"/>
      <protection locked="true" hidden="false"/>
    </xf>
    <xf numFmtId="164" fontId="25" fillId="0" borderId="16" xfId="25" applyFont="true" applyBorder="true" applyAlignment="true" applyProtection="false">
      <alignment horizontal="center" vertical="center" textRotation="0" wrapText="false" indent="0" shrinkToFit="false"/>
      <protection locked="true" hidden="false"/>
    </xf>
    <xf numFmtId="168" fontId="27" fillId="0" borderId="17" xfId="25" applyFont="true" applyBorder="true" applyAlignment="true" applyProtection="false">
      <alignment horizontal="general" vertical="center" textRotation="0" wrapText="false" indent="0" shrinkToFit="false"/>
      <protection locked="true" hidden="false"/>
    </xf>
    <xf numFmtId="168" fontId="27" fillId="0" borderId="18" xfId="25" applyFont="true" applyBorder="true" applyAlignment="true" applyProtection="false">
      <alignment horizontal="general" vertical="center" textRotation="0" wrapText="false" indent="0" shrinkToFit="false"/>
      <protection locked="true" hidden="false"/>
    </xf>
    <xf numFmtId="168" fontId="27" fillId="0" borderId="19" xfId="25" applyFont="true" applyBorder="true" applyAlignment="true" applyProtection="false">
      <alignment horizontal="general" vertical="center" textRotation="0" wrapText="false" indent="0" shrinkToFit="false"/>
      <protection locked="true" hidden="false"/>
    </xf>
    <xf numFmtId="164" fontId="25" fillId="0" borderId="20" xfId="25" applyFont="true" applyBorder="true" applyAlignment="true" applyProtection="false">
      <alignment horizontal="center" vertical="center" textRotation="0" wrapText="false" indent="0" shrinkToFit="false"/>
      <protection locked="true" hidden="false"/>
    </xf>
    <xf numFmtId="164" fontId="7" fillId="0" borderId="8" xfId="25" applyFont="false" applyBorder="true" applyAlignment="true" applyProtection="false">
      <alignment horizontal="center" vertical="center" textRotation="0" wrapText="true" indent="0" shrinkToFit="false"/>
      <protection locked="true" hidden="false"/>
    </xf>
    <xf numFmtId="164" fontId="25" fillId="0" borderId="21" xfId="25" applyFont="true" applyBorder="true" applyAlignment="true" applyProtection="false">
      <alignment horizontal="center" vertical="center" textRotation="0" wrapText="false" indent="0" shrinkToFit="false"/>
      <protection locked="true" hidden="false"/>
    </xf>
    <xf numFmtId="168" fontId="27" fillId="0" borderId="22" xfId="25" applyFont="true" applyBorder="true" applyAlignment="true" applyProtection="false">
      <alignment horizontal="general" vertical="center" textRotation="0" wrapText="false" indent="0" shrinkToFit="false"/>
      <protection locked="true" hidden="false"/>
    </xf>
    <xf numFmtId="168" fontId="27" fillId="0" borderId="23" xfId="25" applyFont="true" applyBorder="true" applyAlignment="true" applyProtection="false">
      <alignment horizontal="general" vertical="center" textRotation="0" wrapText="false" indent="0" shrinkToFit="false"/>
      <protection locked="true" hidden="false"/>
    </xf>
    <xf numFmtId="168" fontId="27" fillId="0" borderId="21" xfId="25" applyFont="true" applyBorder="true" applyAlignment="true" applyProtection="false">
      <alignment horizontal="general" vertical="center" textRotation="0" wrapText="false" indent="0" shrinkToFit="false"/>
      <protection locked="true" hidden="false"/>
    </xf>
    <xf numFmtId="164" fontId="25" fillId="0" borderId="5" xfId="25" applyFont="true" applyBorder="true" applyAlignment="true" applyProtection="false">
      <alignment horizontal="center" vertical="center" textRotation="0" wrapText="false" indent="0" shrinkToFit="false"/>
      <protection locked="true" hidden="false"/>
    </xf>
    <xf numFmtId="168" fontId="27" fillId="0" borderId="6" xfId="25" applyFont="true" applyBorder="true" applyAlignment="true" applyProtection="false">
      <alignment horizontal="general" vertical="center" textRotation="0" wrapText="false" indent="0" shrinkToFit="false"/>
      <protection locked="true" hidden="false"/>
    </xf>
    <xf numFmtId="168" fontId="27" fillId="0" borderId="4" xfId="25" applyFont="true" applyBorder="true" applyAlignment="true" applyProtection="false">
      <alignment horizontal="general" vertical="center" textRotation="0" wrapText="false" indent="0" shrinkToFit="false"/>
      <protection locked="true" hidden="false"/>
    </xf>
    <xf numFmtId="168" fontId="27" fillId="0" borderId="5" xfId="25" applyFont="true" applyBorder="true" applyAlignment="true" applyProtection="false">
      <alignment horizontal="general" vertical="center" textRotation="0" wrapText="false" indent="0" shrinkToFit="false"/>
      <protection locked="true" hidden="false"/>
    </xf>
    <xf numFmtId="164" fontId="24" fillId="0" borderId="6" xfId="25" applyFont="true" applyBorder="true" applyAlignment="true" applyProtection="false">
      <alignment horizontal="center" vertical="center" textRotation="0" wrapText="true" indent="0" shrinkToFit="false"/>
      <protection locked="true" hidden="false"/>
    </xf>
    <xf numFmtId="169" fontId="25" fillId="0" borderId="24" xfId="25" applyFont="true" applyBorder="true" applyAlignment="true" applyProtection="false">
      <alignment horizontal="center" vertical="center" textRotation="0" wrapText="false" indent="0" shrinkToFit="false"/>
      <protection locked="true" hidden="false"/>
    </xf>
    <xf numFmtId="168" fontId="27" fillId="0" borderId="25" xfId="25" applyFont="true" applyBorder="true" applyAlignment="true" applyProtection="false">
      <alignment horizontal="general" vertical="center" textRotation="0" wrapText="false" indent="0" shrinkToFit="false"/>
      <protection locked="true" hidden="false"/>
    </xf>
    <xf numFmtId="168" fontId="27" fillId="0" borderId="26" xfId="25" applyFont="true" applyBorder="true" applyAlignment="true" applyProtection="false">
      <alignment horizontal="general" vertical="center" textRotation="0" wrapText="false" indent="0" shrinkToFit="false"/>
      <protection locked="true" hidden="false"/>
    </xf>
    <xf numFmtId="170" fontId="23" fillId="0" borderId="19" xfId="25" applyFont="true" applyBorder="true" applyAlignment="true" applyProtection="false">
      <alignment horizontal="general" vertical="center" textRotation="0" wrapText="false" indent="0" shrinkToFit="false"/>
      <protection locked="true" hidden="false"/>
    </xf>
    <xf numFmtId="169" fontId="25" fillId="0" borderId="25" xfId="25" applyFont="true" applyBorder="true" applyAlignment="true" applyProtection="false">
      <alignment horizontal="center" vertical="center" textRotation="0" wrapText="false" indent="0" shrinkToFit="false"/>
      <protection locked="true" hidden="false"/>
    </xf>
    <xf numFmtId="169" fontId="25" fillId="0" borderId="14" xfId="25" applyFont="true" applyBorder="true" applyAlignment="true" applyProtection="false">
      <alignment horizontal="center" vertical="center" textRotation="0" wrapText="false" indent="0" shrinkToFit="false"/>
      <protection locked="true" hidden="false"/>
    </xf>
    <xf numFmtId="169" fontId="25" fillId="0" borderId="17" xfId="25" applyFont="true" applyBorder="true" applyAlignment="true" applyProtection="false">
      <alignment horizontal="center" vertical="center" textRotation="0" wrapText="false" indent="0" shrinkToFit="false"/>
      <protection locked="true" hidden="false"/>
    </xf>
    <xf numFmtId="169" fontId="24" fillId="0" borderId="17" xfId="25" applyFont="true" applyBorder="true" applyAlignment="true" applyProtection="false">
      <alignment horizontal="center" vertical="center" textRotation="0" wrapText="false" indent="0" shrinkToFit="false"/>
      <protection locked="true" hidden="false"/>
    </xf>
    <xf numFmtId="170" fontId="27" fillId="0" borderId="24" xfId="25" applyFont="true" applyBorder="true" applyAlignment="true" applyProtection="false">
      <alignment horizontal="general" vertical="center" textRotation="0" wrapText="false" indent="0" shrinkToFit="false"/>
      <protection locked="true" hidden="false"/>
    </xf>
    <xf numFmtId="164" fontId="25" fillId="0" borderId="18" xfId="25" applyFont="true" applyBorder="true" applyAlignment="true" applyProtection="false">
      <alignment horizontal="center" vertical="center" textRotation="0" wrapText="false" indent="0" shrinkToFit="false"/>
      <protection locked="true" hidden="false"/>
    </xf>
    <xf numFmtId="164" fontId="25" fillId="0" borderId="6" xfId="25" applyFont="true" applyBorder="true" applyAlignment="true" applyProtection="false">
      <alignment horizontal="center" vertical="center" textRotation="0" wrapText="false" indent="0" shrinkToFit="false"/>
      <protection locked="true" hidden="false"/>
    </xf>
    <xf numFmtId="164" fontId="25" fillId="0" borderId="26" xfId="25" applyFont="true" applyBorder="true" applyAlignment="true" applyProtection="false">
      <alignment horizontal="center" vertical="center" textRotation="0" wrapText="false" indent="0" shrinkToFit="false"/>
      <protection locked="true" hidden="false"/>
    </xf>
    <xf numFmtId="168" fontId="27" fillId="0" borderId="24" xfId="25" applyFont="true" applyBorder="true" applyAlignment="true" applyProtection="false">
      <alignment horizontal="general" vertical="center" textRotation="0" wrapText="false" indent="0" shrinkToFit="false"/>
      <protection locked="true" hidden="false"/>
    </xf>
    <xf numFmtId="170" fontId="27" fillId="0" borderId="19" xfId="25" applyFont="true" applyBorder="true" applyAlignment="true" applyProtection="false">
      <alignment horizontal="general" vertical="center" textRotation="0" wrapText="false" indent="0" shrinkToFit="false"/>
      <protection locked="true" hidden="false"/>
    </xf>
    <xf numFmtId="164" fontId="24" fillId="0" borderId="8" xfId="25" applyFont="true" applyBorder="true" applyAlignment="true" applyProtection="false">
      <alignment horizontal="center" vertical="center" textRotation="0" wrapText="true" indent="0" shrinkToFit="false"/>
      <protection locked="true" hidden="false"/>
    </xf>
    <xf numFmtId="164" fontId="25" fillId="0" borderId="23" xfId="25" applyFont="true" applyBorder="true" applyAlignment="true" applyProtection="false">
      <alignment horizontal="center" vertical="center" textRotation="0" wrapText="false" indent="0" shrinkToFit="false"/>
      <protection locked="true" hidden="false"/>
    </xf>
    <xf numFmtId="170" fontId="27" fillId="0" borderId="21" xfId="25" applyFont="true" applyBorder="true" applyAlignment="true" applyProtection="false">
      <alignment horizontal="general" vertical="center" textRotation="0" wrapText="false" indent="0" shrinkToFit="false"/>
      <protection locked="true" hidden="false"/>
    </xf>
    <xf numFmtId="169" fontId="24" fillId="0" borderId="3" xfId="25" applyFont="true" applyBorder="true" applyAlignment="true" applyProtection="false">
      <alignment horizontal="center" vertical="center" textRotation="0" wrapText="true" indent="0" shrinkToFit="false"/>
      <protection locked="true" hidden="false"/>
    </xf>
    <xf numFmtId="164" fontId="25" fillId="0" borderId="14" xfId="25" applyFont="true" applyBorder="true" applyAlignment="true" applyProtection="false">
      <alignment horizontal="center" vertical="center" textRotation="0" wrapText="false" indent="0" shrinkToFit="false"/>
      <protection locked="true" hidden="false"/>
    </xf>
    <xf numFmtId="170" fontId="27" fillId="0" borderId="15" xfId="25" applyFont="true" applyBorder="true" applyAlignment="true" applyProtection="false">
      <alignment horizontal="general" vertical="center" textRotation="0" wrapText="false" indent="0" shrinkToFit="false"/>
      <protection locked="true" hidden="false"/>
    </xf>
    <xf numFmtId="169" fontId="24" fillId="0" borderId="6" xfId="25" applyFont="true" applyBorder="true" applyAlignment="true" applyProtection="false">
      <alignment horizontal="center" vertical="center" textRotation="0" wrapText="true" indent="0" shrinkToFit="false"/>
      <protection locked="true" hidden="false"/>
    </xf>
    <xf numFmtId="164" fontId="25" fillId="0" borderId="17" xfId="25" applyFont="true" applyBorder="true" applyAlignment="true" applyProtection="false">
      <alignment horizontal="center" vertical="center" textRotation="0" wrapText="false" indent="0" shrinkToFit="false"/>
      <protection locked="true" hidden="false"/>
    </xf>
    <xf numFmtId="169" fontId="24" fillId="0" borderId="8" xfId="25" applyFont="true" applyBorder="true" applyAlignment="true" applyProtection="false">
      <alignment horizontal="center" vertical="center" textRotation="0" wrapText="true" indent="0" shrinkToFit="false"/>
      <protection locked="true" hidden="false"/>
    </xf>
    <xf numFmtId="164" fontId="25" fillId="0" borderId="22" xfId="25" applyFont="true" applyBorder="true" applyAlignment="true" applyProtection="false">
      <alignment horizontal="center" vertical="center" textRotation="0" wrapText="false" indent="0" shrinkToFit="false"/>
      <protection locked="true" hidden="false"/>
    </xf>
    <xf numFmtId="164" fontId="28" fillId="0" borderId="0" xfId="25" applyFont="true" applyBorder="true" applyAlignment="true" applyProtection="false">
      <alignment horizontal="general" vertical="center" textRotation="0" wrapText="false" indent="0" shrinkToFit="false"/>
      <protection locked="true" hidden="false"/>
    </xf>
    <xf numFmtId="164" fontId="24" fillId="0" borderId="0" xfId="25" applyFont="true" applyBorder="true" applyAlignment="true" applyProtection="false">
      <alignment horizontal="right" vertical="center" textRotation="0" wrapText="false" indent="0" shrinkToFit="false"/>
      <protection locked="true" hidden="false"/>
    </xf>
    <xf numFmtId="171" fontId="29" fillId="0" borderId="0" xfId="25" applyFont="true" applyBorder="true" applyAlignment="true" applyProtection="false">
      <alignment horizontal="general" vertical="center" textRotation="0" wrapText="false" indent="0" shrinkToFit="false"/>
      <protection locked="true" hidden="false"/>
    </xf>
    <xf numFmtId="164" fontId="26" fillId="0" borderId="0" xfId="25" applyFont="true" applyBorder="false" applyAlignment="true" applyProtection="false">
      <alignment horizontal="general" vertical="center" textRotation="0" wrapText="false" indent="0" shrinkToFit="false"/>
      <protection locked="true" hidden="false"/>
    </xf>
    <xf numFmtId="164" fontId="7" fillId="0" borderId="0" xfId="25" applyFont="false" applyBorder="false" applyAlignment="false" applyProtection="false">
      <alignment horizontal="general" vertical="bottom" textRotation="0" wrapText="false" indent="0" shrinkToFit="false"/>
      <protection locked="true" hidden="false"/>
    </xf>
    <xf numFmtId="164" fontId="30" fillId="0" borderId="0" xfId="25" applyFont="true" applyBorder="false" applyAlignment="true" applyProtection="false">
      <alignment horizontal="center" vertical="bottom" textRotation="0" wrapText="false" indent="0" shrinkToFit="false"/>
      <protection locked="true" hidden="false"/>
    </xf>
    <xf numFmtId="164" fontId="7" fillId="0" borderId="0" xfId="25" applyFont="false" applyBorder="false" applyAlignment="true" applyProtection="false">
      <alignment horizontal="center" vertical="bottom" textRotation="0" wrapText="false" indent="0" shrinkToFit="false"/>
      <protection locked="true" hidden="false"/>
    </xf>
    <xf numFmtId="164" fontId="19" fillId="0" borderId="0" xfId="25" applyFont="true" applyBorder="true" applyAlignment="true" applyProtection="false">
      <alignment horizontal="center" vertical="bottom" textRotation="0" wrapText="false" indent="0" shrinkToFit="false"/>
      <protection locked="true" hidden="false"/>
    </xf>
    <xf numFmtId="164" fontId="18" fillId="0" borderId="0" xfId="25" applyFont="true" applyBorder="false" applyAlignment="true" applyProtection="false">
      <alignment horizontal="general" vertical="center" textRotation="0" wrapText="false" indent="0" shrinkToFit="false"/>
      <protection locked="true" hidden="false"/>
    </xf>
    <xf numFmtId="164" fontId="22" fillId="0" borderId="0" xfId="25" applyFont="true" applyBorder="false" applyAlignment="true" applyProtection="false">
      <alignment horizontal="center" vertical="center" textRotation="0" wrapText="false" indent="0" shrinkToFit="false"/>
      <protection locked="true" hidden="false"/>
    </xf>
    <xf numFmtId="164" fontId="22" fillId="0" borderId="0" xfId="25" applyFont="true" applyBorder="false" applyAlignment="true" applyProtection="false">
      <alignment horizontal="general" vertical="center" textRotation="0" wrapText="false" indent="0" shrinkToFit="false"/>
      <protection locked="true" hidden="false"/>
    </xf>
    <xf numFmtId="164" fontId="23" fillId="0" borderId="0" xfId="25" applyFont="true" applyBorder="false" applyAlignment="true" applyProtection="false">
      <alignment horizontal="general" vertical="center" textRotation="0" wrapText="false" indent="0" shrinkToFit="false"/>
      <protection locked="true" hidden="false"/>
    </xf>
    <xf numFmtId="167" fontId="24" fillId="0" borderId="0" xfId="25" applyFont="true" applyBorder="false" applyAlignment="true" applyProtection="false">
      <alignment horizontal="right" vertical="center" textRotation="0" wrapText="false" indent="0" shrinkToFit="false"/>
      <protection locked="true" hidden="false"/>
    </xf>
    <xf numFmtId="167" fontId="25" fillId="0" borderId="0" xfId="25" applyFont="true" applyBorder="false" applyAlignment="true" applyProtection="false">
      <alignment horizontal="right" vertical="center" textRotation="0" wrapText="false" indent="0" shrinkToFit="false"/>
      <protection locked="true" hidden="false"/>
    </xf>
    <xf numFmtId="164" fontId="22" fillId="0" borderId="1" xfId="25" applyFont="true" applyBorder="true" applyAlignment="true" applyProtection="false">
      <alignment horizontal="center" vertical="center" textRotation="0" wrapText="false" indent="0" shrinkToFit="false"/>
      <protection locked="true" hidden="false"/>
    </xf>
    <xf numFmtId="164" fontId="12" fillId="0" borderId="7" xfId="25" applyFont="true" applyBorder="true" applyAlignment="true" applyProtection="false">
      <alignment horizontal="center" vertical="center" textRotation="0" wrapText="false" indent="0" shrinkToFit="false"/>
      <protection locked="true" hidden="false"/>
    </xf>
    <xf numFmtId="164" fontId="22" fillId="0" borderId="4" xfId="25" applyFont="true" applyBorder="true" applyAlignment="true" applyProtection="false">
      <alignment horizontal="center" vertical="center" textRotation="0" wrapText="false" indent="0" shrinkToFit="false"/>
      <protection locked="true" hidden="false"/>
    </xf>
    <xf numFmtId="164" fontId="12" fillId="0" borderId="3" xfId="25" applyFont="true" applyBorder="true" applyAlignment="true" applyProtection="false">
      <alignment horizontal="center" vertical="center" textRotation="0" wrapText="false" indent="0" shrinkToFit="false"/>
      <protection locked="true" hidden="false"/>
    </xf>
    <xf numFmtId="164" fontId="7" fillId="0" borderId="8" xfId="25" applyFont="false" applyBorder="true" applyAlignment="true" applyProtection="false">
      <alignment horizontal="center" vertical="center" textRotation="0" wrapText="false" indent="0" shrinkToFit="false"/>
      <protection locked="true" hidden="false"/>
    </xf>
    <xf numFmtId="172" fontId="31" fillId="0" borderId="14" xfId="25" applyFont="true" applyBorder="true" applyAlignment="true" applyProtection="false">
      <alignment horizontal="general" vertical="center" textRotation="0" wrapText="false" indent="0" shrinkToFit="false"/>
      <protection locked="true" hidden="false"/>
    </xf>
    <xf numFmtId="172" fontId="31" fillId="0" borderId="14" xfId="16" applyFont="true" applyBorder="true" applyAlignment="true" applyProtection="true">
      <alignment horizontal="general" vertical="center" textRotation="0" wrapText="false" indent="0" shrinkToFit="false"/>
      <protection locked="true" hidden="false"/>
    </xf>
    <xf numFmtId="164" fontId="25" fillId="0" borderId="13" xfId="25" applyFont="true" applyBorder="true" applyAlignment="true" applyProtection="false">
      <alignment horizontal="center" vertical="center" textRotation="0" wrapText="false" indent="0" shrinkToFit="false"/>
      <protection locked="true" hidden="false"/>
    </xf>
    <xf numFmtId="164" fontId="7" fillId="0" borderId="6" xfId="25" applyFont="true" applyBorder="true" applyAlignment="true" applyProtection="false">
      <alignment horizontal="center" vertical="center" textRotation="0" wrapText="true" indent="0" shrinkToFit="false"/>
      <protection locked="true" hidden="false"/>
    </xf>
    <xf numFmtId="172" fontId="31" fillId="0" borderId="27" xfId="16" applyFont="true" applyBorder="true" applyAlignment="true" applyProtection="true">
      <alignment horizontal="general" vertical="center" textRotation="0" wrapText="false" indent="0" shrinkToFit="false"/>
      <protection locked="true" hidden="false"/>
    </xf>
    <xf numFmtId="172" fontId="31" fillId="0" borderId="17" xfId="16" applyFont="true" applyBorder="true" applyAlignment="true" applyProtection="true">
      <alignment horizontal="general" vertical="center" textRotation="0" wrapText="false" indent="0" shrinkToFit="false"/>
      <protection locked="true" hidden="false"/>
    </xf>
    <xf numFmtId="164" fontId="7" fillId="0" borderId="8" xfId="25" applyFont="true" applyBorder="true" applyAlignment="true" applyProtection="false">
      <alignment horizontal="center" vertical="center" textRotation="0" wrapText="true" indent="0" shrinkToFit="false"/>
      <protection locked="true" hidden="false"/>
    </xf>
    <xf numFmtId="164" fontId="24" fillId="0" borderId="28" xfId="25" applyFont="true" applyBorder="true" applyAlignment="true" applyProtection="false">
      <alignment horizontal="center" vertical="center" textRotation="0" wrapText="false" indent="0" shrinkToFit="false"/>
      <protection locked="true" hidden="false"/>
    </xf>
    <xf numFmtId="172" fontId="31" fillId="0" borderId="22" xfId="16" applyFont="true" applyBorder="true" applyAlignment="true" applyProtection="true">
      <alignment horizontal="general" vertical="center" textRotation="0" wrapText="false" indent="0" shrinkToFit="false"/>
      <protection locked="true" hidden="false"/>
    </xf>
    <xf numFmtId="164" fontId="24" fillId="0" borderId="3" xfId="25" applyFont="true" applyBorder="true" applyAlignment="true" applyProtection="false">
      <alignment horizontal="center" vertical="center" textRotation="0" wrapText="true" indent="0" shrinkToFit="false"/>
      <protection locked="true" hidden="false"/>
    </xf>
    <xf numFmtId="164" fontId="25" fillId="0" borderId="0" xfId="25" applyFont="true" applyBorder="true" applyAlignment="true" applyProtection="false">
      <alignment horizontal="center" vertical="center" textRotation="0" wrapText="false" indent="0" shrinkToFit="false"/>
      <protection locked="true" hidden="false"/>
    </xf>
    <xf numFmtId="172" fontId="31" fillId="0" borderId="6" xfId="16" applyFont="true" applyBorder="true" applyAlignment="true" applyProtection="true">
      <alignment horizontal="general" vertical="center" textRotation="0" wrapText="false" indent="0" shrinkToFit="false"/>
      <protection locked="true" hidden="false"/>
    </xf>
    <xf numFmtId="164" fontId="24" fillId="0" borderId="6" xfId="25" applyFont="true" applyBorder="true" applyAlignment="true" applyProtection="false">
      <alignment horizontal="center" vertical="center" textRotation="0" wrapText="true" indent="0" shrinkToFit="false"/>
      <protection locked="true" hidden="false"/>
    </xf>
    <xf numFmtId="172" fontId="31" fillId="0" borderId="25" xfId="16" applyFont="true" applyBorder="true" applyAlignment="true" applyProtection="true">
      <alignment horizontal="general" vertical="center" textRotation="0" wrapText="false" indent="0" shrinkToFit="false"/>
      <protection locked="true" hidden="false"/>
    </xf>
    <xf numFmtId="164" fontId="24" fillId="0" borderId="0" xfId="25" applyFont="true" applyBorder="true" applyAlignment="true" applyProtection="false">
      <alignment horizontal="center" vertical="center" textRotation="0" wrapText="false" indent="0" shrinkToFit="false"/>
      <protection locked="true" hidden="false"/>
    </xf>
    <xf numFmtId="174" fontId="27" fillId="0" borderId="0" xfId="25" applyFont="true" applyBorder="true" applyAlignment="true" applyProtection="false">
      <alignment horizontal="general" vertical="center" textRotation="0" wrapText="false" indent="0" shrinkToFit="false"/>
      <protection locked="true" hidden="false"/>
    </xf>
    <xf numFmtId="175" fontId="31" fillId="0" borderId="0" xfId="16" applyFont="true" applyBorder="true" applyAlignment="true" applyProtection="true">
      <alignment horizontal="general" vertical="bottom" textRotation="0" wrapText="false" indent="0" shrinkToFit="false"/>
      <protection locked="true" hidden="false"/>
    </xf>
    <xf numFmtId="164" fontId="32" fillId="0" borderId="0" xfId="25" applyFont="true" applyBorder="true" applyAlignment="true" applyProtection="false">
      <alignment horizontal="general" vertical="center" textRotation="0" wrapText="false" indent="0" shrinkToFit="false"/>
      <protection locked="true" hidden="false"/>
    </xf>
    <xf numFmtId="164" fontId="24" fillId="0" borderId="5" xfId="25" applyFont="true" applyBorder="true" applyAlignment="true" applyProtection="false">
      <alignment horizontal="right" vertical="center" textRotation="0" wrapText="false" indent="0" shrinkToFit="false"/>
      <protection locked="true" hidden="false"/>
    </xf>
    <xf numFmtId="171" fontId="29" fillId="0" borderId="0" xfId="25" applyFont="true" applyBorder="true" applyAlignment="true" applyProtection="false">
      <alignment horizontal="general" vertical="center" textRotation="0" wrapText="false" indent="0" shrinkToFit="false"/>
      <protection locked="true" hidden="false"/>
    </xf>
    <xf numFmtId="171" fontId="22" fillId="0" borderId="0" xfId="25" applyFont="true" applyBorder="true" applyAlignment="true" applyProtection="false">
      <alignment horizontal="right" vertical="bottom" textRotation="0" wrapText="false" indent="0" shrinkToFit="false"/>
      <protection locked="true" hidden="false"/>
    </xf>
    <xf numFmtId="164" fontId="28" fillId="0" borderId="0" xfId="25" applyFont="true" applyBorder="true" applyAlignment="true" applyProtection="false">
      <alignment horizontal="general" vertical="center" textRotation="0" wrapText="false" indent="0" shrinkToFit="false"/>
      <protection locked="true" hidden="false"/>
    </xf>
    <xf numFmtId="164" fontId="24" fillId="0" borderId="29" xfId="25" applyFont="true" applyBorder="true" applyAlignment="true" applyProtection="false">
      <alignment horizontal="right" vertical="center" textRotation="0" wrapText="false" indent="0" shrinkToFit="false"/>
      <protection locked="true" hidden="false"/>
    </xf>
    <xf numFmtId="171" fontId="24" fillId="0" borderId="0" xfId="25" applyFont="true" applyBorder="true" applyAlignment="true" applyProtection="false">
      <alignment horizontal="right" vertical="bottom" textRotation="0" wrapText="false" indent="0" shrinkToFit="false"/>
      <protection locked="true" hidden="false"/>
    </xf>
    <xf numFmtId="171" fontId="25" fillId="0" borderId="0" xfId="25" applyFont="true" applyBorder="true" applyAlignment="true" applyProtection="false">
      <alignment horizontal="right" vertical="bottom" textRotation="0" wrapText="false" indent="0" shrinkToFit="false"/>
      <protection locked="true" hidden="false"/>
    </xf>
    <xf numFmtId="164" fontId="14" fillId="0" borderId="14" xfId="25" applyFont="true" applyBorder="true" applyAlignment="true" applyProtection="false">
      <alignment horizontal="center" vertical="center" textRotation="0" wrapText="false" indent="0" shrinkToFit="false"/>
      <protection locked="true" hidden="false"/>
    </xf>
    <xf numFmtId="164" fontId="14" fillId="0" borderId="17" xfId="25" applyFont="true" applyBorder="true" applyAlignment="true" applyProtection="false">
      <alignment horizontal="center" vertical="center" textRotation="0" wrapText="false" indent="0" shrinkToFit="false"/>
      <protection locked="true" hidden="false"/>
    </xf>
    <xf numFmtId="164" fontId="14" fillId="0" borderId="22" xfId="25" applyFont="true" applyBorder="true" applyAlignment="true" applyProtection="false">
      <alignment horizontal="center" vertical="center" textRotation="0" wrapText="false" indent="0" shrinkToFit="false"/>
      <protection locked="true" hidden="false"/>
    </xf>
    <xf numFmtId="164" fontId="28" fillId="0" borderId="0" xfId="25" applyFont="true" applyBorder="true" applyAlignment="true" applyProtection="false">
      <alignment horizontal="center" vertical="center" textRotation="0" wrapText="false" indent="0" shrinkToFit="false"/>
      <protection locked="true" hidden="false"/>
    </xf>
    <xf numFmtId="164" fontId="33" fillId="2" borderId="0" xfId="25" applyFont="true" applyBorder="false" applyAlignment="true" applyProtection="false">
      <alignment horizontal="general" vertical="bottom" textRotation="0" wrapText="false" indent="0" shrinkToFit="false"/>
      <protection locked="true" hidden="false"/>
    </xf>
    <xf numFmtId="164" fontId="25" fillId="0" borderId="0" xfId="25" applyFont="true" applyBorder="false" applyAlignment="true" applyProtection="false">
      <alignment horizontal="general" vertical="bottom" textRotation="0" wrapText="false" indent="0" shrinkToFit="false"/>
      <protection locked="true" hidden="false"/>
    </xf>
    <xf numFmtId="164" fontId="28" fillId="0" borderId="0" xfId="25" applyFont="true" applyBorder="false" applyAlignment="true" applyProtection="false">
      <alignment horizontal="general" vertical="bottom" textRotation="0" wrapText="false" indent="0" shrinkToFit="false"/>
      <protection locked="true" hidden="false"/>
    </xf>
    <xf numFmtId="164" fontId="33" fillId="0" borderId="0" xfId="25" applyFont="true" applyBorder="false" applyAlignment="true" applyProtection="false">
      <alignment horizontal="general" vertical="bottom" textRotation="0" wrapText="false" indent="0" shrinkToFit="false"/>
      <protection locked="true" hidden="false"/>
    </xf>
    <xf numFmtId="164" fontId="33" fillId="2" borderId="0" xfId="25" applyFont="true" applyBorder="false" applyAlignment="false" applyProtection="false">
      <alignment horizontal="general" vertical="bottom" textRotation="0" wrapText="false" indent="0" shrinkToFit="false"/>
      <protection locked="true" hidden="false"/>
    </xf>
    <xf numFmtId="164" fontId="34" fillId="0" borderId="0" xfId="25" applyFont="true" applyBorder="false" applyAlignment="false" applyProtection="false">
      <alignment horizontal="general" vertical="bottom" textRotation="0" wrapText="false" indent="0" shrinkToFit="false"/>
      <protection locked="true" hidden="false"/>
    </xf>
    <xf numFmtId="164" fontId="33" fillId="0" borderId="0" xfId="25" applyFont="true" applyBorder="false" applyAlignment="false" applyProtection="false">
      <alignment horizontal="general" vertical="bottom" textRotation="0" wrapText="false" indent="0" shrinkToFit="false"/>
      <protection locked="true" hidden="false"/>
    </xf>
    <xf numFmtId="164" fontId="12" fillId="0" borderId="0" xfId="25" applyFont="true" applyBorder="false" applyAlignment="false" applyProtection="false">
      <alignment horizontal="general" vertical="bottom" textRotation="0" wrapText="false" indent="0" shrinkToFit="false"/>
      <protection locked="true" hidden="false"/>
    </xf>
    <xf numFmtId="164" fontId="35" fillId="0" borderId="0" xfId="25" applyFont="true" applyBorder="false" applyAlignment="true" applyProtection="false">
      <alignment horizontal="general" vertical="bottom" textRotation="0" wrapText="false" indent="0" shrinkToFit="false"/>
      <protection locked="true" hidden="false"/>
    </xf>
    <xf numFmtId="164" fontId="7" fillId="0" borderId="0" xfId="25" applyFont="false" applyBorder="true" applyAlignment="false" applyProtection="false">
      <alignment horizontal="general" vertical="bottom" textRotation="0" wrapText="false" indent="0" shrinkToFit="false"/>
      <protection locked="true" hidden="false"/>
    </xf>
    <xf numFmtId="164" fontId="36" fillId="0" borderId="0" xfId="25" applyFont="true" applyBorder="true" applyAlignment="true" applyProtection="false">
      <alignment horizontal="center" vertical="bottom" textRotation="0" wrapText="false" indent="0" shrinkToFit="false"/>
      <protection locked="true" hidden="false"/>
    </xf>
    <xf numFmtId="164" fontId="37" fillId="0" borderId="0" xfId="25" applyFont="true" applyBorder="true" applyAlignment="true" applyProtection="false">
      <alignment horizontal="general" vertical="center" textRotation="0" wrapText="false" indent="0" shrinkToFit="false"/>
      <protection locked="true" hidden="false"/>
    </xf>
    <xf numFmtId="164" fontId="22" fillId="0" borderId="0" xfId="25" applyFont="true" applyBorder="true" applyAlignment="true" applyProtection="false">
      <alignment horizontal="center" vertical="center" textRotation="0" wrapText="false" indent="0" shrinkToFit="false"/>
      <protection locked="true" hidden="false"/>
    </xf>
    <xf numFmtId="164" fontId="22" fillId="0" borderId="0" xfId="25" applyFont="true" applyBorder="true" applyAlignment="true" applyProtection="false">
      <alignment horizontal="general" vertical="center" textRotation="0" wrapText="false" indent="0" shrinkToFit="false"/>
      <protection locked="true" hidden="false"/>
    </xf>
    <xf numFmtId="164" fontId="24" fillId="0" borderId="0" xfId="25" applyFont="true" applyBorder="true" applyAlignment="true" applyProtection="false">
      <alignment horizontal="general" vertical="center" textRotation="0" wrapText="false" indent="0" shrinkToFit="false"/>
      <protection locked="true" hidden="false"/>
    </xf>
    <xf numFmtId="164" fontId="25" fillId="0" borderId="0" xfId="25" applyFont="true" applyBorder="true" applyAlignment="true" applyProtection="false">
      <alignment horizontal="right" vertical="center" textRotation="0" wrapText="false" indent="0" shrinkToFit="false"/>
      <protection locked="true" hidden="false"/>
    </xf>
    <xf numFmtId="164" fontId="7" fillId="0" borderId="0" xfId="25" applyFont="false" applyBorder="false" applyAlignment="true" applyProtection="false">
      <alignment horizontal="right" vertical="bottom" textRotation="0" wrapText="false" indent="0" shrinkToFit="false"/>
      <protection locked="true" hidden="false"/>
    </xf>
    <xf numFmtId="164" fontId="25" fillId="0" borderId="3" xfId="25" applyFont="true" applyBorder="true" applyAlignment="true" applyProtection="false">
      <alignment horizontal="center" vertical="center" textRotation="0" wrapText="true" indent="0" shrinkToFit="false"/>
      <protection locked="true" hidden="false"/>
    </xf>
    <xf numFmtId="164" fontId="14" fillId="0" borderId="7" xfId="25" applyFont="true" applyBorder="true" applyAlignment="true" applyProtection="false">
      <alignment horizontal="center" vertical="center" textRotation="0" wrapText="false" indent="0" shrinkToFit="false"/>
      <protection locked="true" hidden="false"/>
    </xf>
    <xf numFmtId="164" fontId="14" fillId="0" borderId="3" xfId="25" applyFont="true" applyBorder="true" applyAlignment="true" applyProtection="false">
      <alignment horizontal="center" vertical="center" textRotation="0" wrapText="false" indent="0" shrinkToFit="false"/>
      <protection locked="true" hidden="false"/>
    </xf>
    <xf numFmtId="164" fontId="7" fillId="0" borderId="9" xfId="25" applyFont="false" applyBorder="true" applyAlignment="true" applyProtection="false">
      <alignment horizontal="general" vertical="center" textRotation="0" wrapText="false" indent="0" shrinkToFit="false"/>
      <protection locked="true" hidden="false"/>
    </xf>
    <xf numFmtId="164" fontId="7" fillId="0" borderId="10" xfId="25" applyFont="false" applyBorder="true" applyAlignment="true" applyProtection="false">
      <alignment horizontal="general" vertical="center" textRotation="0" wrapText="false" indent="0" shrinkToFit="false"/>
      <protection locked="true" hidden="false"/>
    </xf>
    <xf numFmtId="164" fontId="14" fillId="0" borderId="11" xfId="25" applyFont="true" applyBorder="true" applyAlignment="true" applyProtection="false">
      <alignment horizontal="center" vertical="center" textRotation="0" wrapText="false" indent="0" shrinkToFit="false"/>
      <protection locked="true" hidden="false"/>
    </xf>
    <xf numFmtId="164" fontId="14" fillId="0" borderId="12" xfId="25" applyFont="true" applyBorder="true" applyAlignment="true" applyProtection="false">
      <alignment horizontal="center" vertical="center" textRotation="0" wrapText="false" indent="0" shrinkToFit="false"/>
      <protection locked="true" hidden="false"/>
    </xf>
    <xf numFmtId="164" fontId="7" fillId="0" borderId="8" xfId="25" applyFont="false" applyBorder="true" applyAlignment="true" applyProtection="false">
      <alignment horizontal="general" vertical="center" textRotation="0" wrapText="false" indent="0" shrinkToFit="false"/>
      <protection locked="true" hidden="false"/>
    </xf>
    <xf numFmtId="168" fontId="27" fillId="0" borderId="27" xfId="25" applyFont="true" applyBorder="true" applyAlignment="true" applyProtection="false">
      <alignment horizontal="general" vertical="center" textRotation="0" wrapText="false" indent="0" shrinkToFit="false"/>
      <protection locked="true" hidden="false"/>
    </xf>
    <xf numFmtId="168" fontId="27" fillId="0" borderId="27" xfId="25" applyFont="true" applyBorder="true" applyAlignment="true" applyProtection="false">
      <alignment horizontal="center" vertical="center" textRotation="0" wrapText="false" indent="0" shrinkToFit="false"/>
      <protection locked="true" hidden="false"/>
    </xf>
    <xf numFmtId="164" fontId="25" fillId="0" borderId="9" xfId="25" applyFont="true" applyBorder="true" applyAlignment="true" applyProtection="false">
      <alignment horizontal="center" vertical="center" textRotation="0" wrapText="false" indent="0" shrinkToFit="false"/>
      <protection locked="true" hidden="false"/>
    </xf>
    <xf numFmtId="168" fontId="27" fillId="0" borderId="8" xfId="25" applyFont="true" applyBorder="true" applyAlignment="true" applyProtection="false">
      <alignment horizontal="general" vertical="center" textRotation="0" wrapText="false" indent="0" shrinkToFit="false"/>
      <protection locked="true" hidden="false"/>
    </xf>
    <xf numFmtId="168" fontId="27" fillId="0" borderId="8" xfId="25" applyFont="true" applyBorder="true" applyAlignment="true" applyProtection="false">
      <alignment horizontal="center" vertical="center" textRotation="0" wrapText="false" indent="0" shrinkToFit="false"/>
      <protection locked="true" hidden="false"/>
    </xf>
    <xf numFmtId="168" fontId="27" fillId="0" borderId="25" xfId="25" applyFont="true" applyBorder="true" applyAlignment="true" applyProtection="false">
      <alignment horizontal="center" vertical="center" textRotation="0" wrapText="false" indent="0" shrinkToFit="false"/>
      <protection locked="true" hidden="false"/>
    </xf>
    <xf numFmtId="168" fontId="27" fillId="0" borderId="14" xfId="25" applyFont="true" applyBorder="true" applyAlignment="true" applyProtection="false">
      <alignment horizontal="center" vertical="center" textRotation="0" wrapText="false" indent="0" shrinkToFit="false"/>
      <protection locked="true" hidden="false"/>
    </xf>
    <xf numFmtId="168" fontId="27" fillId="0" borderId="17" xfId="25" applyFont="true" applyBorder="true" applyAlignment="true" applyProtection="false">
      <alignment horizontal="center" vertical="center" textRotation="0" wrapText="false" indent="0" shrinkToFit="false"/>
      <protection locked="true" hidden="false"/>
    </xf>
    <xf numFmtId="168" fontId="27" fillId="0" borderId="6" xfId="25" applyFont="true" applyBorder="true" applyAlignment="true" applyProtection="false">
      <alignment horizontal="center" vertical="center" textRotation="0" wrapText="false" indent="0" shrinkToFit="false"/>
      <protection locked="true" hidden="false"/>
    </xf>
    <xf numFmtId="168" fontId="27" fillId="0" borderId="22" xfId="25" applyFont="true" applyBorder="true" applyAlignment="true" applyProtection="false">
      <alignment horizontal="center" vertical="center" textRotation="0" wrapText="false" indent="0" shrinkToFit="false"/>
      <protection locked="true" hidden="false"/>
    </xf>
    <xf numFmtId="171" fontId="24" fillId="0" borderId="0" xfId="25" applyFont="true" applyBorder="true" applyAlignment="true" applyProtection="false">
      <alignment horizontal="general" vertical="center" textRotation="0" wrapText="false" indent="0" shrinkToFit="false"/>
      <protection locked="true" hidden="false"/>
    </xf>
    <xf numFmtId="164" fontId="38" fillId="0" borderId="0" xfId="25" applyFont="true" applyBorder="false" applyAlignment="false" applyProtection="false">
      <alignment horizontal="general" vertical="bottom" textRotation="0" wrapText="false" indent="0" shrinkToFit="false"/>
      <protection locked="true" hidden="false"/>
    </xf>
    <xf numFmtId="164" fontId="39" fillId="0" borderId="0" xfId="25" applyFont="true" applyBorder="true" applyAlignment="true" applyProtection="false">
      <alignment horizontal="center" vertical="center" textRotation="0" wrapText="false" indent="0" shrinkToFit="false"/>
      <protection locked="true" hidden="false"/>
    </xf>
    <xf numFmtId="176" fontId="24" fillId="0" borderId="0" xfId="25" applyFont="true" applyBorder="true" applyAlignment="true" applyProtection="false">
      <alignment horizontal="general" vertical="center" textRotation="0" wrapText="false" indent="0" shrinkToFit="false"/>
      <protection locked="true" hidden="false"/>
    </xf>
    <xf numFmtId="176" fontId="24" fillId="0" borderId="0" xfId="25" applyFont="true" applyBorder="true" applyAlignment="true" applyProtection="false">
      <alignment horizontal="right" vertical="center" textRotation="0" wrapText="false" indent="0" shrinkToFit="false"/>
      <protection locked="true" hidden="false"/>
    </xf>
    <xf numFmtId="164" fontId="40" fillId="0" borderId="0" xfId="25" applyFont="true" applyBorder="false" applyAlignment="false" applyProtection="false">
      <alignment horizontal="general" vertical="bottom" textRotation="0" wrapText="false" indent="0" shrinkToFit="false"/>
      <protection locked="true" hidden="false"/>
    </xf>
    <xf numFmtId="176" fontId="26" fillId="0" borderId="0" xfId="25" applyFont="true" applyBorder="true" applyAlignment="true" applyProtection="false">
      <alignment horizontal="right" vertical="center" textRotation="0" wrapText="false" indent="0" shrinkToFit="false"/>
      <protection locked="true" hidden="false"/>
    </xf>
    <xf numFmtId="164" fontId="26" fillId="0" borderId="3" xfId="25" applyFont="true" applyBorder="true" applyAlignment="true" applyProtection="false">
      <alignment horizontal="center" vertical="center" textRotation="0" wrapText="true" indent="0" shrinkToFit="false"/>
      <protection locked="true" hidden="false"/>
    </xf>
    <xf numFmtId="164" fontId="25" fillId="0" borderId="0" xfId="25" applyFont="true" applyBorder="true" applyAlignment="true" applyProtection="false">
      <alignment horizontal="general" vertical="center" textRotation="0" wrapText="false" indent="0" shrinkToFit="false"/>
      <protection locked="true" hidden="false"/>
    </xf>
    <xf numFmtId="164" fontId="22" fillId="0" borderId="0" xfId="25" applyFont="true" applyBorder="true" applyAlignment="true" applyProtection="false">
      <alignment horizontal="right" vertical="center" textRotation="0" wrapText="false" indent="0" shrinkToFit="false"/>
      <protection locked="true" hidden="false"/>
    </xf>
    <xf numFmtId="164" fontId="25" fillId="0" borderId="4" xfId="25" applyFont="true" applyBorder="true" applyAlignment="true" applyProtection="false">
      <alignment horizontal="center" vertical="center" textRotation="0" wrapText="false" indent="0" shrinkToFit="false"/>
      <protection locked="true" hidden="false"/>
    </xf>
    <xf numFmtId="164" fontId="7" fillId="0" borderId="0" xfId="25" applyFont="false" applyBorder="false" applyAlignment="true" applyProtection="false">
      <alignment horizontal="general" vertical="center" textRotation="0" wrapText="false" indent="0" shrinkToFit="false"/>
      <protection locked="true" hidden="false"/>
    </xf>
    <xf numFmtId="177" fontId="22" fillId="0" borderId="0" xfId="25" applyFont="true" applyBorder="true" applyAlignment="true" applyProtection="false">
      <alignment horizontal="center" vertical="center" textRotation="0" wrapText="false" indent="0" shrinkToFit="false"/>
      <protection locked="true" hidden="false"/>
    </xf>
    <xf numFmtId="164" fontId="7" fillId="2" borderId="0" xfId="25" applyFont="false" applyBorder="false" applyAlignment="true" applyProtection="false">
      <alignment horizontal="general" vertical="center" textRotation="0" wrapText="false" indent="0" shrinkToFit="false"/>
      <protection locked="true" hidden="false"/>
    </xf>
    <xf numFmtId="177" fontId="22" fillId="2" borderId="0" xfId="25" applyFont="true" applyBorder="true" applyAlignment="true" applyProtection="false">
      <alignment horizontal="center" vertical="center" textRotation="0" wrapText="false" indent="0" shrinkToFit="false"/>
      <protection locked="true" hidden="false"/>
    </xf>
    <xf numFmtId="164" fontId="18" fillId="0" borderId="0" xfId="25" applyFont="true" applyBorder="true" applyAlignment="true" applyProtection="false">
      <alignment horizontal="left" vertical="center" textRotation="0" wrapText="false" indent="0" shrinkToFit="false"/>
      <protection locked="true" hidden="false"/>
    </xf>
    <xf numFmtId="164" fontId="23" fillId="0" borderId="0" xfId="25" applyFont="true" applyBorder="true" applyAlignment="true" applyProtection="false">
      <alignment horizontal="general" vertical="center" textRotation="0" wrapText="false" indent="0" shrinkToFit="false"/>
      <protection locked="true" hidden="false"/>
    </xf>
    <xf numFmtId="164" fontId="41" fillId="0" borderId="0" xfId="25" applyFont="true" applyBorder="true" applyAlignment="true" applyProtection="false">
      <alignment horizontal="right" vertical="bottom" textRotation="0" wrapText="false" indent="0" shrinkToFit="false"/>
      <protection locked="true" hidden="false"/>
    </xf>
    <xf numFmtId="164" fontId="25" fillId="0" borderId="3" xfId="25" applyFont="true" applyBorder="true" applyAlignment="true" applyProtection="false">
      <alignment horizontal="center" vertical="center" textRotation="0" wrapText="true" indent="0" shrinkToFit="false"/>
      <protection locked="true" hidden="false"/>
    </xf>
    <xf numFmtId="164" fontId="25" fillId="0" borderId="3" xfId="25" applyFont="true" applyBorder="true" applyAlignment="true" applyProtection="false">
      <alignment horizontal="center" vertical="center" textRotation="0" wrapText="false" indent="0" shrinkToFit="false"/>
      <protection locked="true" hidden="false"/>
    </xf>
    <xf numFmtId="164" fontId="42" fillId="0" borderId="7" xfId="25" applyFont="true" applyBorder="true" applyAlignment="true" applyProtection="false">
      <alignment horizontal="center" vertical="bottom" textRotation="0" wrapText="false" indent="0" shrinkToFit="false"/>
      <protection locked="true" hidden="false"/>
    </xf>
    <xf numFmtId="164" fontId="24" fillId="0" borderId="9" xfId="25" applyFont="true" applyBorder="true" applyAlignment="true" applyProtection="false">
      <alignment horizontal="center" vertical="center" textRotation="0" wrapText="false" indent="0" shrinkToFit="false"/>
      <protection locked="true" hidden="false"/>
    </xf>
    <xf numFmtId="164" fontId="24" fillId="0" borderId="10" xfId="25" applyFont="true" applyBorder="true" applyAlignment="true" applyProtection="false">
      <alignment horizontal="center" vertical="center" textRotation="0" wrapText="false" indent="0" shrinkToFit="false"/>
      <protection locked="true" hidden="false"/>
    </xf>
    <xf numFmtId="164" fontId="12" fillId="0" borderId="7" xfId="25" applyFont="true" applyBorder="true" applyAlignment="true" applyProtection="false">
      <alignment horizontal="center" vertical="bottom" textRotation="0" wrapText="false" indent="0" shrinkToFit="false"/>
      <protection locked="true" hidden="false"/>
    </xf>
    <xf numFmtId="168" fontId="27" fillId="0" borderId="3" xfId="25" applyFont="true" applyBorder="true" applyAlignment="true" applyProtection="false">
      <alignment horizontal="general" vertical="center" textRotation="0" wrapText="false" indent="0" shrinkToFit="false"/>
      <protection locked="true" hidden="false"/>
    </xf>
    <xf numFmtId="168" fontId="27" fillId="0" borderId="1" xfId="25" applyFont="true" applyBorder="true" applyAlignment="true" applyProtection="false">
      <alignment horizontal="general" vertical="center" textRotation="0" wrapText="false" indent="0" shrinkToFit="false"/>
      <protection locked="true" hidden="false"/>
    </xf>
    <xf numFmtId="168" fontId="43" fillId="0" borderId="2" xfId="25" applyFont="true" applyBorder="true" applyAlignment="true" applyProtection="false">
      <alignment horizontal="general" vertical="center" textRotation="0" wrapText="false" indent="0" shrinkToFit="false"/>
      <protection locked="true" hidden="false"/>
    </xf>
    <xf numFmtId="172" fontId="31" fillId="0" borderId="3" xfId="25" applyFont="true" applyBorder="true" applyAlignment="true" applyProtection="false">
      <alignment horizontal="general" vertical="center" textRotation="0" wrapText="false" indent="0" shrinkToFit="false"/>
      <protection locked="true" hidden="false"/>
    </xf>
    <xf numFmtId="172" fontId="31" fillId="0" borderId="3" xfId="16" applyFont="true" applyBorder="true" applyAlignment="true" applyProtection="true">
      <alignment horizontal="general" vertical="center" textRotation="0" wrapText="false" indent="0" shrinkToFit="false"/>
      <protection locked="true" hidden="false"/>
    </xf>
    <xf numFmtId="168" fontId="27" fillId="0" borderId="14" xfId="25" applyFont="true" applyBorder="true" applyAlignment="true" applyProtection="false">
      <alignment horizontal="general" vertical="center" textRotation="0" wrapText="false" indent="0" shrinkToFit="false"/>
      <protection locked="true" hidden="false"/>
    </xf>
    <xf numFmtId="168" fontId="27" fillId="0" borderId="13" xfId="25" applyFont="true" applyBorder="true" applyAlignment="true" applyProtection="false">
      <alignment horizontal="general" vertical="center" textRotation="0" wrapText="false" indent="0" shrinkToFit="false"/>
      <protection locked="true" hidden="false"/>
    </xf>
    <xf numFmtId="168" fontId="43" fillId="0" borderId="15" xfId="25" applyFont="true" applyBorder="true" applyAlignment="true" applyProtection="false">
      <alignment horizontal="general" vertical="center" textRotation="0" wrapText="false" indent="0" shrinkToFit="false"/>
      <protection locked="true" hidden="false"/>
    </xf>
    <xf numFmtId="168" fontId="27" fillId="0" borderId="27" xfId="25" applyFont="true" applyBorder="true" applyAlignment="true" applyProtection="false">
      <alignment horizontal="general" vertical="center" textRotation="0" wrapText="false" indent="0" shrinkToFit="false"/>
      <protection locked="true" hidden="false"/>
    </xf>
    <xf numFmtId="168" fontId="27" fillId="0" borderId="16" xfId="25" applyFont="true" applyBorder="true" applyAlignment="true" applyProtection="false">
      <alignment horizontal="general" vertical="center" textRotation="0" wrapText="false" indent="0" shrinkToFit="false"/>
      <protection locked="true" hidden="false"/>
    </xf>
    <xf numFmtId="168" fontId="43" fillId="0" borderId="30" xfId="25" applyFont="true" applyBorder="true" applyAlignment="true" applyProtection="false">
      <alignment horizontal="general" vertical="center" textRotation="0" wrapText="false" indent="0" shrinkToFit="false"/>
      <protection locked="true" hidden="false"/>
    </xf>
    <xf numFmtId="168" fontId="27" fillId="0" borderId="8" xfId="25" applyFont="true" applyBorder="true" applyAlignment="true" applyProtection="false">
      <alignment horizontal="general" vertical="center" textRotation="0" wrapText="false" indent="0" shrinkToFit="false"/>
      <protection locked="true" hidden="false"/>
    </xf>
    <xf numFmtId="168" fontId="27" fillId="0" borderId="9" xfId="25" applyFont="true" applyBorder="true" applyAlignment="true" applyProtection="false">
      <alignment horizontal="general" vertical="center" textRotation="0" wrapText="false" indent="0" shrinkToFit="false"/>
      <protection locked="true" hidden="false"/>
    </xf>
    <xf numFmtId="168" fontId="43" fillId="0" borderId="10" xfId="25" applyFont="true" applyBorder="true" applyAlignment="true" applyProtection="false">
      <alignment horizontal="general" vertical="center" textRotation="0" wrapText="false" indent="0" shrinkToFit="false"/>
      <protection locked="true" hidden="false"/>
    </xf>
    <xf numFmtId="172" fontId="31" fillId="0" borderId="8" xfId="16" applyFont="true" applyBorder="true" applyAlignment="true" applyProtection="true">
      <alignment horizontal="general" vertical="center" textRotation="0" wrapText="false" indent="0" shrinkToFit="false"/>
      <protection locked="true" hidden="false"/>
    </xf>
    <xf numFmtId="164" fontId="25" fillId="0" borderId="5" xfId="25" applyFont="true" applyBorder="true" applyAlignment="true" applyProtection="false">
      <alignment horizontal="center" vertical="center" textRotation="0" wrapText="false" indent="0" shrinkToFit="false"/>
      <protection locked="true" hidden="false"/>
    </xf>
    <xf numFmtId="168" fontId="27" fillId="0" borderId="25" xfId="25" applyFont="true" applyBorder="true" applyAlignment="true" applyProtection="false">
      <alignment horizontal="general" vertical="center" textRotation="0" wrapText="false" indent="0" shrinkToFit="false"/>
      <protection locked="true" hidden="false"/>
    </xf>
    <xf numFmtId="168" fontId="27" fillId="0" borderId="26" xfId="25" applyFont="true" applyBorder="true" applyAlignment="true" applyProtection="false">
      <alignment horizontal="general" vertical="center" textRotation="0" wrapText="false" indent="0" shrinkToFit="false"/>
      <protection locked="true" hidden="false"/>
    </xf>
    <xf numFmtId="168" fontId="43" fillId="0" borderId="24" xfId="25" applyFont="true" applyBorder="true" applyAlignment="true" applyProtection="false">
      <alignment horizontal="general" vertical="center" textRotation="0" wrapText="false" indent="0" shrinkToFit="false"/>
      <protection locked="true" hidden="false"/>
    </xf>
    <xf numFmtId="168" fontId="27" fillId="0" borderId="17" xfId="25" applyFont="true" applyBorder="true" applyAlignment="true" applyProtection="false">
      <alignment horizontal="general" vertical="center" textRotation="0" wrapText="false" indent="0" shrinkToFit="false"/>
      <protection locked="true" hidden="false"/>
    </xf>
    <xf numFmtId="168" fontId="27" fillId="0" borderId="18" xfId="25" applyFont="true" applyBorder="true" applyAlignment="true" applyProtection="false">
      <alignment horizontal="general" vertical="center" textRotation="0" wrapText="false" indent="0" shrinkToFit="false"/>
      <protection locked="true" hidden="false"/>
    </xf>
    <xf numFmtId="168" fontId="43" fillId="0" borderId="19" xfId="25" applyFont="true" applyBorder="true" applyAlignment="true" applyProtection="false">
      <alignment horizontal="general" vertical="center" textRotation="0" wrapText="false" indent="0" shrinkToFit="false"/>
      <protection locked="true" hidden="false"/>
    </xf>
    <xf numFmtId="164" fontId="7" fillId="2" borderId="0" xfId="25" applyFont="false" applyBorder="true" applyAlignment="false" applyProtection="false">
      <alignment horizontal="general" vertical="bottom" textRotation="0" wrapText="false" indent="0" shrinkToFit="false"/>
      <protection locked="true" hidden="false"/>
    </xf>
    <xf numFmtId="164" fontId="7" fillId="0" borderId="5" xfId="25" applyFont="false" applyBorder="true" applyAlignment="false" applyProtection="false">
      <alignment horizontal="general" vertical="bottom" textRotation="0" wrapText="false" indent="0" shrinkToFit="false"/>
      <protection locked="true" hidden="false"/>
    </xf>
    <xf numFmtId="172" fontId="31" fillId="0" borderId="17" xfId="25" applyFont="true" applyBorder="true" applyAlignment="true" applyProtection="false">
      <alignment horizontal="general" vertical="center" textRotation="0" wrapText="false" indent="0" shrinkToFit="false"/>
      <protection locked="true" hidden="false"/>
    </xf>
    <xf numFmtId="164" fontId="7" fillId="0" borderId="0" xfId="25" applyFont="false" applyBorder="true" applyAlignment="false" applyProtection="false">
      <alignment horizontal="general" vertical="bottom" textRotation="0" wrapText="false" indent="0" shrinkToFit="false"/>
      <protection locked="true" hidden="false"/>
    </xf>
    <xf numFmtId="168" fontId="27" fillId="0" borderId="6" xfId="25" applyFont="true" applyBorder="true" applyAlignment="true" applyProtection="false">
      <alignment horizontal="general" vertical="center" textRotation="0" wrapText="false" indent="0" shrinkToFit="false"/>
      <protection locked="true" hidden="false"/>
    </xf>
    <xf numFmtId="168" fontId="27" fillId="0" borderId="4" xfId="25" applyFont="true" applyBorder="true" applyAlignment="true" applyProtection="false">
      <alignment horizontal="general" vertical="center" textRotation="0" wrapText="false" indent="0" shrinkToFit="false"/>
      <protection locked="true" hidden="false"/>
    </xf>
    <xf numFmtId="168" fontId="43" fillId="0" borderId="5" xfId="25" applyFont="true" applyBorder="true" applyAlignment="true" applyProtection="false">
      <alignment horizontal="general" vertical="center" textRotation="0" wrapText="false" indent="0" shrinkToFit="false"/>
      <protection locked="true" hidden="false"/>
    </xf>
    <xf numFmtId="172" fontId="31" fillId="0" borderId="6" xfId="25" applyFont="true" applyBorder="true" applyAlignment="true" applyProtection="false">
      <alignment horizontal="general" vertical="center" textRotation="0" wrapText="false" indent="0" shrinkToFit="false"/>
      <protection locked="true" hidden="false"/>
    </xf>
    <xf numFmtId="172" fontId="31" fillId="0" borderId="25" xfId="25" applyFont="true" applyBorder="true" applyAlignment="true" applyProtection="false">
      <alignment horizontal="general" vertical="center" textRotation="0" wrapText="false" indent="0" shrinkToFit="false"/>
      <protection locked="true" hidden="false"/>
    </xf>
    <xf numFmtId="168" fontId="27" fillId="0" borderId="22" xfId="25" applyFont="true" applyBorder="true" applyAlignment="true" applyProtection="false">
      <alignment horizontal="general" vertical="center" textRotation="0" wrapText="false" indent="0" shrinkToFit="false"/>
      <protection locked="true" hidden="false"/>
    </xf>
    <xf numFmtId="168" fontId="27" fillId="0" borderId="23" xfId="25" applyFont="true" applyBorder="true" applyAlignment="true" applyProtection="false">
      <alignment horizontal="general" vertical="center" textRotation="0" wrapText="false" indent="0" shrinkToFit="false"/>
      <protection locked="true" hidden="false"/>
    </xf>
    <xf numFmtId="168" fontId="43" fillId="0" borderId="21" xfId="25" applyFont="true" applyBorder="true" applyAlignment="true" applyProtection="false">
      <alignment horizontal="general" vertical="center" textRotation="0" wrapText="false" indent="0" shrinkToFit="false"/>
      <protection locked="true" hidden="false"/>
    </xf>
    <xf numFmtId="172" fontId="31" fillId="0" borderId="22" xfId="25" applyFont="true" applyBorder="true" applyAlignment="true" applyProtection="false">
      <alignment horizontal="general" vertical="center" textRotation="0" wrapText="false" indent="0" shrinkToFit="false"/>
      <protection locked="true" hidden="false"/>
    </xf>
    <xf numFmtId="172" fontId="31" fillId="0" borderId="14" xfId="25" applyFont="true" applyBorder="true" applyAlignment="true" applyProtection="false">
      <alignment horizontal="general" vertical="center" textRotation="0" wrapText="false" indent="0" shrinkToFit="false"/>
      <protection locked="true" hidden="false"/>
    </xf>
    <xf numFmtId="164" fontId="24" fillId="0" borderId="0" xfId="25" applyFont="true" applyBorder="true" applyAlignment="true" applyProtection="false">
      <alignment horizontal="center" vertical="center" textRotation="0" wrapText="true" indent="0" shrinkToFit="false"/>
      <protection locked="true" hidden="false"/>
    </xf>
    <xf numFmtId="168" fontId="27" fillId="0" borderId="0" xfId="25" applyFont="true" applyBorder="true" applyAlignment="true" applyProtection="false">
      <alignment horizontal="general" vertical="center" textRotation="0" wrapText="false" indent="0" shrinkToFit="false"/>
      <protection locked="true" hidden="false"/>
    </xf>
    <xf numFmtId="168" fontId="43" fillId="0" borderId="0" xfId="25" applyFont="true" applyBorder="true" applyAlignment="true" applyProtection="false">
      <alignment horizontal="general" vertical="center" textRotation="0" wrapText="false" indent="0" shrinkToFit="false"/>
      <protection locked="true" hidden="false"/>
    </xf>
    <xf numFmtId="172" fontId="31" fillId="0" borderId="0" xfId="16" applyFont="true" applyBorder="true" applyAlignment="true" applyProtection="true">
      <alignment horizontal="general" vertical="center" textRotation="0" wrapText="false" indent="0" shrinkToFit="false"/>
      <protection locked="true" hidden="false"/>
    </xf>
    <xf numFmtId="172" fontId="31" fillId="0" borderId="0" xfId="25" applyFont="true" applyBorder="true" applyAlignment="true" applyProtection="false">
      <alignment horizontal="general" vertical="center" textRotation="0" wrapText="false" indent="0" shrinkToFit="false"/>
      <protection locked="true" hidden="false"/>
    </xf>
    <xf numFmtId="164" fontId="44" fillId="0" borderId="0" xfId="25" applyFont="true" applyBorder="true" applyAlignment="true" applyProtection="false">
      <alignment horizontal="general" vertical="center" textRotation="0" wrapText="false" indent="0" shrinkToFit="false"/>
      <protection locked="true" hidden="false"/>
    </xf>
    <xf numFmtId="164" fontId="24" fillId="0" borderId="0" xfId="25" applyFont="true" applyBorder="true" applyAlignment="true" applyProtection="false">
      <alignment horizontal="right" vertical="center" textRotation="0" wrapText="false" indent="0" shrinkToFit="false"/>
      <protection locked="true" hidden="false"/>
    </xf>
    <xf numFmtId="164" fontId="45" fillId="0" borderId="0" xfId="25" applyFont="true" applyBorder="true" applyAlignment="true" applyProtection="false">
      <alignment horizontal="general" vertical="center" textRotation="0" wrapText="false" indent="0" shrinkToFit="false"/>
      <protection locked="true" hidden="false"/>
    </xf>
    <xf numFmtId="168" fontId="27" fillId="0" borderId="31" xfId="25" applyFont="true" applyBorder="true" applyAlignment="true" applyProtection="false">
      <alignment horizontal="general" vertical="center" textRotation="0" wrapText="false" indent="0" shrinkToFit="false"/>
      <protection locked="true" hidden="false"/>
    </xf>
    <xf numFmtId="168" fontId="27" fillId="0" borderId="15" xfId="25" applyFont="true" applyBorder="true" applyAlignment="true" applyProtection="false">
      <alignment horizontal="general" vertical="center" textRotation="0" wrapText="false" indent="0" shrinkToFit="false"/>
      <protection locked="true" hidden="false"/>
    </xf>
    <xf numFmtId="168" fontId="27" fillId="0" borderId="32" xfId="25" applyFont="true" applyBorder="true" applyAlignment="true" applyProtection="false">
      <alignment horizontal="general" vertical="center" textRotation="0" wrapText="false" indent="0" shrinkToFit="false"/>
      <protection locked="true" hidden="false"/>
    </xf>
    <xf numFmtId="168" fontId="27" fillId="0" borderId="19" xfId="25" applyFont="true" applyBorder="true" applyAlignment="true" applyProtection="false">
      <alignment horizontal="general" vertical="center" textRotation="0" wrapText="false" indent="0" shrinkToFit="false"/>
      <protection locked="true" hidden="false"/>
    </xf>
    <xf numFmtId="168" fontId="27" fillId="0" borderId="28" xfId="25" applyFont="true" applyBorder="true" applyAlignment="true" applyProtection="false">
      <alignment horizontal="general" vertical="center" textRotation="0" wrapText="false" indent="0" shrinkToFit="false"/>
      <protection locked="true" hidden="false"/>
    </xf>
    <xf numFmtId="168" fontId="27" fillId="0" borderId="21" xfId="25" applyFont="true" applyBorder="true" applyAlignment="true" applyProtection="false">
      <alignment horizontal="general" vertical="center" textRotation="0" wrapText="false" indent="0" shrinkToFit="false"/>
      <protection locked="true" hidden="false"/>
    </xf>
    <xf numFmtId="164" fontId="25" fillId="0" borderId="0" xfId="25" applyFont="true" applyBorder="true" applyAlignment="true" applyProtection="false">
      <alignment horizontal="general" vertical="bottom" textRotation="0" wrapText="false" indent="0" shrinkToFit="false"/>
      <protection locked="true" hidden="false"/>
    </xf>
    <xf numFmtId="164" fontId="22" fillId="0" borderId="0" xfId="25" applyFont="true" applyBorder="true" applyAlignment="true" applyProtection="false">
      <alignment horizontal="right" vertical="center" textRotation="0" wrapText="false" indent="0" shrinkToFit="false"/>
      <protection locked="true" hidden="false"/>
    </xf>
    <xf numFmtId="164" fontId="12" fillId="0" borderId="0" xfId="25" applyFont="true" applyBorder="false" applyAlignment="true" applyProtection="false">
      <alignment horizontal="general" vertical="bottom" textRotation="0" wrapText="false" indent="0" shrinkToFit="false"/>
      <protection locked="true" hidden="false"/>
    </xf>
    <xf numFmtId="164" fontId="7" fillId="0" borderId="0" xfId="25" applyFont="false" applyBorder="false" applyAlignment="true" applyProtection="false">
      <alignment horizontal="general" vertical="center" textRotation="0" wrapText="false" indent="0" shrinkToFit="false"/>
      <protection locked="true" hidden="false"/>
    </xf>
    <xf numFmtId="177" fontId="22" fillId="0" borderId="0" xfId="25" applyFont="true" applyBorder="true" applyAlignment="true" applyProtection="false">
      <alignment horizontal="center" vertical="center" textRotation="0" wrapText="false" indent="0" shrinkToFit="false"/>
      <protection locked="true" hidden="false"/>
    </xf>
    <xf numFmtId="164" fontId="22" fillId="0" borderId="0" xfId="25" applyFont="true" applyBorder="true" applyAlignment="true" applyProtection="false">
      <alignment horizontal="general" vertical="center" textRotation="0" wrapText="false" indent="0" shrinkToFit="false"/>
      <protection locked="true" hidden="false"/>
    </xf>
    <xf numFmtId="164" fontId="22" fillId="2" borderId="0" xfId="25" applyFont="true" applyBorder="true" applyAlignment="true" applyProtection="false">
      <alignment horizontal="general" vertical="center"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2"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49" fillId="0" borderId="33" xfId="0" applyFont="true" applyBorder="true" applyAlignment="true" applyProtection="false">
      <alignment horizontal="general" vertical="center" textRotation="0" wrapText="false" indent="0" shrinkToFit="false"/>
      <protection locked="true" hidden="false"/>
    </xf>
    <xf numFmtId="164" fontId="49" fillId="0" borderId="34" xfId="0" applyFont="true" applyBorder="true" applyAlignment="true" applyProtection="false">
      <alignment horizontal="general" vertical="center" textRotation="0" wrapText="false" indent="0" shrinkToFit="false"/>
      <protection locked="true" hidden="false"/>
    </xf>
    <xf numFmtId="164" fontId="49" fillId="0" borderId="35" xfId="0" applyFont="true" applyBorder="true" applyAlignment="true" applyProtection="false">
      <alignment horizontal="center" vertical="center" textRotation="0" wrapText="false" indent="0" shrinkToFit="false"/>
      <protection locked="true" hidden="false"/>
    </xf>
    <xf numFmtId="164" fontId="12" fillId="0" borderId="36" xfId="0" applyFont="true" applyBorder="true" applyAlignment="true" applyProtection="false">
      <alignment horizontal="center" vertical="center" textRotation="0" wrapText="false" indent="0" shrinkToFit="false"/>
      <protection locked="true" hidden="false"/>
    </xf>
    <xf numFmtId="164" fontId="12" fillId="0" borderId="37" xfId="0" applyFont="true" applyBorder="true" applyAlignment="true" applyProtection="false">
      <alignment horizontal="distributed" vertical="center" textRotation="0" wrapText="false" indent="0" shrinkToFit="false"/>
      <protection locked="true" hidden="false"/>
    </xf>
    <xf numFmtId="164" fontId="12" fillId="0" borderId="38" xfId="0" applyFont="true" applyBorder="true" applyAlignment="true" applyProtection="false">
      <alignment horizontal="distributed" vertical="center" textRotation="0" wrapText="false" indent="0" shrinkToFit="false"/>
      <protection locked="true" hidden="false"/>
    </xf>
    <xf numFmtId="164" fontId="12" fillId="0" borderId="39" xfId="0" applyFont="true" applyBorder="true" applyAlignment="true" applyProtection="false">
      <alignment horizontal="distributed" vertical="center" textRotation="0" wrapText="false" indent="0" shrinkToFit="false"/>
      <protection locked="true" hidden="false"/>
    </xf>
    <xf numFmtId="164" fontId="49" fillId="0" borderId="40" xfId="0" applyFont="true" applyBorder="true" applyAlignment="true" applyProtection="false">
      <alignment horizontal="general" vertical="center" textRotation="0" wrapText="false" indent="0" shrinkToFit="false"/>
      <protection locked="true" hidden="false"/>
    </xf>
    <xf numFmtId="164" fontId="49" fillId="0" borderId="41" xfId="0" applyFont="true" applyBorder="true" applyAlignment="true" applyProtection="false">
      <alignment horizontal="general" vertical="center" textRotation="0" wrapText="false" indent="0" shrinkToFit="false"/>
      <protection locked="true" hidden="false"/>
    </xf>
    <xf numFmtId="164" fontId="12" fillId="0" borderId="42" xfId="0" applyFont="true" applyBorder="true" applyAlignment="true" applyProtection="false">
      <alignment horizontal="center" vertical="center" textRotation="0" wrapText="false" indent="0" shrinkToFit="false"/>
      <protection locked="true" hidden="false"/>
    </xf>
    <xf numFmtId="164" fontId="12" fillId="0" borderId="35" xfId="0" applyFont="true" applyBorder="true" applyAlignment="true" applyProtection="false">
      <alignment horizontal="center" vertical="center" textRotation="0" wrapText="false" indent="0" shrinkToFit="false"/>
      <protection locked="true" hidden="false"/>
    </xf>
    <xf numFmtId="164" fontId="12" fillId="0" borderId="35" xfId="0" applyFont="true" applyBorder="true" applyAlignment="true" applyProtection="false">
      <alignment horizontal="distributed" vertical="center" textRotation="0" wrapText="false" indent="0" shrinkToFit="false"/>
      <protection locked="true" hidden="false"/>
    </xf>
    <xf numFmtId="164" fontId="12" fillId="0" borderId="43" xfId="0" applyFont="true" applyBorder="true" applyAlignment="true" applyProtection="false">
      <alignment horizontal="distributed" vertical="center" textRotation="0" wrapText="false" indent="0" shrinkToFit="false"/>
      <protection locked="true" hidden="false"/>
    </xf>
    <xf numFmtId="164" fontId="12" fillId="0" borderId="6" xfId="0" applyFont="true" applyBorder="true" applyAlignment="true" applyProtection="false">
      <alignment horizontal="distributed" vertical="center" textRotation="0" wrapText="false" indent="0" shrinkToFit="false"/>
      <protection locked="true" hidden="false"/>
    </xf>
    <xf numFmtId="164" fontId="12" fillId="0" borderId="44" xfId="0" applyFont="true" applyBorder="true" applyAlignment="true" applyProtection="false">
      <alignment horizontal="distributed" vertical="center" textRotation="0" wrapText="false" indent="0" shrinkToFit="false"/>
      <protection locked="true" hidden="false"/>
    </xf>
    <xf numFmtId="164" fontId="12" fillId="0" borderId="43" xfId="0" applyFont="true" applyBorder="true" applyAlignment="true" applyProtection="false">
      <alignment horizontal="center" vertical="center" textRotation="0" wrapText="false" indent="0" shrinkToFit="false"/>
      <protection locked="true" hidden="false"/>
    </xf>
    <xf numFmtId="164" fontId="13" fillId="0" borderId="35" xfId="0" applyFont="true" applyBorder="true" applyAlignment="true" applyProtection="false">
      <alignment horizontal="distributed" vertical="center" textRotation="0" wrapText="false" indent="0" shrinkToFit="false"/>
      <protection locked="true" hidden="false"/>
    </xf>
    <xf numFmtId="164" fontId="12" fillId="0" borderId="42" xfId="0" applyFont="true" applyBorder="true" applyAlignment="true" applyProtection="false">
      <alignment horizontal="distributed" vertical="center" textRotation="0" wrapText="false" indent="0" shrinkToFit="false"/>
      <protection locked="true" hidden="false"/>
    </xf>
    <xf numFmtId="164" fontId="13" fillId="0" borderId="44"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distributed" vertical="center" textRotation="0" wrapText="false" indent="0" shrinkToFit="false"/>
      <protection locked="true" hidden="false"/>
    </xf>
    <xf numFmtId="164" fontId="12" fillId="0" borderId="45" xfId="0" applyFont="true" applyBorder="true" applyAlignment="true" applyProtection="false">
      <alignment horizontal="distributed" vertical="center" textRotation="0" wrapText="false" indent="0" shrinkToFit="false"/>
      <protection locked="true" hidden="false"/>
    </xf>
    <xf numFmtId="164" fontId="49" fillId="0" borderId="46" xfId="0" applyFont="true" applyBorder="true" applyAlignment="true" applyProtection="false">
      <alignment horizontal="general" vertical="center" textRotation="0" wrapText="false" indent="0" shrinkToFit="false"/>
      <protection locked="true" hidden="false"/>
    </xf>
    <xf numFmtId="164" fontId="49" fillId="0" borderId="47" xfId="0" applyFont="true" applyBorder="true" applyAlignment="true" applyProtection="false">
      <alignment horizontal="general" vertical="center" textRotation="0" wrapText="false" indent="0" shrinkToFit="false"/>
      <protection locked="true" hidden="false"/>
    </xf>
    <xf numFmtId="164" fontId="49" fillId="0" borderId="48" xfId="0" applyFont="true" applyBorder="true" applyAlignment="true" applyProtection="false">
      <alignment horizontal="center" vertical="center" textRotation="0" wrapText="false" indent="0" shrinkToFit="false"/>
      <protection locked="true" hidden="false"/>
    </xf>
    <xf numFmtId="164" fontId="49" fillId="0" borderId="49" xfId="0" applyFont="true" applyBorder="true" applyAlignment="true" applyProtection="false">
      <alignment horizontal="center" vertical="center" textRotation="0" wrapText="false" indent="0" shrinkToFit="false"/>
      <protection locked="true" hidden="false"/>
    </xf>
    <xf numFmtId="164" fontId="12" fillId="0" borderId="50" xfId="0" applyFont="true" applyBorder="true" applyAlignment="true" applyProtection="false">
      <alignment horizontal="distributed" vertical="center" textRotation="0" wrapText="false" indent="0" shrinkToFit="false"/>
      <protection locked="true" hidden="false"/>
    </xf>
    <xf numFmtId="164" fontId="12" fillId="0" borderId="51" xfId="0" applyFont="true" applyBorder="true" applyAlignment="true" applyProtection="false">
      <alignment horizontal="distributed" vertical="center" textRotation="0" wrapText="false" indent="0" shrinkToFit="false"/>
      <protection locked="true" hidden="false"/>
    </xf>
    <xf numFmtId="164" fontId="49" fillId="0" borderId="50" xfId="0" applyFont="true" applyBorder="true" applyAlignment="true" applyProtection="false">
      <alignment horizontal="center" vertical="center" textRotation="0" wrapText="false" indent="0" shrinkToFit="false"/>
      <protection locked="true" hidden="false"/>
    </xf>
    <xf numFmtId="164" fontId="49" fillId="0" borderId="51" xfId="0" applyFont="true" applyBorder="true" applyAlignment="true" applyProtection="false">
      <alignment horizontal="center" vertical="center" textRotation="0" wrapText="false" indent="0" shrinkToFit="false"/>
      <protection locked="true" hidden="false"/>
    </xf>
    <xf numFmtId="164" fontId="12" fillId="0" borderId="35" xfId="26" applyFont="true" applyBorder="true" applyAlignment="true" applyProtection="false">
      <alignment horizontal="center" vertical="center" textRotation="0" wrapText="false" indent="0" shrinkToFit="false"/>
      <protection locked="true" hidden="false"/>
    </xf>
    <xf numFmtId="177" fontId="50" fillId="0" borderId="52" xfId="26" applyFont="true" applyBorder="true" applyAlignment="true" applyProtection="false">
      <alignment horizontal="center" vertical="center" textRotation="0" wrapText="false" indent="0" shrinkToFit="false"/>
      <protection locked="true" hidden="false"/>
    </xf>
    <xf numFmtId="177" fontId="50" fillId="0" borderId="52" xfId="26" applyFont="true" applyBorder="true" applyAlignment="true" applyProtection="false">
      <alignment horizontal="general" vertical="center" textRotation="0" wrapText="false" indent="0" shrinkToFit="false"/>
      <protection locked="true" hidden="false"/>
    </xf>
    <xf numFmtId="177" fontId="50" fillId="0" borderId="53" xfId="26" applyFont="true" applyBorder="true" applyAlignment="true" applyProtection="false">
      <alignment horizontal="general" vertical="center" textRotation="0" wrapText="false" indent="0" shrinkToFit="false"/>
      <protection locked="true" hidden="false"/>
    </xf>
    <xf numFmtId="177" fontId="50" fillId="0" borderId="54" xfId="26" applyFont="true" applyBorder="true" applyAlignment="true" applyProtection="false">
      <alignment horizontal="general" vertical="center" textRotation="0" wrapText="false" indent="0" shrinkToFit="false"/>
      <protection locked="true" hidden="false"/>
    </xf>
    <xf numFmtId="177" fontId="50" fillId="0" borderId="55" xfId="26" applyFont="true" applyBorder="true" applyAlignment="true" applyProtection="false">
      <alignment horizontal="general" vertical="center" textRotation="0" wrapText="false" indent="0" shrinkToFit="false"/>
      <protection locked="true" hidden="false"/>
    </xf>
    <xf numFmtId="177" fontId="50" fillId="0" borderId="54" xfId="26" applyFont="true" applyBorder="true" applyAlignment="true" applyProtection="false">
      <alignment horizontal="center" vertical="center" textRotation="0" wrapText="false" indent="0" shrinkToFit="false"/>
      <protection locked="true" hidden="false"/>
    </xf>
    <xf numFmtId="177" fontId="50" fillId="0" borderId="55" xfId="26" applyFont="true" applyBorder="true" applyAlignment="true" applyProtection="false">
      <alignment horizontal="center" vertical="center" textRotation="0" wrapText="false" indent="0" shrinkToFit="false"/>
      <protection locked="true" hidden="false"/>
    </xf>
    <xf numFmtId="164" fontId="49" fillId="0" borderId="40" xfId="26" applyFont="true" applyBorder="true" applyAlignment="true" applyProtection="false">
      <alignment horizontal="center" vertical="center" textRotation="0" wrapText="false" indent="0" shrinkToFit="false"/>
      <protection locked="true" hidden="false"/>
    </xf>
    <xf numFmtId="164" fontId="12" fillId="0" borderId="56" xfId="26" applyFont="true" applyBorder="true" applyAlignment="true" applyProtection="false">
      <alignment horizontal="center" vertical="center" textRotation="0" wrapText="false" indent="0" shrinkToFit="false"/>
      <protection locked="true" hidden="false"/>
    </xf>
    <xf numFmtId="177" fontId="50" fillId="0" borderId="57" xfId="26" applyFont="true" applyBorder="true" applyAlignment="true" applyProtection="false">
      <alignment horizontal="center" vertical="center" textRotation="0" wrapText="false" indent="0" shrinkToFit="false"/>
      <protection locked="true" hidden="false"/>
    </xf>
    <xf numFmtId="177" fontId="50" fillId="0" borderId="57" xfId="26" applyFont="true" applyBorder="true" applyAlignment="true" applyProtection="false">
      <alignment horizontal="general" vertical="center" textRotation="0" wrapText="false" indent="0" shrinkToFit="false"/>
      <protection locked="true" hidden="false"/>
    </xf>
    <xf numFmtId="177" fontId="50" fillId="0" borderId="58" xfId="26" applyFont="true" applyBorder="true" applyAlignment="true" applyProtection="false">
      <alignment horizontal="general" vertical="center" textRotation="0" wrapText="false" indent="0" shrinkToFit="false"/>
      <protection locked="true" hidden="false"/>
    </xf>
    <xf numFmtId="177" fontId="50" fillId="0" borderId="7" xfId="26" applyFont="true" applyBorder="true" applyAlignment="true" applyProtection="false">
      <alignment horizontal="general" vertical="center" textRotation="0" wrapText="false" indent="0" shrinkToFit="false"/>
      <protection locked="true" hidden="false"/>
    </xf>
    <xf numFmtId="177" fontId="50" fillId="0" borderId="56" xfId="26" applyFont="true" applyBorder="true" applyAlignment="true" applyProtection="false">
      <alignment horizontal="general" vertical="center" textRotation="0" wrapText="false" indent="0" shrinkToFit="false"/>
      <protection locked="true" hidden="false"/>
    </xf>
    <xf numFmtId="177" fontId="50" fillId="0" borderId="7" xfId="26" applyFont="true" applyBorder="true" applyAlignment="true" applyProtection="false">
      <alignment horizontal="center" vertical="center" textRotation="0" wrapText="false" indent="0" shrinkToFit="false"/>
      <protection locked="true" hidden="false"/>
    </xf>
    <xf numFmtId="177" fontId="50" fillId="0" borderId="56" xfId="26" applyFont="true" applyBorder="true" applyAlignment="true" applyProtection="false">
      <alignment horizontal="center" vertical="center" textRotation="0" wrapText="false" indent="0" shrinkToFit="false"/>
      <protection locked="true" hidden="false"/>
    </xf>
    <xf numFmtId="164" fontId="49" fillId="0" borderId="46" xfId="26" applyFont="true" applyBorder="true" applyAlignment="true" applyProtection="false">
      <alignment horizontal="center" vertical="center" textRotation="0" wrapText="false" indent="0" shrinkToFit="false"/>
      <protection locked="true" hidden="false"/>
    </xf>
    <xf numFmtId="164" fontId="12" fillId="0" borderId="51" xfId="26" applyFont="true" applyBorder="true" applyAlignment="true" applyProtection="false">
      <alignment horizontal="center" vertical="center" textRotation="0" wrapText="false" indent="0" shrinkToFit="false"/>
      <protection locked="true" hidden="false"/>
    </xf>
    <xf numFmtId="177" fontId="50" fillId="0" borderId="48" xfId="26" applyFont="true" applyBorder="true" applyAlignment="true" applyProtection="false">
      <alignment horizontal="center" vertical="center" textRotation="0" wrapText="false" indent="0" shrinkToFit="false"/>
      <protection locked="true" hidden="false"/>
    </xf>
    <xf numFmtId="177" fontId="50" fillId="0" borderId="48" xfId="26" applyFont="true" applyBorder="true" applyAlignment="true" applyProtection="false">
      <alignment horizontal="general" vertical="center" textRotation="0" wrapText="false" indent="0" shrinkToFit="false"/>
      <protection locked="true" hidden="false"/>
    </xf>
    <xf numFmtId="177" fontId="50" fillId="0" borderId="49" xfId="26" applyFont="true" applyBorder="true" applyAlignment="true" applyProtection="false">
      <alignment horizontal="general" vertical="center" textRotation="0" wrapText="false" indent="0" shrinkToFit="false"/>
      <protection locked="true" hidden="false"/>
    </xf>
    <xf numFmtId="177" fontId="50" fillId="0" borderId="50" xfId="26" applyFont="true" applyBorder="true" applyAlignment="true" applyProtection="false">
      <alignment horizontal="general" vertical="center" textRotation="0" wrapText="false" indent="0" shrinkToFit="false"/>
      <protection locked="true" hidden="false"/>
    </xf>
    <xf numFmtId="177" fontId="50" fillId="0" borderId="51" xfId="26" applyFont="true" applyBorder="true" applyAlignment="true" applyProtection="false">
      <alignment horizontal="general" vertical="center" textRotation="0" wrapText="false" indent="0" shrinkToFit="false"/>
      <protection locked="true" hidden="false"/>
    </xf>
    <xf numFmtId="177" fontId="50" fillId="0" borderId="50" xfId="26" applyFont="true" applyBorder="true" applyAlignment="true" applyProtection="false">
      <alignment horizontal="center" vertical="center" textRotation="0" wrapText="false" indent="0" shrinkToFit="false"/>
      <protection locked="true" hidden="false"/>
    </xf>
    <xf numFmtId="177" fontId="50" fillId="0" borderId="51" xfId="26" applyFont="true" applyBorder="true" applyAlignment="true" applyProtection="false">
      <alignment horizontal="center" vertical="center" textRotation="0" wrapText="false" indent="0" shrinkToFit="false"/>
      <protection locked="true" hidden="false"/>
    </xf>
    <xf numFmtId="177" fontId="50" fillId="0" borderId="36" xfId="0" applyFont="true" applyBorder="true" applyAlignment="true" applyProtection="false">
      <alignment horizontal="center" vertical="center" textRotation="0" wrapText="false" indent="0" shrinkToFit="false"/>
      <protection locked="true" hidden="false"/>
    </xf>
    <xf numFmtId="177" fontId="50" fillId="0" borderId="36" xfId="0" applyFont="true" applyBorder="true" applyAlignment="true" applyProtection="false">
      <alignment horizontal="general" vertical="center" textRotation="0" wrapText="false" indent="0" shrinkToFit="false"/>
      <protection locked="true" hidden="false"/>
    </xf>
    <xf numFmtId="177" fontId="50" fillId="0" borderId="59" xfId="0" applyFont="true" applyBorder="true" applyAlignment="true" applyProtection="false">
      <alignment horizontal="general" vertical="center" textRotation="0" wrapText="false" indent="0" shrinkToFit="false"/>
      <protection locked="true" hidden="false"/>
    </xf>
    <xf numFmtId="177" fontId="50" fillId="0" borderId="60" xfId="0" applyFont="true" applyBorder="true" applyAlignment="true" applyProtection="false">
      <alignment horizontal="general" vertical="center" textRotation="0" wrapText="false" indent="0" shrinkToFit="false"/>
      <protection locked="true" hidden="false"/>
    </xf>
    <xf numFmtId="177" fontId="50" fillId="0" borderId="61" xfId="0" applyFont="true" applyBorder="true" applyAlignment="true" applyProtection="false">
      <alignment horizontal="general" vertical="center" textRotation="0" wrapText="false" indent="0" shrinkToFit="false"/>
      <protection locked="true" hidden="false"/>
    </xf>
    <xf numFmtId="177" fontId="50" fillId="0" borderId="60" xfId="0" applyFont="true" applyBorder="true" applyAlignment="true" applyProtection="false">
      <alignment horizontal="center" vertical="center" textRotation="0" wrapText="false" indent="0" shrinkToFit="false"/>
      <protection locked="true" hidden="false"/>
    </xf>
    <xf numFmtId="177" fontId="50" fillId="0" borderId="61" xfId="0" applyFont="true" applyBorder="true" applyAlignment="true" applyProtection="false">
      <alignment horizontal="center" vertical="center" textRotation="0" wrapText="false" indent="0" shrinkToFit="false"/>
      <protection locked="true" hidden="false"/>
    </xf>
    <xf numFmtId="164" fontId="49" fillId="0" borderId="40" xfId="0" applyFont="true" applyBorder="true" applyAlignment="true" applyProtection="false">
      <alignment horizontal="center" vertical="center" textRotation="0" wrapText="false" indent="0" shrinkToFit="false"/>
      <protection locked="true" hidden="false"/>
    </xf>
    <xf numFmtId="164" fontId="12" fillId="0" borderId="56" xfId="0" applyFont="true" applyBorder="true" applyAlignment="true" applyProtection="false">
      <alignment horizontal="center" vertical="center" textRotation="0" wrapText="false" indent="0" shrinkToFit="false"/>
      <protection locked="true" hidden="false"/>
    </xf>
    <xf numFmtId="177" fontId="50" fillId="0" borderId="57" xfId="0" applyFont="true" applyBorder="true" applyAlignment="true" applyProtection="false">
      <alignment horizontal="center" vertical="center" textRotation="0" wrapText="false" indent="0" shrinkToFit="false"/>
      <protection locked="true" hidden="false"/>
    </xf>
    <xf numFmtId="177" fontId="50" fillId="0" borderId="57" xfId="0" applyFont="true" applyBorder="true" applyAlignment="true" applyProtection="false">
      <alignment horizontal="general" vertical="center" textRotation="0" wrapText="false" indent="0" shrinkToFit="false"/>
      <protection locked="true" hidden="false"/>
    </xf>
    <xf numFmtId="177" fontId="50" fillId="0" borderId="58" xfId="0" applyFont="true" applyBorder="true" applyAlignment="true" applyProtection="false">
      <alignment horizontal="general" vertical="center" textRotation="0" wrapText="false" indent="0" shrinkToFit="false"/>
      <protection locked="true" hidden="false"/>
    </xf>
    <xf numFmtId="177" fontId="50" fillId="0" borderId="7" xfId="0" applyFont="true" applyBorder="true" applyAlignment="true" applyProtection="false">
      <alignment horizontal="general" vertical="center" textRotation="0" wrapText="false" indent="0" shrinkToFit="false"/>
      <protection locked="true" hidden="false"/>
    </xf>
    <xf numFmtId="177" fontId="50" fillId="0" borderId="56" xfId="0" applyFont="true" applyBorder="true" applyAlignment="true" applyProtection="false">
      <alignment horizontal="general" vertical="center" textRotation="0" wrapText="false" indent="0" shrinkToFit="false"/>
      <protection locked="true" hidden="false"/>
    </xf>
    <xf numFmtId="177" fontId="50" fillId="0" borderId="7" xfId="0" applyFont="true" applyBorder="true" applyAlignment="true" applyProtection="false">
      <alignment horizontal="center" vertical="center" textRotation="0" wrapText="false" indent="0" shrinkToFit="false"/>
      <protection locked="true" hidden="false"/>
    </xf>
    <xf numFmtId="177" fontId="50" fillId="0" borderId="56" xfId="0" applyFont="true" applyBorder="true" applyAlignment="true" applyProtection="false">
      <alignment horizontal="center" vertical="center" textRotation="0" wrapText="false" indent="0" shrinkToFit="false"/>
      <protection locked="true" hidden="false"/>
    </xf>
    <xf numFmtId="164" fontId="49" fillId="0" borderId="46" xfId="0" applyFont="true" applyBorder="true" applyAlignment="true" applyProtection="false">
      <alignment horizontal="center" vertical="center" textRotation="0" wrapText="false" indent="0" shrinkToFit="false"/>
      <protection locked="true" hidden="false"/>
    </xf>
    <xf numFmtId="164" fontId="12" fillId="0" borderId="51" xfId="0" applyFont="true" applyBorder="true" applyAlignment="true" applyProtection="false">
      <alignment horizontal="center" vertical="center" textRotation="0" wrapText="false" indent="0" shrinkToFit="false"/>
      <protection locked="true" hidden="false"/>
    </xf>
    <xf numFmtId="177" fontId="50" fillId="0" borderId="48" xfId="0" applyFont="true" applyBorder="true" applyAlignment="true" applyProtection="false">
      <alignment horizontal="center" vertical="center" textRotation="0" wrapText="false" indent="0" shrinkToFit="false"/>
      <protection locked="true" hidden="false"/>
    </xf>
    <xf numFmtId="177" fontId="50" fillId="0" borderId="48" xfId="0" applyFont="true" applyBorder="true" applyAlignment="true" applyProtection="false">
      <alignment horizontal="general" vertical="center" textRotation="0" wrapText="false" indent="0" shrinkToFit="false"/>
      <protection locked="true" hidden="false"/>
    </xf>
    <xf numFmtId="177" fontId="50" fillId="0" borderId="49" xfId="0" applyFont="true" applyBorder="true" applyAlignment="true" applyProtection="false">
      <alignment horizontal="general" vertical="center" textRotation="0" wrapText="false" indent="0" shrinkToFit="false"/>
      <protection locked="true" hidden="false"/>
    </xf>
    <xf numFmtId="177" fontId="50" fillId="0" borderId="50" xfId="0" applyFont="true" applyBorder="true" applyAlignment="true" applyProtection="false">
      <alignment horizontal="general" vertical="center" textRotation="0" wrapText="false" indent="0" shrinkToFit="false"/>
      <protection locked="true" hidden="false"/>
    </xf>
    <xf numFmtId="177" fontId="50" fillId="0" borderId="51" xfId="0" applyFont="true" applyBorder="true" applyAlignment="true" applyProtection="false">
      <alignment horizontal="general" vertical="center" textRotation="0" wrapText="false" indent="0" shrinkToFit="false"/>
      <protection locked="true" hidden="false"/>
    </xf>
    <xf numFmtId="177" fontId="50" fillId="0" borderId="50" xfId="0" applyFont="true" applyBorder="true" applyAlignment="true" applyProtection="false">
      <alignment horizontal="center" vertical="center" textRotation="0" wrapText="false" indent="0" shrinkToFit="false"/>
      <protection locked="true" hidden="false"/>
    </xf>
    <xf numFmtId="177" fontId="50" fillId="0" borderId="51" xfId="0" applyFont="true" applyBorder="true" applyAlignment="true" applyProtection="false">
      <alignment horizontal="center" vertical="center" textRotation="0" wrapText="false" indent="0" shrinkToFit="false"/>
      <protection locked="true" hidden="false"/>
    </xf>
    <xf numFmtId="177" fontId="50" fillId="0" borderId="62" xfId="0" applyFont="true" applyBorder="true" applyAlignment="true" applyProtection="false">
      <alignment horizontal="general" vertical="center" textRotation="0" wrapText="false" indent="0" shrinkToFit="false"/>
      <protection locked="true" hidden="false"/>
    </xf>
    <xf numFmtId="177" fontId="50" fillId="0" borderId="63" xfId="0" applyFont="true" applyBorder="true" applyAlignment="true" applyProtection="false">
      <alignment horizontal="general" vertical="center" textRotation="0" wrapText="false" indent="0" shrinkToFit="false"/>
      <protection locked="true" hidden="false"/>
    </xf>
    <xf numFmtId="177" fontId="50" fillId="0" borderId="64" xfId="0" applyFont="true" applyBorder="true" applyAlignment="true" applyProtection="false">
      <alignment horizontal="general" vertical="center" textRotation="0" wrapText="false" indent="0" shrinkToFit="false"/>
      <protection locked="true" hidden="false"/>
    </xf>
    <xf numFmtId="177" fontId="50" fillId="0" borderId="65" xfId="0" applyFont="true" applyBorder="true" applyAlignment="true" applyProtection="false">
      <alignment horizontal="general" vertical="center" textRotation="0" wrapText="false" indent="0" shrinkToFit="false"/>
      <protection locked="true" hidden="false"/>
    </xf>
    <xf numFmtId="164" fontId="12" fillId="0" borderId="37" xfId="0" applyFont="true" applyBorder="true" applyAlignment="true" applyProtection="false">
      <alignment horizontal="center" vertical="center" textRotation="0" wrapText="true" indent="0" shrinkToFit="false"/>
      <protection locked="true" hidden="false"/>
    </xf>
    <xf numFmtId="164" fontId="12" fillId="0" borderId="34" xfId="0" applyFont="true" applyBorder="true" applyAlignment="true" applyProtection="false">
      <alignment horizontal="center" vertical="center" textRotation="0" wrapText="false" indent="0" shrinkToFit="false"/>
      <protection locked="true" hidden="false"/>
    </xf>
    <xf numFmtId="164" fontId="49" fillId="0" borderId="43" xfId="0" applyFont="true" applyBorder="true" applyAlignment="true" applyProtection="false">
      <alignment horizontal="center" vertical="center" textRotation="0" wrapText="true" indent="0" shrinkToFit="false"/>
      <protection locked="true" hidden="false"/>
    </xf>
    <xf numFmtId="164" fontId="49" fillId="0" borderId="49" xfId="0" applyFont="true" applyBorder="true" applyAlignment="true" applyProtection="false">
      <alignment horizontal="center" vertical="center" textRotation="0" wrapText="true" indent="0" shrinkToFit="false"/>
      <protection locked="true" hidden="false"/>
    </xf>
    <xf numFmtId="164" fontId="12" fillId="0" borderId="65" xfId="0" applyFont="true" applyBorder="true" applyAlignment="true" applyProtection="false">
      <alignment horizontal="center" vertical="center" textRotation="0" wrapText="false" indent="0" shrinkToFit="false"/>
      <protection locked="true" hidden="false"/>
    </xf>
    <xf numFmtId="177" fontId="50" fillId="0" borderId="64" xfId="0" applyFont="true" applyBorder="true" applyAlignment="true" applyProtection="false">
      <alignment horizontal="center" vertical="center" textRotation="0" wrapText="false" indent="0" shrinkToFit="false"/>
      <protection locked="true" hidden="false"/>
    </xf>
    <xf numFmtId="164" fontId="12" fillId="0" borderId="40" xfId="0" applyFont="true" applyBorder="true" applyAlignment="true" applyProtection="false">
      <alignment horizontal="center" vertical="center" textRotation="0" wrapText="false" indent="0" shrinkToFit="false"/>
      <protection locked="true" hidden="false"/>
    </xf>
    <xf numFmtId="177" fontId="50" fillId="0" borderId="42" xfId="0" applyFont="true" applyBorder="true" applyAlignment="true" applyProtection="false">
      <alignment horizontal="general" vertical="center" textRotation="0" wrapText="false" indent="0" shrinkToFit="false"/>
      <protection locked="true" hidden="false"/>
    </xf>
    <xf numFmtId="177" fontId="50" fillId="0" borderId="43" xfId="0" applyFont="true" applyBorder="true" applyAlignment="true" applyProtection="false">
      <alignment horizontal="general" vertical="center" textRotation="0" wrapText="false" indent="0" shrinkToFit="false"/>
      <protection locked="true" hidden="false"/>
    </xf>
    <xf numFmtId="177" fontId="50" fillId="0" borderId="6" xfId="0" applyFont="true" applyBorder="true" applyAlignment="true" applyProtection="false">
      <alignment horizontal="general" vertical="center" textRotation="0" wrapText="false" indent="0" shrinkToFit="false"/>
      <protection locked="true" hidden="false"/>
    </xf>
    <xf numFmtId="177" fontId="50" fillId="0" borderId="44" xfId="0" applyFont="true" applyBorder="true" applyAlignment="true" applyProtection="false">
      <alignment horizontal="general" vertical="center" textRotation="0" wrapText="false" indent="0" shrinkToFit="false"/>
      <protection locked="true" hidden="false"/>
    </xf>
    <xf numFmtId="177" fontId="50" fillId="0" borderId="8" xfId="0" applyFont="true" applyBorder="true" applyAlignment="true" applyProtection="false">
      <alignment horizontal="center" vertical="center" textRotation="0" wrapText="false" indent="0" shrinkToFit="false"/>
      <protection locked="true" hidden="false"/>
    </xf>
    <xf numFmtId="164" fontId="12" fillId="0" borderId="66" xfId="0" applyFont="true" applyBorder="true" applyAlignment="true" applyProtection="false">
      <alignment horizontal="center" vertical="center" textRotation="0" wrapText="false" indent="0" shrinkToFit="false"/>
      <protection locked="true" hidden="false"/>
    </xf>
    <xf numFmtId="164" fontId="12" fillId="0" borderId="67" xfId="0" applyFont="true" applyBorder="true" applyAlignment="true" applyProtection="false">
      <alignment horizontal="center" vertical="center" textRotation="0" wrapText="false" indent="0" shrinkToFit="false"/>
      <protection locked="true" hidden="false"/>
    </xf>
    <xf numFmtId="177" fontId="50" fillId="0" borderId="68" xfId="0" applyFont="true" applyBorder="true" applyAlignment="true" applyProtection="false">
      <alignment horizontal="general" vertical="center" textRotation="0" wrapText="false" indent="0" shrinkToFit="false"/>
      <protection locked="true" hidden="false"/>
    </xf>
    <xf numFmtId="177" fontId="50" fillId="0" borderId="69" xfId="0" applyFont="true" applyBorder="true" applyAlignment="true" applyProtection="false">
      <alignment horizontal="general" vertical="center" textRotation="0" wrapText="false" indent="0" shrinkToFit="false"/>
      <protection locked="true" hidden="false"/>
    </xf>
    <xf numFmtId="177" fontId="50" fillId="0" borderId="70" xfId="0" applyFont="true" applyBorder="true" applyAlignment="true" applyProtection="false">
      <alignment horizontal="general" vertical="center" textRotation="0" wrapText="false" indent="0" shrinkToFit="false"/>
      <protection locked="true" hidden="false"/>
    </xf>
    <xf numFmtId="177" fontId="50" fillId="0" borderId="71" xfId="0" applyFont="true" applyBorder="true" applyAlignment="true" applyProtection="false">
      <alignment horizontal="general" vertical="center" textRotation="0" wrapText="false" indent="0" shrinkToFit="false"/>
      <protection locked="true" hidden="false"/>
    </xf>
    <xf numFmtId="177" fontId="50" fillId="0" borderId="72" xfId="0" applyFont="true" applyBorder="true" applyAlignment="true" applyProtection="false">
      <alignment horizontal="general" vertical="center" textRotation="0" wrapText="false" indent="0" shrinkToFit="false"/>
      <protection locked="true" hidden="false"/>
    </xf>
    <xf numFmtId="177" fontId="50" fillId="0" borderId="73" xfId="0" applyFont="true" applyBorder="true" applyAlignment="true" applyProtection="false">
      <alignment horizontal="general" vertical="center" textRotation="0" wrapText="false" indent="0" shrinkToFit="false"/>
      <protection locked="true" hidden="false"/>
    </xf>
    <xf numFmtId="177" fontId="50" fillId="0" borderId="74" xfId="0" applyFont="true" applyBorder="true" applyAlignment="true" applyProtection="false">
      <alignment horizontal="general" vertical="center" textRotation="0" wrapText="false" indent="0" shrinkToFit="false"/>
      <protection locked="true" hidden="false"/>
    </xf>
    <xf numFmtId="177" fontId="50" fillId="0" borderId="75" xfId="0" applyFont="true" applyBorder="true" applyAlignment="true" applyProtection="false">
      <alignment horizontal="general" vertical="center" textRotation="0" wrapText="false" indent="0" shrinkToFit="false"/>
      <protection locked="true" hidden="false"/>
    </xf>
    <xf numFmtId="177" fontId="50" fillId="0" borderId="6" xfId="0" applyFont="true" applyBorder="true" applyAlignment="true" applyProtection="false">
      <alignment horizontal="center" vertical="center" textRotation="0" wrapText="false" indent="0" shrinkToFit="false"/>
      <protection locked="true" hidden="false"/>
    </xf>
    <xf numFmtId="164" fontId="12" fillId="0" borderId="76" xfId="0" applyFont="true" applyBorder="true" applyAlignment="true" applyProtection="false">
      <alignment horizontal="center" vertical="center" textRotation="0" wrapText="false" indent="0" shrinkToFit="false"/>
      <protection locked="true" hidden="false"/>
    </xf>
    <xf numFmtId="164" fontId="12" fillId="0" borderId="77" xfId="0" applyFont="true" applyBorder="true" applyAlignment="true" applyProtection="false">
      <alignment horizontal="center" vertical="center" textRotation="0" wrapText="false" indent="0" shrinkToFit="false"/>
      <protection locked="true" hidden="false"/>
    </xf>
    <xf numFmtId="164" fontId="12" fillId="0" borderId="29" xfId="0" applyFont="true" applyBorder="true" applyAlignment="true" applyProtection="false">
      <alignment horizontal="center" vertical="center" textRotation="0" wrapText="false" indent="0" shrinkToFit="false"/>
      <protection locked="true" hidden="false"/>
    </xf>
    <xf numFmtId="177" fontId="50" fillId="0" borderId="78" xfId="0" applyFont="true" applyBorder="true" applyAlignment="true" applyProtection="false">
      <alignment horizontal="general" vertical="center" textRotation="0" wrapText="false" indent="0" shrinkToFit="false"/>
      <protection locked="true" hidden="false"/>
    </xf>
    <xf numFmtId="177" fontId="50" fillId="0" borderId="79" xfId="0" applyFont="true" applyBorder="true" applyAlignment="true" applyProtection="false">
      <alignment horizontal="general" vertical="center" textRotation="0" wrapText="false" indent="0" shrinkToFit="false"/>
      <protection locked="true" hidden="false"/>
    </xf>
    <xf numFmtId="177" fontId="50" fillId="0" borderId="8" xfId="0" applyFont="true" applyBorder="true" applyAlignment="true" applyProtection="false">
      <alignment horizontal="general" vertical="center" textRotation="0" wrapText="false" indent="0" shrinkToFit="false"/>
      <protection locked="true" hidden="false"/>
    </xf>
    <xf numFmtId="177" fontId="50" fillId="0" borderId="80" xfId="0" applyFont="true" applyBorder="true" applyAlignment="true" applyProtection="false">
      <alignment horizontal="general" vertical="center" textRotation="0" wrapText="false" indent="0" shrinkToFit="false"/>
      <protection locked="true" hidden="false"/>
    </xf>
    <xf numFmtId="164" fontId="12" fillId="0" borderId="81" xfId="0" applyFont="true" applyBorder="true" applyAlignment="true" applyProtection="false">
      <alignment horizontal="center" vertical="center" textRotation="0" wrapText="false" indent="0" shrinkToFit="false"/>
      <protection locked="true" hidden="false"/>
    </xf>
    <xf numFmtId="164" fontId="49" fillId="0" borderId="79" xfId="0" applyFont="true" applyBorder="true" applyAlignment="true" applyProtection="false">
      <alignment horizontal="center" vertical="center" textRotation="0" wrapText="false" indent="0" shrinkToFit="false"/>
      <protection locked="true" hidden="false"/>
    </xf>
    <xf numFmtId="164" fontId="12" fillId="0" borderId="82" xfId="0" applyFont="true" applyBorder="true" applyAlignment="true" applyProtection="false">
      <alignment horizontal="center" vertical="center" textRotation="0" wrapText="false" indent="0" shrinkToFit="false"/>
      <protection locked="true" hidden="false"/>
    </xf>
    <xf numFmtId="177" fontId="50" fillId="0" borderId="83" xfId="0" applyFont="true" applyBorder="true" applyAlignment="true" applyProtection="false">
      <alignment horizontal="general" vertical="center" textRotation="0" wrapText="false" indent="0" shrinkToFit="false"/>
      <protection locked="true" hidden="false"/>
    </xf>
    <xf numFmtId="177" fontId="50" fillId="0" borderId="84" xfId="0" applyFont="true" applyBorder="true" applyAlignment="true" applyProtection="false">
      <alignment horizontal="general" vertical="center" textRotation="0" wrapText="false" indent="0" shrinkToFit="false"/>
      <protection locked="true" hidden="false"/>
    </xf>
    <xf numFmtId="177" fontId="50" fillId="0" borderId="85" xfId="0" applyFont="true" applyBorder="true" applyAlignment="true" applyProtection="false">
      <alignment horizontal="general" vertical="center" textRotation="0" wrapText="false" indent="0" shrinkToFit="false"/>
      <protection locked="true" hidden="false"/>
    </xf>
    <xf numFmtId="177" fontId="50" fillId="0" borderId="86" xfId="0" applyFont="true" applyBorder="true" applyAlignment="true" applyProtection="false">
      <alignment horizontal="general" vertical="center" textRotation="0" wrapText="false" indent="0" shrinkToFit="false"/>
      <protection locked="true" hidden="false"/>
    </xf>
    <xf numFmtId="177" fontId="50" fillId="0" borderId="85" xfId="0" applyFont="true" applyBorder="true" applyAlignment="true" applyProtection="false">
      <alignment horizontal="center" vertical="center" textRotation="0" wrapText="false" indent="0" shrinkToFit="false"/>
      <protection locked="true" hidden="false"/>
    </xf>
    <xf numFmtId="177" fontId="50" fillId="0" borderId="87" xfId="0" applyFont="true" applyBorder="true" applyAlignment="true" applyProtection="false">
      <alignment horizontal="general" vertical="center" textRotation="0" wrapText="false" indent="0" shrinkToFit="false"/>
      <protection locked="true" hidden="false"/>
    </xf>
    <xf numFmtId="177" fontId="50" fillId="0" borderId="88" xfId="0" applyFont="true" applyBorder="true" applyAlignment="true" applyProtection="false">
      <alignment horizontal="general" vertical="center" textRotation="0" wrapText="false" indent="0" shrinkToFit="false"/>
      <protection locked="true" hidden="false"/>
    </xf>
    <xf numFmtId="177" fontId="50" fillId="0" borderId="14" xfId="0" applyFont="true" applyBorder="true" applyAlignment="true" applyProtection="false">
      <alignment horizontal="general" vertical="center" textRotation="0" wrapText="false" indent="0" shrinkToFit="false"/>
      <protection locked="true" hidden="false"/>
    </xf>
    <xf numFmtId="177" fontId="50" fillId="0" borderId="89" xfId="0" applyFont="true" applyBorder="true" applyAlignment="true" applyProtection="false">
      <alignment horizontal="general" vertical="center" textRotation="0" wrapText="false" indent="0" shrinkToFit="false"/>
      <protection locked="true" hidden="false"/>
    </xf>
    <xf numFmtId="177" fontId="50" fillId="0" borderId="14" xfId="0" applyFont="true" applyBorder="true" applyAlignment="true" applyProtection="false">
      <alignment horizontal="center" vertical="center" textRotation="0" wrapText="false" indent="0" shrinkToFit="false"/>
      <protection locked="true" hidden="false"/>
    </xf>
    <xf numFmtId="164" fontId="12" fillId="0" borderId="57" xfId="0" applyFont="true" applyBorder="true" applyAlignment="true" applyProtection="false">
      <alignment horizontal="center" vertical="center" textRotation="0" wrapText="false" indent="0" shrinkToFit="false"/>
      <protection locked="true" hidden="false"/>
    </xf>
    <xf numFmtId="164" fontId="12" fillId="0" borderId="45" xfId="0" applyFont="true" applyBorder="true" applyAlignment="true" applyProtection="false">
      <alignment horizontal="center" vertical="center" textRotation="0" wrapText="false" indent="0" shrinkToFit="false"/>
      <protection locked="true" hidden="false"/>
    </xf>
    <xf numFmtId="164" fontId="12" fillId="0" borderId="61" xfId="0" applyFont="true" applyBorder="true" applyAlignment="true" applyProtection="false">
      <alignment horizontal="center" vertical="center" textRotation="0" wrapText="false" indent="0" shrinkToFit="false"/>
      <protection locked="true" hidden="false"/>
    </xf>
    <xf numFmtId="164" fontId="49" fillId="0" borderId="45" xfId="0" applyFont="true" applyBorder="true" applyAlignment="true" applyProtection="false">
      <alignment horizontal="center" vertical="center" textRotation="0" wrapText="false" indent="0" shrinkToFit="false"/>
      <protection locked="true" hidden="false"/>
    </xf>
    <xf numFmtId="177" fontId="50" fillId="0" borderId="82" xfId="0" applyFont="true" applyBorder="true" applyAlignment="true" applyProtection="false">
      <alignment horizontal="general" vertical="center" textRotation="0" wrapText="false" indent="0" shrinkToFit="false"/>
      <protection locked="true" hidden="false"/>
    </xf>
    <xf numFmtId="177" fontId="50" fillId="0" borderId="90" xfId="0" applyFont="true" applyBorder="true" applyAlignment="true" applyProtection="false">
      <alignment horizontal="general" vertical="center" textRotation="0" wrapText="false" indent="0" shrinkToFit="false"/>
      <protection locked="true" hidden="false"/>
    </xf>
    <xf numFmtId="177" fontId="50" fillId="0" borderId="3" xfId="0" applyFont="true" applyBorder="true" applyAlignment="true" applyProtection="false">
      <alignment horizontal="general" vertical="center" textRotation="0" wrapText="false" indent="0" shrinkToFit="false"/>
      <protection locked="true" hidden="false"/>
    </xf>
    <xf numFmtId="177" fontId="50" fillId="0" borderId="45" xfId="0" applyFont="true" applyBorder="true" applyAlignment="true" applyProtection="false">
      <alignment horizontal="general" vertical="center" textRotation="0" wrapText="false" indent="0" shrinkToFit="false"/>
      <protection locked="true" hidden="false"/>
    </xf>
    <xf numFmtId="177" fontId="50" fillId="0" borderId="3" xfId="0" applyFont="true" applyBorder="true" applyAlignment="true" applyProtection="false">
      <alignment horizontal="center" vertical="center" textRotation="0" wrapText="false" indent="0" shrinkToFit="false"/>
      <protection locked="true" hidden="false"/>
    </xf>
    <xf numFmtId="164" fontId="12" fillId="0" borderId="41" xfId="0" applyFont="true" applyBorder="true" applyAlignment="true" applyProtection="false">
      <alignment horizontal="center" vertical="center" textRotation="0" wrapText="false" indent="0" shrinkToFit="false"/>
      <protection locked="true" hidden="false"/>
    </xf>
    <xf numFmtId="164" fontId="12" fillId="0" borderId="91"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8" fontId="46"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3" fillId="0" borderId="0" xfId="27" applyFont="true" applyBorder="false" applyAlignment="true" applyProtection="false">
      <alignment horizontal="right" vertical="bottom" textRotation="0" wrapText="false" indent="0" shrinkToFit="false"/>
      <protection locked="true" hidden="false"/>
    </xf>
    <xf numFmtId="164" fontId="13" fillId="0" borderId="0" xfId="27"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2" fillId="0" borderId="92" xfId="0" applyFont="true" applyBorder="true" applyAlignment="true" applyProtection="false">
      <alignment horizontal="center" vertical="center" textRotation="0" wrapText="false" indent="0" shrinkToFit="false"/>
      <protection locked="true" hidden="false"/>
    </xf>
    <xf numFmtId="164" fontId="49" fillId="0" borderId="93" xfId="0" applyFont="true" applyBorder="true" applyAlignment="true" applyProtection="false">
      <alignment horizontal="distributed" vertical="center" textRotation="0" wrapText="false" indent="0" shrinkToFit="false"/>
      <protection locked="true" hidden="false"/>
    </xf>
    <xf numFmtId="164" fontId="49" fillId="0" borderId="94" xfId="0" applyFont="true" applyBorder="true" applyAlignment="true" applyProtection="false">
      <alignment horizontal="distributed" vertical="center" textRotation="0" wrapText="false" indent="0" shrinkToFit="false"/>
      <protection locked="true" hidden="false"/>
    </xf>
    <xf numFmtId="164" fontId="49" fillId="0" borderId="34" xfId="0" applyFont="true" applyBorder="true" applyAlignment="true" applyProtection="false">
      <alignment horizontal="distributed" vertical="center" textRotation="0" wrapText="false" indent="0" shrinkToFit="false"/>
      <protection locked="true" hidden="false"/>
    </xf>
    <xf numFmtId="164" fontId="12" fillId="0" borderId="44" xfId="0" applyFont="true" applyBorder="true" applyAlignment="true" applyProtection="false">
      <alignment horizontal="center" vertical="center" textRotation="0" wrapText="false" indent="0" shrinkToFit="false"/>
      <protection locked="true" hidden="false"/>
    </xf>
    <xf numFmtId="164" fontId="49" fillId="0" borderId="40" xfId="0" applyFont="true" applyBorder="true" applyAlignment="true" applyProtection="false">
      <alignment horizontal="distributed" vertical="center" textRotation="0" wrapText="false" indent="0" shrinkToFit="false"/>
      <protection locked="true" hidden="false"/>
    </xf>
    <xf numFmtId="164" fontId="49" fillId="0" borderId="41" xfId="0" applyFont="true" applyBorder="true" applyAlignment="true" applyProtection="false">
      <alignment horizontal="distributed" vertical="center" textRotation="0" wrapText="false" indent="0" shrinkToFit="false"/>
      <protection locked="true" hidden="false"/>
    </xf>
    <xf numFmtId="164" fontId="49" fillId="0" borderId="4" xfId="0" applyFont="true" applyBorder="true" applyAlignment="true" applyProtection="false">
      <alignment horizontal="distributed" vertical="center" textRotation="0" wrapText="false" indent="0" shrinkToFit="false"/>
      <protection locked="true" hidden="false"/>
    </xf>
    <xf numFmtId="164" fontId="49" fillId="0" borderId="0" xfId="0" applyFont="true" applyBorder="true" applyAlignment="true" applyProtection="false">
      <alignment horizontal="distributed" vertical="center" textRotation="0" wrapText="false" indent="0" shrinkToFit="false"/>
      <protection locked="true" hidden="false"/>
    </xf>
    <xf numFmtId="164" fontId="13" fillId="0" borderId="1" xfId="0" applyFont="true" applyBorder="true" applyAlignment="true" applyProtection="false">
      <alignment horizontal="distributed" vertical="center" textRotation="0" wrapText="false" indent="0" shrinkToFit="false"/>
      <protection locked="true" hidden="false"/>
    </xf>
    <xf numFmtId="164" fontId="13" fillId="0" borderId="3" xfId="0" applyFont="true" applyBorder="true" applyAlignment="true" applyProtection="false">
      <alignment horizontal="distributed" vertical="center" textRotation="0" wrapText="false" indent="0" shrinkToFit="false"/>
      <protection locked="true" hidden="false"/>
    </xf>
    <xf numFmtId="164" fontId="13" fillId="0" borderId="91" xfId="0" applyFont="true" applyBorder="true" applyAlignment="true" applyProtection="false">
      <alignment horizontal="distributed" vertical="center" textRotation="0" wrapText="false" indent="0" shrinkToFit="false"/>
      <protection locked="true" hidden="false"/>
    </xf>
    <xf numFmtId="164" fontId="49" fillId="0" borderId="47" xfId="0" applyFont="true" applyBorder="true" applyAlignment="true" applyProtection="false">
      <alignment horizontal="center" vertical="center" textRotation="0" wrapText="false" indent="0" shrinkToFit="false"/>
      <protection locked="true" hidden="false"/>
    </xf>
    <xf numFmtId="164" fontId="49" fillId="0" borderId="95" xfId="0" applyFont="true" applyBorder="true" applyAlignment="true" applyProtection="false">
      <alignment horizontal="general" vertical="center" textRotation="0" wrapText="false" indent="0" shrinkToFit="false"/>
      <protection locked="true" hidden="false"/>
    </xf>
    <xf numFmtId="164" fontId="49" fillId="0" borderId="50" xfId="0" applyFont="true" applyBorder="true" applyAlignment="true" applyProtection="false">
      <alignment horizontal="general" vertical="center" textRotation="0" wrapText="false" indent="0" shrinkToFit="false"/>
      <protection locked="true" hidden="false"/>
    </xf>
    <xf numFmtId="179" fontId="50" fillId="0" borderId="52" xfId="26" applyFont="true" applyBorder="true" applyAlignment="true" applyProtection="false">
      <alignment horizontal="center" vertical="center" textRotation="0" wrapText="false" indent="0" shrinkToFit="false"/>
      <protection locked="true" hidden="false"/>
    </xf>
    <xf numFmtId="179" fontId="50" fillId="0" borderId="52" xfId="0" applyFont="true" applyBorder="true" applyAlignment="true" applyProtection="false">
      <alignment horizontal="general" vertical="center" textRotation="0" wrapText="false" indent="0" shrinkToFit="false"/>
      <protection locked="true" hidden="false"/>
    </xf>
    <xf numFmtId="179" fontId="50" fillId="0" borderId="53" xfId="0" applyFont="true" applyBorder="true" applyAlignment="true" applyProtection="false">
      <alignment horizontal="general" vertical="center" textRotation="0" wrapText="false" indent="0" shrinkToFit="false"/>
      <protection locked="true" hidden="false"/>
    </xf>
    <xf numFmtId="179" fontId="50" fillId="0" borderId="54" xfId="0" applyFont="true" applyBorder="true" applyAlignment="true" applyProtection="false">
      <alignment horizontal="general" vertical="center" textRotation="0" wrapText="false" indent="0" shrinkToFit="false"/>
      <protection locked="true" hidden="false"/>
    </xf>
    <xf numFmtId="179" fontId="50" fillId="0" borderId="55" xfId="0" applyFont="true" applyBorder="true" applyAlignment="true" applyProtection="false">
      <alignment horizontal="general" vertical="center" textRotation="0" wrapText="false" indent="0" shrinkToFit="false"/>
      <protection locked="true" hidden="false"/>
    </xf>
    <xf numFmtId="179" fontId="50" fillId="0" borderId="96" xfId="0" applyFont="true" applyBorder="true" applyAlignment="true" applyProtection="false">
      <alignment horizontal="general" vertical="center" textRotation="0" wrapText="false" indent="0" shrinkToFit="false"/>
      <protection locked="true" hidden="false"/>
    </xf>
    <xf numFmtId="179" fontId="50" fillId="0" borderId="34" xfId="0" applyFont="true" applyBorder="true" applyAlignment="true" applyProtection="false">
      <alignment horizontal="general" vertical="center" textRotation="0" wrapText="false" indent="0" shrinkToFit="false"/>
      <protection locked="true" hidden="false"/>
    </xf>
    <xf numFmtId="179" fontId="50" fillId="0" borderId="92" xfId="26" applyFont="true" applyBorder="true" applyAlignment="true" applyProtection="false">
      <alignment horizontal="center" vertical="center" textRotation="0" wrapText="false" indent="0" shrinkToFit="false"/>
      <protection locked="true" hidden="false"/>
    </xf>
    <xf numFmtId="180" fontId="50" fillId="0" borderId="97" xfId="0" applyFont="true" applyBorder="true" applyAlignment="true" applyProtection="false">
      <alignment horizontal="right" vertical="center" textRotation="0" wrapText="false" indent="0" shrinkToFit="false"/>
      <protection locked="true" hidden="false"/>
    </xf>
    <xf numFmtId="180" fontId="50" fillId="0" borderId="98" xfId="0" applyFont="true" applyBorder="true" applyAlignment="true" applyProtection="false">
      <alignment horizontal="right" vertical="center" textRotation="0" wrapText="false" indent="0" shrinkToFit="false"/>
      <protection locked="true" hidden="false"/>
    </xf>
    <xf numFmtId="179" fontId="50" fillId="0" borderId="57" xfId="26" applyFont="true" applyBorder="true" applyAlignment="true" applyProtection="false">
      <alignment horizontal="center" vertical="center" textRotation="0" wrapText="false" indent="0" shrinkToFit="false"/>
      <protection locked="true" hidden="false"/>
    </xf>
    <xf numFmtId="179" fontId="50" fillId="0" borderId="57" xfId="0" applyFont="true" applyBorder="true" applyAlignment="true" applyProtection="false">
      <alignment horizontal="general" vertical="center" textRotation="0" wrapText="false" indent="0" shrinkToFit="false"/>
      <protection locked="true" hidden="false"/>
    </xf>
    <xf numFmtId="179" fontId="50" fillId="0" borderId="58" xfId="0" applyFont="true" applyBorder="true" applyAlignment="true" applyProtection="false">
      <alignment horizontal="general" vertical="center" textRotation="0" wrapText="false" indent="0" shrinkToFit="false"/>
      <protection locked="true" hidden="false"/>
    </xf>
    <xf numFmtId="179" fontId="50" fillId="0" borderId="7" xfId="0" applyFont="true" applyBorder="true" applyAlignment="true" applyProtection="false">
      <alignment horizontal="general" vertical="center" textRotation="0" wrapText="false" indent="0" shrinkToFit="false"/>
      <protection locked="true" hidden="false"/>
    </xf>
    <xf numFmtId="179" fontId="50" fillId="0" borderId="56" xfId="0" applyFont="true" applyBorder="true" applyAlignment="true" applyProtection="false">
      <alignment horizontal="general" vertical="center" textRotation="0" wrapText="false" indent="0" shrinkToFit="false"/>
      <protection locked="true" hidden="false"/>
    </xf>
    <xf numFmtId="179" fontId="50" fillId="0" borderId="66" xfId="0" applyFont="true" applyBorder="true" applyAlignment="true" applyProtection="false">
      <alignment horizontal="general" vertical="center" textRotation="0" wrapText="false" indent="0" shrinkToFit="false"/>
      <protection locked="true" hidden="false"/>
    </xf>
    <xf numFmtId="179" fontId="50" fillId="0" borderId="76" xfId="0" applyFont="true" applyBorder="true" applyAlignment="true" applyProtection="false">
      <alignment horizontal="general" vertical="center" textRotation="0" wrapText="false" indent="0" shrinkToFit="false"/>
      <protection locked="true" hidden="false"/>
    </xf>
    <xf numFmtId="180" fontId="50" fillId="0" borderId="17" xfId="0" applyFont="true" applyBorder="true" applyAlignment="true" applyProtection="false">
      <alignment horizontal="right" vertical="center" textRotation="0" wrapText="false" indent="0" shrinkToFit="false"/>
      <protection locked="true" hidden="false"/>
    </xf>
    <xf numFmtId="179" fontId="50" fillId="0" borderId="48" xfId="26" applyFont="true" applyBorder="true" applyAlignment="true" applyProtection="false">
      <alignment horizontal="center" vertical="center" textRotation="0" wrapText="false" indent="0" shrinkToFit="false"/>
      <protection locked="true" hidden="false"/>
    </xf>
    <xf numFmtId="179" fontId="50" fillId="0" borderId="48" xfId="0" applyFont="true" applyBorder="true" applyAlignment="true" applyProtection="false">
      <alignment horizontal="general" vertical="center" textRotation="0" wrapText="false" indent="0" shrinkToFit="false"/>
      <protection locked="true" hidden="false"/>
    </xf>
    <xf numFmtId="179" fontId="50" fillId="0" borderId="49" xfId="0" applyFont="true" applyBorder="true" applyAlignment="true" applyProtection="false">
      <alignment horizontal="general" vertical="center" textRotation="0" wrapText="false" indent="0" shrinkToFit="false"/>
      <protection locked="true" hidden="false"/>
    </xf>
    <xf numFmtId="179" fontId="50" fillId="0" borderId="50" xfId="0" applyFont="true" applyBorder="true" applyAlignment="true" applyProtection="false">
      <alignment horizontal="general" vertical="center" textRotation="0" wrapText="false" indent="0" shrinkToFit="false"/>
      <protection locked="true" hidden="false"/>
    </xf>
    <xf numFmtId="179" fontId="50" fillId="0" borderId="51" xfId="0" applyFont="true" applyBorder="true" applyAlignment="true" applyProtection="false">
      <alignment horizontal="general" vertical="center" textRotation="0" wrapText="false" indent="0" shrinkToFit="false"/>
      <protection locked="true" hidden="false"/>
    </xf>
    <xf numFmtId="179" fontId="50" fillId="0" borderId="46" xfId="0" applyFont="true" applyBorder="true" applyAlignment="true" applyProtection="false">
      <alignment horizontal="general" vertical="center" textRotation="0" wrapText="false" indent="0" shrinkToFit="false"/>
      <protection locked="true" hidden="false"/>
    </xf>
    <xf numFmtId="179" fontId="50" fillId="0" borderId="47" xfId="0" applyFont="true" applyBorder="true" applyAlignment="true" applyProtection="false">
      <alignment horizontal="general" vertical="center" textRotation="0" wrapText="false" indent="0" shrinkToFit="false"/>
      <protection locked="true" hidden="false"/>
    </xf>
    <xf numFmtId="181" fontId="50" fillId="0" borderId="36" xfId="16" applyFont="true" applyBorder="true" applyAlignment="true" applyProtection="true">
      <alignment horizontal="center" vertical="center" textRotation="0" wrapText="false" indent="0" shrinkToFit="false"/>
      <protection locked="true" hidden="false"/>
    </xf>
    <xf numFmtId="182" fontId="50" fillId="0" borderId="36" xfId="16" applyFont="true" applyBorder="true" applyAlignment="true" applyProtection="true">
      <alignment horizontal="general" vertical="center" textRotation="0" wrapText="false" indent="0" shrinkToFit="false"/>
      <protection locked="true" hidden="false"/>
    </xf>
    <xf numFmtId="182" fontId="50" fillId="0" borderId="59" xfId="16" applyFont="true" applyBorder="true" applyAlignment="true" applyProtection="true">
      <alignment horizontal="general" vertical="center" textRotation="0" wrapText="false" indent="0" shrinkToFit="false"/>
      <protection locked="true" hidden="false"/>
    </xf>
    <xf numFmtId="182" fontId="50" fillId="0" borderId="60" xfId="16" applyFont="true" applyBorder="true" applyAlignment="true" applyProtection="true">
      <alignment horizontal="general" vertical="center" textRotation="0" wrapText="false" indent="0" shrinkToFit="false"/>
      <protection locked="true" hidden="false"/>
    </xf>
    <xf numFmtId="182" fontId="50" fillId="0" borderId="61" xfId="16" applyFont="true" applyBorder="true" applyAlignment="true" applyProtection="true">
      <alignment horizontal="general" vertical="center" textRotation="0" wrapText="false" indent="0" shrinkToFit="false"/>
      <protection locked="true" hidden="false"/>
    </xf>
    <xf numFmtId="182" fontId="50" fillId="0" borderId="99" xfId="16" applyFont="true" applyBorder="true" applyAlignment="true" applyProtection="true">
      <alignment horizontal="general" vertical="center" textRotation="0" wrapText="false" indent="0" shrinkToFit="false"/>
      <protection locked="true" hidden="false"/>
    </xf>
    <xf numFmtId="181" fontId="50" fillId="0" borderId="100" xfId="16" applyFont="true" applyBorder="true" applyAlignment="true" applyProtection="true">
      <alignment horizontal="general" vertical="center" textRotation="0" wrapText="false" indent="0" shrinkToFit="false"/>
      <protection locked="true" hidden="false"/>
    </xf>
    <xf numFmtId="180" fontId="50" fillId="0" borderId="53" xfId="0" applyFont="true" applyBorder="true" applyAlignment="true" applyProtection="false">
      <alignment horizontal="right" vertical="center" textRotation="0" wrapText="false" indent="0" shrinkToFit="false"/>
      <protection locked="true" hidden="false"/>
    </xf>
    <xf numFmtId="180" fontId="50" fillId="0" borderId="54" xfId="0" applyFont="true" applyBorder="true" applyAlignment="true" applyProtection="false">
      <alignment horizontal="right" vertical="center" textRotation="0" wrapText="false" indent="0" shrinkToFit="false"/>
      <protection locked="true" hidden="false"/>
    </xf>
    <xf numFmtId="180" fontId="50" fillId="0" borderId="55" xfId="0" applyFont="true" applyBorder="true" applyAlignment="true" applyProtection="false">
      <alignment horizontal="right" vertical="center" textRotation="0" wrapText="false" indent="0" shrinkToFit="false"/>
      <protection locked="true" hidden="false"/>
    </xf>
    <xf numFmtId="181" fontId="50" fillId="0" borderId="57" xfId="16" applyFont="true" applyBorder="true" applyAlignment="true" applyProtection="true">
      <alignment horizontal="center" vertical="center" textRotation="0" wrapText="false" indent="0" shrinkToFit="false"/>
      <protection locked="true" hidden="false"/>
    </xf>
    <xf numFmtId="182" fontId="50" fillId="0" borderId="57" xfId="16" applyFont="true" applyBorder="true" applyAlignment="true" applyProtection="true">
      <alignment horizontal="general" vertical="center" textRotation="0" wrapText="false" indent="0" shrinkToFit="false"/>
      <protection locked="true" hidden="false"/>
    </xf>
    <xf numFmtId="182" fontId="50" fillId="0" borderId="58" xfId="16" applyFont="true" applyBorder="true" applyAlignment="true" applyProtection="true">
      <alignment horizontal="general" vertical="center" textRotation="0" wrapText="false" indent="0" shrinkToFit="false"/>
      <protection locked="true" hidden="false"/>
    </xf>
    <xf numFmtId="182" fontId="50" fillId="0" borderId="7" xfId="16" applyFont="true" applyBorder="true" applyAlignment="true" applyProtection="true">
      <alignment horizontal="general" vertical="center" textRotation="0" wrapText="false" indent="0" shrinkToFit="false"/>
      <protection locked="true" hidden="false"/>
    </xf>
    <xf numFmtId="182" fontId="50" fillId="0" borderId="56" xfId="16" applyFont="true" applyBorder="true" applyAlignment="true" applyProtection="true">
      <alignment horizontal="general" vertical="center" textRotation="0" wrapText="false" indent="0" shrinkToFit="false"/>
      <protection locked="true" hidden="false"/>
    </xf>
    <xf numFmtId="182" fontId="50" fillId="0" borderId="66" xfId="16" applyFont="true" applyBorder="true" applyAlignment="true" applyProtection="true">
      <alignment horizontal="general" vertical="center" textRotation="0" wrapText="false" indent="0" shrinkToFit="false"/>
      <protection locked="true" hidden="false"/>
    </xf>
    <xf numFmtId="181" fontId="50" fillId="0" borderId="76" xfId="16" applyFont="true" applyBorder="true" applyAlignment="true" applyProtection="true">
      <alignment horizontal="general" vertical="center" textRotation="0" wrapText="false" indent="0" shrinkToFit="false"/>
      <protection locked="true" hidden="false"/>
    </xf>
    <xf numFmtId="180" fontId="50" fillId="0" borderId="58" xfId="0" applyFont="true" applyBorder="true" applyAlignment="true" applyProtection="false">
      <alignment horizontal="right" vertical="center" textRotation="0" wrapText="false" indent="0" shrinkToFit="false"/>
      <protection locked="true" hidden="false"/>
    </xf>
    <xf numFmtId="180" fontId="50" fillId="0" borderId="7" xfId="0" applyFont="true" applyBorder="true" applyAlignment="true" applyProtection="false">
      <alignment horizontal="right" vertical="center" textRotation="0" wrapText="false" indent="0" shrinkToFit="false"/>
      <protection locked="true" hidden="false"/>
    </xf>
    <xf numFmtId="180" fontId="50" fillId="0" borderId="56" xfId="0" applyFont="true" applyBorder="true" applyAlignment="true" applyProtection="false">
      <alignment horizontal="right" vertical="center" textRotation="0" wrapText="false" indent="0" shrinkToFit="false"/>
      <protection locked="true" hidden="false"/>
    </xf>
    <xf numFmtId="181" fontId="50" fillId="0" borderId="48" xfId="16" applyFont="true" applyBorder="true" applyAlignment="true" applyProtection="true">
      <alignment horizontal="center" vertical="center" textRotation="0" wrapText="false" indent="0" shrinkToFit="false"/>
      <protection locked="true" hidden="false"/>
    </xf>
    <xf numFmtId="182" fontId="50" fillId="0" borderId="48" xfId="16" applyFont="true" applyBorder="true" applyAlignment="true" applyProtection="true">
      <alignment horizontal="general" vertical="center" textRotation="0" wrapText="false" indent="0" shrinkToFit="false"/>
      <protection locked="true" hidden="false"/>
    </xf>
    <xf numFmtId="182" fontId="50" fillId="0" borderId="49" xfId="16" applyFont="true" applyBorder="true" applyAlignment="true" applyProtection="true">
      <alignment horizontal="general" vertical="center" textRotation="0" wrapText="false" indent="0" shrinkToFit="false"/>
      <protection locked="true" hidden="false"/>
    </xf>
    <xf numFmtId="182" fontId="50" fillId="0" borderId="50" xfId="16" applyFont="true" applyBorder="true" applyAlignment="true" applyProtection="true">
      <alignment horizontal="general" vertical="center" textRotation="0" wrapText="false" indent="0" shrinkToFit="false"/>
      <protection locked="true" hidden="false"/>
    </xf>
    <xf numFmtId="182" fontId="50" fillId="0" borderId="51" xfId="16" applyFont="true" applyBorder="true" applyAlignment="true" applyProtection="true">
      <alignment horizontal="general" vertical="center" textRotation="0" wrapText="false" indent="0" shrinkToFit="false"/>
      <protection locked="true" hidden="false"/>
    </xf>
    <xf numFmtId="182" fontId="50" fillId="0" borderId="46" xfId="16" applyFont="true" applyBorder="true" applyAlignment="true" applyProtection="true">
      <alignment horizontal="general" vertical="center" textRotation="0" wrapText="false" indent="0" shrinkToFit="false"/>
      <protection locked="true" hidden="false"/>
    </xf>
    <xf numFmtId="181" fontId="50" fillId="0" borderId="47" xfId="16" applyFont="true" applyBorder="true" applyAlignment="true" applyProtection="true">
      <alignment horizontal="general" vertical="center" textRotation="0" wrapText="false" indent="0" shrinkToFit="false"/>
      <protection locked="true" hidden="false"/>
    </xf>
    <xf numFmtId="180" fontId="50" fillId="0" borderId="101" xfId="0" applyFont="true" applyBorder="true" applyAlignment="true" applyProtection="false">
      <alignment horizontal="right" vertical="center" textRotation="0" wrapText="false" indent="0" shrinkToFit="false"/>
      <protection locked="true" hidden="false"/>
    </xf>
    <xf numFmtId="180" fontId="50" fillId="0" borderId="102" xfId="0" applyFont="true" applyBorder="true" applyAlignment="true" applyProtection="false">
      <alignment horizontal="right" vertical="center" textRotation="0" wrapText="false" indent="0" shrinkToFit="false"/>
      <protection locked="true" hidden="false"/>
    </xf>
    <xf numFmtId="180" fontId="50" fillId="0" borderId="103" xfId="0" applyFont="true" applyBorder="true" applyAlignment="true" applyProtection="false">
      <alignment horizontal="right" vertical="center" textRotation="0" wrapText="false" indent="0" shrinkToFit="false"/>
      <protection locked="true" hidden="false"/>
    </xf>
    <xf numFmtId="182" fontId="51" fillId="0" borderId="92" xfId="16" applyFont="true" applyBorder="true" applyAlignment="true" applyProtection="true">
      <alignment horizontal="general" vertical="center" textRotation="0" wrapText="false" indent="0" shrinkToFit="false"/>
      <protection locked="true" hidden="false"/>
    </xf>
    <xf numFmtId="182" fontId="50" fillId="0" borderId="92" xfId="16" applyFont="true" applyBorder="true" applyAlignment="true" applyProtection="true">
      <alignment horizontal="general" vertical="center" textRotation="0" wrapText="false" indent="0" shrinkToFit="false"/>
      <protection locked="true" hidden="false"/>
    </xf>
    <xf numFmtId="182" fontId="50" fillId="0" borderId="104" xfId="16" applyFont="true" applyBorder="true" applyAlignment="true" applyProtection="true">
      <alignment horizontal="general" vertical="center" textRotation="0" wrapText="false" indent="0" shrinkToFit="false"/>
      <protection locked="true" hidden="false"/>
    </xf>
    <xf numFmtId="182" fontId="50" fillId="0" borderId="97" xfId="16" applyFont="true" applyBorder="true" applyAlignment="true" applyProtection="true">
      <alignment horizontal="general" vertical="center" textRotation="0" wrapText="false" indent="0" shrinkToFit="false"/>
      <protection locked="true" hidden="false"/>
    </xf>
    <xf numFmtId="182" fontId="50" fillId="0" borderId="98" xfId="16" applyFont="true" applyBorder="true" applyAlignment="true" applyProtection="true">
      <alignment horizontal="general" vertical="center" textRotation="0" wrapText="false" indent="0" shrinkToFit="false"/>
      <protection locked="true" hidden="false"/>
    </xf>
    <xf numFmtId="182" fontId="50" fillId="0" borderId="105" xfId="16" applyFont="true" applyBorder="true" applyAlignment="true" applyProtection="true">
      <alignment horizontal="general" vertical="center" textRotation="0" wrapText="false" indent="0" shrinkToFit="false"/>
      <protection locked="true" hidden="false"/>
    </xf>
    <xf numFmtId="181" fontId="50" fillId="0" borderId="106" xfId="16" applyFont="true" applyBorder="true" applyAlignment="true" applyProtection="true">
      <alignment horizontal="left" vertical="center" textRotation="0" wrapText="false" indent="0" shrinkToFit="false"/>
      <protection locked="true" hidden="false"/>
    </xf>
    <xf numFmtId="180" fontId="50" fillId="0" borderId="104" xfId="0" applyFont="true" applyBorder="true" applyAlignment="true" applyProtection="false">
      <alignment horizontal="general" vertical="center" textRotation="0" wrapText="false" indent="0" shrinkToFit="false"/>
      <protection locked="true" hidden="false"/>
    </xf>
    <xf numFmtId="180" fontId="50" fillId="0" borderId="97" xfId="0" applyFont="true" applyBorder="true" applyAlignment="true" applyProtection="false">
      <alignment horizontal="general" vertical="center" textRotation="0" wrapText="false" indent="0" shrinkToFit="false"/>
      <protection locked="true" hidden="false"/>
    </xf>
    <xf numFmtId="180" fontId="50" fillId="0" borderId="98" xfId="0" applyFont="true" applyBorder="true" applyAlignment="true" applyProtection="false">
      <alignment horizontal="general" vertical="center" textRotation="0" wrapText="false" indent="0" shrinkToFit="false"/>
      <protection locked="true" hidden="false"/>
    </xf>
    <xf numFmtId="164" fontId="12" fillId="0" borderId="80" xfId="0" applyFont="true" applyBorder="true" applyAlignment="true" applyProtection="false">
      <alignment horizontal="center" vertical="center" textRotation="0" wrapText="false" indent="0" shrinkToFit="false"/>
      <protection locked="true" hidden="false"/>
    </xf>
    <xf numFmtId="182" fontId="51" fillId="0" borderId="78" xfId="16" applyFont="true" applyBorder="true" applyAlignment="true" applyProtection="true">
      <alignment horizontal="general" vertical="center" textRotation="0" wrapText="false" indent="0" shrinkToFit="false"/>
      <protection locked="true" hidden="false"/>
    </xf>
    <xf numFmtId="182" fontId="50" fillId="0" borderId="78" xfId="16" applyFont="true" applyBorder="true" applyAlignment="true" applyProtection="true">
      <alignment horizontal="general" vertical="center" textRotation="0" wrapText="false" indent="0" shrinkToFit="false"/>
      <protection locked="true" hidden="false"/>
    </xf>
    <xf numFmtId="182" fontId="50" fillId="0" borderId="79" xfId="16" applyFont="true" applyBorder="true" applyAlignment="true" applyProtection="true">
      <alignment horizontal="general" vertical="center" textRotation="0" wrapText="false" indent="0" shrinkToFit="false"/>
      <protection locked="true" hidden="false"/>
    </xf>
    <xf numFmtId="182" fontId="50" fillId="0" borderId="8" xfId="16" applyFont="true" applyBorder="true" applyAlignment="true" applyProtection="true">
      <alignment horizontal="general" vertical="center" textRotation="0" wrapText="false" indent="0" shrinkToFit="false"/>
      <protection locked="true" hidden="false"/>
    </xf>
    <xf numFmtId="182" fontId="50" fillId="0" borderId="80" xfId="16" applyFont="true" applyBorder="true" applyAlignment="true" applyProtection="true">
      <alignment horizontal="general" vertical="center" textRotation="0" wrapText="false" indent="0" shrinkToFit="false"/>
      <protection locked="true" hidden="false"/>
    </xf>
    <xf numFmtId="182" fontId="50" fillId="0" borderId="67" xfId="16" applyFont="true" applyBorder="true" applyAlignment="true" applyProtection="true">
      <alignment horizontal="general" vertical="center" textRotation="0" wrapText="false" indent="0" shrinkToFit="false"/>
      <protection locked="true" hidden="false"/>
    </xf>
    <xf numFmtId="181" fontId="50" fillId="0" borderId="107" xfId="16" applyFont="true" applyBorder="true" applyAlignment="true" applyProtection="true">
      <alignment horizontal="general" vertical="center" textRotation="0" wrapText="false" indent="0" shrinkToFit="false"/>
      <protection locked="true" hidden="false"/>
    </xf>
    <xf numFmtId="180" fontId="50" fillId="0" borderId="79" xfId="0" applyFont="true" applyBorder="true" applyAlignment="true" applyProtection="false">
      <alignment horizontal="general" vertical="center" textRotation="0" wrapText="false" indent="0" shrinkToFit="false"/>
      <protection locked="true" hidden="false"/>
    </xf>
    <xf numFmtId="180" fontId="50" fillId="0" borderId="8" xfId="0" applyFont="true" applyBorder="true" applyAlignment="true" applyProtection="false">
      <alignment horizontal="right" vertical="center" textRotation="0" wrapText="false" indent="0" shrinkToFit="false"/>
      <protection locked="true" hidden="false"/>
    </xf>
    <xf numFmtId="180" fontId="50" fillId="0" borderId="80" xfId="0" applyFont="true" applyBorder="true" applyAlignment="true" applyProtection="false">
      <alignment horizontal="right" vertical="center" textRotation="0" wrapText="false" indent="0" shrinkToFit="false"/>
      <protection locked="true" hidden="false"/>
    </xf>
    <xf numFmtId="182" fontId="51" fillId="0" borderId="62" xfId="16" applyFont="true" applyBorder="true" applyAlignment="true" applyProtection="true">
      <alignment horizontal="general" vertical="center" textRotation="0" wrapText="false" indent="0" shrinkToFit="false"/>
      <protection locked="true" hidden="false"/>
    </xf>
    <xf numFmtId="182" fontId="50" fillId="0" borderId="62" xfId="16" applyFont="true" applyBorder="true" applyAlignment="true" applyProtection="true">
      <alignment horizontal="general" vertical="center" textRotation="0" wrapText="false" indent="0" shrinkToFit="false"/>
      <protection locked="true" hidden="false"/>
    </xf>
    <xf numFmtId="182" fontId="50" fillId="0" borderId="63" xfId="16" applyFont="true" applyBorder="true" applyAlignment="true" applyProtection="true">
      <alignment horizontal="general" vertical="center" textRotation="0" wrapText="false" indent="0" shrinkToFit="false"/>
      <protection locked="true" hidden="false"/>
    </xf>
    <xf numFmtId="182" fontId="50" fillId="0" borderId="64" xfId="16" applyFont="true" applyBorder="true" applyAlignment="true" applyProtection="true">
      <alignment horizontal="general" vertical="center" textRotation="0" wrapText="false" indent="0" shrinkToFit="false"/>
      <protection locked="true" hidden="false"/>
    </xf>
    <xf numFmtId="182" fontId="50" fillId="0" borderId="65" xfId="16" applyFont="true" applyBorder="true" applyAlignment="true" applyProtection="true">
      <alignment horizontal="general" vertical="center" textRotation="0" wrapText="false" indent="0" shrinkToFit="false"/>
      <protection locked="true" hidden="false"/>
    </xf>
    <xf numFmtId="182" fontId="50" fillId="0" borderId="108" xfId="16" applyFont="true" applyBorder="true" applyAlignment="true" applyProtection="true">
      <alignment horizontal="general" vertical="center" textRotation="0" wrapText="false" indent="0" shrinkToFit="false"/>
      <protection locked="true" hidden="false"/>
    </xf>
    <xf numFmtId="181" fontId="50" fillId="0" borderId="77" xfId="16" applyFont="true" applyBorder="true" applyAlignment="true" applyProtection="true">
      <alignment horizontal="left" vertical="center" textRotation="0" wrapText="false" indent="0" shrinkToFit="false"/>
      <protection locked="true" hidden="false"/>
    </xf>
    <xf numFmtId="180" fontId="50" fillId="0" borderId="63" xfId="0" applyFont="true" applyBorder="true" applyAlignment="true" applyProtection="false">
      <alignment horizontal="right" vertical="center" textRotation="0" wrapText="false" indent="0" shrinkToFit="false"/>
      <protection locked="true" hidden="false"/>
    </xf>
    <xf numFmtId="180" fontId="50" fillId="0" borderId="102" xfId="0" applyFont="true" applyBorder="true" applyAlignment="true" applyProtection="false">
      <alignment horizontal="general" vertical="center" textRotation="0" wrapText="false" indent="0" shrinkToFit="false"/>
      <protection locked="true" hidden="false"/>
    </xf>
    <xf numFmtId="180" fontId="50" fillId="0" borderId="103" xfId="0" applyFont="true" applyBorder="true" applyAlignment="true" applyProtection="false">
      <alignment horizontal="general" vertical="center" textRotation="0" wrapText="false" indent="0" shrinkToFit="false"/>
      <protection locked="true" hidden="false"/>
    </xf>
    <xf numFmtId="164" fontId="12" fillId="0" borderId="100" xfId="0" applyFont="true" applyBorder="true" applyAlignment="true" applyProtection="false">
      <alignment horizontal="center" vertical="center" textRotation="0" wrapText="false" indent="0" shrinkToFit="false"/>
      <protection locked="true" hidden="false"/>
    </xf>
    <xf numFmtId="182" fontId="51" fillId="0" borderId="36" xfId="16" applyFont="true" applyBorder="true" applyAlignment="true" applyProtection="true">
      <alignment horizontal="general" vertical="center" textRotation="0" wrapText="false" indent="0" shrinkToFit="false"/>
      <protection locked="true" hidden="false"/>
    </xf>
    <xf numFmtId="181" fontId="50" fillId="0" borderId="76" xfId="16" applyFont="true" applyBorder="true" applyAlignment="true" applyProtection="true">
      <alignment horizontal="left" vertical="center" textRotation="0" wrapText="false" indent="0" shrinkToFit="false"/>
      <protection locked="true" hidden="false"/>
    </xf>
    <xf numFmtId="180" fontId="50" fillId="0" borderId="22" xfId="0" applyFont="true" applyBorder="true" applyAlignment="true" applyProtection="false">
      <alignment horizontal="right" vertical="center" textRotation="0" wrapText="false" indent="0" shrinkToFit="false"/>
      <protection locked="true" hidden="false"/>
    </xf>
    <xf numFmtId="180" fontId="50" fillId="0" borderId="61" xfId="0" applyFont="true" applyBorder="true" applyAlignment="true" applyProtection="false">
      <alignment horizontal="right" vertical="center" textRotation="0" wrapText="false" indent="0" shrinkToFit="false"/>
      <protection locked="true" hidden="false"/>
    </xf>
    <xf numFmtId="180" fontId="50" fillId="0" borderId="79" xfId="0" applyFont="true" applyBorder="true" applyAlignment="true" applyProtection="false">
      <alignment horizontal="right" vertical="center" textRotation="0" wrapText="false" indent="0" shrinkToFit="false"/>
      <protection locked="true" hidden="false"/>
    </xf>
    <xf numFmtId="182" fontId="51" fillId="0" borderId="87" xfId="16" applyFont="true" applyBorder="true" applyAlignment="true" applyProtection="true">
      <alignment horizontal="general" vertical="center" textRotation="0" wrapText="false" indent="0" shrinkToFit="false"/>
      <protection locked="true" hidden="false"/>
    </xf>
    <xf numFmtId="180" fontId="50" fillId="0" borderId="109" xfId="0" applyFont="true" applyBorder="true" applyAlignment="true" applyProtection="false">
      <alignment horizontal="right" vertical="center" textRotation="0" wrapText="false" indent="0" shrinkToFit="false"/>
      <protection locked="true" hidden="false"/>
    </xf>
    <xf numFmtId="180" fontId="50" fillId="0" borderId="110" xfId="0" applyFont="true" applyBorder="true" applyAlignment="true" applyProtection="false">
      <alignment horizontal="right" vertical="center" textRotation="0" wrapText="false" indent="0" shrinkToFit="false"/>
      <protection locked="true" hidden="false"/>
    </xf>
    <xf numFmtId="182" fontId="51" fillId="0" borderId="111" xfId="16" applyFont="true" applyBorder="true" applyAlignment="true" applyProtection="true">
      <alignment horizontal="general" vertical="center" textRotation="0" wrapText="false" indent="0" shrinkToFit="false"/>
      <protection locked="true" hidden="false"/>
    </xf>
    <xf numFmtId="182" fontId="51" fillId="0" borderId="79" xfId="16" applyFont="true" applyBorder="true" applyAlignment="true" applyProtection="true">
      <alignment horizontal="general" vertical="center" textRotation="0" wrapText="false" indent="0" shrinkToFit="false"/>
      <protection locked="true" hidden="false"/>
    </xf>
    <xf numFmtId="182" fontId="51" fillId="0" borderId="8" xfId="16" applyFont="true" applyBorder="true" applyAlignment="true" applyProtection="true">
      <alignment horizontal="general" vertical="center" textRotation="0" wrapText="false" indent="0" shrinkToFit="false"/>
      <protection locked="true" hidden="false"/>
    </xf>
    <xf numFmtId="182" fontId="51" fillId="0" borderId="80" xfId="16" applyFont="true" applyBorder="true" applyAlignment="true" applyProtection="true">
      <alignment horizontal="general" vertical="center" textRotation="0" wrapText="false" indent="0" shrinkToFit="false"/>
      <protection locked="true" hidden="false"/>
    </xf>
    <xf numFmtId="182" fontId="51" fillId="0" borderId="67" xfId="16" applyFont="true" applyBorder="true" applyAlignment="true" applyProtection="true">
      <alignment horizontal="general" vertical="center" textRotation="0" wrapText="false" indent="0" shrinkToFit="false"/>
      <protection locked="true" hidden="false"/>
    </xf>
    <xf numFmtId="181" fontId="51" fillId="0" borderId="107" xfId="16" applyFont="true" applyBorder="true" applyAlignment="true" applyProtection="true">
      <alignment horizontal="general" vertical="center" textRotation="0" wrapText="false" indent="0" shrinkToFit="false"/>
      <protection locked="true" hidden="false"/>
    </xf>
    <xf numFmtId="182" fontId="51" fillId="0" borderId="57" xfId="16" applyFont="true" applyBorder="true" applyAlignment="true" applyProtection="true">
      <alignment horizontal="general" vertical="center" textRotation="0" wrapText="false" indent="0" shrinkToFit="false"/>
      <protection locked="true" hidden="false"/>
    </xf>
    <xf numFmtId="182" fontId="51" fillId="0" borderId="58" xfId="16" applyFont="true" applyBorder="true" applyAlignment="true" applyProtection="true">
      <alignment horizontal="general" vertical="center" textRotation="0" wrapText="false" indent="0" shrinkToFit="false"/>
      <protection locked="true" hidden="false"/>
    </xf>
    <xf numFmtId="182" fontId="51" fillId="0" borderId="7" xfId="16" applyFont="true" applyBorder="true" applyAlignment="true" applyProtection="true">
      <alignment horizontal="general" vertical="center" textRotation="0" wrapText="false" indent="0" shrinkToFit="false"/>
      <protection locked="true" hidden="false"/>
    </xf>
    <xf numFmtId="182" fontId="51" fillId="0" borderId="56" xfId="16" applyFont="true" applyBorder="true" applyAlignment="true" applyProtection="true">
      <alignment horizontal="general" vertical="center" textRotation="0" wrapText="false" indent="0" shrinkToFit="false"/>
      <protection locked="true" hidden="false"/>
    </xf>
    <xf numFmtId="182" fontId="51" fillId="0" borderId="66" xfId="16" applyFont="true" applyBorder="true" applyAlignment="true" applyProtection="true">
      <alignment horizontal="general" vertical="center" textRotation="0" wrapText="false" indent="0" shrinkToFit="false"/>
      <protection locked="true" hidden="false"/>
    </xf>
    <xf numFmtId="181" fontId="51" fillId="0" borderId="76" xfId="16" applyFont="true" applyBorder="true" applyAlignment="true" applyProtection="true">
      <alignment horizontal="general" vertical="center" textRotation="0" wrapText="false" indent="0" shrinkToFit="false"/>
      <protection locked="true" hidden="false"/>
    </xf>
    <xf numFmtId="180" fontId="50" fillId="0" borderId="112" xfId="0" applyFont="true" applyBorder="true" applyAlignment="true" applyProtection="false">
      <alignment horizontal="right" vertical="center" textRotation="0" wrapText="false" indent="0" shrinkToFit="false"/>
      <protection locked="true" hidden="false"/>
    </xf>
    <xf numFmtId="180" fontId="50" fillId="0" borderId="113" xfId="0" applyFont="true" applyBorder="true" applyAlignment="true" applyProtection="false">
      <alignment horizontal="right" vertical="center" textRotation="0" wrapText="false" indent="0" shrinkToFit="false"/>
      <protection locked="true" hidden="false"/>
    </xf>
    <xf numFmtId="180" fontId="50" fillId="0" borderId="109" xfId="0" applyFont="true" applyBorder="true" applyAlignment="true" applyProtection="false">
      <alignment horizontal="general" vertical="center" textRotation="0" wrapText="false" indent="0" shrinkToFit="false"/>
      <protection locked="true" hidden="false"/>
    </xf>
    <xf numFmtId="164" fontId="12" fillId="0" borderId="108" xfId="0" applyFont="true" applyBorder="true" applyAlignment="true" applyProtection="false">
      <alignment horizontal="center" vertical="center" textRotation="0" wrapText="false" indent="0" shrinkToFit="false"/>
      <protection locked="true" hidden="false"/>
    </xf>
    <xf numFmtId="181" fontId="50" fillId="0" borderId="77" xfId="16" applyFont="true" applyBorder="true" applyAlignment="true" applyProtection="true">
      <alignment horizontal="general" vertical="center" textRotation="0" wrapText="false" indent="0" shrinkToFit="false"/>
      <protection locked="true" hidden="false"/>
    </xf>
    <xf numFmtId="180" fontId="50" fillId="0" borderId="64" xfId="0" applyFont="true" applyBorder="true" applyAlignment="true" applyProtection="false">
      <alignment horizontal="right" vertical="center" textRotation="0" wrapText="false" indent="0" shrinkToFit="false"/>
      <protection locked="true" hidden="false"/>
    </xf>
    <xf numFmtId="180" fontId="50" fillId="0" borderId="65" xfId="0" applyFont="true" applyBorder="true" applyAlignment="true" applyProtection="false">
      <alignment horizontal="right" vertical="center" textRotation="0" wrapText="false" indent="0" shrinkToFit="false"/>
      <protection locked="true" hidden="false"/>
    </xf>
    <xf numFmtId="180" fontId="50" fillId="0" borderId="58" xfId="0" applyFont="true" applyBorder="true" applyAlignment="true" applyProtection="false">
      <alignment horizontal="general" vertical="center" textRotation="0" wrapText="false" indent="0" shrinkToFit="false"/>
      <protection locked="true" hidden="false"/>
    </xf>
    <xf numFmtId="164" fontId="12" fillId="0" borderId="46" xfId="0" applyFont="true" applyBorder="true" applyAlignment="true" applyProtection="false">
      <alignment horizontal="center" vertical="center" textRotation="0" wrapText="false" indent="0" shrinkToFit="false"/>
      <protection locked="true" hidden="false"/>
    </xf>
    <xf numFmtId="180" fontId="50" fillId="0" borderId="63" xfId="0" applyFont="true" applyBorder="true" applyAlignment="true" applyProtection="false">
      <alignment horizontal="general" vertical="center" textRotation="0" wrapText="false" indent="0" shrinkToFit="false"/>
      <protection locked="true" hidden="false"/>
    </xf>
    <xf numFmtId="181" fontId="50" fillId="0" borderId="100" xfId="16" applyFont="true" applyBorder="true" applyAlignment="true" applyProtection="true">
      <alignment horizontal="left" vertical="center" textRotation="0" wrapText="false" indent="0" shrinkToFit="false"/>
      <protection locked="true" hidden="false"/>
    </xf>
    <xf numFmtId="180" fontId="50" fillId="0" borderId="60" xfId="0" applyFont="true" applyBorder="true" applyAlignment="true" applyProtection="false">
      <alignment horizontal="right" vertical="center" textRotation="0" wrapText="false" indent="0" shrinkToFit="false"/>
      <protection locked="true" hidden="false"/>
    </xf>
    <xf numFmtId="164" fontId="13" fillId="0" borderId="76"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82" fontId="51" fillId="0" borderId="42" xfId="16" applyFont="true" applyBorder="true" applyAlignment="true" applyProtection="true">
      <alignment horizontal="general" vertical="center" textRotation="0" wrapText="false" indent="0" shrinkToFit="false"/>
      <protection locked="true" hidden="false"/>
    </xf>
    <xf numFmtId="182" fontId="51" fillId="0" borderId="43" xfId="16" applyFont="true" applyBorder="true" applyAlignment="true" applyProtection="true">
      <alignment horizontal="general" vertical="center" textRotation="0" wrapText="false" indent="0" shrinkToFit="false"/>
      <protection locked="true" hidden="false"/>
    </xf>
    <xf numFmtId="182" fontId="51" fillId="0" borderId="6" xfId="16" applyFont="true" applyBorder="true" applyAlignment="true" applyProtection="true">
      <alignment horizontal="general" vertical="center" textRotation="0" wrapText="false" indent="0" shrinkToFit="false"/>
      <protection locked="true" hidden="false"/>
    </xf>
    <xf numFmtId="182" fontId="51" fillId="0" borderId="44" xfId="16" applyFont="true" applyBorder="true" applyAlignment="true" applyProtection="true">
      <alignment horizontal="general" vertical="center" textRotation="0" wrapText="false" indent="0" shrinkToFit="false"/>
      <protection locked="true" hidden="false"/>
    </xf>
    <xf numFmtId="182" fontId="51" fillId="0" borderId="40" xfId="16" applyFont="true" applyBorder="true" applyAlignment="true" applyProtection="true">
      <alignment horizontal="general" vertical="center" textRotation="0" wrapText="false" indent="0" shrinkToFit="false"/>
      <protection locked="true" hidden="false"/>
    </xf>
    <xf numFmtId="181" fontId="51" fillId="0" borderId="41" xfId="16" applyFont="true" applyBorder="true" applyAlignment="true" applyProtection="true">
      <alignment horizontal="general" vertical="center" textRotation="0" wrapText="false" indent="0" shrinkToFit="false"/>
      <protection locked="true" hidden="false"/>
    </xf>
    <xf numFmtId="180" fontId="50" fillId="0" borderId="43" xfId="0" applyFont="true" applyBorder="true" applyAlignment="true" applyProtection="false">
      <alignment horizontal="general" vertical="center" textRotation="0" wrapText="false" indent="0" shrinkToFit="false"/>
      <protection locked="true" hidden="false"/>
    </xf>
    <xf numFmtId="180" fontId="50" fillId="0" borderId="6" xfId="0" applyFont="true" applyBorder="true" applyAlignment="true" applyProtection="false">
      <alignment horizontal="right" vertical="center" textRotation="0" wrapText="false" indent="0" shrinkToFit="false"/>
      <protection locked="true" hidden="false"/>
    </xf>
    <xf numFmtId="180" fontId="50" fillId="0" borderId="44" xfId="0" applyFont="true" applyBorder="true" applyAlignment="true" applyProtection="false">
      <alignment horizontal="right" vertical="center" textRotation="0" wrapText="false" indent="0" shrinkToFit="false"/>
      <protection locked="true" hidden="false"/>
    </xf>
    <xf numFmtId="164" fontId="12" fillId="0" borderId="114" xfId="0" applyFont="true" applyBorder="true" applyAlignment="true" applyProtection="false">
      <alignment horizontal="center" vertical="center" textRotation="0" wrapText="false" indent="0" shrinkToFit="false"/>
      <protection locked="true" hidden="false"/>
    </xf>
    <xf numFmtId="182" fontId="51" fillId="0" borderId="82" xfId="16" applyFont="true" applyBorder="true" applyAlignment="true" applyProtection="true">
      <alignment horizontal="general" vertical="center" textRotation="0" wrapText="false" indent="0" shrinkToFit="false"/>
      <protection locked="true" hidden="false"/>
    </xf>
    <xf numFmtId="182" fontId="51" fillId="0" borderId="90" xfId="16" applyFont="true" applyBorder="true" applyAlignment="true" applyProtection="true">
      <alignment horizontal="general" vertical="center" textRotation="0" wrapText="false" indent="0" shrinkToFit="false"/>
      <protection locked="true" hidden="false"/>
    </xf>
    <xf numFmtId="182" fontId="51" fillId="0" borderId="3" xfId="16" applyFont="true" applyBorder="true" applyAlignment="true" applyProtection="true">
      <alignment horizontal="general" vertical="center" textRotation="0" wrapText="false" indent="0" shrinkToFit="false"/>
      <protection locked="true" hidden="false"/>
    </xf>
    <xf numFmtId="182" fontId="51" fillId="0" borderId="45" xfId="16" applyFont="true" applyBorder="true" applyAlignment="true" applyProtection="true">
      <alignment horizontal="general" vertical="center" textRotation="0" wrapText="false" indent="0" shrinkToFit="false"/>
      <protection locked="true" hidden="false"/>
    </xf>
    <xf numFmtId="182" fontId="51" fillId="0" borderId="115" xfId="16" applyFont="true" applyBorder="true" applyAlignment="true" applyProtection="true">
      <alignment horizontal="general" vertical="center" textRotation="0" wrapText="false" indent="0" shrinkToFit="false"/>
      <protection locked="true" hidden="false"/>
    </xf>
    <xf numFmtId="181" fontId="51" fillId="0" borderId="91" xfId="16" applyFont="true" applyBorder="true" applyAlignment="true" applyProtection="true">
      <alignment horizontal="general" vertical="center" textRotation="0" wrapText="false" indent="0" shrinkToFit="false"/>
      <protection locked="true" hidden="false"/>
    </xf>
    <xf numFmtId="180" fontId="50" fillId="0" borderId="90" xfId="0" applyFont="true" applyBorder="true" applyAlignment="true" applyProtection="false">
      <alignment horizontal="right" vertical="center" textRotation="0" wrapText="false" indent="0" shrinkToFit="false"/>
      <protection locked="true" hidden="false"/>
    </xf>
    <xf numFmtId="180" fontId="50" fillId="0" borderId="3" xfId="0" applyFont="true" applyBorder="true" applyAlignment="true" applyProtection="false">
      <alignment horizontal="right" vertical="center" textRotation="0" wrapText="false" indent="0" shrinkToFit="false"/>
      <protection locked="true" hidden="false"/>
    </xf>
    <xf numFmtId="180" fontId="50" fillId="0" borderId="45" xfId="0" applyFont="true" applyBorder="true" applyAlignment="true" applyProtection="false">
      <alignment horizontal="right" vertical="center" textRotation="0" wrapText="false" indent="0" shrinkToFit="false"/>
      <protection locked="true" hidden="false"/>
    </xf>
    <xf numFmtId="164" fontId="12" fillId="0" borderId="115" xfId="0" applyFont="true" applyBorder="true" applyAlignment="true" applyProtection="false">
      <alignment horizontal="center" vertical="center" textRotation="0" wrapText="false" indent="0" shrinkToFit="false"/>
      <protection locked="true" hidden="false"/>
    </xf>
    <xf numFmtId="180" fontId="50" fillId="0" borderId="90" xfId="0" applyFont="true" applyBorder="true" applyAlignment="true" applyProtection="false">
      <alignment horizontal="general" vertical="center" textRotation="0" wrapText="false" indent="0" shrinkToFit="false"/>
      <protection locked="true" hidden="false"/>
    </xf>
    <xf numFmtId="182" fontId="50" fillId="0" borderId="82" xfId="16" applyFont="true" applyBorder="true" applyAlignment="true" applyProtection="true">
      <alignment horizontal="general" vertical="center" textRotation="0" wrapText="false" indent="0" shrinkToFit="false"/>
      <protection locked="true" hidden="false"/>
    </xf>
    <xf numFmtId="182" fontId="50" fillId="0" borderId="90" xfId="16" applyFont="true" applyBorder="true" applyAlignment="true" applyProtection="true">
      <alignment horizontal="general" vertical="center" textRotation="0" wrapText="false" indent="0" shrinkToFit="false"/>
      <protection locked="true" hidden="false"/>
    </xf>
    <xf numFmtId="182" fontId="50" fillId="0" borderId="3" xfId="16" applyFont="true" applyBorder="true" applyAlignment="true" applyProtection="true">
      <alignment horizontal="general" vertical="center" textRotation="0" wrapText="false" indent="0" shrinkToFit="false"/>
      <protection locked="true" hidden="false"/>
    </xf>
    <xf numFmtId="182" fontId="50" fillId="0" borderId="45" xfId="16" applyFont="true" applyBorder="true" applyAlignment="true" applyProtection="true">
      <alignment horizontal="general" vertical="center" textRotation="0" wrapText="false" indent="0" shrinkToFit="false"/>
      <protection locked="true" hidden="false"/>
    </xf>
    <xf numFmtId="182" fontId="50" fillId="0" borderId="115" xfId="16" applyFont="true" applyBorder="true" applyAlignment="true" applyProtection="true">
      <alignment horizontal="general" vertical="center" textRotation="0" wrapText="false" indent="0" shrinkToFit="false"/>
      <protection locked="true" hidden="false"/>
    </xf>
    <xf numFmtId="181" fontId="50" fillId="0" borderId="91" xfId="16" applyFont="true" applyBorder="true" applyAlignment="true" applyProtection="true">
      <alignment horizontal="general" vertical="center" textRotation="0" wrapText="false" indent="0" shrinkToFit="false"/>
      <protection locked="true" hidden="false"/>
    </xf>
    <xf numFmtId="164" fontId="12" fillId="0" borderId="116" xfId="0" applyFont="true" applyBorder="true" applyAlignment="true" applyProtection="false">
      <alignment horizontal="center" vertical="center" textRotation="0" wrapText="false" indent="0" shrinkToFit="false"/>
      <protection locked="true" hidden="false"/>
    </xf>
    <xf numFmtId="180" fontId="50" fillId="0" borderId="59" xfId="0" applyFont="true" applyBorder="true" applyAlignment="true" applyProtection="false">
      <alignment horizontal="general" vertical="center" textRotation="0" wrapText="false" indent="0" shrinkToFit="false"/>
      <protection locked="true" hidden="false"/>
    </xf>
    <xf numFmtId="182" fontId="50" fillId="0" borderId="42" xfId="16" applyFont="true" applyBorder="true" applyAlignment="true" applyProtection="true">
      <alignment horizontal="general" vertical="center" textRotation="0" wrapText="false" indent="0" shrinkToFit="false"/>
      <protection locked="true" hidden="false"/>
    </xf>
    <xf numFmtId="182" fontId="50" fillId="0" borderId="43" xfId="16" applyFont="true" applyBorder="true" applyAlignment="true" applyProtection="true">
      <alignment horizontal="general" vertical="center" textRotation="0" wrapText="false" indent="0" shrinkToFit="false"/>
      <protection locked="true" hidden="false"/>
    </xf>
    <xf numFmtId="182" fontId="50" fillId="0" borderId="6" xfId="16" applyFont="true" applyBorder="true" applyAlignment="true" applyProtection="true">
      <alignment horizontal="general" vertical="center" textRotation="0" wrapText="false" indent="0" shrinkToFit="false"/>
      <protection locked="true" hidden="false"/>
    </xf>
    <xf numFmtId="182" fontId="50" fillId="0" borderId="44" xfId="16" applyFont="true" applyBorder="true" applyAlignment="true" applyProtection="true">
      <alignment horizontal="general" vertical="center" textRotation="0" wrapText="false" indent="0" shrinkToFit="false"/>
      <protection locked="true" hidden="false"/>
    </xf>
    <xf numFmtId="182" fontId="50" fillId="0" borderId="40" xfId="16" applyFont="true" applyBorder="true" applyAlignment="true" applyProtection="true">
      <alignment horizontal="general" vertical="center" textRotation="0" wrapText="false" indent="0" shrinkToFit="false"/>
      <protection locked="true" hidden="false"/>
    </xf>
    <xf numFmtId="181" fontId="50" fillId="0" borderId="41" xfId="16" applyFont="true" applyBorder="true" applyAlignment="true" applyProtection="true">
      <alignment horizontal="general" vertical="center" textRotation="0" wrapText="false" indent="0" shrinkToFit="false"/>
      <protection locked="true" hidden="false"/>
    </xf>
    <xf numFmtId="178" fontId="6" fillId="0" borderId="0" xfId="0" applyFont="true" applyBorder="true" applyAlignment="true" applyProtection="false">
      <alignment horizontal="general" vertical="center" textRotation="0" wrapText="false" indent="0" shrinkToFit="false"/>
      <protection locked="true" hidden="false"/>
    </xf>
    <xf numFmtId="164" fontId="52" fillId="2"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79" fontId="6" fillId="0" borderId="0" xfId="0" applyFont="true" applyBorder="true" applyAlignment="true" applyProtection="false">
      <alignment horizontal="general" vertical="center" textRotation="0" wrapText="false" indent="0" shrinkToFit="false"/>
      <protection locked="true" hidden="false"/>
    </xf>
    <xf numFmtId="178" fontId="50" fillId="0" borderId="0"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12" fillId="0" borderId="37" xfId="0" applyFont="true" applyBorder="true" applyAlignment="true" applyProtection="false">
      <alignment horizontal="center" vertical="center" textRotation="0" wrapText="false" indent="0" shrinkToFit="false"/>
      <protection locked="true" hidden="false"/>
    </xf>
    <xf numFmtId="164" fontId="50" fillId="0" borderId="52" xfId="0" applyFont="true" applyBorder="true" applyAlignment="true" applyProtection="false">
      <alignment horizontal="general" vertical="center" textRotation="0" wrapText="false" indent="0" shrinkToFit="false"/>
      <protection locked="true" hidden="false"/>
    </xf>
    <xf numFmtId="164" fontId="50" fillId="0" borderId="54" xfId="0" applyFont="true" applyBorder="true" applyAlignment="true" applyProtection="false">
      <alignment horizontal="general" vertical="center" textRotation="0" wrapText="false" indent="0" shrinkToFit="false"/>
      <protection locked="true" hidden="false"/>
    </xf>
    <xf numFmtId="164" fontId="50" fillId="0" borderId="38" xfId="0" applyFont="true" applyBorder="true" applyAlignment="true" applyProtection="false">
      <alignment horizontal="general" vertical="center" textRotation="0" wrapText="false" indent="0" shrinkToFit="false"/>
      <protection locked="true" hidden="false"/>
    </xf>
    <xf numFmtId="164" fontId="50" fillId="0" borderId="35" xfId="0" applyFont="true" applyBorder="true" applyAlignment="true" applyProtection="false">
      <alignment horizontal="general" vertical="center" textRotation="0" wrapText="false" indent="0" shrinkToFit="false"/>
      <protection locked="true" hidden="false"/>
    </xf>
    <xf numFmtId="164" fontId="50" fillId="0" borderId="33" xfId="0" applyFont="true" applyBorder="true" applyAlignment="true" applyProtection="false">
      <alignment horizontal="general" vertical="center" textRotation="0" wrapText="false" indent="0" shrinkToFit="false"/>
      <protection locked="true" hidden="false"/>
    </xf>
    <xf numFmtId="164" fontId="50" fillId="0" borderId="39" xfId="0" applyFont="true" applyBorder="true" applyAlignment="true" applyProtection="false">
      <alignment horizontal="general" vertical="center" textRotation="0" wrapText="false" indent="0" shrinkToFit="false"/>
      <protection locked="true" hidden="false"/>
    </xf>
    <xf numFmtId="164" fontId="12" fillId="0" borderId="58" xfId="0" applyFont="true" applyBorder="true" applyAlignment="true" applyProtection="false">
      <alignment horizontal="center" vertical="center" textRotation="0" wrapText="false" indent="0" shrinkToFit="false"/>
      <protection locked="true" hidden="false"/>
    </xf>
    <xf numFmtId="164" fontId="50" fillId="0" borderId="57" xfId="0" applyFont="true" applyBorder="true" applyAlignment="true" applyProtection="false">
      <alignment horizontal="general" vertical="center" textRotation="0" wrapText="false" indent="0" shrinkToFit="false"/>
      <protection locked="true" hidden="false"/>
    </xf>
    <xf numFmtId="164" fontId="50" fillId="0" borderId="7" xfId="0" applyFont="true" applyBorder="true" applyAlignment="true" applyProtection="false">
      <alignment horizontal="general" vertical="center" textRotation="0" wrapText="false" indent="0" shrinkToFit="false"/>
      <protection locked="true" hidden="false"/>
    </xf>
    <xf numFmtId="164" fontId="50" fillId="0" borderId="66" xfId="0" applyFont="true" applyBorder="true" applyAlignment="true" applyProtection="false">
      <alignment horizontal="general" vertical="center" textRotation="0" wrapText="false" indent="0" shrinkToFit="false"/>
      <protection locked="true" hidden="false"/>
    </xf>
    <xf numFmtId="164" fontId="50" fillId="0" borderId="56" xfId="0" applyFont="true" applyBorder="true" applyAlignment="true" applyProtection="false">
      <alignment horizontal="general" vertical="center" textRotation="0" wrapText="false" indent="0" shrinkToFit="false"/>
      <protection locked="true" hidden="false"/>
    </xf>
    <xf numFmtId="164" fontId="12" fillId="0" borderId="101" xfId="0" applyFont="true" applyBorder="true" applyAlignment="true" applyProtection="false">
      <alignment horizontal="center" vertical="center" textRotation="0" wrapText="false" indent="0" shrinkToFit="false"/>
      <protection locked="true" hidden="false"/>
    </xf>
    <xf numFmtId="164" fontId="50" fillId="0" borderId="117" xfId="0" applyFont="true" applyBorder="true" applyAlignment="true" applyProtection="false">
      <alignment horizontal="general" vertical="center" textRotation="0" wrapText="false" indent="0" shrinkToFit="false"/>
      <protection locked="true" hidden="false"/>
    </xf>
    <xf numFmtId="164" fontId="50" fillId="0" borderId="102" xfId="0" applyFont="true" applyBorder="true" applyAlignment="true" applyProtection="false">
      <alignment horizontal="general" vertical="center" textRotation="0" wrapText="false" indent="0" shrinkToFit="false"/>
      <protection locked="true" hidden="false"/>
    </xf>
    <xf numFmtId="164" fontId="50" fillId="0" borderId="118" xfId="0" applyFont="true" applyBorder="true" applyAlignment="true" applyProtection="false">
      <alignment horizontal="general" vertical="center" textRotation="0" wrapText="false" indent="0" shrinkToFit="false"/>
      <protection locked="true" hidden="false"/>
    </xf>
    <xf numFmtId="179" fontId="50" fillId="0" borderId="119" xfId="0" applyFont="true" applyBorder="true" applyAlignment="true" applyProtection="false">
      <alignment horizontal="general" vertical="center" textRotation="0" wrapText="false" indent="0" shrinkToFit="false"/>
      <protection locked="true" hidden="false"/>
    </xf>
    <xf numFmtId="164" fontId="50" fillId="0" borderId="103" xfId="0" applyFont="true" applyBorder="true" applyAlignment="true" applyProtection="false">
      <alignment horizontal="general" vertical="center" textRotation="0" wrapText="false" indent="0" shrinkToFit="false"/>
      <protection locked="true" hidden="false"/>
    </xf>
    <xf numFmtId="164" fontId="53" fillId="0" borderId="0" xfId="31"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49" fillId="0" borderId="6" xfId="0" applyFont="true" applyBorder="true" applyAlignment="true" applyProtection="false">
      <alignment horizontal="center" vertical="center" textRotation="0" wrapText="false" indent="0" shrinkToFit="false"/>
      <protection locked="true" hidden="false"/>
    </xf>
    <xf numFmtId="164" fontId="49" fillId="0" borderId="44" xfId="0" applyFont="true" applyBorder="true" applyAlignment="true" applyProtection="false">
      <alignment horizontal="center" vertical="center" textRotation="0" wrapText="false" indent="0" shrinkToFit="false"/>
      <protection locked="true" hidden="false"/>
    </xf>
    <xf numFmtId="164" fontId="46" fillId="2"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79" fontId="50" fillId="0" borderId="59" xfId="0" applyFont="true" applyBorder="true" applyAlignment="true" applyProtection="false">
      <alignment horizontal="general" vertical="center" textRotation="0" wrapText="false" indent="0" shrinkToFit="false"/>
      <protection locked="true" hidden="false"/>
    </xf>
    <xf numFmtId="179" fontId="50" fillId="0" borderId="60" xfId="0" applyFont="true" applyBorder="true" applyAlignment="true" applyProtection="false">
      <alignment horizontal="general" vertical="center" textRotation="0" wrapText="false" indent="0" shrinkToFit="false"/>
      <protection locked="true" hidden="false"/>
    </xf>
    <xf numFmtId="179" fontId="50" fillId="0" borderId="61" xfId="0" applyFont="true" applyBorder="true" applyAlignment="true" applyProtection="false">
      <alignment horizontal="general" vertical="center" textRotation="0" wrapText="false" indent="0" shrinkToFit="false"/>
      <protection locked="true" hidden="false"/>
    </xf>
    <xf numFmtId="179" fontId="50" fillId="0" borderId="36" xfId="0" applyFont="true" applyBorder="true" applyAlignment="true" applyProtection="false">
      <alignment horizontal="general" vertical="center" textRotation="0" wrapText="false" indent="0" shrinkToFit="false"/>
      <protection locked="true" hidden="false"/>
    </xf>
    <xf numFmtId="179" fontId="50" fillId="0" borderId="60" xfId="0" applyFont="true" applyBorder="true" applyAlignment="true" applyProtection="false">
      <alignment horizontal="center" vertical="center" textRotation="0" wrapText="false" indent="0" shrinkToFit="false"/>
      <protection locked="true" hidden="false"/>
    </xf>
    <xf numFmtId="179" fontId="50" fillId="0" borderId="61" xfId="0" applyFont="true" applyBorder="true" applyAlignment="true" applyProtection="false">
      <alignment horizontal="center" vertical="center" textRotation="0" wrapText="false" indent="0" shrinkToFit="false"/>
      <protection locked="true" hidden="false"/>
    </xf>
    <xf numFmtId="179" fontId="50" fillId="0" borderId="7" xfId="0" applyFont="true" applyBorder="true" applyAlignment="true" applyProtection="false">
      <alignment horizontal="center" vertical="center" textRotation="0" wrapText="false" indent="0" shrinkToFit="false"/>
      <protection locked="true" hidden="false"/>
    </xf>
    <xf numFmtId="179" fontId="50" fillId="0" borderId="56" xfId="0" applyFont="true" applyBorder="true" applyAlignment="true" applyProtection="false">
      <alignment horizontal="center" vertical="center" textRotation="0" wrapText="false" indent="0" shrinkToFit="false"/>
      <protection locked="true" hidden="false"/>
    </xf>
    <xf numFmtId="179" fontId="50" fillId="0" borderId="63" xfId="0" applyFont="true" applyBorder="true" applyAlignment="true" applyProtection="false">
      <alignment horizontal="general" vertical="center" textRotation="0" wrapText="false" indent="0" shrinkToFit="false"/>
      <protection locked="true" hidden="false"/>
    </xf>
    <xf numFmtId="179" fontId="50" fillId="0" borderId="64" xfId="0" applyFont="true" applyBorder="true" applyAlignment="true" applyProtection="false">
      <alignment horizontal="general" vertical="center" textRotation="0" wrapText="false" indent="0" shrinkToFit="false"/>
      <protection locked="true" hidden="false"/>
    </xf>
    <xf numFmtId="179" fontId="50" fillId="0" borderId="65" xfId="0" applyFont="true" applyBorder="true" applyAlignment="true" applyProtection="false">
      <alignment horizontal="general" vertical="center" textRotation="0" wrapText="false" indent="0" shrinkToFit="false"/>
      <protection locked="true" hidden="false"/>
    </xf>
    <xf numFmtId="179" fontId="50" fillId="0" borderId="62" xfId="0" applyFont="true" applyBorder="true" applyAlignment="true" applyProtection="false">
      <alignment horizontal="general" vertical="center" textRotation="0" wrapText="false" indent="0" shrinkToFit="false"/>
      <protection locked="true" hidden="false"/>
    </xf>
    <xf numFmtId="179" fontId="50" fillId="0" borderId="64" xfId="0" applyFont="true" applyBorder="true" applyAlignment="true" applyProtection="false">
      <alignment horizontal="center" vertical="center" textRotation="0" wrapText="false" indent="0" shrinkToFit="false"/>
      <protection locked="true" hidden="false"/>
    </xf>
    <xf numFmtId="179" fontId="50" fillId="0" borderId="65" xfId="0" applyFont="true" applyBorder="true" applyAlignment="true" applyProtection="false">
      <alignment horizontal="center" vertical="center" textRotation="0" wrapText="false" indent="0" shrinkToFit="false"/>
      <protection locked="true" hidden="false"/>
    </xf>
    <xf numFmtId="179" fontId="50" fillId="0" borderId="8" xfId="0" applyFont="true" applyBorder="true" applyAlignment="true" applyProtection="false">
      <alignment horizontal="center" vertical="center" textRotation="0" wrapText="false" indent="0" shrinkToFit="false"/>
      <protection locked="true" hidden="false"/>
    </xf>
    <xf numFmtId="182" fontId="50" fillId="0" borderId="120" xfId="16" applyFont="true" applyBorder="true" applyAlignment="true" applyProtection="true">
      <alignment horizontal="general" vertical="center" textRotation="0" wrapText="false" indent="0" shrinkToFit="false"/>
      <protection locked="true" hidden="false"/>
    </xf>
    <xf numFmtId="182" fontId="50" fillId="0" borderId="121" xfId="16" applyFont="true" applyBorder="true" applyAlignment="true" applyProtection="true">
      <alignment horizontal="general" vertical="center" textRotation="0" wrapText="false" indent="0" shrinkToFit="false"/>
      <protection locked="true" hidden="false"/>
    </xf>
    <xf numFmtId="182" fontId="50" fillId="0" borderId="122" xfId="16" applyFont="true" applyBorder="true" applyAlignment="true" applyProtection="true">
      <alignment horizontal="general" vertical="center" textRotation="0" wrapText="false" indent="0" shrinkToFit="false"/>
      <protection locked="true" hidden="false"/>
    </xf>
    <xf numFmtId="182" fontId="50" fillId="0" borderId="123" xfId="16" applyFont="true" applyBorder="true" applyAlignment="true" applyProtection="true">
      <alignment horizontal="general" vertical="center" textRotation="0" wrapText="false" indent="0" shrinkToFit="false"/>
      <protection locked="true" hidden="false"/>
    </xf>
    <xf numFmtId="182" fontId="50" fillId="0" borderId="88" xfId="16" applyFont="true" applyBorder="true" applyAlignment="true" applyProtection="true">
      <alignment horizontal="general" vertical="center" textRotation="0" wrapText="false" indent="0" shrinkToFit="false"/>
      <protection locked="true" hidden="false"/>
    </xf>
    <xf numFmtId="182" fontId="50" fillId="0" borderId="14" xfId="16" applyFont="true" applyBorder="true" applyAlignment="true" applyProtection="true">
      <alignment horizontal="general" vertical="center" textRotation="0" wrapText="false" indent="0" shrinkToFit="false"/>
      <protection locked="true" hidden="false"/>
    </xf>
    <xf numFmtId="182" fontId="50" fillId="0" borderId="89" xfId="16" applyFont="true" applyBorder="true" applyAlignment="true" applyProtection="true">
      <alignment horizontal="general" vertical="center" textRotation="0" wrapText="false" indent="0" shrinkToFit="false"/>
      <protection locked="true" hidden="false"/>
    </xf>
    <xf numFmtId="182" fontId="50" fillId="0" borderId="87" xfId="16" applyFont="true" applyBorder="true" applyAlignment="true" applyProtection="true">
      <alignment horizontal="general" vertical="center" textRotation="0" wrapText="false" indent="0" shrinkToFit="false"/>
      <protection locked="true" hidden="false"/>
    </xf>
    <xf numFmtId="182" fontId="50" fillId="0" borderId="124" xfId="16" applyFont="true" applyBorder="true" applyAlignment="true" applyProtection="true">
      <alignment horizontal="general" vertical="center" textRotation="0" wrapText="false" indent="0" shrinkToFit="false"/>
      <protection locked="true" hidden="false"/>
    </xf>
    <xf numFmtId="182" fontId="50" fillId="0" borderId="27" xfId="16" applyFont="true" applyBorder="true" applyAlignment="true" applyProtection="true">
      <alignment horizontal="general" vertical="center" textRotation="0" wrapText="false" indent="0" shrinkToFit="false"/>
      <protection locked="true" hidden="false"/>
    </xf>
    <xf numFmtId="182" fontId="50" fillId="0" borderId="125" xfId="16" applyFont="true" applyBorder="true" applyAlignment="true" applyProtection="true">
      <alignment horizontal="general" vertical="center" textRotation="0" wrapText="false" indent="0" shrinkToFit="false"/>
      <protection locked="true" hidden="false"/>
    </xf>
    <xf numFmtId="182" fontId="50" fillId="0" borderId="111" xfId="16" applyFont="true" applyBorder="true" applyAlignment="true" applyProtection="true">
      <alignment horizontal="general" vertical="center" textRotation="0" wrapText="false" indent="0" shrinkToFit="false"/>
      <protection locked="true" hidden="false"/>
    </xf>
    <xf numFmtId="179" fontId="50" fillId="0" borderId="27" xfId="0" applyFont="true" applyBorder="true" applyAlignment="true" applyProtection="false">
      <alignment horizontal="center" vertical="center" textRotation="0" wrapText="false" indent="0" shrinkToFit="false"/>
      <protection locked="true" hidden="false"/>
    </xf>
    <xf numFmtId="179" fontId="50" fillId="0" borderId="6" xfId="0" applyFont="true" applyBorder="true" applyAlignment="true" applyProtection="false">
      <alignment horizontal="center" vertical="center" textRotation="0" wrapText="false" indent="0" shrinkToFit="false"/>
      <protection locked="true" hidden="false"/>
    </xf>
    <xf numFmtId="182" fontId="50" fillId="0" borderId="84" xfId="16" applyFont="true" applyBorder="true" applyAlignment="true" applyProtection="true">
      <alignment horizontal="general" vertical="center" textRotation="0" wrapText="false" indent="0" shrinkToFit="false"/>
      <protection locked="true" hidden="false"/>
    </xf>
    <xf numFmtId="182" fontId="50" fillId="0" borderId="85" xfId="16" applyFont="true" applyBorder="true" applyAlignment="true" applyProtection="true">
      <alignment horizontal="general" vertical="center" textRotation="0" wrapText="false" indent="0" shrinkToFit="false"/>
      <protection locked="true" hidden="false"/>
    </xf>
    <xf numFmtId="182" fontId="50" fillId="0" borderId="86" xfId="16" applyFont="true" applyBorder="true" applyAlignment="true" applyProtection="true">
      <alignment horizontal="general" vertical="center" textRotation="0" wrapText="false" indent="0" shrinkToFit="false"/>
      <protection locked="true" hidden="false"/>
    </xf>
    <xf numFmtId="182" fontId="50" fillId="0" borderId="83" xfId="16" applyFont="true" applyBorder="true" applyAlignment="true" applyProtection="true">
      <alignment horizontal="general" vertical="center" textRotation="0" wrapText="false" indent="0" shrinkToFit="false"/>
      <protection locked="true" hidden="false"/>
    </xf>
    <xf numFmtId="179" fontId="50" fillId="0" borderId="85" xfId="0" applyFont="true" applyBorder="true" applyAlignment="true" applyProtection="false">
      <alignment horizontal="center" vertical="center" textRotation="0" wrapText="false" indent="0" shrinkToFit="false"/>
      <protection locked="true" hidden="false"/>
    </xf>
    <xf numFmtId="179" fontId="50" fillId="0" borderId="14" xfId="0" applyFont="true" applyBorder="true" applyAlignment="true" applyProtection="false">
      <alignment horizontal="center" vertical="center" textRotation="0" wrapText="false" indent="0" shrinkToFit="false"/>
      <protection locked="true" hidden="false"/>
    </xf>
    <xf numFmtId="179" fontId="50" fillId="0" borderId="3"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0" borderId="94" xfId="0" applyFont="true" applyBorder="true" applyAlignment="true" applyProtection="false">
      <alignment horizontal="center" vertical="center" textRotation="0" wrapText="false" indent="0" shrinkToFit="false"/>
      <protection locked="true" hidden="false"/>
    </xf>
    <xf numFmtId="164" fontId="12" fillId="0" borderId="105" xfId="0" applyFont="true" applyBorder="true" applyAlignment="true" applyProtection="false">
      <alignment horizontal="center" vertical="center" textRotation="0" wrapText="false" indent="0" shrinkToFit="false"/>
      <protection locked="true" hidden="false"/>
    </xf>
    <xf numFmtId="164" fontId="49" fillId="0" borderId="33" xfId="0" applyFont="true" applyBorder="true" applyAlignment="true" applyProtection="false">
      <alignment horizontal="distributed" vertical="center" textRotation="0" wrapText="false" indent="0" shrinkToFit="false"/>
      <protection locked="true" hidden="false"/>
    </xf>
    <xf numFmtId="164" fontId="12" fillId="0" borderId="33" xfId="0" applyFont="true" applyBorder="true" applyAlignment="true" applyProtection="false">
      <alignment horizontal="center" vertical="center" textRotation="0" wrapText="false" indent="0" shrinkToFit="false"/>
      <protection locked="true" hidden="false"/>
    </xf>
    <xf numFmtId="164" fontId="12" fillId="0" borderId="9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3" fillId="0" borderId="115" xfId="0" applyFont="true" applyBorder="true" applyAlignment="true" applyProtection="false">
      <alignment horizontal="distributed" vertical="center" textRotation="0" wrapText="false" indent="0" shrinkToFit="false"/>
      <protection locked="true" hidden="false"/>
    </xf>
    <xf numFmtId="164" fontId="49" fillId="0" borderId="126" xfId="0" applyFont="true" applyBorder="true" applyAlignment="true" applyProtection="false">
      <alignment horizontal="center" vertical="center" textRotation="0" wrapText="false" indent="0" shrinkToFit="false"/>
      <protection locked="true" hidden="false"/>
    </xf>
    <xf numFmtId="164" fontId="49" fillId="0" borderId="95" xfId="0" applyFont="true" applyBorder="true" applyAlignment="true" applyProtection="false">
      <alignment horizontal="center" vertical="center" textRotation="0" wrapText="false" indent="0" shrinkToFit="false"/>
      <protection locked="true" hidden="false"/>
    </xf>
    <xf numFmtId="179" fontId="50" fillId="0" borderId="127" xfId="0" applyFont="true" applyBorder="true" applyAlignment="true" applyProtection="false">
      <alignment horizontal="general" vertical="center" textRotation="0" wrapText="false" indent="0" shrinkToFit="false"/>
      <protection locked="true" hidden="false"/>
    </xf>
    <xf numFmtId="182" fontId="50" fillId="0" borderId="128" xfId="16" applyFont="true" applyBorder="true" applyAlignment="true" applyProtection="true">
      <alignment horizontal="general" vertical="center" textRotation="0" wrapText="false" indent="0" shrinkToFit="false"/>
      <protection locked="true" hidden="false"/>
    </xf>
    <xf numFmtId="179" fontId="50" fillId="0" borderId="59" xfId="0" applyFont="true" applyBorder="true" applyAlignment="true" applyProtection="false">
      <alignment horizontal="center" vertical="center" textRotation="0" wrapText="false" indent="0" shrinkToFit="false"/>
      <protection locked="true" hidden="false"/>
    </xf>
    <xf numFmtId="180" fontId="50" fillId="0" borderId="104" xfId="0" applyFont="true" applyBorder="true" applyAlignment="true" applyProtection="false">
      <alignment horizontal="right" vertical="center" textRotation="0" wrapText="false" indent="0" shrinkToFit="false"/>
      <protection locked="true" hidden="false"/>
    </xf>
    <xf numFmtId="179" fontId="50" fillId="0" borderId="81" xfId="0" applyFont="true" applyBorder="true" applyAlignment="true" applyProtection="false">
      <alignment horizontal="general" vertical="center" textRotation="0" wrapText="false" indent="0" shrinkToFit="false"/>
      <protection locked="true" hidden="false"/>
    </xf>
    <xf numFmtId="182" fontId="50" fillId="0" borderId="11" xfId="16" applyFont="true" applyBorder="true" applyAlignment="true" applyProtection="true">
      <alignment horizontal="general" vertical="center" textRotation="0" wrapText="false" indent="0" shrinkToFit="false"/>
      <protection locked="true" hidden="false"/>
    </xf>
    <xf numFmtId="179" fontId="50" fillId="0" borderId="58" xfId="0" applyFont="true" applyBorder="true" applyAlignment="true" applyProtection="false">
      <alignment horizontal="center" vertical="center" textRotation="0" wrapText="false" indent="0" shrinkToFit="false"/>
      <protection locked="true" hidden="false"/>
    </xf>
    <xf numFmtId="179" fontId="50" fillId="0" borderId="129" xfId="0" applyFont="true" applyBorder="true" applyAlignment="true" applyProtection="false">
      <alignment horizontal="general" vertical="center" textRotation="0" wrapText="false" indent="0" shrinkToFit="false"/>
      <protection locked="true" hidden="false"/>
    </xf>
    <xf numFmtId="182" fontId="50" fillId="0" borderId="116" xfId="16" applyFont="true" applyBorder="true" applyAlignment="true" applyProtection="true">
      <alignment horizontal="general" vertical="center" textRotation="0" wrapText="false" indent="0" shrinkToFit="false"/>
      <protection locked="true" hidden="false"/>
    </xf>
    <xf numFmtId="179" fontId="50" fillId="0" borderId="63" xfId="0" applyFont="true" applyBorder="true" applyAlignment="true" applyProtection="false">
      <alignment horizontal="center" vertical="center" textRotation="0" wrapText="false" indent="0" shrinkToFit="false"/>
      <protection locked="true" hidden="false"/>
    </xf>
    <xf numFmtId="179" fontId="50" fillId="0" borderId="130" xfId="0" applyFont="true" applyBorder="true" applyAlignment="true" applyProtection="false">
      <alignment horizontal="general" vertical="center" textRotation="0" wrapText="false" indent="0" shrinkToFit="false"/>
      <protection locked="true" hidden="false"/>
    </xf>
    <xf numFmtId="182" fontId="50" fillId="0" borderId="131" xfId="16" applyFont="true" applyBorder="true" applyAlignment="true" applyProtection="true">
      <alignment horizontal="general" vertical="center" textRotation="0" wrapText="false" indent="0" shrinkToFit="false"/>
      <protection locked="true" hidden="false"/>
    </xf>
    <xf numFmtId="179" fontId="50" fillId="0" borderId="29" xfId="0" applyFont="true" applyBorder="true" applyAlignment="true" applyProtection="false">
      <alignment horizontal="general" vertical="center" textRotation="0" wrapText="false" indent="0" shrinkToFit="false"/>
      <protection locked="true" hidden="false"/>
    </xf>
    <xf numFmtId="182" fontId="50" fillId="0" borderId="9" xfId="16" applyFont="true" applyBorder="true" applyAlignment="true" applyProtection="true">
      <alignment horizontal="general" vertical="center" textRotation="0" wrapText="false" indent="0" shrinkToFit="false"/>
      <protection locked="true" hidden="false"/>
    </xf>
    <xf numFmtId="179" fontId="50" fillId="0" borderId="77" xfId="0" applyFont="true" applyBorder="true" applyAlignment="true" applyProtection="false">
      <alignment horizontal="general" vertical="center" textRotation="0" wrapText="false" indent="0" shrinkToFit="false"/>
      <protection locked="true" hidden="false"/>
    </xf>
    <xf numFmtId="180" fontId="50" fillId="0" borderId="132" xfId="0" applyFont="true" applyBorder="true" applyAlignment="true" applyProtection="false">
      <alignment horizontal="right" vertical="center" textRotation="0" wrapText="false" indent="0" shrinkToFit="false"/>
      <protection locked="true" hidden="false"/>
    </xf>
    <xf numFmtId="179" fontId="50" fillId="0" borderId="12" xfId="0" applyFont="true" applyBorder="true" applyAlignment="true" applyProtection="false">
      <alignment horizontal="general" vertical="center" textRotation="0" wrapText="false" indent="0" shrinkToFit="false"/>
      <protection locked="true" hidden="false"/>
    </xf>
    <xf numFmtId="179" fontId="50" fillId="0" borderId="133" xfId="0" applyFont="true" applyBorder="true" applyAlignment="true" applyProtection="false">
      <alignment horizontal="general" vertical="center" textRotation="0" wrapText="false" indent="0" shrinkToFit="false"/>
      <protection locked="true" hidden="false"/>
    </xf>
    <xf numFmtId="179" fontId="50" fillId="0" borderId="0" xfId="0" applyFont="true" applyBorder="true" applyAlignment="true" applyProtection="false">
      <alignment horizontal="general" vertical="center" textRotation="0" wrapText="false" indent="0" shrinkToFit="false"/>
      <protection locked="true" hidden="false"/>
    </xf>
    <xf numFmtId="182" fontId="50" fillId="0" borderId="4" xfId="16" applyFont="true" applyBorder="true" applyAlignment="true" applyProtection="true">
      <alignment horizontal="general" vertical="center" textRotation="0" wrapText="false" indent="0" shrinkToFit="false"/>
      <protection locked="true" hidden="false"/>
    </xf>
    <xf numFmtId="179" fontId="50" fillId="0" borderId="114" xfId="0" applyFont="true" applyBorder="true" applyAlignment="true" applyProtection="false">
      <alignment horizontal="general" vertical="center" textRotation="0" wrapText="false" indent="0" shrinkToFit="false"/>
      <protection locked="true" hidden="false"/>
    </xf>
    <xf numFmtId="182" fontId="50" fillId="0" borderId="1" xfId="16" applyFont="true" applyBorder="true" applyAlignment="true" applyProtection="true">
      <alignment horizontal="general" vertical="center" textRotation="0" wrapText="false" indent="0" shrinkToFit="false"/>
      <protection locked="true" hidden="false"/>
    </xf>
    <xf numFmtId="180" fontId="50" fillId="0" borderId="43" xfId="0" applyFont="true" applyBorder="true" applyAlignment="true" applyProtection="false">
      <alignment horizontal="right" vertical="center" textRotation="0" wrapText="false" indent="0" shrinkToFit="false"/>
      <protection locked="true" hidden="false"/>
    </xf>
    <xf numFmtId="179" fontId="50" fillId="0" borderId="134" xfId="0" applyFont="true" applyBorder="true" applyAlignment="true" applyProtection="false">
      <alignment horizontal="general" vertical="center" textRotation="0" wrapText="false" indent="0" shrinkToFit="false"/>
      <protection locked="true" hidden="false"/>
    </xf>
    <xf numFmtId="182" fontId="50" fillId="0" borderId="95" xfId="16" applyFont="true" applyBorder="true" applyAlignment="true" applyProtection="true">
      <alignment horizontal="general" vertical="center" textRotation="0" wrapText="false" indent="0" shrinkToFit="false"/>
      <protection locked="true" hidden="false"/>
    </xf>
    <xf numFmtId="180" fontId="50" fillId="0" borderId="49" xfId="0" applyFont="true" applyBorder="true" applyAlignment="true" applyProtection="false">
      <alignment horizontal="general" vertical="center" textRotation="0" wrapText="false" indent="0" shrinkToFit="false"/>
      <protection locked="true" hidden="false"/>
    </xf>
    <xf numFmtId="180" fontId="50" fillId="0" borderId="50" xfId="0" applyFont="true" applyBorder="true" applyAlignment="true" applyProtection="false">
      <alignment horizontal="right" vertical="center" textRotation="0" wrapText="false" indent="0" shrinkToFit="false"/>
      <protection locked="true" hidden="false"/>
    </xf>
    <xf numFmtId="180" fontId="50" fillId="0" borderId="51" xfId="0" applyFont="true" applyBorder="true" applyAlignment="true" applyProtection="false">
      <alignment horizontal="right" vertical="center" textRotation="0" wrapText="false" indent="0" shrinkToFit="false"/>
      <protection locked="true" hidden="false"/>
    </xf>
    <xf numFmtId="179" fontId="50" fillId="0" borderId="10" xfId="0" applyFont="true" applyBorder="true" applyAlignment="true" applyProtection="false">
      <alignment horizontal="general" vertical="center" textRotation="0" wrapText="false" indent="0" shrinkToFit="false"/>
      <protection locked="true" hidden="false"/>
    </xf>
    <xf numFmtId="179" fontId="50" fillId="0" borderId="107" xfId="0" applyFont="true" applyBorder="true" applyAlignment="true" applyProtection="false">
      <alignment horizontal="general" vertical="center" textRotation="0" wrapText="false" indent="0" shrinkToFit="false"/>
      <protection locked="true" hidden="false"/>
    </xf>
    <xf numFmtId="179" fontId="50" fillId="0" borderId="2" xfId="0" applyFont="true" applyBorder="true" applyAlignment="true" applyProtection="false">
      <alignment horizontal="general" vertical="center" textRotation="0" wrapText="false" indent="0" shrinkToFit="false"/>
      <protection locked="true" hidden="false"/>
    </xf>
    <xf numFmtId="179" fontId="50" fillId="0" borderId="91" xfId="0" applyFont="true" applyBorder="true" applyAlignment="true" applyProtection="false">
      <alignment horizontal="general" vertical="center" textRotation="0" wrapText="false" indent="0" shrinkToFit="false"/>
      <protection locked="true" hidden="false"/>
    </xf>
    <xf numFmtId="179" fontId="50" fillId="0" borderId="5" xfId="0" applyFont="true" applyBorder="true" applyAlignment="true" applyProtection="false">
      <alignment horizontal="general" vertical="center" textRotation="0" wrapText="false" indent="0" shrinkToFit="false"/>
      <protection locked="true" hidden="false"/>
    </xf>
    <xf numFmtId="179" fontId="50" fillId="0" borderId="41" xfId="0" applyFont="true" applyBorder="true" applyAlignment="true" applyProtection="false">
      <alignment horizontal="general" vertical="center" textRotation="0" wrapText="false" indent="0" shrinkToFit="false"/>
      <protection locked="true" hidden="false"/>
    </xf>
    <xf numFmtId="179" fontId="50" fillId="0" borderId="132" xfId="0" applyFont="true" applyBorder="true" applyAlignment="true" applyProtection="false">
      <alignment horizontal="general" vertical="center" textRotation="0" wrapText="false" indent="0" shrinkToFit="false"/>
      <protection locked="true" hidden="false"/>
    </xf>
    <xf numFmtId="179" fontId="50" fillId="0" borderId="100" xfId="0" applyFont="true" applyBorder="true" applyAlignment="true" applyProtection="false">
      <alignment horizontal="general" vertical="center" textRotation="0" wrapText="false" indent="0" shrinkToFit="false"/>
      <protection locked="true" hidden="false"/>
    </xf>
    <xf numFmtId="182" fontId="50" fillId="0" borderId="53" xfId="16" applyFont="true" applyBorder="true" applyAlignment="true" applyProtection="true">
      <alignment horizontal="general" vertical="center" textRotation="0" wrapText="false" indent="0" shrinkToFit="false"/>
      <protection locked="true" hidden="false"/>
    </xf>
    <xf numFmtId="182" fontId="50" fillId="0" borderId="54" xfId="16" applyFont="true" applyBorder="true" applyAlignment="true" applyProtection="true">
      <alignment horizontal="general" vertical="center" textRotation="0" wrapText="false" indent="0" shrinkToFit="false"/>
      <protection locked="true" hidden="false"/>
    </xf>
    <xf numFmtId="182" fontId="50" fillId="0" borderId="38" xfId="16" applyFont="true" applyBorder="true" applyAlignment="true" applyProtection="true">
      <alignment horizontal="general" vertical="center" textRotation="0" wrapText="false" indent="0" shrinkToFit="false"/>
      <protection locked="true" hidden="false"/>
    </xf>
    <xf numFmtId="182" fontId="50" fillId="0" borderId="39" xfId="16" applyFont="true" applyBorder="true" applyAlignment="true" applyProtection="true">
      <alignment horizontal="general" vertical="center" textRotation="0" wrapText="false" indent="0" shrinkToFit="false"/>
      <protection locked="true" hidden="false"/>
    </xf>
    <xf numFmtId="182" fontId="50" fillId="0" borderId="33" xfId="16" applyFont="true" applyBorder="true" applyAlignment="true" applyProtection="true">
      <alignment horizontal="general" vertical="center" textRotation="0" wrapText="false" indent="0" shrinkToFit="false"/>
      <protection locked="true" hidden="false"/>
    </xf>
    <xf numFmtId="179" fontId="50" fillId="0" borderId="94" xfId="0" applyFont="true" applyBorder="true" applyAlignment="true" applyProtection="false">
      <alignment horizontal="general" vertical="center" textRotation="0" wrapText="false" indent="0" shrinkToFit="false"/>
      <protection locked="true" hidden="false"/>
    </xf>
    <xf numFmtId="182" fontId="50" fillId="0" borderId="93" xfId="16" applyFont="true" applyBorder="true" applyAlignment="true" applyProtection="true">
      <alignment horizontal="general" vertical="center" textRotation="0" wrapText="false" indent="0" shrinkToFit="false"/>
      <protection locked="true" hidden="false"/>
    </xf>
    <xf numFmtId="182" fontId="50" fillId="0" borderId="35" xfId="16" applyFont="true" applyBorder="true" applyAlignment="true" applyProtection="true">
      <alignment horizontal="general" vertical="center" textRotation="0" wrapText="false" indent="0" shrinkToFit="false"/>
      <protection locked="true" hidden="false"/>
    </xf>
    <xf numFmtId="182" fontId="50" fillId="0" borderId="101" xfId="16" applyFont="true" applyBorder="true" applyAlignment="true" applyProtection="true">
      <alignment horizontal="general" vertical="center" textRotation="0" wrapText="false" indent="0" shrinkToFit="false"/>
      <protection locked="true" hidden="false"/>
    </xf>
    <xf numFmtId="182" fontId="50" fillId="0" borderId="102" xfId="16" applyFont="true" applyBorder="true" applyAlignment="true" applyProtection="true">
      <alignment horizontal="general" vertical="center" textRotation="0" wrapText="false" indent="0" shrinkToFit="false"/>
      <protection locked="true" hidden="false"/>
    </xf>
    <xf numFmtId="182" fontId="50" fillId="0" borderId="103" xfId="16" applyFont="true" applyBorder="true" applyAlignment="true" applyProtection="true">
      <alignment horizontal="general" vertical="center" textRotation="0" wrapText="false" indent="0" shrinkToFit="false"/>
      <protection locked="true" hidden="false"/>
    </xf>
    <xf numFmtId="182" fontId="50" fillId="0" borderId="118" xfId="16" applyFont="true" applyBorder="true" applyAlignment="true" applyProtection="true">
      <alignment horizontal="general" vertical="center" textRotation="0" wrapText="false" indent="0" shrinkToFit="false"/>
      <protection locked="true" hidden="false"/>
    </xf>
    <xf numFmtId="182" fontId="50" fillId="0" borderId="135" xfId="16" applyFont="true" applyBorder="true" applyAlignment="true" applyProtection="true">
      <alignment horizontal="general" vertical="center" textRotation="0" wrapText="false" indent="0" shrinkToFit="false"/>
      <protection locked="true" hidden="false"/>
    </xf>
    <xf numFmtId="182" fontId="50" fillId="0" borderId="117" xfId="16" applyFont="true" applyBorder="true" applyAlignment="true" applyProtection="tru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center" vertical="bottom" textRotation="0" wrapText="fals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6" fillId="0" borderId="40" xfId="0" applyFont="true" applyBorder="true" applyAlignment="true" applyProtection="false">
      <alignment horizontal="general" vertical="center" textRotation="0" wrapText="false" indent="0" shrinkToFit="false"/>
      <protection locked="true" hidden="false"/>
    </xf>
    <xf numFmtId="164" fontId="6" fillId="0" borderId="41" xfId="0" applyFont="true" applyBorder="true" applyAlignment="true" applyProtection="false">
      <alignment horizontal="general" vertical="center" textRotation="0" wrapText="false" indent="0" shrinkToFit="false"/>
      <protection locked="true" hidden="false"/>
    </xf>
    <xf numFmtId="164" fontId="6" fillId="0" borderId="67" xfId="0" applyFont="true" applyBorder="true" applyAlignment="true" applyProtection="false">
      <alignment horizontal="general" vertical="center" textRotation="0" wrapText="false" indent="0" shrinkToFit="false"/>
      <protection locked="true" hidden="false"/>
    </xf>
    <xf numFmtId="164" fontId="6" fillId="0" borderId="107" xfId="0" applyFont="true" applyBorder="true" applyAlignment="true" applyProtection="false">
      <alignment horizontal="general" vertical="center" textRotation="0" wrapText="false" indent="0" shrinkToFit="false"/>
      <protection locked="true" hidden="false"/>
    </xf>
    <xf numFmtId="164" fontId="50" fillId="2" borderId="0" xfId="0" applyFont="true" applyBorder="true" applyAlignment="true" applyProtection="false">
      <alignment horizontal="general" vertical="center" textRotation="0" wrapText="false" indent="0" shrinkToFit="false"/>
      <protection locked="true" hidden="false"/>
    </xf>
    <xf numFmtId="182" fontId="50" fillId="0" borderId="0" xfId="16" applyFont="true" applyBorder="true" applyAlignment="true" applyProtection="true">
      <alignment horizontal="general" vertical="center" textRotation="0" wrapText="false" indent="0" shrinkToFit="false"/>
      <protection locked="true" hidden="false"/>
    </xf>
    <xf numFmtId="164" fontId="12" fillId="0" borderId="78"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82" fontId="50" fillId="0" borderId="69" xfId="16" applyFont="true" applyBorder="true" applyAlignment="true" applyProtection="true">
      <alignment horizontal="general" vertical="center" textRotation="0" wrapText="false" indent="0" shrinkToFit="false"/>
      <protection locked="true" hidden="false"/>
    </xf>
    <xf numFmtId="182" fontId="50" fillId="0" borderId="70" xfId="16" applyFont="true" applyBorder="true" applyAlignment="true" applyProtection="true">
      <alignment horizontal="general" vertical="center" textRotation="0" wrapText="false" indent="0" shrinkToFit="false"/>
      <protection locked="true" hidden="false"/>
    </xf>
    <xf numFmtId="182" fontId="50" fillId="0" borderId="71" xfId="16" applyFont="true" applyBorder="true" applyAlignment="true" applyProtection="true">
      <alignment horizontal="general" vertical="center" textRotation="0" wrapText="false" indent="0" shrinkToFit="false"/>
      <protection locked="true" hidden="false"/>
    </xf>
    <xf numFmtId="182" fontId="50" fillId="0" borderId="136" xfId="16" applyFont="true" applyBorder="true" applyAlignment="true" applyProtection="true">
      <alignment horizontal="general" vertical="center" textRotation="0" wrapText="false" indent="0" shrinkToFit="false"/>
      <protection locked="true" hidden="false"/>
    </xf>
    <xf numFmtId="182" fontId="50" fillId="0" borderId="137" xfId="16" applyFont="true" applyBorder="true" applyAlignment="true" applyProtection="true">
      <alignment horizontal="general" vertical="center" textRotation="0" wrapText="false" indent="0" shrinkToFit="false"/>
      <protection locked="true" hidden="false"/>
    </xf>
    <xf numFmtId="182" fontId="50" fillId="0" borderId="138" xfId="16" applyFont="true" applyBorder="true" applyAlignment="true" applyProtection="true">
      <alignment horizontal="general" vertical="center" textRotation="0" wrapText="false" indent="0" shrinkToFit="false"/>
      <protection locked="true" hidden="false"/>
    </xf>
    <xf numFmtId="182" fontId="50" fillId="0" borderId="139" xfId="16" applyFont="true" applyBorder="true" applyAlignment="true" applyProtection="true">
      <alignment horizontal="general" vertical="center" textRotation="0" wrapText="false" indent="0" shrinkToFit="false"/>
      <protection locked="true" hidden="false"/>
    </xf>
    <xf numFmtId="182" fontId="50" fillId="0" borderId="140" xfId="16" applyFont="true" applyBorder="true" applyAlignment="true" applyProtection="true">
      <alignment horizontal="general" vertical="center" textRotation="0" wrapText="false" indent="0" shrinkToFit="false"/>
      <protection locked="true" hidden="false"/>
    </xf>
    <xf numFmtId="182" fontId="50" fillId="0" borderId="141" xfId="16"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46" xfId="0" applyFont="true" applyBorder="true" applyAlignment="true" applyProtection="false">
      <alignment horizontal="general" vertical="center" textRotation="0" wrapText="false" indent="0" shrinkToFit="false"/>
      <protection locked="true" hidden="false"/>
    </xf>
    <xf numFmtId="164" fontId="6" fillId="0" borderId="47" xfId="0" applyFont="true" applyBorder="true" applyAlignment="true" applyProtection="false">
      <alignment horizontal="general" vertical="center" textRotation="0" wrapText="false" indent="0" shrinkToFit="false"/>
      <protection locked="true" hidden="false"/>
    </xf>
    <xf numFmtId="182" fontId="50" fillId="0" borderId="10" xfId="16" applyFont="true" applyBorder="true" applyAlignment="true" applyProtection="true">
      <alignment horizontal="general" vertical="center" textRotation="0" wrapText="false" indent="0" shrinkToFit="false"/>
      <protection locked="true" hidden="false"/>
    </xf>
    <xf numFmtId="179" fontId="50" fillId="2" borderId="0" xfId="0" applyFont="true" applyBorder="true" applyAlignment="true" applyProtection="false">
      <alignment horizontal="general" vertical="center" textRotation="0" wrapText="false" indent="0" shrinkToFit="false"/>
      <protection locked="true" hidden="false"/>
    </xf>
    <xf numFmtId="182" fontId="50" fillId="0" borderId="133" xfId="16" applyFont="true" applyBorder="true" applyAlignment="true" applyProtection="true">
      <alignment horizontal="general" vertical="center" textRotation="0" wrapText="false" indent="0" shrinkToFit="false"/>
      <protection locked="true" hidden="false"/>
    </xf>
    <xf numFmtId="182" fontId="50" fillId="0" borderId="5" xfId="16" applyFont="true" applyBorder="true" applyAlignment="true" applyProtection="true">
      <alignment horizontal="general" vertical="center" textRotation="0" wrapText="false" indent="0" shrinkToFit="false"/>
      <protection locked="true" hidden="false"/>
    </xf>
    <xf numFmtId="182" fontId="50" fillId="0" borderId="142" xfId="16" applyFont="true" applyBorder="true" applyAlignment="true" applyProtection="true">
      <alignment horizontal="general" vertical="center" textRotation="0" wrapText="false" indent="0" shrinkToFit="false"/>
      <protection locked="true" hidden="false"/>
    </xf>
    <xf numFmtId="182" fontId="50" fillId="0" borderId="15" xfId="16" applyFont="true" applyBorder="true" applyAlignment="true" applyProtection="true">
      <alignment horizontal="general" vertical="center"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12" fillId="0" borderId="115" xfId="0" applyFont="true" applyBorder="true" applyAlignment="true" applyProtection="false">
      <alignment horizontal="distributed" vertical="center" textRotation="0" wrapText="false" indent="0" shrinkToFit="false"/>
      <protection locked="true" hidden="false"/>
    </xf>
    <xf numFmtId="164" fontId="12" fillId="0" borderId="91" xfId="0" applyFont="true" applyBorder="true" applyAlignment="true" applyProtection="false">
      <alignment horizontal="distributed" vertical="center" textRotation="0" wrapText="false" indent="0" shrinkToFit="false"/>
      <protection locked="true" hidden="false"/>
    </xf>
    <xf numFmtId="180" fontId="50" fillId="0" borderId="53" xfId="0" applyFont="true" applyBorder="true" applyAlignment="true" applyProtection="false">
      <alignment horizontal="general" vertical="center" textRotation="0" wrapText="false" indent="0" shrinkToFit="false"/>
      <protection locked="true" hidden="false"/>
    </xf>
    <xf numFmtId="180" fontId="50" fillId="0" borderId="54" xfId="0" applyFont="true" applyBorder="true" applyAlignment="true" applyProtection="false">
      <alignment horizontal="general" vertical="center" textRotation="0" wrapText="false" indent="0" shrinkToFit="false"/>
      <protection locked="true" hidden="false"/>
    </xf>
    <xf numFmtId="180" fontId="50" fillId="0" borderId="55" xfId="0" applyFont="true" applyBorder="true" applyAlignment="true" applyProtection="false">
      <alignment horizontal="general" vertical="center" textRotation="0" wrapText="false" indent="0" shrinkToFit="false"/>
      <protection locked="true" hidden="false"/>
    </xf>
    <xf numFmtId="180" fontId="50" fillId="0" borderId="59" xfId="0" applyFont="true" applyBorder="true" applyAlignment="true" applyProtection="false">
      <alignment horizontal="right" vertical="center" textRotation="0" wrapText="false" indent="0" shrinkToFit="false"/>
      <protection locked="true" hidden="false"/>
    </xf>
    <xf numFmtId="164" fontId="12" fillId="0" borderId="107" xfId="0" applyFont="true" applyBorder="true" applyAlignment="true" applyProtection="false">
      <alignment horizontal="center" vertical="center" textRotation="0" wrapText="false" indent="0" shrinkToFit="false"/>
      <protection locked="true" hidden="false"/>
    </xf>
    <xf numFmtId="164" fontId="12" fillId="0" borderId="62" xfId="0" applyFont="true" applyBorder="true" applyAlignment="true" applyProtection="false">
      <alignment horizontal="center" vertical="center" textRotation="0" wrapText="false" indent="0" shrinkToFit="false"/>
      <protection locked="true" hidden="false"/>
    </xf>
    <xf numFmtId="164" fontId="12" fillId="0" borderId="48"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73" fontId="49" fillId="0" borderId="0" xfId="16" applyFont="true" applyBorder="true" applyAlignment="true" applyProtection="true">
      <alignment horizontal="general" vertical="center" textRotation="0" wrapText="false" indent="0" shrinkToFit="false"/>
      <protection locked="true" hidden="false"/>
    </xf>
    <xf numFmtId="182" fontId="50" fillId="0" borderId="2" xfId="16" applyFont="true" applyBorder="true" applyAlignment="true" applyProtection="true">
      <alignment horizontal="general" vertical="center" textRotation="0" wrapText="false" indent="0" shrinkToFit="false"/>
      <protection locked="true" hidden="false"/>
    </xf>
    <xf numFmtId="164" fontId="12" fillId="0" borderId="47" xfId="0" applyFont="true" applyBorder="true" applyAlignment="true" applyProtection="false">
      <alignment horizontal="center" vertical="center" textRotation="0" wrapText="false" indent="0" shrinkToFit="false"/>
      <protection locked="true" hidden="false"/>
    </xf>
    <xf numFmtId="182" fontId="50" fillId="0" borderId="37" xfId="16" applyFont="true" applyBorder="true" applyAlignment="true" applyProtection="true">
      <alignment horizontal="general" vertical="center" textRotation="0" wrapText="false" indent="0" shrinkToFit="false"/>
      <protection locked="true" hidden="false"/>
    </xf>
    <xf numFmtId="173" fontId="50" fillId="0" borderId="0" xfId="16" applyFont="true" applyBorder="true" applyAlignment="true" applyProtection="true">
      <alignment horizontal="right" vertical="center" textRotation="0" wrapText="false" indent="0" shrinkToFit="false"/>
      <protection locked="true" hidden="false"/>
    </xf>
    <xf numFmtId="183" fontId="6" fillId="0" borderId="0" xfId="0" applyFont="true" applyBorder="true" applyAlignment="true" applyProtection="false">
      <alignment horizontal="right" vertical="center" textRotation="0" wrapText="false" indent="0" shrinkToFit="false"/>
      <protection locked="true" hidden="false"/>
    </xf>
    <xf numFmtId="164" fontId="54" fillId="2" borderId="0" xfId="3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0" fillId="0" borderId="0" xfId="30" applyFont="false" applyBorder="false" applyAlignment="false" applyProtection="false">
      <alignment horizontal="general" vertical="bottom" textRotation="0" wrapText="false" indent="0" shrinkToFit="false"/>
      <protection locked="true" hidden="false"/>
    </xf>
    <xf numFmtId="164" fontId="54" fillId="0" borderId="0" xfId="30" applyFont="true" applyBorder="false" applyAlignment="false" applyProtection="false">
      <alignment horizontal="general" vertical="bottom" textRotation="0" wrapText="false" indent="0" shrinkToFit="false"/>
      <protection locked="true" hidden="false"/>
    </xf>
    <xf numFmtId="164" fontId="0" fillId="2" borderId="0" xfId="30" applyFont="false" applyBorder="false" applyAlignment="false" applyProtection="false">
      <alignment horizontal="general" vertical="bottom" textRotation="0" wrapText="false" indent="0" shrinkToFit="false"/>
      <protection locked="true" hidden="false"/>
    </xf>
    <xf numFmtId="164" fontId="52" fillId="2" borderId="0" xfId="0" applyFont="true" applyBorder="false" applyAlignment="tru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45" xfId="0" applyFont="true" applyBorder="true" applyAlignment="true" applyProtection="false">
      <alignment horizontal="center" vertical="center" textRotation="0" wrapText="false" indent="0" shrinkToFit="false"/>
      <protection locked="true" hidden="false"/>
    </xf>
    <xf numFmtId="164" fontId="13" fillId="0" borderId="4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57" fillId="2"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6" fillId="0" borderId="49" xfId="0" applyFont="true" applyBorder="true" applyAlignment="true" applyProtection="false">
      <alignment horizontal="center" vertical="center" textRotation="0" wrapText="false" indent="0" shrinkToFit="false"/>
      <protection locked="true" hidden="false"/>
    </xf>
    <xf numFmtId="164" fontId="13" fillId="0" borderId="50" xfId="0" applyFont="true" applyBorder="true" applyAlignment="true" applyProtection="false">
      <alignment horizontal="center" vertical="center" textRotation="0" wrapText="false" indent="0" shrinkToFit="false"/>
      <protection locked="true" hidden="false"/>
    </xf>
    <xf numFmtId="164" fontId="6" fillId="0" borderId="51" xfId="0" applyFont="true" applyBorder="true" applyAlignment="true" applyProtection="false">
      <alignment horizontal="center" vertical="center" textRotation="0" wrapText="false" indent="0" shrinkToFit="false"/>
      <protection locked="true" hidden="false"/>
    </xf>
    <xf numFmtId="169" fontId="58" fillId="0" borderId="92" xfId="0" applyFont="true" applyBorder="true" applyAlignment="true" applyProtection="false">
      <alignment horizontal="center" vertical="center" textRotation="0" wrapText="false" indent="0" shrinkToFit="false"/>
      <protection locked="true" hidden="false"/>
    </xf>
    <xf numFmtId="182" fontId="50" fillId="0" borderId="104" xfId="16" applyFont="true" applyBorder="true" applyAlignment="true" applyProtection="true">
      <alignment horizontal="right" vertical="center" textRotation="0" wrapText="false" indent="0" shrinkToFit="false"/>
      <protection locked="true" hidden="false"/>
    </xf>
    <xf numFmtId="182" fontId="50" fillId="0" borderId="97" xfId="16" applyFont="true" applyBorder="true" applyAlignment="true" applyProtection="true">
      <alignment horizontal="right" vertical="center" textRotation="0" wrapText="false" indent="0" shrinkToFit="false"/>
      <protection locked="true" hidden="false"/>
    </xf>
    <xf numFmtId="182" fontId="50" fillId="0" borderId="98" xfId="16" applyFont="true" applyBorder="true" applyAlignment="true" applyProtection="true">
      <alignment horizontal="right" vertical="center" textRotation="0" wrapText="false" indent="0" shrinkToFit="false"/>
      <protection locked="true" hidden="false"/>
    </xf>
    <xf numFmtId="169" fontId="49" fillId="0" borderId="40" xfId="0" applyFont="true" applyBorder="true" applyAlignment="true" applyProtection="false">
      <alignment horizontal="right" vertical="center" textRotation="0" wrapText="false" indent="0" shrinkToFit="false"/>
      <protection locked="true" hidden="false"/>
    </xf>
    <xf numFmtId="169" fontId="12" fillId="0" borderId="56" xfId="0" applyFont="true" applyBorder="true" applyAlignment="true" applyProtection="false">
      <alignment horizontal="center" vertical="center" textRotation="0" wrapText="false" indent="0" shrinkToFit="false"/>
      <protection locked="true" hidden="false"/>
    </xf>
    <xf numFmtId="182" fontId="50" fillId="0" borderId="58" xfId="16" applyFont="true" applyBorder="true" applyAlignment="true" applyProtection="true">
      <alignment horizontal="right" vertical="center" textRotation="0" wrapText="false" indent="0" shrinkToFit="false"/>
      <protection locked="true" hidden="false"/>
    </xf>
    <xf numFmtId="182" fontId="50" fillId="0" borderId="7" xfId="16" applyFont="true" applyBorder="true" applyAlignment="true" applyProtection="true">
      <alignment horizontal="right" vertical="center" textRotation="0" wrapText="false" indent="0" shrinkToFit="false"/>
      <protection locked="true" hidden="false"/>
    </xf>
    <xf numFmtId="182" fontId="50" fillId="0" borderId="56" xfId="16" applyFont="true" applyBorder="true" applyAlignment="true" applyProtection="true">
      <alignment horizontal="right" vertical="center" textRotation="0" wrapText="false" indent="0" shrinkToFit="false"/>
      <protection locked="true" hidden="false"/>
    </xf>
    <xf numFmtId="169" fontId="49" fillId="0" borderId="40" xfId="0" applyFont="true" applyBorder="true" applyAlignment="true" applyProtection="false">
      <alignment horizontal="left" vertical="center" textRotation="0" wrapText="false" indent="0" shrinkToFit="false"/>
      <protection locked="true" hidden="false"/>
    </xf>
    <xf numFmtId="169" fontId="12" fillId="0" borderId="45" xfId="0" applyFont="true" applyBorder="true" applyAlignment="true" applyProtection="false">
      <alignment horizontal="center" vertical="center" textRotation="0" wrapText="false" indent="0" shrinkToFit="false"/>
      <protection locked="true" hidden="false"/>
    </xf>
    <xf numFmtId="182" fontId="50" fillId="0" borderId="123" xfId="16" applyFont="true" applyBorder="true" applyAlignment="true" applyProtection="true">
      <alignment horizontal="right" vertical="center" textRotation="0" wrapText="false" indent="0" shrinkToFit="false"/>
      <protection locked="true" hidden="false"/>
    </xf>
    <xf numFmtId="182" fontId="50" fillId="0" borderId="120" xfId="16" applyFont="true" applyBorder="true" applyAlignment="true" applyProtection="true">
      <alignment horizontal="right" vertical="center" textRotation="0" wrapText="false" indent="0" shrinkToFit="false"/>
      <protection locked="true" hidden="false"/>
    </xf>
    <xf numFmtId="182" fontId="50" fillId="0" borderId="121" xfId="16" applyFont="true" applyBorder="true" applyAlignment="true" applyProtection="true">
      <alignment horizontal="right" vertical="center" textRotation="0" wrapText="false" indent="0" shrinkToFit="false"/>
      <protection locked="true" hidden="false"/>
    </xf>
    <xf numFmtId="169" fontId="58" fillId="0" borderId="90" xfId="0" applyFont="true" applyBorder="true" applyAlignment="true" applyProtection="false">
      <alignment horizontal="center" vertical="center" textRotation="0" wrapText="true" indent="0" shrinkToFit="false"/>
      <protection locked="true" hidden="false"/>
    </xf>
    <xf numFmtId="169" fontId="12" fillId="0" borderId="76" xfId="0" applyFont="true" applyBorder="true" applyAlignment="true" applyProtection="false">
      <alignment horizontal="center" vertical="center" textRotation="0" wrapText="false" indent="0" shrinkToFit="false"/>
      <protection locked="true" hidden="false"/>
    </xf>
    <xf numFmtId="169" fontId="59" fillId="0" borderId="43" xfId="0" applyFont="true" applyBorder="true" applyAlignment="true" applyProtection="false">
      <alignment horizontal="center" vertical="center" textRotation="0" wrapText="false" indent="0" shrinkToFit="false"/>
      <protection locked="true" hidden="false"/>
    </xf>
    <xf numFmtId="169" fontId="12" fillId="0" borderId="91" xfId="0" applyFont="true" applyBorder="true" applyAlignment="true" applyProtection="false">
      <alignment horizontal="center" vertical="center" textRotation="0" wrapText="false" indent="0" shrinkToFit="false"/>
      <protection locked="true" hidden="false"/>
    </xf>
    <xf numFmtId="169" fontId="12" fillId="0" borderId="41" xfId="0" applyFont="true" applyBorder="true" applyAlignment="true" applyProtection="false">
      <alignment horizontal="center" vertical="center" textRotation="0" wrapText="false" indent="0" shrinkToFit="false"/>
      <protection locked="true" hidden="false"/>
    </xf>
    <xf numFmtId="182" fontId="50" fillId="0" borderId="139" xfId="16" applyFont="true" applyBorder="true" applyAlignment="true" applyProtection="true">
      <alignment horizontal="right" vertical="center" textRotation="0" wrapText="false" indent="0" shrinkToFit="false"/>
      <protection locked="true" hidden="false"/>
    </xf>
    <xf numFmtId="182" fontId="50" fillId="0" borderId="140" xfId="16" applyFont="true" applyBorder="true" applyAlignment="true" applyProtection="true">
      <alignment horizontal="right" vertical="center" textRotation="0" wrapText="false" indent="0" shrinkToFit="false"/>
      <protection locked="true" hidden="false"/>
    </xf>
    <xf numFmtId="182" fontId="50" fillId="0" borderId="141" xfId="16" applyFont="true" applyBorder="true" applyAlignment="true" applyProtection="true">
      <alignment horizontal="right" vertical="center" textRotation="0" wrapText="false" indent="0" shrinkToFit="false"/>
      <protection locked="true" hidden="false"/>
    </xf>
    <xf numFmtId="164" fontId="58" fillId="0" borderId="37" xfId="0" applyFont="true" applyBorder="true" applyAlignment="true" applyProtection="false">
      <alignment horizontal="center" vertical="center" textRotation="0" wrapText="true" indent="0" shrinkToFit="false"/>
      <protection locked="true" hidden="false"/>
    </xf>
    <xf numFmtId="182" fontId="50" fillId="0" borderId="59" xfId="16" applyFont="true" applyBorder="true" applyAlignment="true" applyProtection="true">
      <alignment horizontal="right" vertical="center" textRotation="0" wrapText="false" indent="0" shrinkToFit="false"/>
      <protection locked="true" hidden="false"/>
    </xf>
    <xf numFmtId="182" fontId="50" fillId="0" borderId="60" xfId="16" applyFont="true" applyBorder="true" applyAlignment="true" applyProtection="true">
      <alignment horizontal="right" vertical="center" textRotation="0" wrapText="false" indent="0" shrinkToFit="false"/>
      <protection locked="true" hidden="false"/>
    </xf>
    <xf numFmtId="182" fontId="50" fillId="0" borderId="61" xfId="16" applyFont="true" applyBorder="true" applyAlignment="true" applyProtection="true">
      <alignment horizontal="right" vertical="center" textRotation="0" wrapText="false" indent="0" shrinkToFit="false"/>
      <protection locked="true" hidden="false"/>
    </xf>
    <xf numFmtId="164" fontId="59" fillId="0" borderId="43" xfId="0" applyFont="true" applyBorder="true" applyAlignment="true" applyProtection="false">
      <alignment horizontal="center" vertical="center" textRotation="0" wrapText="true" indent="0" shrinkToFit="false"/>
      <protection locked="true" hidden="false"/>
    </xf>
    <xf numFmtId="182" fontId="50" fillId="0" borderId="90" xfId="16" applyFont="true" applyBorder="true" applyAlignment="true" applyProtection="true">
      <alignment horizontal="right" vertical="center" textRotation="0" wrapText="false" indent="0" shrinkToFit="false"/>
      <protection locked="true" hidden="false"/>
    </xf>
    <xf numFmtId="182" fontId="50" fillId="0" borderId="3" xfId="16" applyFont="true" applyBorder="true" applyAlignment="true" applyProtection="true">
      <alignment horizontal="right" vertical="center" textRotation="0" wrapText="false" indent="0" shrinkToFit="false"/>
      <protection locked="true" hidden="false"/>
    </xf>
    <xf numFmtId="182" fontId="50" fillId="0" borderId="45" xfId="16" applyFont="true" applyBorder="true" applyAlignment="true" applyProtection="true">
      <alignment horizontal="right" vertical="center" textRotation="0" wrapText="false" indent="0" shrinkToFit="false"/>
      <protection locked="true" hidden="false"/>
    </xf>
    <xf numFmtId="182" fontId="50" fillId="0" borderId="43" xfId="16" applyFont="true" applyBorder="true" applyAlignment="true" applyProtection="true">
      <alignment horizontal="right" vertical="center" textRotation="0" wrapText="false" indent="0" shrinkToFit="false"/>
      <protection locked="true" hidden="false"/>
    </xf>
    <xf numFmtId="182" fontId="50" fillId="0" borderId="6" xfId="16" applyFont="true" applyBorder="true" applyAlignment="true" applyProtection="true">
      <alignment horizontal="right" vertical="center" textRotation="0" wrapText="false" indent="0" shrinkToFit="false"/>
      <protection locked="true" hidden="false"/>
    </xf>
    <xf numFmtId="182" fontId="50" fillId="0" borderId="44" xfId="16" applyFont="true" applyBorder="true" applyAlignment="true" applyProtection="true">
      <alignment horizontal="right" vertical="center" textRotation="0" wrapText="false" indent="0" shrinkToFit="false"/>
      <protection locked="true" hidden="false"/>
    </xf>
    <xf numFmtId="164" fontId="59" fillId="0" borderId="49" xfId="0" applyFont="true" applyBorder="true" applyAlignment="true" applyProtection="false">
      <alignment horizontal="center" vertical="center" textRotation="0" wrapText="true" indent="0" shrinkToFit="false"/>
      <protection locked="true" hidden="false"/>
    </xf>
    <xf numFmtId="182" fontId="50" fillId="0" borderId="63" xfId="16" applyFont="true" applyBorder="true" applyAlignment="true" applyProtection="true">
      <alignment horizontal="right" vertical="center" textRotation="0" wrapText="false" indent="0" shrinkToFit="false"/>
      <protection locked="true" hidden="false"/>
    </xf>
    <xf numFmtId="182" fontId="50" fillId="0" borderId="64" xfId="16" applyFont="true" applyBorder="true" applyAlignment="true" applyProtection="true">
      <alignment horizontal="right" vertical="center" textRotation="0" wrapText="false" indent="0" shrinkToFit="false"/>
      <protection locked="true" hidden="false"/>
    </xf>
    <xf numFmtId="182" fontId="50" fillId="0" borderId="65" xfId="16" applyFont="true" applyBorder="true" applyAlignment="true" applyProtection="true">
      <alignment horizontal="righ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73" fontId="60" fillId="0" borderId="0" xfId="16" applyFont="true" applyBorder="true" applyAlignment="true" applyProtection="true">
      <alignment horizontal="right" vertical="center" textRotation="0" wrapText="false" indent="0" shrinkToFit="false"/>
      <protection locked="true" hidden="false"/>
    </xf>
    <xf numFmtId="169" fontId="12" fillId="0" borderId="4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9" fillId="0" borderId="0" xfId="28" applyFont="true" applyBorder="true" applyAlignment="false" applyProtection="false">
      <alignment horizontal="general" vertical="bottom" textRotation="0" wrapText="false" indent="0" shrinkToFit="false"/>
      <protection locked="true" hidden="false"/>
    </xf>
    <xf numFmtId="164" fontId="49" fillId="0" borderId="0" xfId="28" applyFont="true" applyBorder="true" applyAlignment="true" applyProtection="false">
      <alignment horizontal="general" vertical="bottom" textRotation="0" wrapText="false" indent="0" shrinkToFit="false"/>
      <protection locked="true" hidden="false"/>
    </xf>
    <xf numFmtId="182" fontId="50" fillId="0" borderId="0" xfId="28" applyFont="true" applyBorder="true" applyAlignment="true" applyProtection="false">
      <alignment horizontal="general" vertical="bottom" textRotation="0" wrapText="false" indent="0" shrinkToFit="false"/>
      <protection locked="true" hidden="false"/>
    </xf>
    <xf numFmtId="164" fontId="61" fillId="0" borderId="0" xfId="27" applyFont="true" applyBorder="false" applyAlignment="false" applyProtection="false">
      <alignment horizontal="general" vertical="bottom" textRotation="0" wrapText="false" indent="0" shrinkToFit="false"/>
      <protection locked="true" hidden="false"/>
    </xf>
    <xf numFmtId="164" fontId="62" fillId="0" borderId="0" xfId="27" applyFont="true" applyBorder="false" applyAlignment="false" applyProtection="false">
      <alignment horizontal="general" vertical="bottom" textRotation="0" wrapText="false" indent="0" shrinkToFit="false"/>
      <protection locked="true" hidden="false"/>
    </xf>
    <xf numFmtId="164" fontId="63" fillId="2" borderId="0" xfId="30" applyFont="true" applyBorder="false" applyAlignment="false" applyProtection="false">
      <alignment horizontal="general" vertical="bottom" textRotation="0" wrapText="false" indent="0" shrinkToFit="false"/>
      <protection locked="true" hidden="false"/>
    </xf>
    <xf numFmtId="164" fontId="15" fillId="0" borderId="0" xfId="30" applyFont="true" applyBorder="false" applyAlignment="false" applyProtection="false">
      <alignment horizontal="general" vertical="bottom" textRotation="0" wrapText="false" indent="0" shrinkToFit="false"/>
      <protection locked="true" hidden="false"/>
    </xf>
    <xf numFmtId="164" fontId="6" fillId="0" borderId="33" xfId="0" applyFont="true" applyBorder="true" applyAlignment="false" applyProtection="false">
      <alignment horizontal="general" vertical="bottom" textRotation="0" wrapText="false" indent="0" shrinkToFit="false"/>
      <protection locked="true" hidden="false"/>
    </xf>
    <xf numFmtId="164" fontId="49" fillId="0" borderId="94" xfId="0" applyFont="true" applyBorder="true" applyAlignment="true" applyProtection="false">
      <alignment horizontal="general" vertical="center" textRotation="0" wrapText="false" indent="0" shrinkToFit="false"/>
      <protection locked="true" hidden="false"/>
    </xf>
    <xf numFmtId="164" fontId="13" fillId="0" borderId="36" xfId="0" applyFont="true" applyBorder="true" applyAlignment="true" applyProtection="false">
      <alignment horizontal="center" vertical="center" textRotation="0" wrapText="false" indent="0" shrinkToFit="false"/>
      <protection locked="true" hidden="false"/>
    </xf>
    <xf numFmtId="164" fontId="6" fillId="0" borderId="4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13" fillId="0" borderId="90" xfId="0" applyFont="true" applyBorder="true" applyAlignment="true" applyProtection="false">
      <alignment horizontal="center" vertical="center" textRotation="0" wrapText="false" indent="0" shrinkToFit="false"/>
      <protection locked="true" hidden="false"/>
    </xf>
    <xf numFmtId="164" fontId="59" fillId="0" borderId="1" xfId="0" applyFont="true" applyBorder="true" applyAlignment="true" applyProtection="false">
      <alignment horizontal="left" vertical="center" textRotation="0" wrapText="true" indent="0" shrinkToFit="false"/>
      <protection locked="true" hidden="false"/>
    </xf>
    <xf numFmtId="164" fontId="62" fillId="0" borderId="1"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62" fillId="0" borderId="3" xfId="0" applyFont="true" applyBorder="true" applyAlignment="true" applyProtection="false">
      <alignment horizontal="center" vertical="center" textRotation="0" wrapText="true" indent="0" shrinkToFit="false"/>
      <protection locked="true" hidden="false"/>
    </xf>
    <xf numFmtId="164" fontId="62" fillId="0" borderId="4" xfId="0" applyFont="true" applyBorder="true" applyAlignment="true" applyProtection="false">
      <alignment horizontal="center" vertical="center" textRotation="0" wrapText="false" indent="0" shrinkToFit="false"/>
      <protection locked="true" hidden="false"/>
    </xf>
    <xf numFmtId="164" fontId="8" fillId="0" borderId="114" xfId="0" applyFont="true" applyBorder="true" applyAlignment="true" applyProtection="false">
      <alignment horizontal="left" vertical="center" textRotation="0" wrapText="true" indent="0" shrinkToFit="false"/>
      <protection locked="true" hidden="false"/>
    </xf>
    <xf numFmtId="164" fontId="8" fillId="0" borderId="91" xfId="0" applyFont="true" applyBorder="true" applyAlignment="true" applyProtection="false">
      <alignment horizontal="center" vertical="center" textRotation="0" wrapText="true" indent="0" shrinkToFit="false"/>
      <protection locked="true" hidden="false"/>
    </xf>
    <xf numFmtId="164" fontId="62" fillId="0" borderId="4" xfId="0" applyFont="true" applyBorder="true" applyAlignment="true" applyProtection="false">
      <alignment horizontal="left" vertical="center" textRotation="0" wrapText="true" indent="0" shrinkToFit="false"/>
      <protection locked="true" hidden="false"/>
    </xf>
    <xf numFmtId="164" fontId="62" fillId="0" borderId="3" xfId="0" applyFont="true" applyBorder="true" applyAlignment="true" applyProtection="false">
      <alignment horizontal="center" vertical="center" textRotation="0" wrapText="false" indent="0" shrinkToFit="false"/>
      <protection locked="true" hidden="false"/>
    </xf>
    <xf numFmtId="164" fontId="62" fillId="0" borderId="6"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62" fillId="0" borderId="1" xfId="0" applyFont="true" applyBorder="true" applyAlignment="true" applyProtection="false">
      <alignment horizontal="left" vertical="center" textRotation="0" wrapText="false" indent="0" shrinkToFit="false"/>
      <protection locked="true" hidden="false"/>
    </xf>
    <xf numFmtId="164" fontId="49" fillId="0" borderId="40" xfId="0" applyFont="true" applyBorder="true" applyAlignment="false" applyProtection="false">
      <alignment horizontal="general" vertical="bottom" textRotation="0" wrapText="false" indent="0" shrinkToFit="false"/>
      <protection locked="true" hidden="false"/>
    </xf>
    <xf numFmtId="164" fontId="62" fillId="0" borderId="4" xfId="0" applyFont="true" applyBorder="true" applyAlignment="true" applyProtection="false">
      <alignment horizontal="center" vertical="center" textRotation="0" wrapText="true" indent="0" shrinkToFit="false"/>
      <protection locked="true" hidden="false"/>
    </xf>
    <xf numFmtId="164" fontId="62" fillId="0" borderId="6" xfId="0" applyFont="true" applyBorder="true" applyAlignment="true" applyProtection="false">
      <alignment horizontal="center" vertical="center" textRotation="0" wrapText="false" indent="0" shrinkToFit="false"/>
      <protection locked="true" hidden="false"/>
    </xf>
    <xf numFmtId="164" fontId="62" fillId="0" borderId="4" xfId="0" applyFont="true" applyBorder="true" applyAlignment="true" applyProtection="false">
      <alignment horizontal="left" vertical="center" textRotation="0" wrapText="false" indent="0" shrinkToFit="false"/>
      <protection locked="true" hidden="false"/>
    </xf>
    <xf numFmtId="164" fontId="62" fillId="0" borderId="45" xfId="0" applyFont="true" applyBorder="true" applyAlignment="true" applyProtection="false">
      <alignment horizontal="center" vertical="center" textRotation="0" wrapText="false" indent="0" shrinkToFit="false"/>
      <protection locked="true" hidden="false"/>
    </xf>
    <xf numFmtId="164" fontId="6" fillId="0" borderId="46" xfId="0" applyFont="true" applyBorder="true" applyAlignment="false" applyProtection="false">
      <alignment horizontal="general" vertical="bottom" textRotation="0" wrapText="false" indent="0" shrinkToFit="false"/>
      <protection locked="true" hidden="false"/>
    </xf>
    <xf numFmtId="164" fontId="8" fillId="0" borderId="95" xfId="0" applyFont="true" applyBorder="true" applyAlignment="true" applyProtection="false">
      <alignment horizontal="center" vertical="center" textRotation="0" wrapText="false" indent="0" shrinkToFit="false"/>
      <protection locked="true" hidden="false"/>
    </xf>
    <xf numFmtId="164" fontId="8" fillId="0" borderId="50" xfId="0" applyFont="true" applyBorder="true" applyAlignment="true" applyProtection="false">
      <alignment horizontal="center" vertical="center" textRotation="0" wrapText="true" indent="0" shrinkToFit="false"/>
      <protection locked="true" hidden="false"/>
    </xf>
    <xf numFmtId="164" fontId="62" fillId="0" borderId="50" xfId="0" applyFont="true" applyBorder="true" applyAlignment="true" applyProtection="false">
      <alignment horizontal="center" vertical="center" textRotation="0" wrapText="false" indent="0" shrinkToFit="false"/>
      <protection locked="true" hidden="false"/>
    </xf>
    <xf numFmtId="164" fontId="62" fillId="0" borderId="95" xfId="0" applyFont="true" applyBorder="true" applyAlignment="true" applyProtection="false">
      <alignment horizontal="center" vertical="center" textRotation="0" wrapText="true" indent="0" shrinkToFit="false"/>
      <protection locked="true" hidden="false"/>
    </xf>
    <xf numFmtId="164" fontId="62" fillId="0" borderId="51" xfId="0" applyFont="true" applyBorder="true" applyAlignment="true" applyProtection="false">
      <alignment horizontal="center" vertical="center" textRotation="0" wrapText="false" indent="0" shrinkToFit="false"/>
      <protection locked="true" hidden="false"/>
    </xf>
    <xf numFmtId="182" fontId="50" fillId="0" borderId="131" xfId="16" applyFont="true" applyBorder="true" applyAlignment="true" applyProtection="true">
      <alignment horizontal="right" vertical="center" textRotation="0" wrapText="false" indent="0" shrinkToFit="false"/>
      <protection locked="true" hidden="false"/>
    </xf>
    <xf numFmtId="182" fontId="50" fillId="0" borderId="143" xfId="16" applyFont="true" applyBorder="true" applyAlignment="true" applyProtection="true">
      <alignment horizontal="right" vertical="center" textRotation="0" wrapText="false" indent="0" shrinkToFit="false"/>
      <protection locked="true" hidden="false"/>
    </xf>
    <xf numFmtId="182" fontId="50" fillId="0" borderId="144" xfId="16" applyFont="true" applyBorder="true" applyAlignment="true" applyProtection="true">
      <alignment horizontal="right" vertical="center" textRotation="0" wrapText="false" indent="0" shrinkToFit="false"/>
      <protection locked="true" hidden="false"/>
    </xf>
    <xf numFmtId="182" fontId="50" fillId="0" borderId="11" xfId="16" applyFont="true" applyBorder="true" applyAlignment="true" applyProtection="true">
      <alignment horizontal="right" vertical="center" textRotation="0" wrapText="false" indent="0" shrinkToFit="false"/>
      <protection locked="true" hidden="false"/>
    </xf>
    <xf numFmtId="182" fontId="50" fillId="0" borderId="128" xfId="16" applyFont="true" applyBorder="true" applyAlignment="true" applyProtection="true">
      <alignment horizontal="right" vertical="center" textRotation="0" wrapText="false" indent="0" shrinkToFit="false"/>
      <protection locked="true" hidden="false"/>
    </xf>
    <xf numFmtId="182" fontId="50" fillId="0" borderId="1" xfId="16" applyFont="true" applyBorder="true" applyAlignment="true" applyProtection="true">
      <alignment horizontal="right" vertical="center" textRotation="0" wrapText="false" indent="0" shrinkToFit="false"/>
      <protection locked="true" hidden="false"/>
    </xf>
    <xf numFmtId="182" fontId="50" fillId="0" borderId="12" xfId="16" applyFont="true" applyBorder="true" applyAlignment="true" applyProtection="true">
      <alignment horizontal="right" vertical="center" textRotation="0" wrapText="false" indent="0" shrinkToFit="false"/>
      <protection locked="true" hidden="false"/>
    </xf>
    <xf numFmtId="182" fontId="50" fillId="0" borderId="4" xfId="16" applyFont="true" applyBorder="true" applyAlignment="true" applyProtection="true">
      <alignment horizontal="right" vertical="center" textRotation="0" wrapText="false" indent="0" shrinkToFit="false"/>
      <protection locked="true" hidden="false"/>
    </xf>
    <xf numFmtId="182" fontId="50" fillId="0" borderId="2" xfId="16" applyFont="true" applyBorder="true" applyAlignment="true" applyProtection="true">
      <alignment horizontal="right" vertical="center" textRotation="0" wrapText="false" indent="0" shrinkToFit="false"/>
      <protection locked="true" hidden="false"/>
    </xf>
    <xf numFmtId="182" fontId="50" fillId="0" borderId="133" xfId="16" applyFont="true" applyBorder="true" applyAlignment="true" applyProtection="true">
      <alignment horizontal="right" vertical="center" textRotation="0" wrapText="false" indent="0" shrinkToFit="false"/>
      <protection locked="true" hidden="false"/>
    </xf>
    <xf numFmtId="182" fontId="50" fillId="0" borderId="116" xfId="16" applyFont="true" applyBorder="true" applyAlignment="true" applyProtection="true">
      <alignment horizontal="right" vertical="center" textRotation="0" wrapText="false" indent="0" shrinkToFit="false"/>
      <protection locked="true" hidden="false"/>
    </xf>
    <xf numFmtId="178" fontId="15" fillId="0" borderId="0" xfId="0" applyFont="true" applyBorder="true" applyAlignment="true" applyProtection="false">
      <alignment horizontal="general" vertical="center" textRotation="0" wrapText="false" indent="0" shrinkToFit="false"/>
      <protection locked="true" hidden="false"/>
    </xf>
    <xf numFmtId="169" fontId="12" fillId="0" borderId="1" xfId="0" applyFont="true" applyBorder="true" applyAlignment="true" applyProtection="false">
      <alignment horizontal="center" vertical="center" textRotation="0" wrapText="false" indent="0" shrinkToFit="false"/>
      <protection locked="true" hidden="false"/>
    </xf>
    <xf numFmtId="169" fontId="12" fillId="0" borderId="4" xfId="0" applyFont="true" applyBorder="true" applyAlignment="true" applyProtection="false">
      <alignment horizontal="center" vertical="center" textRotation="0" wrapText="false" indent="0" shrinkToFit="false"/>
      <protection locked="true" hidden="false"/>
    </xf>
    <xf numFmtId="169" fontId="12" fillId="0" borderId="81" xfId="0" applyFont="true" applyBorder="true" applyAlignment="true" applyProtection="false">
      <alignment horizontal="center" vertical="center" textRotation="0" wrapText="false" indent="0" shrinkToFit="false"/>
      <protection locked="true" hidden="false"/>
    </xf>
    <xf numFmtId="169" fontId="12" fillId="0" borderId="0" xfId="0" applyFont="true" applyBorder="true" applyAlignment="true" applyProtection="false">
      <alignment horizontal="center" vertical="center" textRotation="0" wrapText="false" indent="0" shrinkToFit="false"/>
      <protection locked="true" hidden="false"/>
    </xf>
    <xf numFmtId="164" fontId="64" fillId="0" borderId="0" xfId="25" applyFont="true" applyBorder="false" applyAlignment="false" applyProtection="false">
      <alignment horizontal="general" vertical="bottom" textRotation="0" wrapText="false" indent="0" shrinkToFit="false"/>
      <protection locked="true" hidden="false"/>
    </xf>
    <xf numFmtId="164" fontId="65" fillId="0" borderId="0" xfId="25" applyFont="true" applyBorder="false" applyAlignment="true" applyProtection="false">
      <alignment horizontal="general" vertical="center" textRotation="0" wrapText="false" indent="0" shrinkToFit="false"/>
      <protection locked="true" hidden="false"/>
    </xf>
    <xf numFmtId="164" fontId="37" fillId="0" borderId="0" xfId="25" applyFont="true" applyBorder="false" applyAlignment="true" applyProtection="false">
      <alignment horizontal="general" vertical="center" textRotation="0" wrapText="false" indent="0" shrinkToFit="false"/>
      <protection locked="true" hidden="false"/>
    </xf>
    <xf numFmtId="167" fontId="24" fillId="0" borderId="8" xfId="25" applyFont="true" applyBorder="true" applyAlignment="true" applyProtection="false">
      <alignment horizontal="center" vertical="center" textRotation="0" wrapText="true" indent="0" shrinkToFit="false"/>
      <protection locked="true" hidden="false"/>
    </xf>
    <xf numFmtId="170" fontId="27" fillId="0" borderId="14" xfId="25" applyFont="true" applyBorder="true" applyAlignment="true" applyProtection="false">
      <alignment horizontal="general" vertical="center" textRotation="0" wrapText="false" indent="0" shrinkToFit="false"/>
      <protection locked="true" hidden="false"/>
    </xf>
    <xf numFmtId="170" fontId="27" fillId="0" borderId="22" xfId="25" applyFont="true" applyBorder="true" applyAlignment="true" applyProtection="false">
      <alignment horizontal="general" vertical="center" textRotation="0" wrapText="false" indent="0" shrinkToFit="false"/>
      <protection locked="true" hidden="false"/>
    </xf>
    <xf numFmtId="168" fontId="27" fillId="0" borderId="30" xfId="25" applyFont="true" applyBorder="true" applyAlignment="true" applyProtection="false">
      <alignment horizontal="general" vertical="center" textRotation="0" wrapText="false" indent="0" shrinkToFit="false"/>
      <protection locked="true" hidden="false"/>
    </xf>
    <xf numFmtId="170" fontId="27" fillId="0" borderId="17" xfId="25" applyFont="true" applyBorder="true" applyAlignment="true" applyProtection="false">
      <alignment horizontal="general" vertical="center"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5" fillId="0" borderId="0" xfId="0" applyFont="true" applyBorder="false" applyAlignment="true" applyProtection="false">
      <alignment horizontal="right"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7" fontId="25" fillId="0" borderId="7"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25" fillId="0" borderId="7" xfId="0" applyFont="true" applyBorder="true" applyAlignment="true" applyProtection="false">
      <alignment horizontal="center" vertical="center" textRotation="0" wrapText="false" indent="0" shrinkToFit="false"/>
      <protection locked="true" hidden="false"/>
    </xf>
    <xf numFmtId="164" fontId="25" fillId="0" borderId="7"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8" fontId="27" fillId="0" borderId="14" xfId="0" applyFont="true" applyBorder="true" applyAlignment="true" applyProtection="false">
      <alignment horizontal="general"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8" fontId="27" fillId="0" borderId="27" xfId="0" applyFont="true" applyBorder="true" applyAlignment="true" applyProtection="false">
      <alignment horizontal="general" vertical="center" textRotation="0" wrapText="false" indent="0" shrinkToFit="false"/>
      <protection locked="true" hidden="false"/>
    </xf>
    <xf numFmtId="164" fontId="25" fillId="0" borderId="18" xfId="0" applyFont="true" applyBorder="true" applyAlignment="true" applyProtection="false">
      <alignment horizontal="center" vertical="center" textRotation="0" wrapText="false" indent="0" shrinkToFit="false"/>
      <protection locked="true" hidden="false"/>
    </xf>
    <xf numFmtId="168" fontId="27" fillId="0" borderId="17"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5" fillId="0" borderId="23" xfId="0" applyFont="true" applyBorder="true" applyAlignment="true" applyProtection="false">
      <alignment horizontal="center" vertical="center" textRotation="0" wrapText="false" indent="0" shrinkToFit="false"/>
      <protection locked="true" hidden="false"/>
    </xf>
    <xf numFmtId="168" fontId="27" fillId="0" borderId="22" xfId="0" applyFont="true" applyBorder="true" applyAlignment="true" applyProtection="false">
      <alignment horizontal="general"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true" applyProtection="false">
      <alignment horizontal="center" vertical="center" textRotation="0" wrapText="false" indent="0" shrinkToFit="false"/>
      <protection locked="true" hidden="false"/>
    </xf>
    <xf numFmtId="168" fontId="27" fillId="0" borderId="25" xfId="0" applyFont="true" applyBorder="true" applyAlignment="true" applyProtection="false">
      <alignment horizontal="general" vertical="center" textRotation="0" wrapText="false" indent="0" shrinkToFit="false"/>
      <protection locked="true" hidden="false"/>
    </xf>
    <xf numFmtId="168" fontId="27" fillId="0" borderId="120" xfId="0" applyFont="true" applyBorder="true" applyAlignment="true" applyProtection="false">
      <alignment horizontal="general" vertical="center" textRotation="0" wrapText="false" indent="0" shrinkToFit="false"/>
      <protection locked="true" hidden="false"/>
    </xf>
    <xf numFmtId="164" fontId="24" fillId="0" borderId="6" xfId="0" applyFont="true" applyBorder="true" applyAlignment="true" applyProtection="false">
      <alignment horizontal="center" vertical="center" textRotation="0" wrapText="true" indent="0" shrinkToFit="false"/>
      <protection locked="true" hidden="false"/>
    </xf>
    <xf numFmtId="169" fontId="25" fillId="0" borderId="17" xfId="0" applyFont="true" applyBorder="true" applyAlignment="true" applyProtection="false">
      <alignment horizontal="center" vertical="center" textRotation="0" wrapText="false" indent="0" shrinkToFit="false"/>
      <protection locked="true" hidden="false"/>
    </xf>
    <xf numFmtId="168" fontId="27" fillId="0" borderId="6" xfId="0" applyFont="true" applyBorder="true" applyAlignment="true" applyProtection="false">
      <alignment horizontal="general" vertical="center" textRotation="0" wrapText="false" indent="0" shrinkToFit="false"/>
      <protection locked="true" hidden="false"/>
    </xf>
    <xf numFmtId="164" fontId="67"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2" fillId="0" borderId="49" xfId="0" applyFont="true" applyBorder="true" applyAlignment="true" applyProtection="false">
      <alignment horizontal="center" vertical="center" textRotation="0" wrapText="false" indent="0" shrinkToFit="false"/>
      <protection locked="true" hidden="false"/>
    </xf>
    <xf numFmtId="164" fontId="12" fillId="0" borderId="64" xfId="0" applyFont="true" applyBorder="true" applyAlignment="true" applyProtection="false">
      <alignment horizontal="center" vertical="center" textRotation="0" wrapText="false" indent="0" shrinkToFit="false"/>
      <protection locked="true" hidden="false"/>
    </xf>
    <xf numFmtId="168" fontId="50" fillId="0" borderId="59" xfId="0" applyFont="true" applyBorder="true" applyAlignment="true" applyProtection="false">
      <alignment horizontal="general" vertical="center" textRotation="0" wrapText="false" indent="0" shrinkToFit="false"/>
      <protection locked="true" hidden="false"/>
    </xf>
    <xf numFmtId="168" fontId="50" fillId="0" borderId="60" xfId="0" applyFont="true" applyBorder="true" applyAlignment="true" applyProtection="false">
      <alignment horizontal="general" vertical="center" textRotation="0" wrapText="false" indent="0" shrinkToFit="false"/>
      <protection locked="true" hidden="false"/>
    </xf>
    <xf numFmtId="168" fontId="50" fillId="0" borderId="61" xfId="0" applyFont="true" applyBorder="true" applyAlignment="true" applyProtection="false">
      <alignment horizontal="general" vertical="center" textRotation="0" wrapText="false" indent="0" shrinkToFit="false"/>
      <protection locked="true" hidden="false"/>
    </xf>
    <xf numFmtId="168" fontId="50" fillId="0" borderId="109" xfId="0" applyFont="true" applyBorder="true" applyAlignment="true" applyProtection="false">
      <alignment horizontal="general" vertical="center" textRotation="0" wrapText="false" indent="0" shrinkToFit="false"/>
      <protection locked="true" hidden="false"/>
    </xf>
    <xf numFmtId="168" fontId="50" fillId="0" borderId="22" xfId="0" applyFont="true" applyBorder="true" applyAlignment="true" applyProtection="false">
      <alignment horizontal="general" vertical="center" textRotation="0" wrapText="false" indent="0" shrinkToFit="false"/>
      <protection locked="true" hidden="false"/>
    </xf>
    <xf numFmtId="168" fontId="50" fillId="0" borderId="110" xfId="0" applyFont="true" applyBorder="true" applyAlignment="true" applyProtection="false">
      <alignment horizontal="general" vertical="center" textRotation="0" wrapText="false" indent="0" shrinkToFit="false"/>
      <protection locked="true" hidden="false"/>
    </xf>
    <xf numFmtId="164" fontId="12" fillId="0" borderId="44" xfId="26" applyFont="true" applyBorder="true" applyAlignment="true" applyProtection="false">
      <alignment horizontal="center" vertical="center" textRotation="0" wrapText="false" indent="0" shrinkToFit="false"/>
      <protection locked="true" hidden="false"/>
    </xf>
    <xf numFmtId="168" fontId="50" fillId="0" borderId="145" xfId="0" applyFont="true" applyBorder="true" applyAlignment="true" applyProtection="false">
      <alignment horizontal="general" vertical="center" textRotation="0" wrapText="false" indent="0" shrinkToFit="false"/>
      <protection locked="true" hidden="false"/>
    </xf>
    <xf numFmtId="168" fontId="50" fillId="0" borderId="25" xfId="0" applyFont="true" applyBorder="true" applyAlignment="true" applyProtection="false">
      <alignment horizontal="general" vertical="center" textRotation="0" wrapText="false" indent="0" shrinkToFit="false"/>
      <protection locked="true" hidden="false"/>
    </xf>
    <xf numFmtId="168" fontId="50" fillId="0" borderId="146" xfId="0" applyFont="true" applyBorder="true" applyAlignment="true" applyProtection="false">
      <alignment horizontal="general" vertical="center" textRotation="0" wrapText="false" indent="0" shrinkToFit="false"/>
      <protection locked="true" hidden="false"/>
    </xf>
    <xf numFmtId="168" fontId="50" fillId="0" borderId="58" xfId="0" applyFont="true" applyBorder="true" applyAlignment="true" applyProtection="false">
      <alignment horizontal="general" vertical="center" textRotation="0" wrapText="false" indent="0" shrinkToFit="false"/>
      <protection locked="true" hidden="false"/>
    </xf>
    <xf numFmtId="168" fontId="50" fillId="0" borderId="7" xfId="0" applyFont="true" applyBorder="true" applyAlignment="true" applyProtection="false">
      <alignment horizontal="general" vertical="center" textRotation="0" wrapText="false" indent="0" shrinkToFit="false"/>
      <protection locked="true" hidden="false"/>
    </xf>
    <xf numFmtId="168" fontId="50" fillId="0" borderId="56" xfId="0" applyFont="true" applyBorder="true" applyAlignment="true" applyProtection="false">
      <alignment horizontal="general" vertical="center" textRotation="0" wrapText="false" indent="0" shrinkToFit="false"/>
      <protection locked="true" hidden="false"/>
    </xf>
    <xf numFmtId="184" fontId="50" fillId="2" borderId="0" xfId="16" applyFont="true" applyBorder="true" applyAlignment="true" applyProtection="true">
      <alignment horizontal="general" vertical="center" textRotation="0" wrapText="false" indent="0" shrinkToFit="false"/>
      <protection locked="true" hidden="false"/>
    </xf>
    <xf numFmtId="164" fontId="49" fillId="0" borderId="67" xfId="0" applyFont="true" applyBorder="true" applyAlignment="true" applyProtection="false">
      <alignment horizontal="center" vertical="center" textRotation="0" wrapText="false" indent="0" shrinkToFit="false"/>
      <protection locked="true" hidden="false"/>
    </xf>
    <xf numFmtId="164" fontId="58" fillId="0" borderId="82" xfId="0" applyFont="true" applyBorder="true" applyAlignment="true" applyProtection="false">
      <alignment horizontal="center" vertical="center" textRotation="0" wrapText="false" indent="0" shrinkToFit="false"/>
      <protection locked="true" hidden="false"/>
    </xf>
    <xf numFmtId="164" fontId="58" fillId="0" borderId="35" xfId="0" applyFont="true" applyBorder="true" applyAlignment="true" applyProtection="false">
      <alignment horizontal="center" vertical="center" textRotation="0" wrapText="true" indent="0" shrinkToFit="false"/>
      <protection locked="true" hidden="false"/>
    </xf>
    <xf numFmtId="168" fontId="50" fillId="0" borderId="53" xfId="0" applyFont="true" applyBorder="true" applyAlignment="true" applyProtection="false">
      <alignment horizontal="general" vertical="center" textRotation="0" wrapText="false" indent="0" shrinkToFit="false"/>
      <protection locked="true" hidden="false"/>
    </xf>
    <xf numFmtId="168" fontId="50" fillId="0" borderId="54" xfId="0" applyFont="true" applyBorder="true" applyAlignment="true" applyProtection="false">
      <alignment horizontal="general" vertical="center" textRotation="0" wrapText="false" indent="0" shrinkToFit="false"/>
      <protection locked="true" hidden="false"/>
    </xf>
    <xf numFmtId="168" fontId="50" fillId="0" borderId="55" xfId="0" applyFont="true" applyBorder="true" applyAlignment="true" applyProtection="false">
      <alignment horizontal="general" vertical="center" textRotation="0" wrapText="false" indent="0" shrinkToFit="false"/>
      <protection locked="true" hidden="false"/>
    </xf>
    <xf numFmtId="168" fontId="50" fillId="0" borderId="88" xfId="0" applyFont="true" applyBorder="true" applyAlignment="true" applyProtection="false">
      <alignment horizontal="general" vertical="center" textRotation="0" wrapText="false" indent="0" shrinkToFit="false"/>
      <protection locked="true" hidden="false"/>
    </xf>
    <xf numFmtId="168" fontId="50" fillId="0" borderId="14" xfId="0" applyFont="true" applyBorder="true" applyAlignment="true" applyProtection="false">
      <alignment horizontal="general" vertical="center" textRotation="0" wrapText="false" indent="0" shrinkToFit="false"/>
      <protection locked="true" hidden="false"/>
    </xf>
    <xf numFmtId="168" fontId="50" fillId="0" borderId="89" xfId="0" applyFont="true" applyBorder="true" applyAlignment="true" applyProtection="false">
      <alignment horizontal="general" vertical="center" textRotation="0" wrapText="false" indent="0" shrinkToFit="false"/>
      <protection locked="true" hidden="false"/>
    </xf>
    <xf numFmtId="168" fontId="50" fillId="0" borderId="124" xfId="0" applyFont="true" applyBorder="true" applyAlignment="true" applyProtection="false">
      <alignment horizontal="general" vertical="center" textRotation="0" wrapText="false" indent="0" shrinkToFit="false"/>
      <protection locked="true" hidden="false"/>
    </xf>
    <xf numFmtId="168" fontId="50" fillId="0" borderId="27" xfId="0" applyFont="true" applyBorder="true" applyAlignment="true" applyProtection="false">
      <alignment horizontal="general" vertical="center" textRotation="0" wrapText="false" indent="0" shrinkToFit="false"/>
      <protection locked="true" hidden="false"/>
    </xf>
    <xf numFmtId="168" fontId="50" fillId="0" borderId="125" xfId="0" applyFont="true" applyBorder="true" applyAlignment="true" applyProtection="false">
      <alignment horizontal="general" vertical="center" textRotation="0" wrapText="false" indent="0" shrinkToFit="false"/>
      <protection locked="true" hidden="false"/>
    </xf>
    <xf numFmtId="168" fontId="50" fillId="0" borderId="37" xfId="0" applyFont="true" applyBorder="true" applyAlignment="true" applyProtection="false">
      <alignment horizontal="general" vertical="center" textRotation="0" wrapText="false" indent="0" shrinkToFit="false"/>
      <protection locked="true" hidden="false"/>
    </xf>
    <xf numFmtId="168" fontId="50" fillId="0" borderId="38" xfId="0" applyFont="true" applyBorder="true" applyAlignment="true" applyProtection="false">
      <alignment horizontal="general" vertical="center" textRotation="0" wrapText="false" indent="0" shrinkToFit="false"/>
      <protection locked="true" hidden="false"/>
    </xf>
    <xf numFmtId="168" fontId="50" fillId="0" borderId="39" xfId="0" applyFont="true" applyBorder="true" applyAlignment="true" applyProtection="false">
      <alignment horizontal="general" vertical="center" textRotation="0" wrapText="false" indent="0" shrinkToFit="false"/>
      <protection locked="true" hidden="false"/>
    </xf>
    <xf numFmtId="164" fontId="59" fillId="0" borderId="43" xfId="0" applyFont="true" applyBorder="true" applyAlignment="true" applyProtection="false">
      <alignment horizontal="center" vertical="center" textRotation="0" wrapText="false" indent="0" shrinkToFit="false"/>
      <protection locked="true" hidden="false"/>
    </xf>
    <xf numFmtId="168" fontId="50" fillId="0" borderId="90" xfId="0" applyFont="true" applyBorder="true" applyAlignment="true" applyProtection="false">
      <alignment horizontal="general" vertical="center" textRotation="0" wrapText="false" indent="0" shrinkToFit="false"/>
      <protection locked="true" hidden="false"/>
    </xf>
    <xf numFmtId="168" fontId="50" fillId="0" borderId="3" xfId="0" applyFont="true" applyBorder="true" applyAlignment="true" applyProtection="false">
      <alignment horizontal="general" vertical="center" textRotation="0" wrapText="false" indent="0" shrinkToFit="false"/>
      <protection locked="true" hidden="false"/>
    </xf>
    <xf numFmtId="168" fontId="50" fillId="0" borderId="45" xfId="0" applyFont="true" applyBorder="true" applyAlignment="true" applyProtection="false">
      <alignment horizontal="general" vertical="center" textRotation="0" wrapText="false" indent="0" shrinkToFit="false"/>
      <protection locked="true" hidden="false"/>
    </xf>
    <xf numFmtId="168" fontId="50" fillId="0" borderId="79" xfId="0" applyFont="true" applyBorder="true" applyAlignment="true" applyProtection="false">
      <alignment horizontal="general" vertical="center" textRotation="0" wrapText="false" indent="0" shrinkToFit="false"/>
      <protection locked="true" hidden="false"/>
    </xf>
    <xf numFmtId="168" fontId="50" fillId="0" borderId="8" xfId="0" applyFont="true" applyBorder="true" applyAlignment="true" applyProtection="false">
      <alignment horizontal="general" vertical="center" textRotation="0" wrapText="false" indent="0" shrinkToFit="false"/>
      <protection locked="true" hidden="false"/>
    </xf>
    <xf numFmtId="168" fontId="50" fillId="0" borderId="80" xfId="0" applyFont="true" applyBorder="true" applyAlignment="true" applyProtection="false">
      <alignment horizontal="general" vertical="center" textRotation="0" wrapText="false" indent="0" shrinkToFit="false"/>
      <protection locked="true" hidden="false"/>
    </xf>
    <xf numFmtId="168" fontId="50" fillId="0" borderId="63" xfId="0" applyFont="true" applyBorder="true" applyAlignment="true" applyProtection="false">
      <alignment horizontal="general" vertical="center" textRotation="0" wrapText="false" indent="0" shrinkToFit="false"/>
      <protection locked="true" hidden="false"/>
    </xf>
    <xf numFmtId="168" fontId="50" fillId="0" borderId="64" xfId="0" applyFont="true" applyBorder="true" applyAlignment="true" applyProtection="false">
      <alignment horizontal="general" vertical="center" textRotation="0" wrapText="false" indent="0" shrinkToFit="false"/>
      <protection locked="true" hidden="false"/>
    </xf>
    <xf numFmtId="168" fontId="50" fillId="0" borderId="65" xfId="0" applyFont="true" applyBorder="true" applyAlignment="true" applyProtection="false">
      <alignment horizontal="general" vertical="center" textRotation="0" wrapText="false" indent="0" shrinkToFit="false"/>
      <protection locked="true" hidden="false"/>
    </xf>
    <xf numFmtId="164" fontId="13" fillId="0" borderId="0" xfId="31"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73" fontId="50" fillId="0" borderId="0" xfId="16" applyFont="true" applyBorder="true" applyAlignment="true" applyProtection="true">
      <alignment horizontal="general" vertical="center" textRotation="0" wrapText="false" indent="0" shrinkToFit="false"/>
      <protection locked="true" hidden="false"/>
    </xf>
    <xf numFmtId="164" fontId="12" fillId="0" borderId="82" xfId="0" applyFont="true" applyBorder="true" applyAlignment="true" applyProtection="false">
      <alignment horizontal="center" vertical="bottom" textRotation="0" wrapText="false" indent="0" shrinkToFit="false"/>
      <protection locked="true" hidden="false"/>
    </xf>
    <xf numFmtId="168" fontId="50" fillId="0" borderId="43" xfId="0" applyFont="true" applyBorder="true" applyAlignment="true" applyProtection="false">
      <alignment horizontal="general" vertical="center" textRotation="0" wrapText="false" indent="0" shrinkToFit="false"/>
      <protection locked="true" hidden="false"/>
    </xf>
    <xf numFmtId="168" fontId="50" fillId="0" borderId="6" xfId="0" applyFont="true" applyBorder="true" applyAlignment="true" applyProtection="false">
      <alignment horizontal="general" vertical="center" textRotation="0" wrapText="false" indent="0" shrinkToFit="false"/>
      <protection locked="true" hidden="false"/>
    </xf>
    <xf numFmtId="168" fontId="50" fillId="0" borderId="44" xfId="0" applyFont="true" applyBorder="true" applyAlignment="true" applyProtection="false">
      <alignment horizontal="general" vertical="center" textRotation="0" wrapText="false" indent="0" shrinkToFit="false"/>
      <protection locked="true" hidden="false"/>
    </xf>
    <xf numFmtId="181" fontId="50" fillId="0" borderId="0" xfId="16" applyFont="true" applyBorder="true" applyAlignment="true" applyProtection="true">
      <alignment horizontal="general" vertical="center" textRotation="0" wrapText="false" indent="0" shrinkToFit="false"/>
      <protection locked="true" hidden="false"/>
    </xf>
    <xf numFmtId="164" fontId="13" fillId="0" borderId="41" xfId="0" applyFont="true" applyBorder="true" applyAlignment="true" applyProtection="false">
      <alignment horizontal="center" vertical="center" textRotation="0" wrapText="false" indent="0" shrinkToFit="false"/>
      <protection locked="true" hidden="false"/>
    </xf>
    <xf numFmtId="164" fontId="6" fillId="0" borderId="34" xfId="0" applyFont="true" applyBorder="true" applyAlignment="false" applyProtection="false">
      <alignment horizontal="general" vertical="bottom" textRotation="0" wrapText="false" indent="0" shrinkToFit="false"/>
      <protection locked="true" hidden="false"/>
    </xf>
    <xf numFmtId="164" fontId="12" fillId="0" borderId="39" xfId="0" applyFont="true" applyBorder="true" applyAlignment="true" applyProtection="false">
      <alignment horizontal="center" vertical="center" textRotation="0" wrapText="false" indent="0" shrinkToFit="false"/>
      <protection locked="true" hidden="false"/>
    </xf>
    <xf numFmtId="164" fontId="13" fillId="0" borderId="64" xfId="0" applyFont="true" applyBorder="true" applyAlignment="true" applyProtection="false">
      <alignment horizontal="center" vertical="center" textRotation="0" wrapText="false" indent="0" shrinkToFit="false"/>
      <protection locked="true" hidden="false"/>
    </xf>
    <xf numFmtId="164" fontId="13" fillId="0" borderId="65" xfId="0" applyFont="true" applyBorder="true" applyAlignment="true" applyProtection="false">
      <alignment horizontal="center" vertical="center" textRotation="0" wrapText="false" indent="0" shrinkToFit="false"/>
      <protection locked="true" hidden="false"/>
    </xf>
    <xf numFmtId="179" fontId="50" fillId="0" borderId="36" xfId="0" applyFont="true" applyBorder="true" applyAlignment="true" applyProtection="false">
      <alignment horizontal="center" vertical="center" textRotation="0" wrapText="false" indent="0" shrinkToFit="false"/>
      <protection locked="true" hidden="false"/>
    </xf>
    <xf numFmtId="182" fontId="50" fillId="0" borderId="109" xfId="16" applyFont="true" applyBorder="true" applyAlignment="true" applyProtection="true">
      <alignment horizontal="general" vertical="center" textRotation="0" wrapText="false" indent="0" shrinkToFit="false"/>
      <protection locked="true" hidden="false"/>
    </xf>
    <xf numFmtId="182" fontId="50" fillId="0" borderId="22" xfId="16" applyFont="true" applyBorder="true" applyAlignment="true" applyProtection="true">
      <alignment horizontal="general" vertical="center" textRotation="0" wrapText="false" indent="0" shrinkToFit="false"/>
      <protection locked="true" hidden="false"/>
    </xf>
    <xf numFmtId="182" fontId="50" fillId="0" borderId="110" xfId="16" applyFont="true" applyBorder="true" applyAlignment="true" applyProtection="true">
      <alignment horizontal="general" vertical="center" textRotation="0" wrapText="false" indent="0" shrinkToFit="false"/>
      <protection locked="true" hidden="false"/>
    </xf>
    <xf numFmtId="182" fontId="50" fillId="0" borderId="147" xfId="16" applyFont="true" applyBorder="true" applyAlignment="true" applyProtection="true">
      <alignment horizontal="general" vertical="center" textRotation="0" wrapText="false" indent="0" shrinkToFit="false"/>
      <protection locked="true" hidden="false"/>
    </xf>
    <xf numFmtId="179" fontId="50" fillId="0" borderId="147" xfId="0" applyFont="true" applyBorder="true" applyAlignment="true" applyProtection="false">
      <alignment horizontal="center" vertical="center" textRotation="0" wrapText="false" indent="0" shrinkToFit="false"/>
      <protection locked="true" hidden="false"/>
    </xf>
    <xf numFmtId="164" fontId="49" fillId="0" borderId="67" xfId="26" applyFont="true" applyBorder="true" applyAlignment="true" applyProtection="false">
      <alignment horizontal="center" vertical="center" textRotation="0" wrapText="false" indent="0" shrinkToFit="false"/>
      <protection locked="true" hidden="false"/>
    </xf>
    <xf numFmtId="164" fontId="12" fillId="0" borderId="80" xfId="26" applyFont="true" applyBorder="true" applyAlignment="true" applyProtection="false">
      <alignment horizontal="center" vertical="center" textRotation="0" wrapText="false" indent="0" shrinkToFit="false"/>
      <protection locked="true" hidden="false"/>
    </xf>
    <xf numFmtId="164" fontId="62" fillId="0" borderId="82" xfId="0" applyFont="true" applyBorder="true" applyAlignment="true" applyProtection="false">
      <alignment horizontal="center" vertical="center" textRotation="0" wrapText="false" indent="0" shrinkToFit="false"/>
      <protection locked="true" hidden="false"/>
    </xf>
    <xf numFmtId="182" fontId="50" fillId="0" borderId="145" xfId="16" applyFont="true" applyBorder="true" applyAlignment="true" applyProtection="true">
      <alignment horizontal="general" vertical="center" textRotation="0" wrapText="false" indent="0" shrinkToFit="false"/>
      <protection locked="true" hidden="false"/>
    </xf>
    <xf numFmtId="182" fontId="50" fillId="0" borderId="25" xfId="16" applyFont="true" applyBorder="true" applyAlignment="true" applyProtection="true">
      <alignment horizontal="general" vertical="center" textRotation="0" wrapText="false" indent="0" shrinkToFit="false"/>
      <protection locked="true" hidden="false"/>
    </xf>
    <xf numFmtId="182" fontId="50" fillId="0" borderId="146" xfId="16" applyFont="true" applyBorder="true" applyAlignment="true" applyProtection="true">
      <alignment horizontal="general" vertical="center" textRotation="0" wrapText="false" indent="0" shrinkToFit="false"/>
      <protection locked="true" hidden="false"/>
    </xf>
    <xf numFmtId="182" fontId="50" fillId="0" borderId="148" xfId="16" applyFont="true" applyBorder="true" applyAlignment="true" applyProtection="true">
      <alignment horizontal="general" vertical="center" textRotation="0" wrapText="false" indent="0" shrinkToFit="false"/>
      <protection locked="true" hidden="false"/>
    </xf>
    <xf numFmtId="164" fontId="62" fillId="0" borderId="35" xfId="0" applyFont="true" applyBorder="true" applyAlignment="true" applyProtection="false">
      <alignment horizontal="center" vertical="center" textRotation="0" wrapText="false" indent="0" shrinkToFit="false"/>
      <protection locked="true" hidden="false"/>
    </xf>
    <xf numFmtId="182" fontId="50" fillId="0" borderId="55" xfId="16" applyFont="true" applyBorder="true" applyAlignment="true" applyProtection="true">
      <alignment horizontal="general" vertical="center" textRotation="0" wrapText="false" indent="0" shrinkToFit="false"/>
      <protection locked="true" hidden="false"/>
    </xf>
    <xf numFmtId="182" fontId="50" fillId="0" borderId="52" xfId="16" applyFont="true" applyBorder="true" applyAlignment="true" applyProtection="true">
      <alignment horizontal="general" vertical="center" textRotation="0" wrapText="false" indent="0" shrinkToFit="false"/>
      <protection locked="true" hidden="false"/>
    </xf>
    <xf numFmtId="164" fontId="12" fillId="0" borderId="78" xfId="0" applyFont="true" applyBorder="true" applyAlignment="true" applyProtection="false">
      <alignment horizontal="center" vertical="bottom" textRotation="0" wrapText="false" indent="0" shrinkToFit="false"/>
      <protection locked="true" hidden="false"/>
    </xf>
    <xf numFmtId="164" fontId="12" fillId="0" borderId="57" xfId="0" applyFont="true" applyBorder="true" applyAlignment="true" applyProtection="false">
      <alignment horizontal="center" vertical="bottom" textRotation="0" wrapText="false" indent="0" shrinkToFit="false"/>
      <protection locked="true" hidden="false"/>
    </xf>
    <xf numFmtId="164" fontId="62" fillId="0" borderId="37" xfId="0" applyFont="true" applyBorder="true" applyAlignment="true" applyProtection="false">
      <alignment horizontal="center" vertical="center" textRotation="0" wrapText="true" indent="0" shrinkToFit="false"/>
      <protection locked="true" hidden="false"/>
    </xf>
    <xf numFmtId="164" fontId="8" fillId="0" borderId="43" xfId="0" applyFont="true" applyBorder="true" applyAlignment="true" applyProtection="false">
      <alignment horizontal="center" vertical="center" textRotation="0" wrapText="false" indent="0" shrinkToFit="false"/>
      <protection locked="true" hidden="false"/>
    </xf>
    <xf numFmtId="164" fontId="8" fillId="0" borderId="43" xfId="0" applyFont="true" applyBorder="true" applyAlignment="true" applyProtection="false">
      <alignment horizontal="center" vertical="center" textRotation="0" wrapText="true" indent="0" shrinkToFit="false"/>
      <protection locked="true" hidden="false"/>
    </xf>
    <xf numFmtId="164" fontId="8" fillId="0" borderId="49" xfId="0" applyFont="true" applyBorder="true" applyAlignment="true" applyProtection="false">
      <alignment horizontal="center" vertical="center" textRotation="0" wrapText="true" indent="0" shrinkToFit="false"/>
      <protection locked="true" hidden="false"/>
    </xf>
    <xf numFmtId="185" fontId="50" fillId="0" borderId="0" xfId="16" applyFont="true" applyBorder="true" applyAlignment="true" applyProtection="true">
      <alignment horizontal="general" vertical="center" textRotation="0" wrapText="false" indent="0" shrinkToFit="false"/>
      <protection locked="true" hidden="false"/>
    </xf>
    <xf numFmtId="178" fontId="6" fillId="0" borderId="0" xfId="0" applyFont="true" applyBorder="false" applyAlignment="false" applyProtection="false">
      <alignment horizontal="general" vertical="bottom" textRotation="0" wrapText="false" indent="0" shrinkToFit="false"/>
      <protection locked="true" hidden="false"/>
    </xf>
    <xf numFmtId="164" fontId="58" fillId="0" borderId="36" xfId="0" applyFont="true" applyBorder="true" applyAlignment="true" applyProtection="false">
      <alignment horizontal="center" vertical="center" textRotation="0" wrapText="false" indent="0" shrinkToFit="false"/>
      <protection locked="true" hidden="false"/>
    </xf>
    <xf numFmtId="164" fontId="58" fillId="0" borderId="35" xfId="0" applyFont="true" applyBorder="true" applyAlignment="true" applyProtection="false">
      <alignment horizontal="center" vertical="center" textRotation="0" wrapText="false" indent="0" shrinkToFit="false"/>
      <protection locked="true" hidden="false"/>
    </xf>
    <xf numFmtId="164" fontId="12" fillId="0" borderId="42" xfId="0" applyFont="true" applyBorder="true" applyAlignment="true" applyProtection="false">
      <alignment horizontal="center" vertical="bottom" textRotation="0" wrapText="false" indent="0" shrinkToFit="false"/>
      <protection locked="true" hidden="false"/>
    </xf>
    <xf numFmtId="164" fontId="49" fillId="0" borderId="43"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81" xfId="0" applyFont="true" applyBorder="true" applyAlignment="true" applyProtection="false">
      <alignment horizontal="center" vertical="bottom" textRotation="0" wrapText="false" indent="0" shrinkToFit="false"/>
      <protection locked="true" hidden="false"/>
    </xf>
    <xf numFmtId="164" fontId="49" fillId="0" borderId="79" xfId="0" applyFont="true" applyBorder="true" applyAlignment="true" applyProtection="false">
      <alignment horizontal="center" vertical="bottom" textRotation="0" wrapText="false" indent="0" shrinkToFit="false"/>
      <protection locked="true" hidden="false"/>
    </xf>
    <xf numFmtId="164" fontId="49" fillId="0" borderId="58" xfId="0" applyFont="true" applyBorder="true" applyAlignment="true" applyProtection="false">
      <alignment horizontal="center" vertical="bottom"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Comma [0]" xfId="20"/>
    <cellStyle name="Currency [0]" xfId="21"/>
    <cellStyle name="Normal_Sheet1" xfId="22"/>
    <cellStyle name="ハイパーリンク" xfId="23"/>
    <cellStyle name="標準_14.10医療費の動向（概要）" xfId="24"/>
    <cellStyle name="標準_医療費動向（H14.5）" xfId="25"/>
    <cellStyle name="標準_医療費総額◎ (2)" xfId="26"/>
    <cellStyle name="標準_時系列" xfId="27"/>
    <cellStyle name="標準_病床規模別" xfId="28"/>
    <cellStyle name="標準_目次_1" xfId="29"/>
    <cellStyle name="標準_県別 提出用" xfId="30"/>
    <cellStyle name="標準_種類 提出用" xfId="31"/>
    <cellStyle name="標準_１１年１２月号" xfId="32"/>
    <cellStyle name="表示済みのハイパーリンク" xfId="3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1</xdr:col>
      <xdr:colOff>0</xdr:colOff>
      <xdr:row>8</xdr:row>
      <xdr:rowOff>75960</xdr:rowOff>
    </xdr:from>
    <xdr:to>
      <xdr:col>11</xdr:col>
      <xdr:colOff>360</xdr:colOff>
      <xdr:row>9</xdr:row>
      <xdr:rowOff>123840</xdr:rowOff>
    </xdr:to>
    <xdr:sp>
      <xdr:nvSpPr>
        <xdr:cNvPr id="0" name="図形 1"/>
        <xdr:cNvSpPr/>
      </xdr:nvSpPr>
      <xdr:spPr>
        <a:xfrm>
          <a:off x="7134840" y="2300400"/>
          <a:ext cx="360" cy="238320"/>
        </a:xfrm>
        <a:custGeom>
          <a:avLst/>
          <a:gdLst/>
          <a:ahLst/>
          <a:rect l="0" t="0" r="r" b="b"/>
          <a:pathLst>
            <a:path fill="none" w="1" h="662">
              <a:moveTo>
                <a:pt x="1" y="0"/>
              </a:moveTo>
              <a:lnTo>
                <a:pt x="1" y="0"/>
              </a:lnTo>
              <a:lnTo>
                <a:pt x="1" y="0"/>
              </a:lnTo>
              <a:lnTo>
                <a:pt x="0" y="0"/>
              </a:lnTo>
              <a:lnTo>
                <a:pt x="0" y="0"/>
              </a:lnTo>
              <a:lnTo>
                <a:pt x="0" y="0"/>
              </a:lnTo>
              <a:lnTo>
                <a:pt x="0" y="0"/>
              </a:lnTo>
              <a:lnTo>
                <a:pt x="0" y="0"/>
              </a:lnTo>
              <a:lnTo>
                <a:pt x="0" y="0"/>
              </a:lnTo>
              <a:lnTo>
                <a:pt x="0" y="0"/>
              </a:lnTo>
              <a:lnTo>
                <a:pt x="0" y="662"/>
              </a:lnTo>
              <a:lnTo>
                <a:pt x="0" y="662"/>
              </a:lnTo>
              <a:lnTo>
                <a:pt x="0" y="662"/>
              </a:lnTo>
              <a:lnTo>
                <a:pt x="0" y="662"/>
              </a:lnTo>
              <a:lnTo>
                <a:pt x="0" y="662"/>
              </a:lnTo>
              <a:lnTo>
                <a:pt x="0" y="662"/>
              </a:lnTo>
              <a:lnTo>
                <a:pt x="0" y="662"/>
              </a:lnTo>
              <a:lnTo>
                <a:pt x="1" y="662"/>
              </a:lnTo>
              <a:lnTo>
                <a:pt x="1" y="662"/>
              </a:lnTo>
              <a:lnTo>
                <a:pt x="1" y="662"/>
              </a:lnTo>
            </a:path>
          </a:pathLst>
        </a:custGeom>
        <a:ln w="0">
          <a:solidFill>
            <a:srgbClr val="000000"/>
          </a:solidFill>
        </a:ln>
      </xdr:spPr>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11</xdr:col>
      <xdr:colOff>0</xdr:colOff>
      <xdr:row>6</xdr:row>
      <xdr:rowOff>75960</xdr:rowOff>
    </xdr:from>
    <xdr:to>
      <xdr:col>11</xdr:col>
      <xdr:colOff>360</xdr:colOff>
      <xdr:row>7</xdr:row>
      <xdr:rowOff>124200</xdr:rowOff>
    </xdr:to>
    <xdr:sp>
      <xdr:nvSpPr>
        <xdr:cNvPr id="1" name="図形 1"/>
        <xdr:cNvSpPr/>
      </xdr:nvSpPr>
      <xdr:spPr>
        <a:xfrm>
          <a:off x="6815520" y="1148400"/>
          <a:ext cx="360" cy="238680"/>
        </a:xfrm>
        <a:custGeom>
          <a:avLst/>
          <a:gdLst/>
          <a:ahLst/>
          <a:rect l="0" t="0" r="r" b="b"/>
          <a:pathLst>
            <a:path fill="none" w="1" h="663">
              <a:moveTo>
                <a:pt x="1" y="0"/>
              </a:moveTo>
              <a:lnTo>
                <a:pt x="1" y="0"/>
              </a:lnTo>
              <a:lnTo>
                <a:pt x="1" y="0"/>
              </a:lnTo>
              <a:lnTo>
                <a:pt x="0" y="0"/>
              </a:lnTo>
              <a:lnTo>
                <a:pt x="0" y="0"/>
              </a:lnTo>
              <a:lnTo>
                <a:pt x="0" y="0"/>
              </a:lnTo>
              <a:lnTo>
                <a:pt x="0" y="0"/>
              </a:lnTo>
              <a:lnTo>
                <a:pt x="0" y="0"/>
              </a:lnTo>
              <a:lnTo>
                <a:pt x="0" y="0"/>
              </a:lnTo>
              <a:lnTo>
                <a:pt x="0" y="0"/>
              </a:lnTo>
              <a:lnTo>
                <a:pt x="0" y="663"/>
              </a:lnTo>
              <a:lnTo>
                <a:pt x="0" y="663"/>
              </a:lnTo>
              <a:lnTo>
                <a:pt x="0" y="663"/>
              </a:lnTo>
              <a:lnTo>
                <a:pt x="0" y="663"/>
              </a:lnTo>
              <a:lnTo>
                <a:pt x="0" y="663"/>
              </a:lnTo>
              <a:lnTo>
                <a:pt x="0" y="663"/>
              </a:lnTo>
              <a:lnTo>
                <a:pt x="0" y="663"/>
              </a:lnTo>
              <a:lnTo>
                <a:pt x="1" y="663"/>
              </a:lnTo>
              <a:lnTo>
                <a:pt x="1" y="663"/>
              </a:lnTo>
              <a:lnTo>
                <a:pt x="1" y="663"/>
              </a:lnTo>
            </a:path>
          </a:pathLst>
        </a:custGeom>
        <a:ln w="0">
          <a:solidFill>
            <a:srgbClr val="000000"/>
          </a:solidFill>
        </a:ln>
      </xdr:spPr>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11</xdr:col>
      <xdr:colOff>0</xdr:colOff>
      <xdr:row>7</xdr:row>
      <xdr:rowOff>75960</xdr:rowOff>
    </xdr:from>
    <xdr:to>
      <xdr:col>11</xdr:col>
      <xdr:colOff>360</xdr:colOff>
      <xdr:row>8</xdr:row>
      <xdr:rowOff>123840</xdr:rowOff>
    </xdr:to>
    <xdr:sp>
      <xdr:nvSpPr>
        <xdr:cNvPr id="2" name="図形 1"/>
        <xdr:cNvSpPr/>
      </xdr:nvSpPr>
      <xdr:spPr>
        <a:xfrm>
          <a:off x="7385040" y="2188080"/>
          <a:ext cx="360" cy="238320"/>
        </a:xfrm>
        <a:custGeom>
          <a:avLst/>
          <a:gdLst/>
          <a:ahLst/>
          <a:rect l="0" t="0" r="r" b="b"/>
          <a:pathLst>
            <a:path fill="none" w="1" h="662">
              <a:moveTo>
                <a:pt x="1" y="0"/>
              </a:moveTo>
              <a:lnTo>
                <a:pt x="1" y="0"/>
              </a:lnTo>
              <a:lnTo>
                <a:pt x="1" y="0"/>
              </a:lnTo>
              <a:lnTo>
                <a:pt x="0" y="0"/>
              </a:lnTo>
              <a:lnTo>
                <a:pt x="0" y="0"/>
              </a:lnTo>
              <a:lnTo>
                <a:pt x="0" y="0"/>
              </a:lnTo>
              <a:lnTo>
                <a:pt x="0" y="0"/>
              </a:lnTo>
              <a:lnTo>
                <a:pt x="0" y="0"/>
              </a:lnTo>
              <a:lnTo>
                <a:pt x="0" y="0"/>
              </a:lnTo>
              <a:lnTo>
                <a:pt x="0" y="0"/>
              </a:lnTo>
              <a:lnTo>
                <a:pt x="0" y="662"/>
              </a:lnTo>
              <a:lnTo>
                <a:pt x="0" y="662"/>
              </a:lnTo>
              <a:lnTo>
                <a:pt x="0" y="662"/>
              </a:lnTo>
              <a:lnTo>
                <a:pt x="0" y="662"/>
              </a:lnTo>
              <a:lnTo>
                <a:pt x="0" y="662"/>
              </a:lnTo>
              <a:lnTo>
                <a:pt x="0" y="662"/>
              </a:lnTo>
              <a:lnTo>
                <a:pt x="0" y="662"/>
              </a:lnTo>
              <a:lnTo>
                <a:pt x="1" y="662"/>
              </a:lnTo>
              <a:lnTo>
                <a:pt x="1" y="662"/>
              </a:lnTo>
              <a:lnTo>
                <a:pt x="1" y="662"/>
              </a:lnTo>
            </a:path>
          </a:pathLst>
        </a:custGeom>
        <a:ln w="0">
          <a:solidFill>
            <a:srgbClr val="000000"/>
          </a:solidFill>
        </a:ln>
      </xdr:spPr>
    </xdr:sp>
    <xdr:clientData/>
  </xdr:twoCellAnchor>
</xdr:wsDr>
</file>

<file path=xl/worksheets/_rels/sheet14.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A1"/>
    </sheetView>
  </sheetViews>
  <sheetFormatPr defaultColWidth="8.9921875" defaultRowHeight="15.8" zeroHeight="false" outlineLevelRow="0" outlineLevelCol="0"/>
  <cols>
    <col collapsed="false" customWidth="true" hidden="false" outlineLevel="0" max="1" min="1" style="1" width="1.99"/>
    <col collapsed="false" customWidth="true" hidden="false" outlineLevel="0" max="2" min="2" style="1" width="2.62"/>
    <col collapsed="false" customWidth="true" hidden="false" outlineLevel="0" max="3" min="3" style="1" width="3.62"/>
    <col collapsed="false" customWidth="true" hidden="false" outlineLevel="0" max="4" min="4" style="1" width="74.37"/>
    <col collapsed="false" customWidth="true" hidden="false" outlineLevel="0" max="5" min="5" style="1" width="0.99"/>
    <col collapsed="false" customWidth="true" hidden="false" outlineLevel="0" max="6" min="6" style="1" width="10.99"/>
    <col collapsed="false" customWidth="false" hidden="false" outlineLevel="0" max="257" min="7" style="1" width="8.99"/>
  </cols>
  <sheetData>
    <row r="1" customFormat="false" ht="15.8" hidden="false" customHeight="false" outlineLevel="0" collapsed="false">
      <c r="A1" s="2"/>
      <c r="B1" s="2"/>
      <c r="C1" s="2"/>
      <c r="D1" s="2"/>
      <c r="E1" s="2"/>
      <c r="F1" s="3"/>
    </row>
    <row r="2" customFormat="false" ht="22.35" hidden="false" customHeight="false" outlineLevel="0" collapsed="false">
      <c r="A2" s="4" t="s">
        <v>0</v>
      </c>
      <c r="B2" s="2"/>
      <c r="C2" s="2"/>
      <c r="D2" s="2"/>
      <c r="E2" s="3"/>
      <c r="F2" s="2"/>
    </row>
    <row r="3" customFormat="false" ht="15.8" hidden="false" customHeight="false" outlineLevel="0" collapsed="false">
      <c r="A3" s="2"/>
      <c r="B3" s="2"/>
      <c r="C3" s="2"/>
      <c r="D3" s="2"/>
      <c r="E3" s="3"/>
      <c r="F3" s="2"/>
    </row>
    <row r="4" customFormat="false" ht="17" hidden="false" customHeight="false" outlineLevel="0" collapsed="false">
      <c r="A4" s="5" t="s">
        <v>1</v>
      </c>
      <c r="B4" s="2"/>
      <c r="C4" s="2"/>
      <c r="D4" s="2"/>
      <c r="E4" s="3"/>
      <c r="F4" s="2"/>
    </row>
    <row r="5" customFormat="false" ht="15.8" hidden="false" customHeight="false" outlineLevel="0" collapsed="false">
      <c r="A5" s="2"/>
      <c r="B5" s="2"/>
      <c r="C5" s="2"/>
      <c r="D5" s="2"/>
      <c r="E5" s="2"/>
      <c r="F5" s="3"/>
    </row>
    <row r="6" customFormat="false" ht="17" hidden="false" customHeight="false" outlineLevel="0" collapsed="false">
      <c r="A6" s="6" t="s">
        <v>2</v>
      </c>
      <c r="B6" s="7"/>
      <c r="C6" s="2"/>
      <c r="D6" s="2"/>
      <c r="E6" s="2"/>
      <c r="F6" s="8" t="s">
        <v>3</v>
      </c>
    </row>
    <row r="7" customFormat="false" ht="15.8" hidden="false" customHeight="false" outlineLevel="0" collapsed="false">
      <c r="A7" s="2"/>
      <c r="B7" s="2"/>
      <c r="C7" s="2"/>
      <c r="D7" s="2"/>
      <c r="E7" s="2"/>
      <c r="F7" s="3"/>
    </row>
    <row r="8" customFormat="false" ht="15.8" hidden="false" customHeight="false" outlineLevel="0" collapsed="false">
      <c r="A8" s="9" t="s">
        <v>4</v>
      </c>
      <c r="B8" s="2"/>
      <c r="C8" s="2"/>
      <c r="D8" s="2"/>
      <c r="E8" s="2"/>
      <c r="F8" s="3"/>
    </row>
    <row r="9" customFormat="false" ht="15.8" hidden="false" customHeight="false" outlineLevel="0" collapsed="false">
      <c r="A9" s="2"/>
      <c r="B9" s="9" t="s">
        <v>5</v>
      </c>
      <c r="C9" s="2"/>
      <c r="D9" s="2"/>
      <c r="E9" s="2"/>
      <c r="F9" s="10" t="n">
        <v>1</v>
      </c>
    </row>
    <row r="10" customFormat="false" ht="15.8" hidden="false" customHeight="false" outlineLevel="0" collapsed="false">
      <c r="A10" s="2"/>
      <c r="B10" s="2"/>
      <c r="C10" s="2"/>
      <c r="D10" s="2"/>
      <c r="E10" s="2"/>
      <c r="F10" s="10"/>
    </row>
    <row r="11" customFormat="false" ht="15.8" hidden="false" customHeight="false" outlineLevel="0" collapsed="false">
      <c r="A11" s="2"/>
      <c r="B11" s="11" t="s">
        <v>6</v>
      </c>
      <c r="C11" s="2"/>
      <c r="D11" s="2"/>
      <c r="E11" s="2"/>
      <c r="F11" s="10" t="n">
        <v>2</v>
      </c>
    </row>
    <row r="12" customFormat="false" ht="15.8" hidden="false" customHeight="false" outlineLevel="0" collapsed="false">
      <c r="A12" s="2"/>
      <c r="B12" s="2"/>
      <c r="C12" s="12"/>
      <c r="D12" s="2"/>
      <c r="E12" s="2"/>
      <c r="F12" s="13"/>
    </row>
    <row r="13" customFormat="false" ht="15.8" hidden="false" customHeight="false" outlineLevel="0" collapsed="false">
      <c r="A13" s="9" t="s">
        <v>7</v>
      </c>
      <c r="B13" s="2"/>
      <c r="C13" s="2"/>
      <c r="D13" s="2"/>
      <c r="E13" s="2"/>
      <c r="F13" s="3"/>
    </row>
    <row r="14" customFormat="false" ht="15.8" hidden="false" customHeight="false" outlineLevel="0" collapsed="false">
      <c r="A14" s="2"/>
      <c r="B14" s="9" t="s">
        <v>5</v>
      </c>
      <c r="C14" s="2"/>
      <c r="D14" s="2"/>
      <c r="E14" s="2"/>
      <c r="F14" s="10" t="n">
        <v>3</v>
      </c>
    </row>
    <row r="15" customFormat="false" ht="15.8" hidden="false" customHeight="false" outlineLevel="0" collapsed="false">
      <c r="A15" s="2"/>
      <c r="B15" s="2"/>
      <c r="C15" s="2"/>
      <c r="D15" s="2"/>
      <c r="E15" s="2"/>
      <c r="F15" s="10"/>
    </row>
    <row r="16" customFormat="false" ht="15.8" hidden="false" customHeight="false" outlineLevel="0" collapsed="false">
      <c r="A16" s="2"/>
      <c r="B16" s="11" t="s">
        <v>6</v>
      </c>
      <c r="C16" s="2"/>
      <c r="D16" s="2"/>
      <c r="E16" s="2"/>
      <c r="F16" s="10" t="n">
        <v>4</v>
      </c>
    </row>
    <row r="17" customFormat="false" ht="15.8" hidden="false" customHeight="false" outlineLevel="0" collapsed="false">
      <c r="A17" s="2"/>
      <c r="B17" s="2"/>
      <c r="C17" s="12"/>
      <c r="D17" s="2"/>
      <c r="E17" s="2"/>
      <c r="F17" s="13"/>
    </row>
    <row r="18" customFormat="false" ht="15.8" hidden="false" customHeight="false" outlineLevel="0" collapsed="false">
      <c r="A18" s="9" t="s">
        <v>8</v>
      </c>
      <c r="B18" s="2"/>
      <c r="C18" s="2"/>
      <c r="D18" s="2"/>
      <c r="E18" s="2"/>
      <c r="F18" s="3"/>
    </row>
    <row r="19" customFormat="false" ht="15.8" hidden="false" customHeight="false" outlineLevel="0" collapsed="false">
      <c r="A19" s="2"/>
      <c r="B19" s="9" t="s">
        <v>9</v>
      </c>
      <c r="C19" s="2"/>
      <c r="D19" s="2"/>
      <c r="E19" s="2"/>
      <c r="F19" s="10"/>
    </row>
    <row r="20" customFormat="false" ht="15.8" hidden="false" customHeight="false" outlineLevel="0" collapsed="false">
      <c r="A20" s="2"/>
      <c r="B20" s="2"/>
      <c r="C20" s="9" t="s">
        <v>10</v>
      </c>
      <c r="D20" s="2"/>
      <c r="E20" s="2"/>
      <c r="F20" s="10" t="n">
        <v>5</v>
      </c>
    </row>
    <row r="21" customFormat="false" ht="15.8" hidden="false" customHeight="false" outlineLevel="0" collapsed="false">
      <c r="A21" s="2"/>
      <c r="B21" s="2"/>
      <c r="C21" s="9" t="s">
        <v>11</v>
      </c>
      <c r="D21" s="2"/>
      <c r="E21" s="2"/>
      <c r="F21" s="10" t="n">
        <v>6</v>
      </c>
    </row>
    <row r="22" customFormat="false" ht="15.8" hidden="false" customHeight="false" outlineLevel="0" collapsed="false">
      <c r="A22" s="2"/>
      <c r="B22" s="2"/>
      <c r="C22" s="9" t="s">
        <v>12</v>
      </c>
      <c r="D22" s="2"/>
      <c r="E22" s="2"/>
      <c r="F22" s="10" t="n">
        <v>7</v>
      </c>
    </row>
    <row r="23" customFormat="false" ht="15.8" hidden="false" customHeight="false" outlineLevel="0" collapsed="false">
      <c r="A23" s="2"/>
      <c r="B23" s="2"/>
      <c r="C23" s="9" t="s">
        <v>13</v>
      </c>
      <c r="D23" s="2"/>
      <c r="E23" s="2"/>
      <c r="F23" s="10" t="n">
        <v>8</v>
      </c>
    </row>
    <row r="24" customFormat="false" ht="15.8" hidden="false" customHeight="false" outlineLevel="0" collapsed="false">
      <c r="A24" s="2"/>
      <c r="B24" s="2"/>
      <c r="C24" s="14" t="s">
        <v>14</v>
      </c>
      <c r="D24" s="2"/>
      <c r="E24" s="2"/>
      <c r="F24" s="10" t="n">
        <v>9</v>
      </c>
    </row>
    <row r="25" customFormat="false" ht="15.8" hidden="false" customHeight="false" outlineLevel="0" collapsed="false">
      <c r="A25" s="2"/>
      <c r="B25" s="2"/>
      <c r="C25" s="14" t="s">
        <v>15</v>
      </c>
      <c r="D25" s="2"/>
      <c r="E25" s="2"/>
      <c r="F25" s="10" t="n">
        <v>9</v>
      </c>
    </row>
    <row r="26" customFormat="false" ht="15.8" hidden="false" customHeight="false" outlineLevel="0" collapsed="false">
      <c r="A26" s="2"/>
      <c r="B26" s="2"/>
      <c r="C26" s="9" t="s">
        <v>16</v>
      </c>
      <c r="D26" s="2"/>
      <c r="E26" s="2"/>
      <c r="F26" s="10" t="n">
        <v>10</v>
      </c>
    </row>
    <row r="27" customFormat="false" ht="15.8" hidden="false" customHeight="false" outlineLevel="0" collapsed="false">
      <c r="A27" s="2"/>
      <c r="B27" s="2"/>
      <c r="C27" s="9" t="s">
        <v>17</v>
      </c>
      <c r="D27" s="2"/>
      <c r="E27" s="2"/>
      <c r="F27" s="10" t="n">
        <v>10</v>
      </c>
    </row>
    <row r="28" customFormat="false" ht="15.8" hidden="false" customHeight="false" outlineLevel="0" collapsed="false">
      <c r="A28" s="2"/>
      <c r="B28" s="2"/>
      <c r="C28" s="12"/>
      <c r="D28" s="2"/>
      <c r="E28" s="2"/>
      <c r="F28" s="13"/>
    </row>
    <row r="29" customFormat="false" ht="15.8" hidden="false" customHeight="false" outlineLevel="0" collapsed="false">
      <c r="A29" s="2"/>
      <c r="B29" s="9" t="s">
        <v>18</v>
      </c>
      <c r="C29" s="2"/>
      <c r="D29" s="2"/>
      <c r="E29" s="2"/>
      <c r="F29" s="10"/>
    </row>
    <row r="30" customFormat="false" ht="15.8" hidden="false" customHeight="false" outlineLevel="0" collapsed="false">
      <c r="A30" s="2"/>
      <c r="B30" s="2"/>
      <c r="C30" s="9" t="s">
        <v>19</v>
      </c>
      <c r="D30" s="2"/>
      <c r="E30" s="2"/>
      <c r="F30" s="10" t="n">
        <v>11</v>
      </c>
    </row>
    <row r="31" customFormat="false" ht="15.8" hidden="false" customHeight="false" outlineLevel="0" collapsed="false">
      <c r="A31" s="2"/>
      <c r="B31" s="2"/>
      <c r="C31" s="9" t="s">
        <v>20</v>
      </c>
      <c r="D31" s="2"/>
      <c r="E31" s="2"/>
      <c r="F31" s="10" t="n">
        <v>11</v>
      </c>
    </row>
    <row r="32" customFormat="false" ht="15.8" hidden="false" customHeight="false" outlineLevel="0" collapsed="false">
      <c r="A32" s="2"/>
      <c r="B32" s="2"/>
      <c r="C32" s="9"/>
      <c r="D32" s="2"/>
      <c r="E32" s="2"/>
      <c r="F32" s="10"/>
    </row>
    <row r="33" customFormat="false" ht="15.8" hidden="false" customHeight="false" outlineLevel="0" collapsed="false">
      <c r="A33" s="2"/>
      <c r="B33" s="9" t="s">
        <v>21</v>
      </c>
      <c r="C33" s="2"/>
      <c r="D33" s="2"/>
      <c r="E33" s="2"/>
      <c r="F33" s="10"/>
    </row>
    <row r="34" customFormat="false" ht="15.8" hidden="false" customHeight="false" outlineLevel="0" collapsed="false">
      <c r="A34" s="2"/>
      <c r="B34" s="2"/>
      <c r="C34" s="9" t="s">
        <v>19</v>
      </c>
      <c r="D34" s="2"/>
      <c r="E34" s="2"/>
      <c r="F34" s="10" t="n">
        <v>12</v>
      </c>
    </row>
    <row r="35" customFormat="false" ht="15.8" hidden="false" customHeight="false" outlineLevel="0" collapsed="false">
      <c r="A35" s="2"/>
      <c r="B35" s="2"/>
      <c r="C35" s="9" t="s">
        <v>20</v>
      </c>
      <c r="D35" s="2"/>
      <c r="E35" s="2"/>
      <c r="F35" s="10" t="n">
        <v>12</v>
      </c>
    </row>
    <row r="36" customFormat="false" ht="15.8" hidden="false" customHeight="false" outlineLevel="0" collapsed="false">
      <c r="A36" s="2"/>
      <c r="B36" s="2"/>
      <c r="C36" s="9"/>
      <c r="D36" s="2"/>
      <c r="E36" s="2"/>
      <c r="F36" s="10"/>
    </row>
    <row r="37" customFormat="false" ht="15.8" hidden="false" customHeight="false" outlineLevel="0" collapsed="false">
      <c r="A37" s="9" t="s">
        <v>22</v>
      </c>
      <c r="B37" s="2"/>
      <c r="C37" s="2"/>
      <c r="D37" s="2"/>
      <c r="E37" s="2"/>
      <c r="F37" s="10"/>
    </row>
    <row r="38" customFormat="false" ht="15.8" hidden="false" customHeight="false" outlineLevel="0" collapsed="false">
      <c r="A38" s="15" t="s">
        <v>23</v>
      </c>
      <c r="B38" s="12"/>
      <c r="C38" s="2"/>
      <c r="D38" s="2"/>
      <c r="E38" s="2"/>
      <c r="F38" s="10" t="n">
        <v>13</v>
      </c>
    </row>
    <row r="39" customFormat="false" ht="15.8" hidden="false" customHeight="false" outlineLevel="0" collapsed="false">
      <c r="A39" s="2"/>
      <c r="B39" s="12"/>
      <c r="C39" s="2"/>
      <c r="D39" s="2"/>
      <c r="E39" s="2"/>
      <c r="F39" s="10"/>
    </row>
    <row r="40" customFormat="false" ht="15.8" hidden="false" customHeight="false" outlineLevel="0" collapsed="false">
      <c r="A40" s="14" t="s">
        <v>24</v>
      </c>
      <c r="B40" s="9"/>
      <c r="C40" s="2"/>
      <c r="D40" s="2"/>
      <c r="E40" s="2"/>
      <c r="F40" s="10"/>
    </row>
    <row r="41" customFormat="false" ht="15.8" hidden="false" customHeight="false" outlineLevel="0" collapsed="false">
      <c r="A41" s="2"/>
      <c r="B41" s="9" t="s">
        <v>25</v>
      </c>
      <c r="C41" s="2"/>
      <c r="D41" s="2"/>
      <c r="E41" s="2"/>
      <c r="F41" s="10" t="n">
        <v>14</v>
      </c>
    </row>
    <row r="42" customFormat="false" ht="15.8" hidden="false" customHeight="false" outlineLevel="0" collapsed="false">
      <c r="A42" s="2"/>
      <c r="B42" s="12"/>
      <c r="C42" s="2"/>
      <c r="D42" s="2"/>
      <c r="E42" s="2"/>
      <c r="F42" s="10"/>
    </row>
    <row r="43" customFormat="false" ht="15.8" hidden="false" customHeight="false" outlineLevel="0" collapsed="false">
      <c r="A43" s="2"/>
      <c r="B43" s="9" t="s">
        <v>26</v>
      </c>
      <c r="C43" s="2"/>
      <c r="D43" s="2"/>
      <c r="E43" s="2"/>
      <c r="F43" s="10" t="n">
        <v>15</v>
      </c>
    </row>
    <row r="44" customFormat="false" ht="15.8" hidden="false" customHeight="false" outlineLevel="0" collapsed="false">
      <c r="A44" s="2"/>
      <c r="B44" s="12"/>
      <c r="C44" s="2"/>
      <c r="D44" s="2"/>
      <c r="E44" s="2"/>
      <c r="F44" s="10"/>
    </row>
    <row r="45" customFormat="false" ht="17.9" hidden="false" customHeight="false" outlineLevel="0" collapsed="false">
      <c r="A45" s="2"/>
      <c r="B45" s="16" t="s">
        <v>27</v>
      </c>
      <c r="C45" s="2"/>
      <c r="D45" s="2"/>
      <c r="E45" s="2"/>
      <c r="F45" s="10" t="n">
        <v>16</v>
      </c>
    </row>
    <row r="46" customFormat="false" ht="15.8" hidden="false" customHeight="false" outlineLevel="0" collapsed="false">
      <c r="A46" s="2"/>
      <c r="B46" s="12"/>
      <c r="C46" s="2"/>
      <c r="D46" s="2"/>
      <c r="E46" s="2"/>
      <c r="F46" s="10"/>
    </row>
    <row r="47" customFormat="false" ht="15.8" hidden="false" customHeight="false" outlineLevel="0" collapsed="false">
      <c r="A47" s="2"/>
      <c r="B47" s="2"/>
      <c r="C47" s="2"/>
      <c r="D47" s="2"/>
      <c r="E47" s="2"/>
      <c r="F47" s="3"/>
    </row>
    <row r="48" customFormat="false" ht="15.8" hidden="false" customHeight="false" outlineLevel="0" collapsed="false">
      <c r="A48" s="2"/>
      <c r="B48" s="2"/>
      <c r="C48" s="2"/>
      <c r="D48" s="2"/>
      <c r="E48" s="2"/>
      <c r="F48" s="3"/>
    </row>
  </sheetData>
  <printOptions headings="false" gridLines="false" gridLinesSet="true" horizontalCentered="false" verticalCentered="false"/>
  <pageMargins left="0.590277777777778" right="0.590277777777778"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8.9921875" defaultRowHeight="17" zeroHeight="false" outlineLevelRow="0" outlineLevelCol="0"/>
  <cols>
    <col collapsed="false" customWidth="false" hidden="false" outlineLevel="0" max="1" min="1" style="262" width="8.99"/>
    <col collapsed="false" customWidth="true" hidden="false" outlineLevel="0" max="2" min="2" style="262" width="2.37"/>
    <col collapsed="false" customWidth="true" hidden="false" outlineLevel="0" max="3" min="3" style="262" width="4.36"/>
    <col collapsed="false" customWidth="true" hidden="false" outlineLevel="0" max="4" min="4" style="262" width="8.86"/>
    <col collapsed="false" customWidth="true" hidden="false" outlineLevel="0" max="14" min="5" style="262" width="7.12"/>
    <col collapsed="false" customWidth="true" hidden="false" outlineLevel="0" max="15" min="15" style="262" width="1.99"/>
    <col collapsed="false" customWidth="true" hidden="false" outlineLevel="0" max="16" min="16" style="262" width="11.12"/>
    <col collapsed="false" customWidth="false" hidden="false" outlineLevel="0" max="257" min="17" style="262" width="8.99"/>
  </cols>
  <sheetData>
    <row r="1" s="264" customFormat="true" ht="24.95" hidden="false" customHeight="true" outlineLevel="0" collapsed="false">
      <c r="A1" s="587"/>
      <c r="B1" s="712" t="s">
        <v>14</v>
      </c>
      <c r="C1" s="713"/>
      <c r="D1" s="713"/>
      <c r="E1" s="714"/>
      <c r="F1" s="714"/>
      <c r="G1" s="714"/>
      <c r="H1" s="714"/>
      <c r="I1" s="714"/>
      <c r="J1" s="714"/>
      <c r="K1" s="714"/>
      <c r="L1" s="714"/>
      <c r="M1" s="714"/>
      <c r="N1" s="714"/>
      <c r="O1" s="714"/>
      <c r="P1" s="587"/>
    </row>
    <row r="2" customFormat="false" ht="24.95" hidden="false" customHeight="true" outlineLevel="0" collapsed="false">
      <c r="A2" s="263"/>
      <c r="O2" s="266" t="s">
        <v>30</v>
      </c>
      <c r="P2" s="263"/>
    </row>
    <row r="3" customFormat="false" ht="20.1" hidden="false" customHeight="true" outlineLevel="0" collapsed="false">
      <c r="A3" s="263"/>
      <c r="C3" s="715"/>
      <c r="D3" s="716"/>
      <c r="E3" s="277" t="s">
        <v>189</v>
      </c>
      <c r="F3" s="277"/>
      <c r="G3" s="277"/>
      <c r="H3" s="277"/>
      <c r="I3" s="277"/>
      <c r="J3" s="277"/>
      <c r="K3" s="277"/>
      <c r="L3" s="277"/>
      <c r="M3" s="277"/>
      <c r="N3" s="277"/>
      <c r="P3" s="263"/>
    </row>
    <row r="4" customFormat="false" ht="15.95" hidden="false" customHeight="true" outlineLevel="0" collapsed="false">
      <c r="A4" s="263"/>
      <c r="C4" s="717"/>
      <c r="D4" s="718"/>
      <c r="E4" s="282" t="s">
        <v>38</v>
      </c>
      <c r="F4" s="286" t="s">
        <v>190</v>
      </c>
      <c r="G4" s="286" t="s">
        <v>191</v>
      </c>
      <c r="H4" s="286" t="s">
        <v>192</v>
      </c>
      <c r="I4" s="286" t="s">
        <v>193</v>
      </c>
      <c r="J4" s="286" t="s">
        <v>194</v>
      </c>
      <c r="K4" s="286" t="s">
        <v>195</v>
      </c>
      <c r="L4" s="280" t="s">
        <v>196</v>
      </c>
      <c r="M4" s="280" t="s">
        <v>197</v>
      </c>
      <c r="N4" s="281" t="s">
        <v>198</v>
      </c>
      <c r="P4" s="263"/>
    </row>
    <row r="5" customFormat="false" ht="15.95" hidden="false" customHeight="true" outlineLevel="0" collapsed="false">
      <c r="A5" s="263"/>
      <c r="C5" s="719"/>
      <c r="D5" s="720"/>
      <c r="E5" s="291"/>
      <c r="F5" s="292"/>
      <c r="G5" s="292"/>
      <c r="H5" s="292"/>
      <c r="I5" s="292" t="s">
        <v>192</v>
      </c>
      <c r="J5" s="292"/>
      <c r="K5" s="292" t="s">
        <v>199</v>
      </c>
      <c r="L5" s="292"/>
      <c r="M5" s="292" t="s">
        <v>200</v>
      </c>
      <c r="N5" s="293"/>
      <c r="P5" s="263"/>
    </row>
    <row r="6" customFormat="false" ht="24.95" hidden="false" customHeight="true" outlineLevel="0" collapsed="false">
      <c r="A6" s="263"/>
      <c r="C6" s="277" t="s">
        <v>134</v>
      </c>
      <c r="D6" s="277"/>
      <c r="E6" s="458" t="n">
        <v>2.7100769280793</v>
      </c>
      <c r="F6" s="458" t="n">
        <v>2.06159917047897</v>
      </c>
      <c r="G6" s="458" t="n">
        <v>-1.45779330264467</v>
      </c>
      <c r="H6" s="458" t="n">
        <v>-0.0665644509340035</v>
      </c>
      <c r="I6" s="458" t="n">
        <v>6.01193306540413</v>
      </c>
      <c r="J6" s="458" t="n">
        <v>2.68341686907603</v>
      </c>
      <c r="K6" s="458" t="n">
        <v>0.36959108172212</v>
      </c>
      <c r="L6" s="458" t="n">
        <v>5.55449461769133</v>
      </c>
      <c r="M6" s="458" t="n">
        <v>0.488556256422834</v>
      </c>
      <c r="N6" s="459" t="n">
        <v>7.9119936890693</v>
      </c>
      <c r="P6" s="263"/>
    </row>
    <row r="7" customFormat="false" ht="24.95" hidden="true" customHeight="true" outlineLevel="0" collapsed="false">
      <c r="A7" s="263"/>
      <c r="C7" s="329"/>
      <c r="D7" s="330" t="s">
        <v>135</v>
      </c>
      <c r="E7" s="468" t="n">
        <v>2.55161263653192</v>
      </c>
      <c r="F7" s="468" t="n">
        <v>3.06146493634236</v>
      </c>
      <c r="G7" s="468" t="n">
        <v>0.495146768580379</v>
      </c>
      <c r="H7" s="468" t="n">
        <v>-0.52901078086387</v>
      </c>
      <c r="I7" s="468" t="n">
        <v>4.32990374895723</v>
      </c>
      <c r="J7" s="468" t="n">
        <v>-0.0223855625700375</v>
      </c>
      <c r="K7" s="468" t="n">
        <v>0.0512830268160514</v>
      </c>
      <c r="L7" s="468" t="n">
        <v>3.0784725208107</v>
      </c>
      <c r="M7" s="468" t="n">
        <v>0.917343856102248</v>
      </c>
      <c r="N7" s="469" t="n">
        <v>4.83896191454565</v>
      </c>
      <c r="P7" s="721"/>
    </row>
    <row r="8" customFormat="false" ht="24.95" hidden="true" customHeight="true" outlineLevel="0" collapsed="false">
      <c r="A8" s="263"/>
      <c r="C8" s="338"/>
      <c r="D8" s="339" t="s">
        <v>136</v>
      </c>
      <c r="E8" s="509" t="n">
        <v>2.76205658415689</v>
      </c>
      <c r="F8" s="509" t="n">
        <v>1.74353927910809</v>
      </c>
      <c r="G8" s="509" t="n">
        <v>-2.06673510334933</v>
      </c>
      <c r="H8" s="509" t="n">
        <v>0.0873853722486162</v>
      </c>
      <c r="I8" s="509" t="n">
        <v>6.58802586887934</v>
      </c>
      <c r="J8" s="509" t="n">
        <v>3.64172046503202</v>
      </c>
      <c r="K8" s="509" t="n">
        <v>0.475200601470749</v>
      </c>
      <c r="L8" s="509" t="n">
        <v>6.43901361568831</v>
      </c>
      <c r="M8" s="509" t="n">
        <v>0.3375543266394</v>
      </c>
      <c r="N8" s="510" t="n">
        <v>8.90925020457636</v>
      </c>
      <c r="P8" s="263"/>
    </row>
    <row r="9" customFormat="false" ht="24.95" hidden="false" customHeight="true" outlineLevel="0" collapsed="false">
      <c r="A9" s="263"/>
      <c r="C9" s="351" t="s">
        <v>137</v>
      </c>
      <c r="D9" s="352" t="s">
        <v>38</v>
      </c>
      <c r="E9" s="457" t="n">
        <v>1.75030375122869</v>
      </c>
      <c r="F9" s="458" t="n">
        <v>1.03845154968525</v>
      </c>
      <c r="G9" s="458" t="n">
        <v>1.81388535751845</v>
      </c>
      <c r="H9" s="458" t="n">
        <v>-2.38807620747772</v>
      </c>
      <c r="I9" s="458" t="n">
        <v>2.54208550438531</v>
      </c>
      <c r="J9" s="458" t="n">
        <v>3.01969657197665</v>
      </c>
      <c r="K9" s="458" t="n">
        <v>1.73761060474509</v>
      </c>
      <c r="L9" s="458" t="n">
        <v>5.48069352696499</v>
      </c>
      <c r="M9" s="458" t="n">
        <v>2.30061466326577</v>
      </c>
      <c r="N9" s="459" t="n">
        <v>4.86364306807081</v>
      </c>
      <c r="P9" s="263"/>
    </row>
    <row r="10" customFormat="false" ht="24.95" hidden="false" customHeight="true" outlineLevel="0" collapsed="false">
      <c r="A10" s="263"/>
      <c r="C10" s="282"/>
      <c r="D10" s="374" t="s">
        <v>135</v>
      </c>
      <c r="E10" s="499" t="n">
        <v>3.46914522151995</v>
      </c>
      <c r="F10" s="499" t="n">
        <v>2.39946768343355</v>
      </c>
      <c r="G10" s="499" t="n">
        <v>2.09561347132332</v>
      </c>
      <c r="H10" s="499" t="n">
        <v>-0.272761243451203</v>
      </c>
      <c r="I10" s="499" t="n">
        <v>4.87956384814756</v>
      </c>
      <c r="J10" s="499" t="n">
        <v>5.0265474110029</v>
      </c>
      <c r="K10" s="499" t="n">
        <v>1.62104706544171</v>
      </c>
      <c r="L10" s="499" t="n">
        <v>7.45145337242192</v>
      </c>
      <c r="M10" s="499" t="n">
        <v>4.07056014032785</v>
      </c>
      <c r="N10" s="500" t="n">
        <v>8.44351334624682</v>
      </c>
      <c r="P10" s="263"/>
    </row>
    <row r="11" customFormat="false" ht="24.95" hidden="false" customHeight="true" outlineLevel="0" collapsed="false">
      <c r="A11" s="263"/>
      <c r="C11" s="282"/>
      <c r="D11" s="374" t="s">
        <v>138</v>
      </c>
      <c r="E11" s="468" t="n">
        <v>2.30461180682684</v>
      </c>
      <c r="F11" s="468" t="n">
        <v>1.72554804204041</v>
      </c>
      <c r="G11" s="468" t="n">
        <v>4.92155279576039</v>
      </c>
      <c r="H11" s="468" t="n">
        <v>-1.88694710700437</v>
      </c>
      <c r="I11" s="468" t="n">
        <v>2.59804895500746</v>
      </c>
      <c r="J11" s="468" t="n">
        <v>2.94063867257712</v>
      </c>
      <c r="K11" s="468" t="n">
        <v>1.83489895380324</v>
      </c>
      <c r="L11" s="468" t="n">
        <v>6.3018649530741</v>
      </c>
      <c r="M11" s="468" t="n">
        <v>2.17935611381801</v>
      </c>
      <c r="N11" s="469" t="n">
        <v>4.62356005922999</v>
      </c>
      <c r="P11" s="263"/>
    </row>
    <row r="12" customFormat="false" ht="24.95" hidden="false" customHeight="true" outlineLevel="0" collapsed="false">
      <c r="A12" s="263"/>
      <c r="C12" s="291"/>
      <c r="D12" s="375" t="s">
        <v>139</v>
      </c>
      <c r="E12" s="509" t="n">
        <v>-0.966291968660804</v>
      </c>
      <c r="F12" s="509" t="n">
        <v>-1.5297582280931</v>
      </c>
      <c r="G12" s="509" t="n">
        <v>-3.76234626413713</v>
      </c>
      <c r="H12" s="509" t="n">
        <v>-5.47873767965169</v>
      </c>
      <c r="I12" s="509" t="n">
        <v>0.0260491160705589</v>
      </c>
      <c r="J12" s="509" t="n">
        <v>0.924486081940179</v>
      </c>
      <c r="K12" s="509" t="n">
        <v>1.65492956747242</v>
      </c>
      <c r="L12" s="509" t="n">
        <v>1.76068066864363</v>
      </c>
      <c r="M12" s="509" t="n">
        <v>0.840525594750496</v>
      </c>
      <c r="N12" s="510" t="n">
        <v>2.03055127258183</v>
      </c>
      <c r="P12" s="263"/>
      <c r="Q12" s="722"/>
    </row>
    <row r="13" customFormat="false" ht="24.95" hidden="true" customHeight="true" outlineLevel="0" collapsed="false">
      <c r="A13" s="263"/>
      <c r="C13" s="723" t="s">
        <v>140</v>
      </c>
      <c r="D13" s="723"/>
      <c r="E13" s="498" t="n">
        <v>-0.966291968660804</v>
      </c>
      <c r="F13" s="499" t="n">
        <v>-1.5297582280931</v>
      </c>
      <c r="G13" s="499" t="n">
        <v>-3.76234626413713</v>
      </c>
      <c r="H13" s="499" t="n">
        <v>-5.47873767965169</v>
      </c>
      <c r="I13" s="499" t="n">
        <v>0.0260491160705589</v>
      </c>
      <c r="J13" s="499" t="n">
        <v>0.924486081940179</v>
      </c>
      <c r="K13" s="499" t="n">
        <v>1.65492956747242</v>
      </c>
      <c r="L13" s="499" t="n">
        <v>1.76068066864363</v>
      </c>
      <c r="M13" s="499" t="n">
        <v>0.840525594750496</v>
      </c>
      <c r="N13" s="500" t="n">
        <v>2.03055127258183</v>
      </c>
      <c r="O13" s="724"/>
      <c r="P13" s="263"/>
    </row>
    <row r="14" customFormat="false" ht="24.95" hidden="true" customHeight="true" outlineLevel="0" collapsed="false">
      <c r="A14" s="263"/>
      <c r="C14" s="723" t="s">
        <v>141</v>
      </c>
      <c r="D14" s="723"/>
      <c r="E14" s="725" t="n">
        <v>-0.116187438420268</v>
      </c>
      <c r="F14" s="726" t="n">
        <v>-1.31624785678873</v>
      </c>
      <c r="G14" s="726" t="n">
        <v>-3.46671981187295</v>
      </c>
      <c r="H14" s="726" t="n">
        <v>-3.93027860851106</v>
      </c>
      <c r="I14" s="726" t="n">
        <v>0.299536728184369</v>
      </c>
      <c r="J14" s="726" t="n">
        <v>-1.69893693539733</v>
      </c>
      <c r="K14" s="726" t="n">
        <v>-1.97640386052033</v>
      </c>
      <c r="L14" s="726" t="n">
        <v>5.12415682450027</v>
      </c>
      <c r="M14" s="726" t="n">
        <v>6.54465880332058</v>
      </c>
      <c r="N14" s="727" t="n">
        <v>4.51149731509111</v>
      </c>
      <c r="O14" s="724"/>
      <c r="P14" s="263"/>
    </row>
    <row r="15" customFormat="false" ht="24.95" hidden="true" customHeight="true" outlineLevel="0" collapsed="false">
      <c r="A15" s="263"/>
      <c r="C15" s="723" t="s">
        <v>142</v>
      </c>
      <c r="D15" s="723"/>
      <c r="E15" s="725" t="n">
        <v>7.71258183565575</v>
      </c>
      <c r="F15" s="726" t="n">
        <v>6.87217097607644</v>
      </c>
      <c r="G15" s="726" t="n">
        <v>5.77563434948909</v>
      </c>
      <c r="H15" s="726" t="n">
        <v>4.04162838822657</v>
      </c>
      <c r="I15" s="726" t="n">
        <v>9.98806958037992</v>
      </c>
      <c r="J15" s="726" t="n">
        <v>8.89502213976117</v>
      </c>
      <c r="K15" s="726" t="n">
        <v>5.29572977678317</v>
      </c>
      <c r="L15" s="726" t="n">
        <v>10.9155414089068</v>
      </c>
      <c r="M15" s="726" t="n">
        <v>5.72884495954791</v>
      </c>
      <c r="N15" s="727" t="n">
        <v>13.3197355470712</v>
      </c>
      <c r="O15" s="724"/>
      <c r="P15" s="263"/>
    </row>
    <row r="16" customFormat="false" ht="24.95" hidden="true" customHeight="true" outlineLevel="0" collapsed="false">
      <c r="A16" s="263"/>
      <c r="C16" s="723" t="s">
        <v>143</v>
      </c>
      <c r="D16" s="723"/>
      <c r="E16" s="725" t="n">
        <v>2.95170921595178</v>
      </c>
      <c r="F16" s="726" t="n">
        <v>1.84560331847139</v>
      </c>
      <c r="G16" s="726" t="n">
        <v>4.09461184739697</v>
      </c>
      <c r="H16" s="726" t="n">
        <v>-0.76025190135004</v>
      </c>
      <c r="I16" s="726" t="n">
        <v>4.48448792427523</v>
      </c>
      <c r="J16" s="726" t="n">
        <v>7.40832050659226</v>
      </c>
      <c r="K16" s="726" t="n">
        <v>1.57248153344614</v>
      </c>
      <c r="L16" s="726" t="n">
        <v>6.34901212806875</v>
      </c>
      <c r="M16" s="726" t="n">
        <v>-0.145572848094511</v>
      </c>
      <c r="N16" s="727" t="n">
        <v>7.67969439762959</v>
      </c>
      <c r="O16" s="724"/>
      <c r="P16" s="263"/>
    </row>
    <row r="17" customFormat="false" ht="24.95" hidden="true" customHeight="true" outlineLevel="0" collapsed="false">
      <c r="A17" s="263"/>
      <c r="C17" s="723" t="s">
        <v>144</v>
      </c>
      <c r="D17" s="723"/>
      <c r="E17" s="725" t="n">
        <v>1.21732442684859</v>
      </c>
      <c r="F17" s="726" t="n">
        <v>-0.437189392126536</v>
      </c>
      <c r="G17" s="726" t="n">
        <v>5.64741574521128</v>
      </c>
      <c r="H17" s="726" t="n">
        <v>-2.75861368135415</v>
      </c>
      <c r="I17" s="726" t="n">
        <v>1.64629088018622</v>
      </c>
      <c r="J17" s="726" t="n">
        <v>7.30992313516576</v>
      </c>
      <c r="K17" s="726" t="n">
        <v>0.479163528160287</v>
      </c>
      <c r="L17" s="726" t="n">
        <v>7.05444068055467</v>
      </c>
      <c r="M17" s="726" t="n">
        <v>-0.968895626074839</v>
      </c>
      <c r="N17" s="727" t="n">
        <v>4.94728060700909</v>
      </c>
      <c r="O17" s="724"/>
      <c r="P17" s="263"/>
    </row>
    <row r="18" customFormat="false" ht="24.95" hidden="true" customHeight="true" outlineLevel="0" collapsed="false">
      <c r="A18" s="263"/>
      <c r="C18" s="276" t="s">
        <v>145</v>
      </c>
      <c r="D18" s="276"/>
      <c r="E18" s="728" t="n">
        <v>3.51528544623791</v>
      </c>
      <c r="F18" s="729" t="n">
        <v>2.89351003677401</v>
      </c>
      <c r="G18" s="729" t="n">
        <v>5.97271077104555</v>
      </c>
      <c r="H18" s="729" t="n">
        <v>-0.32314629328789</v>
      </c>
      <c r="I18" s="729" t="n">
        <v>4.61752993471207</v>
      </c>
      <c r="J18" s="729" t="n">
        <v>2.51636432413522</v>
      </c>
      <c r="K18" s="729" t="n">
        <v>2.27150128369049</v>
      </c>
      <c r="L18" s="729" t="n">
        <v>5.94472374923629</v>
      </c>
      <c r="M18" s="729" t="n">
        <v>0.704497209297084</v>
      </c>
      <c r="N18" s="730" t="n">
        <v>8.63084007569828</v>
      </c>
      <c r="O18" s="724"/>
      <c r="P18" s="263"/>
    </row>
    <row r="19" customFormat="false" ht="24.95" hidden="true" customHeight="true" outlineLevel="0" collapsed="false">
      <c r="A19" s="263"/>
      <c r="C19" s="723" t="s">
        <v>146</v>
      </c>
      <c r="D19" s="723"/>
      <c r="E19" s="725" t="n">
        <v>3.31375054597753</v>
      </c>
      <c r="F19" s="726" t="n">
        <v>3.09159513180883</v>
      </c>
      <c r="G19" s="726" t="n">
        <v>11.7039140473628</v>
      </c>
      <c r="H19" s="726" t="n">
        <v>-1.12955723786937</v>
      </c>
      <c r="I19" s="726" t="n">
        <v>2.83090468348162</v>
      </c>
      <c r="J19" s="726" t="n">
        <v>1.49991188233367</v>
      </c>
      <c r="K19" s="726" t="n">
        <v>2.40565655977227</v>
      </c>
      <c r="L19" s="726" t="n">
        <v>5.30297111001321</v>
      </c>
      <c r="M19" s="726" t="n">
        <v>6.73431083870664</v>
      </c>
      <c r="N19" s="727" t="n">
        <v>4.04672424809014</v>
      </c>
      <c r="O19" s="724"/>
      <c r="P19" s="263"/>
    </row>
    <row r="20" customFormat="false" ht="24.95" hidden="true" customHeight="true" outlineLevel="0" collapsed="false">
      <c r="A20" s="263"/>
      <c r="C20" s="723" t="s">
        <v>147</v>
      </c>
      <c r="D20" s="723"/>
      <c r="E20" s="725" t="n">
        <v>2.60771169027036</v>
      </c>
      <c r="F20" s="726" t="n">
        <v>2.36038052550533</v>
      </c>
      <c r="G20" s="726" t="n">
        <v>3.38681415870736</v>
      </c>
      <c r="H20" s="726" t="n">
        <v>-1.37857488573581</v>
      </c>
      <c r="I20" s="726" t="n">
        <v>3.53422963075929</v>
      </c>
      <c r="J20" s="726" t="n">
        <v>0.136625790973577</v>
      </c>
      <c r="K20" s="726" t="n">
        <v>2.40448958704222</v>
      </c>
      <c r="L20" s="726" t="n">
        <v>6.79371931362256</v>
      </c>
      <c r="M20" s="726" t="n">
        <v>1.96672949145322</v>
      </c>
      <c r="N20" s="727" t="n">
        <v>4.38376723179752</v>
      </c>
      <c r="O20" s="724"/>
      <c r="P20" s="263"/>
    </row>
    <row r="21" customFormat="false" ht="24.95" hidden="true" customHeight="true" outlineLevel="0" collapsed="false">
      <c r="A21" s="263"/>
      <c r="C21" s="723" t="s">
        <v>148</v>
      </c>
      <c r="D21" s="723"/>
      <c r="E21" s="725" t="n">
        <v>1.29976130394838</v>
      </c>
      <c r="F21" s="726" t="n">
        <v>1.36828326780523</v>
      </c>
      <c r="G21" s="726" t="n">
        <v>5.10442269214906</v>
      </c>
      <c r="H21" s="726" t="n">
        <v>-3.37478699176372</v>
      </c>
      <c r="I21" s="726" t="n">
        <v>0.0872306661292566</v>
      </c>
      <c r="J21" s="726" t="n">
        <v>1.33242893934036</v>
      </c>
      <c r="K21" s="726" t="n">
        <v>1.06280612065304</v>
      </c>
      <c r="L21" s="726" t="n">
        <v>4.37128139982794</v>
      </c>
      <c r="M21" s="726" t="n">
        <v>0.702284040371315</v>
      </c>
      <c r="N21" s="727" t="n">
        <v>2.66397792277526</v>
      </c>
      <c r="O21" s="724"/>
      <c r="P21" s="263"/>
    </row>
    <row r="22" customFormat="false" ht="24.95" hidden="true" customHeight="true" outlineLevel="0" collapsed="false">
      <c r="A22" s="263"/>
      <c r="C22" s="394" t="s">
        <v>149</v>
      </c>
      <c r="D22" s="394"/>
      <c r="E22" s="725" t="n">
        <v>-5.22481180445392</v>
      </c>
      <c r="F22" s="726" t="n">
        <v>-7.01234522284573</v>
      </c>
      <c r="G22" s="726" t="n">
        <v>-19.5886544697432</v>
      </c>
      <c r="H22" s="726" t="n">
        <v>-8.62807431055625</v>
      </c>
      <c r="I22" s="726" t="n">
        <v>0.200093337903939</v>
      </c>
      <c r="J22" s="726" t="n">
        <v>2.32358228102176</v>
      </c>
      <c r="K22" s="726" t="n">
        <v>-0.489821821983727</v>
      </c>
      <c r="L22" s="726" t="n">
        <v>3.1002631528114</v>
      </c>
      <c r="M22" s="726" t="n">
        <v>-6.32192424459409</v>
      </c>
      <c r="N22" s="727" t="n">
        <v>0.85348249255055</v>
      </c>
      <c r="O22" s="724"/>
      <c r="P22" s="263"/>
    </row>
    <row r="23" customFormat="false" ht="24.95" hidden="true" customHeight="true" outlineLevel="0" collapsed="false">
      <c r="A23" s="263"/>
      <c r="C23" s="394" t="s">
        <v>150</v>
      </c>
      <c r="D23" s="394"/>
      <c r="E23" s="467" t="n">
        <v>-3.43069841306874</v>
      </c>
      <c r="F23" s="468" t="n">
        <v>-3.78104371554778</v>
      </c>
      <c r="G23" s="468" t="n">
        <v>-7.42011345108011</v>
      </c>
      <c r="H23" s="468" t="n">
        <v>-7.26789774036712</v>
      </c>
      <c r="I23" s="468" t="n">
        <v>-1.73640892278351</v>
      </c>
      <c r="J23" s="468" t="n">
        <v>-3.05522766561893</v>
      </c>
      <c r="K23" s="468" t="n">
        <v>-1.32368006098976</v>
      </c>
      <c r="L23" s="468" t="n">
        <v>-1.39520202463986</v>
      </c>
      <c r="M23" s="468" t="n">
        <v>-2.59909746546803</v>
      </c>
      <c r="N23" s="469" t="n">
        <v>-0.352337220311127</v>
      </c>
      <c r="O23" s="724"/>
      <c r="P23" s="263"/>
    </row>
    <row r="24" customFormat="false" ht="24.95" hidden="true" customHeight="true" outlineLevel="0" collapsed="false">
      <c r="A24" s="263"/>
      <c r="C24" s="276" t="s">
        <v>151</v>
      </c>
      <c r="D24" s="276"/>
      <c r="E24" s="731" t="n">
        <v>5.21736314218257</v>
      </c>
      <c r="F24" s="732" t="n">
        <v>5.87981710107555</v>
      </c>
      <c r="G24" s="732" t="n">
        <v>16.3486365744737</v>
      </c>
      <c r="H24" s="732" t="n">
        <v>-0.885326320339464</v>
      </c>
      <c r="I24" s="732" t="n">
        <v>1.48647981057986</v>
      </c>
      <c r="J24" s="732" t="n">
        <v>3.36565927585062</v>
      </c>
      <c r="K24" s="732" t="n">
        <v>6.48427748669147</v>
      </c>
      <c r="L24" s="732" t="n">
        <v>3.44414197919056</v>
      </c>
      <c r="M24" s="732" t="n">
        <v>8.5018635346612</v>
      </c>
      <c r="N24" s="733" t="n">
        <v>5.32918523500012</v>
      </c>
      <c r="O24" s="724"/>
      <c r="P24" s="263"/>
    </row>
    <row r="25" customFormat="false" ht="24.95" hidden="false" customHeight="true" outlineLevel="0" collapsed="false">
      <c r="A25" s="263"/>
      <c r="C25" s="351" t="s">
        <v>152</v>
      </c>
      <c r="D25" s="352" t="s">
        <v>38</v>
      </c>
      <c r="E25" s="457" t="n">
        <v>2.66003108440938</v>
      </c>
      <c r="F25" s="458" t="n">
        <v>3.3442939412367</v>
      </c>
      <c r="G25" s="458" t="n">
        <v>3.33789164576234</v>
      </c>
      <c r="H25" s="458" t="n">
        <v>-2.41572028256459</v>
      </c>
      <c r="I25" s="458" t="n">
        <v>2.92609335357162</v>
      </c>
      <c r="J25" s="458" t="n">
        <v>2.87710595830748</v>
      </c>
      <c r="K25" s="458" t="n">
        <v>1.45656306796749</v>
      </c>
      <c r="L25" s="458" t="n">
        <v>2.00976329757856</v>
      </c>
      <c r="M25" s="458" t="n">
        <v>1.62885729776119</v>
      </c>
      <c r="N25" s="459" t="n">
        <v>4.55277353278714</v>
      </c>
      <c r="P25" s="263"/>
    </row>
    <row r="26" customFormat="false" ht="24.95" hidden="false" customHeight="true" outlineLevel="0" collapsed="false">
      <c r="A26" s="263"/>
      <c r="C26" s="282"/>
      <c r="D26" s="374" t="s">
        <v>153</v>
      </c>
      <c r="E26" s="499" t="n">
        <v>2.47153212329239</v>
      </c>
      <c r="F26" s="499" t="n">
        <v>3.00121215422695</v>
      </c>
      <c r="G26" s="499" t="n">
        <v>1.98861559776378</v>
      </c>
      <c r="H26" s="499" t="n">
        <v>-2.10592549929387</v>
      </c>
      <c r="I26" s="499" t="n">
        <v>2.62649006863268</v>
      </c>
      <c r="J26" s="499" t="n">
        <v>2.17511019365932</v>
      </c>
      <c r="K26" s="499" t="n">
        <v>1.98632204810785</v>
      </c>
      <c r="L26" s="499" t="n">
        <v>1.2844216776478</v>
      </c>
      <c r="M26" s="499" t="n">
        <v>0.481384858007459</v>
      </c>
      <c r="N26" s="500" t="n">
        <v>6.20754604571118</v>
      </c>
      <c r="P26" s="263"/>
    </row>
    <row r="27" customFormat="false" ht="24.95" hidden="false" customHeight="true" outlineLevel="0" collapsed="false">
      <c r="A27" s="263"/>
      <c r="C27" s="291"/>
      <c r="D27" s="375" t="s">
        <v>139</v>
      </c>
      <c r="E27" s="509" t="n">
        <v>3.22432101236601</v>
      </c>
      <c r="F27" s="509" t="n">
        <v>4.34730057884727</v>
      </c>
      <c r="G27" s="509" t="n">
        <v>7.10528177168229</v>
      </c>
      <c r="H27" s="509" t="n">
        <v>-3.37928239388052</v>
      </c>
      <c r="I27" s="509" t="n">
        <v>3.88281389888097</v>
      </c>
      <c r="J27" s="509" t="n">
        <v>5.37059157333127</v>
      </c>
      <c r="K27" s="509" t="n">
        <v>-0.173387041309084</v>
      </c>
      <c r="L27" s="509" t="n">
        <v>4.34206025796338</v>
      </c>
      <c r="M27" s="509" t="n">
        <v>4.6553073637495</v>
      </c>
      <c r="N27" s="510" t="n">
        <v>-0.382518142186768</v>
      </c>
      <c r="P27" s="263"/>
    </row>
    <row r="28" customFormat="false" ht="24.95" hidden="true" customHeight="true" outlineLevel="0" collapsed="false">
      <c r="A28" s="263"/>
      <c r="C28" s="282"/>
      <c r="D28" s="550" t="s">
        <v>154</v>
      </c>
      <c r="E28" s="581" t="n">
        <v>4.55474039048951</v>
      </c>
      <c r="F28" s="582" t="n">
        <v>5.12841114195486</v>
      </c>
      <c r="G28" s="582" t="n">
        <v>8.03893926414192</v>
      </c>
      <c r="H28" s="582" t="n">
        <v>0.133849580772516</v>
      </c>
      <c r="I28" s="582" t="n">
        <v>4.28169282066468</v>
      </c>
      <c r="J28" s="582" t="n">
        <v>5.34929071538088</v>
      </c>
      <c r="K28" s="582" t="n">
        <v>3.23497118092495</v>
      </c>
      <c r="L28" s="582" t="n">
        <v>2.99842975662983</v>
      </c>
      <c r="M28" s="582" t="n">
        <v>1.52907219580674</v>
      </c>
      <c r="N28" s="583" t="n">
        <v>7.66930777863433</v>
      </c>
      <c r="O28" s="724"/>
      <c r="P28" s="263"/>
    </row>
    <row r="29" customFormat="false" ht="24.95" hidden="true" customHeight="true" outlineLevel="0" collapsed="false">
      <c r="A29" s="263"/>
      <c r="C29" s="282"/>
      <c r="D29" s="560" t="s">
        <v>155</v>
      </c>
      <c r="E29" s="645" t="n">
        <v>2.62528721961302</v>
      </c>
      <c r="F29" s="646" t="n">
        <v>3.22393015240945</v>
      </c>
      <c r="G29" s="646" t="n">
        <v>6.00446453729417</v>
      </c>
      <c r="H29" s="646" t="n">
        <v>-1.76698769929527</v>
      </c>
      <c r="I29" s="646" t="n">
        <v>2.62315456525088</v>
      </c>
      <c r="J29" s="646" t="n">
        <v>0.0779535344870075</v>
      </c>
      <c r="K29" s="646" t="n">
        <v>2.2098746559581</v>
      </c>
      <c r="L29" s="646" t="n">
        <v>1.65712241846339</v>
      </c>
      <c r="M29" s="646" t="n">
        <v>-1.2208589253164</v>
      </c>
      <c r="N29" s="647" t="n">
        <v>6.17038866820052</v>
      </c>
      <c r="O29" s="724"/>
      <c r="P29" s="263"/>
    </row>
    <row r="30" customFormat="false" ht="24.95" hidden="true" customHeight="true" outlineLevel="0" collapsed="false">
      <c r="A30" s="263"/>
      <c r="C30" s="282"/>
      <c r="D30" s="560" t="s">
        <v>156</v>
      </c>
      <c r="E30" s="635" t="n">
        <v>2.92489079286136</v>
      </c>
      <c r="F30" s="636" t="n">
        <v>3.43521649706493</v>
      </c>
      <c r="G30" s="636" t="n">
        <v>4.8945767845884</v>
      </c>
      <c r="H30" s="636" t="n">
        <v>-1.89381088718688</v>
      </c>
      <c r="I30" s="636" t="n">
        <v>2.86895209912104</v>
      </c>
      <c r="J30" s="636" t="n">
        <v>3.10388896926166</v>
      </c>
      <c r="K30" s="636" t="n">
        <v>2.74870490812635</v>
      </c>
      <c r="L30" s="636" t="n">
        <v>0.198868961690213</v>
      </c>
      <c r="M30" s="636" t="n">
        <v>2.27093358268726</v>
      </c>
      <c r="N30" s="637" t="n">
        <v>6.69550708198325</v>
      </c>
      <c r="O30" s="724"/>
      <c r="P30" s="263"/>
    </row>
    <row r="31" customFormat="false" ht="24.95" hidden="true" customHeight="true" outlineLevel="0" collapsed="false">
      <c r="A31" s="263"/>
      <c r="C31" s="383" t="s">
        <v>157</v>
      </c>
      <c r="D31" s="383"/>
      <c r="E31" s="573" t="n">
        <v>1.96626204391464</v>
      </c>
      <c r="F31" s="574" t="n">
        <v>2.70226530584194</v>
      </c>
      <c r="G31" s="574" t="n">
        <v>-2.21080121846051</v>
      </c>
      <c r="H31" s="574" t="n">
        <v>-2.2797243343698</v>
      </c>
      <c r="I31" s="574" t="n">
        <v>2.70301907178709</v>
      </c>
      <c r="J31" s="574" t="n">
        <v>2.16440874160231</v>
      </c>
      <c r="K31" s="574" t="n">
        <v>1.21943899688206</v>
      </c>
      <c r="L31" s="574" t="n">
        <v>0.436635825473664</v>
      </c>
      <c r="M31" s="574" t="n">
        <v>-1.47748308914256</v>
      </c>
      <c r="N31" s="575" t="n">
        <v>6.38464198129081</v>
      </c>
      <c r="O31" s="724"/>
      <c r="P31" s="263"/>
    </row>
    <row r="32" customFormat="false" ht="24.95" hidden="true" customHeight="true" outlineLevel="0" collapsed="false">
      <c r="A32" s="263"/>
      <c r="C32" s="394" t="s">
        <v>158</v>
      </c>
      <c r="D32" s="394"/>
      <c r="E32" s="467" t="n">
        <v>1.63773955784499</v>
      </c>
      <c r="F32" s="468" t="n">
        <v>2.62345513356519</v>
      </c>
      <c r="G32" s="468" t="n">
        <v>-0.504505570063638</v>
      </c>
      <c r="H32" s="468" t="n">
        <v>-2.94812769689985</v>
      </c>
      <c r="I32" s="468" t="n">
        <v>1.18550503974819</v>
      </c>
      <c r="J32" s="468" t="n">
        <v>-1.23273445133075</v>
      </c>
      <c r="K32" s="468" t="n">
        <v>1.28540974593997</v>
      </c>
      <c r="L32" s="468" t="n">
        <v>0.118514843820553</v>
      </c>
      <c r="M32" s="468" t="n">
        <v>-1.39246340875284</v>
      </c>
      <c r="N32" s="469" t="n">
        <v>5.86213576966816</v>
      </c>
      <c r="O32" s="724"/>
      <c r="P32" s="263"/>
    </row>
    <row r="33" customFormat="false" ht="24.95" hidden="true" customHeight="true" outlineLevel="0" collapsed="false">
      <c r="A33" s="263"/>
      <c r="C33" s="276" t="s">
        <v>159</v>
      </c>
      <c r="D33" s="276"/>
      <c r="E33" s="728" t="n">
        <v>-0.907521508537168</v>
      </c>
      <c r="F33" s="729" t="n">
        <v>-0.183715354440334</v>
      </c>
      <c r="G33" s="729" t="n">
        <v>-4.56265694820945</v>
      </c>
      <c r="H33" s="729" t="n">
        <v>-5.23876122527934</v>
      </c>
      <c r="I33" s="729" t="n">
        <v>-0.865712682351491</v>
      </c>
      <c r="J33" s="729" t="n">
        <v>-1.7028279913521</v>
      </c>
      <c r="K33" s="729" t="n">
        <v>-0.384076566882038</v>
      </c>
      <c r="L33" s="729" t="n">
        <v>-1.0393853637304</v>
      </c>
      <c r="M33" s="729" t="n">
        <v>-4.0795365368399</v>
      </c>
      <c r="N33" s="730" t="n">
        <v>2.319744445208</v>
      </c>
      <c r="O33" s="724"/>
      <c r="P33" s="263"/>
    </row>
    <row r="34" customFormat="false" ht="24.95" hidden="true" customHeight="true" outlineLevel="0" collapsed="false">
      <c r="A34" s="263"/>
      <c r="C34" s="383" t="s">
        <v>160</v>
      </c>
      <c r="D34" s="383"/>
      <c r="E34" s="635" t="n">
        <v>5.80127978633744</v>
      </c>
      <c r="F34" s="636" t="n">
        <v>6.17120127666421</v>
      </c>
      <c r="G34" s="636" t="n">
        <v>5.32027430071392</v>
      </c>
      <c r="H34" s="636" t="n">
        <v>0.534887674200228</v>
      </c>
      <c r="I34" s="636" t="n">
        <v>6.03421025405366</v>
      </c>
      <c r="J34" s="636" t="n">
        <v>7.08700911094971</v>
      </c>
      <c r="K34" s="636" t="n">
        <v>5.38871061108156</v>
      </c>
      <c r="L34" s="636" t="n">
        <v>4.13920641387887</v>
      </c>
      <c r="M34" s="636" t="n">
        <v>5.53718508581441</v>
      </c>
      <c r="N34" s="637" t="n">
        <v>9.75792374011039</v>
      </c>
      <c r="O34" s="724"/>
      <c r="P34" s="263"/>
    </row>
    <row r="35" customFormat="false" ht="24.95" hidden="true" customHeight="true" outlineLevel="0" collapsed="false">
      <c r="A35" s="263"/>
      <c r="C35" s="383" t="s">
        <v>161</v>
      </c>
      <c r="D35" s="383"/>
      <c r="E35" s="635" t="n">
        <v>3.75254712735569</v>
      </c>
      <c r="F35" s="636" t="n">
        <v>3.86118116247119</v>
      </c>
      <c r="G35" s="636" t="n">
        <v>2.32449248669495</v>
      </c>
      <c r="H35" s="636" t="n">
        <v>-0.912764186202185</v>
      </c>
      <c r="I35" s="636" t="n">
        <v>4.57126307770661</v>
      </c>
      <c r="J35" s="636" t="n">
        <v>6.05392708511308</v>
      </c>
      <c r="K35" s="636" t="n">
        <v>2.7909575380851</v>
      </c>
      <c r="L35" s="636" t="n">
        <v>3.28331637851267</v>
      </c>
      <c r="M35" s="636" t="n">
        <v>3.6467474017904</v>
      </c>
      <c r="N35" s="637" t="n">
        <v>7.17595110738637</v>
      </c>
      <c r="O35" s="724"/>
      <c r="P35" s="263"/>
    </row>
    <row r="36" customFormat="false" ht="24.95" hidden="true" customHeight="true" outlineLevel="0" collapsed="false">
      <c r="A36" s="263"/>
      <c r="C36" s="383" t="s">
        <v>162</v>
      </c>
      <c r="D36" s="383"/>
      <c r="E36" s="573" t="n">
        <v>-0.109596124899847</v>
      </c>
      <c r="F36" s="574" t="n">
        <v>0.144531487915144</v>
      </c>
      <c r="G36" s="574" t="n">
        <v>-1.70277303524352</v>
      </c>
      <c r="H36" s="574" t="n">
        <v>-4.56499455330907</v>
      </c>
      <c r="I36" s="574" t="n">
        <v>0.159442218196565</v>
      </c>
      <c r="J36" s="574" t="n">
        <v>-0.186275290856854</v>
      </c>
      <c r="K36" s="574" t="n">
        <v>-0.534874697812994</v>
      </c>
      <c r="L36" s="574" t="n">
        <v>-0.0920247719707664</v>
      </c>
      <c r="M36" s="574" t="n">
        <v>-1.45407548658953</v>
      </c>
      <c r="N36" s="575" t="n">
        <v>3.88436148233508</v>
      </c>
      <c r="O36" s="724"/>
      <c r="P36" s="263"/>
    </row>
    <row r="37" customFormat="false" ht="24.95" hidden="true" customHeight="true" outlineLevel="0" collapsed="false">
      <c r="A37" s="263"/>
      <c r="C37" s="383" t="s">
        <v>163</v>
      </c>
      <c r="D37" s="383"/>
      <c r="E37" s="635" t="n">
        <v>5.03294326825261</v>
      </c>
      <c r="F37" s="636" t="n">
        <v>6.10134356248184</v>
      </c>
      <c r="G37" s="636" t="n">
        <v>9.72110138382509</v>
      </c>
      <c r="H37" s="636" t="n">
        <v>-0.0304601103239453</v>
      </c>
      <c r="I37" s="636" t="n">
        <v>5.99150249187525</v>
      </c>
      <c r="J37" s="636" t="n">
        <v>5.20219007544803</v>
      </c>
      <c r="K37" s="636" t="n">
        <v>1.34269148943009</v>
      </c>
      <c r="L37" s="636" t="n">
        <v>6.06028053830039</v>
      </c>
      <c r="M37" s="636" t="n">
        <v>6.1953903719666</v>
      </c>
      <c r="N37" s="637" t="n">
        <v>1.24158114020467</v>
      </c>
      <c r="O37" s="724"/>
      <c r="P37" s="263"/>
    </row>
    <row r="38" customFormat="false" ht="24.95" hidden="true" customHeight="true" outlineLevel="0" collapsed="false">
      <c r="A38" s="263"/>
      <c r="C38" s="383" t="s">
        <v>164</v>
      </c>
      <c r="D38" s="383"/>
      <c r="E38" s="635" t="n">
        <v>6.78971226972075</v>
      </c>
      <c r="F38" s="636" t="n">
        <v>8.4347598575528</v>
      </c>
      <c r="G38" s="636" t="n">
        <v>16.2657693987335</v>
      </c>
      <c r="H38" s="636" t="n">
        <v>-1.83023229440678</v>
      </c>
      <c r="I38" s="636" t="n">
        <v>4.45543283214743</v>
      </c>
      <c r="J38" s="636" t="n">
        <v>7.41581251634176</v>
      </c>
      <c r="K38" s="636" t="n">
        <v>2.24194135557613</v>
      </c>
      <c r="L38" s="636" t="n">
        <v>6.4930109049024</v>
      </c>
      <c r="M38" s="636" t="n">
        <v>12.9264825585663</v>
      </c>
      <c r="N38" s="637" t="n">
        <v>1.66612441700417</v>
      </c>
      <c r="O38" s="724"/>
      <c r="P38" s="263"/>
    </row>
    <row r="39" customFormat="false" ht="24.95" hidden="true" customHeight="true" outlineLevel="0" collapsed="false">
      <c r="A39" s="263"/>
      <c r="C39" s="282"/>
      <c r="D39" s="403" t="s">
        <v>165</v>
      </c>
      <c r="E39" s="731" t="n">
        <v>-1.3285340943204</v>
      </c>
      <c r="F39" s="732" t="n">
        <v>-0.706681802737792</v>
      </c>
      <c r="G39" s="732" t="n">
        <v>-2.41047198250506</v>
      </c>
      <c r="H39" s="732" t="n">
        <v>-7.59452319475677</v>
      </c>
      <c r="I39" s="732" t="n">
        <v>1.59749814355197</v>
      </c>
      <c r="J39" s="732" t="n">
        <v>3.76949478793767</v>
      </c>
      <c r="K39" s="732" t="n">
        <v>-3.61938991493415</v>
      </c>
      <c r="L39" s="732" t="n">
        <v>1.24076613039359</v>
      </c>
      <c r="M39" s="732" t="n">
        <v>-2.21216289664967</v>
      </c>
      <c r="N39" s="733" t="n">
        <v>-3.61201474703818</v>
      </c>
      <c r="O39" s="724"/>
      <c r="P39" s="263"/>
    </row>
    <row r="40" customFormat="false" ht="24.95" hidden="false" customHeight="true" outlineLevel="0" collapsed="false">
      <c r="A40" s="263"/>
      <c r="C40" s="351" t="s">
        <v>166</v>
      </c>
      <c r="D40" s="396" t="s">
        <v>38</v>
      </c>
      <c r="E40" s="457" t="n">
        <v>-3.45004766821656</v>
      </c>
      <c r="F40" s="458" t="n">
        <v>-2.37221572851462</v>
      </c>
      <c r="G40" s="458" t="n">
        <v>-1.09676432194247</v>
      </c>
      <c r="H40" s="458" t="n">
        <v>-10.3064523638165</v>
      </c>
      <c r="I40" s="458" t="n">
        <v>-4.21728613599903</v>
      </c>
      <c r="J40" s="458" t="n">
        <v>-1.67043961432046</v>
      </c>
      <c r="K40" s="458" t="n">
        <v>-2.33745418798056</v>
      </c>
      <c r="L40" s="458" t="n">
        <v>-2.58373794646342</v>
      </c>
      <c r="M40" s="458" t="n">
        <v>-3.84467896029507</v>
      </c>
      <c r="N40" s="459" t="n">
        <v>-5.06678486872245</v>
      </c>
      <c r="O40" s="724"/>
      <c r="P40" s="263"/>
    </row>
    <row r="41" customFormat="false" ht="24.95" hidden="false" customHeight="true" outlineLevel="0" collapsed="false">
      <c r="A41" s="263"/>
      <c r="C41" s="353"/>
      <c r="D41" s="330" t="s">
        <v>167</v>
      </c>
      <c r="E41" s="467" t="n">
        <v>-2.15275081067502</v>
      </c>
      <c r="F41" s="468" t="n">
        <v>-0.466696088468098</v>
      </c>
      <c r="G41" s="468" t="n">
        <v>-2.55270382692258</v>
      </c>
      <c r="H41" s="468" t="n">
        <v>-9.47606478713242</v>
      </c>
      <c r="I41" s="468" t="n">
        <v>-2.68227156462555</v>
      </c>
      <c r="J41" s="468" t="n">
        <v>-0.415505277286812</v>
      </c>
      <c r="K41" s="468" t="n">
        <v>-1.55748303557802</v>
      </c>
      <c r="L41" s="468" t="n">
        <v>-0.476146844453311</v>
      </c>
      <c r="M41" s="468" t="n">
        <v>-3.97532760629721</v>
      </c>
      <c r="N41" s="469" t="n">
        <v>-5.03711463468672</v>
      </c>
      <c r="O41" s="724"/>
      <c r="P41" s="263"/>
    </row>
    <row r="42" customFormat="false" ht="24.95" hidden="false" customHeight="true" outlineLevel="0" collapsed="false">
      <c r="A42" s="263"/>
      <c r="C42" s="353"/>
      <c r="D42" s="397" t="s">
        <v>168</v>
      </c>
      <c r="E42" s="573" t="n">
        <v>-4.70853946002917</v>
      </c>
      <c r="F42" s="574" t="n">
        <v>-4.17063434885392</v>
      </c>
      <c r="G42" s="574" t="n">
        <v>0.11903559753091</v>
      </c>
      <c r="H42" s="574" t="n">
        <v>-11.1517091347486</v>
      </c>
      <c r="I42" s="574" t="n">
        <v>-5.79116389457724</v>
      </c>
      <c r="J42" s="574" t="n">
        <v>-3.10326701273554</v>
      </c>
      <c r="K42" s="574" t="n">
        <v>-3.12947740832368</v>
      </c>
      <c r="L42" s="574" t="n">
        <v>-4.77643068161507</v>
      </c>
      <c r="M42" s="574" t="n">
        <v>-3.73010879967158</v>
      </c>
      <c r="N42" s="575" t="n">
        <v>-5.09642746203059</v>
      </c>
      <c r="O42" s="724"/>
      <c r="P42" s="263"/>
    </row>
    <row r="43" customFormat="false" ht="24.95" hidden="true" customHeight="true" outlineLevel="0" collapsed="false">
      <c r="A43" s="263"/>
      <c r="C43" s="353"/>
      <c r="D43" s="374" t="s">
        <v>52</v>
      </c>
      <c r="E43" s="467" t="n">
        <v>-1.81706151137777</v>
      </c>
      <c r="F43" s="468" t="n">
        <v>-0.517366079496658</v>
      </c>
      <c r="G43" s="468" t="n">
        <v>-3.608716315565</v>
      </c>
      <c r="H43" s="468" t="n">
        <v>-8.88445629243977</v>
      </c>
      <c r="I43" s="468" t="n">
        <v>-0.499569897856023</v>
      </c>
      <c r="J43" s="468" t="n">
        <v>2.36422655033069</v>
      </c>
      <c r="K43" s="468" t="n">
        <v>-0.215498231476468</v>
      </c>
      <c r="L43" s="468" t="n">
        <v>1.19644379730386</v>
      </c>
      <c r="M43" s="468" t="n">
        <v>-8.325129794958</v>
      </c>
      <c r="N43" s="469" t="n">
        <v>-3.68198307126979</v>
      </c>
      <c r="O43" s="724"/>
      <c r="P43" s="263"/>
    </row>
    <row r="44" customFormat="false" ht="24.95" hidden="true" customHeight="true" outlineLevel="0" collapsed="false">
      <c r="A44" s="263"/>
      <c r="C44" s="353"/>
      <c r="D44" s="403" t="s">
        <v>53</v>
      </c>
      <c r="E44" s="581" t="n">
        <v>-3.29762124386107</v>
      </c>
      <c r="F44" s="582" t="n">
        <v>-1.57779000965291</v>
      </c>
      <c r="G44" s="582" t="n">
        <v>-3.8375157731379</v>
      </c>
      <c r="H44" s="582" t="n">
        <v>-10.8713648295137</v>
      </c>
      <c r="I44" s="582" t="n">
        <v>-3.970751997507</v>
      </c>
      <c r="J44" s="582" t="n">
        <v>-2.03115343518706</v>
      </c>
      <c r="K44" s="582" t="n">
        <v>-0.841916540713241</v>
      </c>
      <c r="L44" s="582" t="n">
        <v>-2.52368159309442</v>
      </c>
      <c r="M44" s="582" t="n">
        <v>-3.80662221625516</v>
      </c>
      <c r="N44" s="583" t="n">
        <v>-6.28035529717595</v>
      </c>
      <c r="O44" s="724"/>
      <c r="P44" s="263"/>
    </row>
    <row r="45" customFormat="false" ht="24.95" hidden="true" customHeight="true" outlineLevel="0" collapsed="false">
      <c r="A45" s="263"/>
      <c r="C45" s="353"/>
      <c r="D45" s="404" t="s">
        <v>54</v>
      </c>
      <c r="E45" s="573" t="n">
        <v>-5.67649622502602</v>
      </c>
      <c r="F45" s="574" t="n">
        <v>-3.87769059866627</v>
      </c>
      <c r="G45" s="574" t="n">
        <v>-7.86478466332537</v>
      </c>
      <c r="H45" s="574" t="n">
        <v>-12.5320586340835</v>
      </c>
      <c r="I45" s="574" t="n">
        <v>-7.06233177486716</v>
      </c>
      <c r="J45" s="574" t="n">
        <v>-5.16909125905608</v>
      </c>
      <c r="K45" s="574" t="n">
        <v>-4.11397835842957</v>
      </c>
      <c r="L45" s="574" t="n">
        <v>-3.47277697381429</v>
      </c>
      <c r="M45" s="574" t="n">
        <v>-6.84544802083633</v>
      </c>
      <c r="N45" s="575" t="n">
        <v>-8.45873491751169</v>
      </c>
      <c r="O45" s="724"/>
      <c r="P45" s="263"/>
    </row>
    <row r="46" customFormat="false" ht="24.95" hidden="true" customHeight="true" outlineLevel="0" collapsed="false">
      <c r="A46" s="263"/>
      <c r="C46" s="353"/>
      <c r="D46" s="395" t="s">
        <v>55</v>
      </c>
      <c r="E46" s="573" t="n">
        <v>0.355472172327134</v>
      </c>
      <c r="F46" s="574" t="n">
        <v>2.21597662981278</v>
      </c>
      <c r="G46" s="574" t="n">
        <v>1.05088594627708</v>
      </c>
      <c r="H46" s="574" t="n">
        <v>-7.6140503992391</v>
      </c>
      <c r="I46" s="574" t="n">
        <v>-0.548734927965507</v>
      </c>
      <c r="J46" s="574" t="n">
        <v>0.903810796009278</v>
      </c>
      <c r="K46" s="574" t="n">
        <v>0.912514528927562</v>
      </c>
      <c r="L46" s="574" t="n">
        <v>1.56299494991994</v>
      </c>
      <c r="M46" s="574" t="n">
        <v>0.100098150707846</v>
      </c>
      <c r="N46" s="575" t="n">
        <v>-2.73425329373141</v>
      </c>
      <c r="O46" s="724"/>
      <c r="P46" s="263"/>
    </row>
    <row r="47" customFormat="false" ht="24.95" hidden="true" customHeight="true" outlineLevel="0" collapsed="false">
      <c r="A47" s="263"/>
      <c r="C47" s="353"/>
      <c r="D47" s="395" t="s">
        <v>56</v>
      </c>
      <c r="E47" s="573" t="n">
        <v>-2.34613852252207</v>
      </c>
      <c r="F47" s="574" t="n">
        <v>-0.907075536810114</v>
      </c>
      <c r="G47" s="574" t="n">
        <v>-0.848641611130365</v>
      </c>
      <c r="H47" s="574" t="n">
        <v>-9.50614710449276</v>
      </c>
      <c r="I47" s="574" t="n">
        <v>-2.91325395474778</v>
      </c>
      <c r="J47" s="574" t="n">
        <v>1.38655693992396</v>
      </c>
      <c r="K47" s="574" t="n">
        <v>-2.19481225489139</v>
      </c>
      <c r="L47" s="574" t="n">
        <v>-0.816728521997025</v>
      </c>
      <c r="M47" s="574" t="n">
        <v>-2.66515607904334</v>
      </c>
      <c r="N47" s="575" t="n">
        <v>-5.91413099116493</v>
      </c>
      <c r="O47" s="724"/>
      <c r="P47" s="263"/>
    </row>
    <row r="48" customFormat="false" ht="24.95" hidden="true" customHeight="true" outlineLevel="0" collapsed="false">
      <c r="A48" s="263"/>
      <c r="C48" s="353"/>
      <c r="D48" s="395" t="s">
        <v>57</v>
      </c>
      <c r="E48" s="573" t="n">
        <v>0.0783283959955709</v>
      </c>
      <c r="F48" s="574" t="n">
        <v>2.0386034984211</v>
      </c>
      <c r="G48" s="574" t="n">
        <v>1.27789939453706</v>
      </c>
      <c r="H48" s="574" t="n">
        <v>-7.26223039091349</v>
      </c>
      <c r="I48" s="574" t="n">
        <v>-0.761596882871062</v>
      </c>
      <c r="J48" s="574" t="n">
        <v>0.523230701770751</v>
      </c>
      <c r="K48" s="574" t="n">
        <v>-2.862301628741</v>
      </c>
      <c r="L48" s="574" t="n">
        <v>1.46475541338081</v>
      </c>
      <c r="M48" s="574" t="n">
        <v>-0.251403396986741</v>
      </c>
      <c r="N48" s="575" t="n">
        <v>-3.03644574915099</v>
      </c>
      <c r="O48" s="724"/>
      <c r="P48" s="263"/>
    </row>
    <row r="49" customFormat="false" ht="24.95" hidden="true" customHeight="true" outlineLevel="0" collapsed="false">
      <c r="A49" s="263"/>
      <c r="C49" s="353"/>
      <c r="D49" s="395" t="s">
        <v>58</v>
      </c>
      <c r="E49" s="573" t="n">
        <v>-8.12310291674321</v>
      </c>
      <c r="F49" s="574" t="n">
        <v>-7.51369884774855</v>
      </c>
      <c r="G49" s="574" t="n">
        <v>-4.37403407369264</v>
      </c>
      <c r="H49" s="574" t="n">
        <v>-14.6590881766805</v>
      </c>
      <c r="I49" s="574" t="n">
        <v>-8.31278389274868</v>
      </c>
      <c r="J49" s="574" t="n">
        <v>-6.00508668106762</v>
      </c>
      <c r="K49" s="574" t="n">
        <v>-5.41997785264904</v>
      </c>
      <c r="L49" s="574" t="n">
        <v>-6.50491264221532</v>
      </c>
      <c r="M49" s="574" t="n">
        <v>-7.13044008034168</v>
      </c>
      <c r="N49" s="575" t="n">
        <v>-10.6084134043696</v>
      </c>
      <c r="O49" s="724"/>
      <c r="P49" s="263"/>
    </row>
    <row r="50" customFormat="false" ht="24.95" hidden="true" customHeight="true" outlineLevel="0" collapsed="false">
      <c r="A50" s="263"/>
      <c r="C50" s="353"/>
      <c r="D50" s="330" t="s">
        <v>59</v>
      </c>
      <c r="E50" s="467" t="n">
        <v>-5.52295310916024</v>
      </c>
      <c r="F50" s="468" t="n">
        <v>-4.9188412225205</v>
      </c>
      <c r="G50" s="468" t="n">
        <v>1.89985031897469</v>
      </c>
      <c r="H50" s="468" t="n">
        <v>-13.1132546510254</v>
      </c>
      <c r="I50" s="468" t="n">
        <v>-6.74588171539505</v>
      </c>
      <c r="J50" s="468" t="n">
        <v>-1.83681111729698</v>
      </c>
      <c r="K50" s="468" t="n">
        <v>-2.64386499157159</v>
      </c>
      <c r="L50" s="468" t="n">
        <v>-4.82074714808496</v>
      </c>
      <c r="M50" s="468" t="n">
        <v>-2.41158902715499</v>
      </c>
      <c r="N50" s="469" t="n">
        <v>-8.86727855113189</v>
      </c>
      <c r="O50" s="724"/>
      <c r="P50" s="263"/>
    </row>
    <row r="51" customFormat="false" ht="24.95" hidden="true" customHeight="true" outlineLevel="0" collapsed="false">
      <c r="A51" s="263"/>
      <c r="C51" s="353"/>
      <c r="D51" s="330" t="s">
        <v>60</v>
      </c>
      <c r="E51" s="467" t="n">
        <v>-4.68796614985042</v>
      </c>
      <c r="F51" s="468" t="n">
        <v>-3.10054006762277</v>
      </c>
      <c r="G51" s="468" t="n">
        <v>1.3435352029397</v>
      </c>
      <c r="H51" s="468" t="n">
        <v>-11.653082618553</v>
      </c>
      <c r="I51" s="468" t="n">
        <v>-6.77355848467403</v>
      </c>
      <c r="J51" s="468" t="n">
        <v>-7.09740559022413</v>
      </c>
      <c r="K51" s="468" t="n">
        <v>-3.08323846539985</v>
      </c>
      <c r="L51" s="468" t="n">
        <v>-5.51669855802007</v>
      </c>
      <c r="M51" s="468" t="n">
        <v>-3.32563397645819</v>
      </c>
      <c r="N51" s="469" t="n">
        <v>-8.02649803756109</v>
      </c>
      <c r="O51" s="724"/>
      <c r="P51" s="263"/>
    </row>
    <row r="52" customFormat="false" ht="24.95" hidden="true" customHeight="true" outlineLevel="0" collapsed="false">
      <c r="A52" s="263"/>
      <c r="C52" s="353"/>
      <c r="D52" s="330" t="s">
        <v>61</v>
      </c>
      <c r="E52" s="467" t="n">
        <v>1.68135167806269</v>
      </c>
      <c r="F52" s="468" t="n">
        <v>3.75891018684685</v>
      </c>
      <c r="G52" s="468" t="n">
        <v>18.3283622547131</v>
      </c>
      <c r="H52" s="468" t="n">
        <v>-6.83315880715541</v>
      </c>
      <c r="I52" s="468" t="n">
        <v>-3.68602213365712</v>
      </c>
      <c r="J52" s="468" t="n">
        <v>-0.531539319789767</v>
      </c>
      <c r="K52" s="468" t="n">
        <v>-0.773653414861208</v>
      </c>
      <c r="L52" s="468" t="n">
        <v>-4.54985515623809</v>
      </c>
      <c r="M52" s="468" t="n">
        <v>3.38146333983946</v>
      </c>
      <c r="N52" s="469" t="n">
        <v>0.833649818279378</v>
      </c>
      <c r="O52" s="724"/>
      <c r="P52" s="263"/>
    </row>
    <row r="53" customFormat="false" ht="24.95" hidden="true" customHeight="true" outlineLevel="0" collapsed="false">
      <c r="A53" s="263"/>
      <c r="C53" s="353"/>
      <c r="D53" s="330" t="s">
        <v>62</v>
      </c>
      <c r="E53" s="467" t="n">
        <v>-5.40086515630354</v>
      </c>
      <c r="F53" s="468" t="n">
        <v>-6.40975635350734</v>
      </c>
      <c r="G53" s="468" t="n">
        <v>-7.23443299412277</v>
      </c>
      <c r="H53" s="468" t="n">
        <v>-10.012451657128</v>
      </c>
      <c r="I53" s="468" t="n">
        <v>-3.5315954364691</v>
      </c>
      <c r="J53" s="468" t="n">
        <v>-1.81221253500738</v>
      </c>
      <c r="K53" s="468" t="n">
        <v>-2.86373147644862</v>
      </c>
      <c r="L53" s="468" t="n">
        <v>-3.53496897212202</v>
      </c>
      <c r="M53" s="468" t="n">
        <v>-3.27681341639003</v>
      </c>
      <c r="N53" s="469" t="n">
        <v>-1.54947576152296</v>
      </c>
      <c r="O53" s="724"/>
      <c r="P53" s="263"/>
    </row>
    <row r="54" customFormat="false" ht="24.95" hidden="true" customHeight="true" outlineLevel="0" collapsed="false">
      <c r="A54" s="263"/>
      <c r="C54" s="354"/>
      <c r="D54" s="355" t="s">
        <v>63</v>
      </c>
      <c r="E54" s="508" t="n">
        <v>-5.58220531448792</v>
      </c>
      <c r="F54" s="509" t="n">
        <v>-6.26326425240794</v>
      </c>
      <c r="G54" s="509" t="n">
        <v>-5.94231484375537</v>
      </c>
      <c r="H54" s="509" t="n">
        <v>-10.1185320259624</v>
      </c>
      <c r="I54" s="509" t="n">
        <v>-5.25056149011751</v>
      </c>
      <c r="J54" s="509" t="n">
        <v>-0.819440709581511</v>
      </c>
      <c r="K54" s="509" t="n">
        <v>-3.66716227178768</v>
      </c>
      <c r="L54" s="509" t="n">
        <v>-3.6857342857316</v>
      </c>
      <c r="M54" s="509" t="n">
        <v>-7.40096467632746</v>
      </c>
      <c r="N54" s="510" t="n">
        <v>-1.13984030676141</v>
      </c>
      <c r="O54" s="724"/>
      <c r="P54" s="263"/>
    </row>
    <row r="55" customFormat="false" ht="24.95" hidden="false" customHeight="true" outlineLevel="0" collapsed="false">
      <c r="A55" s="263"/>
      <c r="C55" s="351" t="s">
        <v>169</v>
      </c>
      <c r="D55" s="396" t="s">
        <v>135</v>
      </c>
      <c r="E55" s="457" t="n">
        <v>-0.247444014648991</v>
      </c>
      <c r="F55" s="458" t="n">
        <v>-1.55628307960157</v>
      </c>
      <c r="G55" s="458" t="n">
        <v>2.0368562504222</v>
      </c>
      <c r="H55" s="458" t="n">
        <v>-3.90315466830857</v>
      </c>
      <c r="I55" s="458" t="n">
        <v>2.57784073169019</v>
      </c>
      <c r="J55" s="458" t="n">
        <v>1.79808897158271</v>
      </c>
      <c r="K55" s="458" t="n">
        <v>-2.53283289252597</v>
      </c>
      <c r="L55" s="458" t="n">
        <v>0.329980072500319</v>
      </c>
      <c r="M55" s="458" t="n">
        <v>2.43282327820162</v>
      </c>
      <c r="N55" s="459" t="n">
        <v>3.95270500210283</v>
      </c>
      <c r="O55" s="724"/>
      <c r="P55" s="263"/>
    </row>
    <row r="56" customFormat="false" ht="24.95" hidden="false" customHeight="true" outlineLevel="0" collapsed="false">
      <c r="A56" s="263"/>
      <c r="C56" s="353"/>
      <c r="D56" s="330" t="s">
        <v>52</v>
      </c>
      <c r="E56" s="467" t="n">
        <v>-1.9761567203781</v>
      </c>
      <c r="F56" s="468" t="n">
        <v>-3.0188566403806</v>
      </c>
      <c r="G56" s="468" t="n">
        <v>1.89456450204512</v>
      </c>
      <c r="H56" s="468" t="n">
        <v>-5.83243248690676</v>
      </c>
      <c r="I56" s="468" t="n">
        <v>-0.310063445016889</v>
      </c>
      <c r="J56" s="468" t="n">
        <v>-2.74002352662288</v>
      </c>
      <c r="K56" s="468" t="n">
        <v>-3.54292185039011</v>
      </c>
      <c r="L56" s="468" t="n">
        <v>-2.62577651802442</v>
      </c>
      <c r="M56" s="468" t="n">
        <v>3.37784942425874</v>
      </c>
      <c r="N56" s="469" t="n">
        <v>1.95960952200456</v>
      </c>
      <c r="O56" s="724"/>
      <c r="P56" s="263"/>
    </row>
    <row r="57" customFormat="false" ht="24.95" hidden="false" customHeight="true" outlineLevel="0" collapsed="false">
      <c r="A57" s="263"/>
      <c r="C57" s="353"/>
      <c r="D57" s="330" t="s">
        <v>53</v>
      </c>
      <c r="E57" s="467" t="n">
        <v>0.564198061298058</v>
      </c>
      <c r="F57" s="468" t="n">
        <v>-0.95519696626333</v>
      </c>
      <c r="G57" s="468" t="n">
        <v>3.76983772705815</v>
      </c>
      <c r="H57" s="468" t="n">
        <v>-3.32040248567147</v>
      </c>
      <c r="I57" s="468" t="n">
        <v>2.6372165043901</v>
      </c>
      <c r="J57" s="468" t="n">
        <v>4.44551832065831</v>
      </c>
      <c r="K57" s="468" t="n">
        <v>-2.70319689879494</v>
      </c>
      <c r="L57" s="468" t="n">
        <v>2.72705795104518</v>
      </c>
      <c r="M57" s="468" t="n">
        <v>3.563545477285</v>
      </c>
      <c r="N57" s="469" t="n">
        <v>4.46844448908743</v>
      </c>
      <c r="O57" s="724"/>
      <c r="P57" s="263"/>
    </row>
    <row r="58" customFormat="false" ht="24.95" hidden="false" customHeight="true" outlineLevel="0" collapsed="false">
      <c r="A58" s="263"/>
      <c r="C58" s="354"/>
      <c r="D58" s="355" t="s">
        <v>54</v>
      </c>
      <c r="E58" s="508" t="n">
        <v>0.677854329719789</v>
      </c>
      <c r="F58" s="509" t="n">
        <v>-0.665040201904235</v>
      </c>
      <c r="G58" s="509" t="n">
        <v>0.348924574729237</v>
      </c>
      <c r="H58" s="509" t="n">
        <v>-2.52506446682101</v>
      </c>
      <c r="I58" s="509" t="n">
        <v>5.36891624086827</v>
      </c>
      <c r="J58" s="509" t="n">
        <v>3.36853542865132</v>
      </c>
      <c r="K58" s="509" t="n">
        <v>-1.38471659951743</v>
      </c>
      <c r="L58" s="509" t="n">
        <v>0.840478222651756</v>
      </c>
      <c r="M58" s="509" t="n">
        <v>0.218157484748257</v>
      </c>
      <c r="N58" s="510" t="n">
        <v>5.45422704645863</v>
      </c>
      <c r="O58" s="724"/>
      <c r="P58" s="263"/>
    </row>
    <row r="59" s="407" customFormat="true" ht="24.95" hidden="false" customHeight="true" outlineLevel="0" collapsed="false">
      <c r="A59" s="411"/>
      <c r="C59" s="408" t="s">
        <v>170</v>
      </c>
      <c r="D59" s="734" t="s">
        <v>201</v>
      </c>
      <c r="E59" s="734"/>
      <c r="P59" s="411"/>
    </row>
    <row r="60" customFormat="false" ht="24.95" hidden="false" customHeight="true" outlineLevel="0" collapsed="false">
      <c r="A60" s="263"/>
      <c r="C60" s="550"/>
      <c r="D60" s="735"/>
      <c r="E60" s="680"/>
      <c r="F60" s="680"/>
      <c r="G60" s="680"/>
      <c r="H60" s="680"/>
      <c r="I60" s="680"/>
      <c r="J60" s="680"/>
      <c r="K60" s="680"/>
      <c r="L60" s="680"/>
      <c r="P60" s="263"/>
    </row>
    <row r="61" s="264" customFormat="true" ht="24.95" hidden="false" customHeight="true" outlineLevel="0" collapsed="false">
      <c r="A61" s="587"/>
      <c r="B61" s="264" t="s">
        <v>15</v>
      </c>
      <c r="P61" s="587"/>
    </row>
    <row r="62" customFormat="false" ht="24.95" hidden="false" customHeight="true" outlineLevel="0" collapsed="false">
      <c r="A62" s="263"/>
      <c r="O62" s="266" t="s">
        <v>30</v>
      </c>
      <c r="P62" s="263"/>
    </row>
    <row r="63" customFormat="false" ht="20.1" hidden="false" customHeight="true" outlineLevel="0" collapsed="false">
      <c r="A63" s="263"/>
      <c r="C63" s="715"/>
      <c r="D63" s="716"/>
      <c r="E63" s="277" t="s">
        <v>189</v>
      </c>
      <c r="F63" s="277"/>
      <c r="G63" s="277"/>
      <c r="H63" s="277"/>
      <c r="I63" s="277"/>
      <c r="J63" s="277"/>
      <c r="K63" s="277"/>
      <c r="L63" s="277"/>
      <c r="M63" s="277"/>
      <c r="N63" s="277"/>
      <c r="P63" s="263"/>
    </row>
    <row r="64" customFormat="false" ht="15.95" hidden="false" customHeight="true" outlineLevel="0" collapsed="false">
      <c r="A64" s="263"/>
      <c r="C64" s="717"/>
      <c r="D64" s="718"/>
      <c r="E64" s="282" t="s">
        <v>38</v>
      </c>
      <c r="F64" s="286" t="s">
        <v>190</v>
      </c>
      <c r="G64" s="286" t="s">
        <v>191</v>
      </c>
      <c r="H64" s="286" t="s">
        <v>192</v>
      </c>
      <c r="I64" s="286" t="s">
        <v>193</v>
      </c>
      <c r="J64" s="286" t="s">
        <v>194</v>
      </c>
      <c r="K64" s="286" t="s">
        <v>195</v>
      </c>
      <c r="L64" s="280" t="s">
        <v>196</v>
      </c>
      <c r="M64" s="280" t="s">
        <v>197</v>
      </c>
      <c r="N64" s="281" t="s">
        <v>198</v>
      </c>
      <c r="P64" s="263"/>
    </row>
    <row r="65" customFormat="false" ht="15.95" hidden="false" customHeight="true" outlineLevel="0" collapsed="false">
      <c r="A65" s="263"/>
      <c r="C65" s="736"/>
      <c r="D65" s="737"/>
      <c r="E65" s="291"/>
      <c r="F65" s="292"/>
      <c r="G65" s="292"/>
      <c r="H65" s="292"/>
      <c r="I65" s="292" t="s">
        <v>192</v>
      </c>
      <c r="J65" s="292"/>
      <c r="K65" s="292" t="s">
        <v>199</v>
      </c>
      <c r="L65" s="292"/>
      <c r="M65" s="292" t="s">
        <v>200</v>
      </c>
      <c r="N65" s="293"/>
      <c r="P65" s="263"/>
    </row>
    <row r="66" customFormat="false" ht="24.95" hidden="false" customHeight="true" outlineLevel="0" collapsed="false">
      <c r="A66" s="263"/>
      <c r="C66" s="277" t="s">
        <v>134</v>
      </c>
      <c r="D66" s="277"/>
      <c r="E66" s="458" t="n">
        <v>1.52219971289458</v>
      </c>
      <c r="F66" s="458" t="n">
        <v>1.41322867097007</v>
      </c>
      <c r="G66" s="458" t="n">
        <v>-2.54865947526588</v>
      </c>
      <c r="H66" s="458" t="n">
        <v>0.996599301558021</v>
      </c>
      <c r="I66" s="458" t="n">
        <v>1.94756699212471</v>
      </c>
      <c r="J66" s="458" t="n">
        <v>0.309639089328573</v>
      </c>
      <c r="K66" s="458" t="n">
        <v>1.14322578679986</v>
      </c>
      <c r="L66" s="458" t="n">
        <v>2.61416597262891</v>
      </c>
      <c r="M66" s="458" t="n">
        <v>-0.691828731153044</v>
      </c>
      <c r="N66" s="459" t="n">
        <v>3.33835667863747</v>
      </c>
      <c r="P66" s="263"/>
    </row>
    <row r="67" customFormat="false" ht="24.95" hidden="true" customHeight="true" outlineLevel="0" collapsed="false">
      <c r="A67" s="263"/>
      <c r="C67" s="329"/>
      <c r="D67" s="330" t="s">
        <v>135</v>
      </c>
      <c r="E67" s="468" t="n">
        <v>1.35954644985767</v>
      </c>
      <c r="F67" s="468" t="n">
        <v>2.28801719525644</v>
      </c>
      <c r="G67" s="468" t="n">
        <v>-0.819222746010995</v>
      </c>
      <c r="H67" s="468" t="n">
        <v>0.339137705486126</v>
      </c>
      <c r="I67" s="468" t="n">
        <v>0.555275836623825</v>
      </c>
      <c r="J67" s="468" t="n">
        <v>-2.25174887075242</v>
      </c>
      <c r="K67" s="468" t="n">
        <v>0.381912266703499</v>
      </c>
      <c r="L67" s="468" t="n">
        <v>0.430493910555296</v>
      </c>
      <c r="M67" s="468" t="n">
        <v>-0.115003248227286</v>
      </c>
      <c r="N67" s="469" t="n">
        <v>1.22004377314395</v>
      </c>
      <c r="P67" s="263"/>
    </row>
    <row r="68" customFormat="false" ht="24.95" hidden="true" customHeight="true" outlineLevel="0" collapsed="false">
      <c r="A68" s="263"/>
      <c r="C68" s="338"/>
      <c r="D68" s="339" t="s">
        <v>136</v>
      </c>
      <c r="E68" s="509" t="n">
        <v>1.57557848289789</v>
      </c>
      <c r="F68" s="509" t="n">
        <v>1.13619223739516</v>
      </c>
      <c r="G68" s="509" t="n">
        <v>-3.08565062235566</v>
      </c>
      <c r="H68" s="509" t="n">
        <v>1.21630320306299</v>
      </c>
      <c r="I68" s="509" t="n">
        <v>2.42642346988267</v>
      </c>
      <c r="J68" s="509" t="n">
        <v>1.21776560401969</v>
      </c>
      <c r="K68" s="509" t="n">
        <v>1.39812483670776</v>
      </c>
      <c r="L68" s="509" t="n">
        <v>3.39832038145806</v>
      </c>
      <c r="M68" s="509" t="n">
        <v>-0.891564635270847</v>
      </c>
      <c r="N68" s="510" t="n">
        <v>4.01664929670185</v>
      </c>
      <c r="P68" s="263"/>
    </row>
    <row r="69" customFormat="false" ht="24.95" hidden="false" customHeight="true" outlineLevel="0" collapsed="false">
      <c r="A69" s="263"/>
      <c r="C69" s="351" t="s">
        <v>137</v>
      </c>
      <c r="D69" s="352" t="s">
        <v>38</v>
      </c>
      <c r="E69" s="457" t="n">
        <v>0.641778744898769</v>
      </c>
      <c r="F69" s="458" t="n">
        <v>0.616750449379855</v>
      </c>
      <c r="G69" s="458" t="n">
        <v>0.520154981036414</v>
      </c>
      <c r="H69" s="458" t="n">
        <v>-0.508852973963669</v>
      </c>
      <c r="I69" s="458" t="n">
        <v>-1.32751630311095</v>
      </c>
      <c r="J69" s="458" t="n">
        <v>1.00491840060293</v>
      </c>
      <c r="K69" s="458" t="n">
        <v>3.25480273123389</v>
      </c>
      <c r="L69" s="458" t="n">
        <v>2.64884303936004</v>
      </c>
      <c r="M69" s="458" t="n">
        <v>0.597158449108481</v>
      </c>
      <c r="N69" s="459" t="n">
        <v>-1.22141901426782</v>
      </c>
      <c r="P69" s="263"/>
    </row>
    <row r="70" customFormat="false" ht="24.95" hidden="false" customHeight="true" outlineLevel="0" collapsed="false">
      <c r="A70" s="263"/>
      <c r="C70" s="282"/>
      <c r="D70" s="374" t="s">
        <v>135</v>
      </c>
      <c r="E70" s="499" t="n">
        <v>2.37413125280319</v>
      </c>
      <c r="F70" s="499" t="n">
        <v>2.10834642950952</v>
      </c>
      <c r="G70" s="499" t="n">
        <v>0.953882381153326</v>
      </c>
      <c r="H70" s="499" t="n">
        <v>1.3416723379579</v>
      </c>
      <c r="I70" s="499" t="n">
        <v>0.638182867540604</v>
      </c>
      <c r="J70" s="499" t="n">
        <v>2.94340965183997</v>
      </c>
      <c r="K70" s="499" t="n">
        <v>3.36609244800503</v>
      </c>
      <c r="L70" s="499" t="n">
        <v>4.53901151509961</v>
      </c>
      <c r="M70" s="499" t="n">
        <v>2.53029531338662</v>
      </c>
      <c r="N70" s="500" t="n">
        <v>1.63921446961957</v>
      </c>
      <c r="P70" s="263"/>
    </row>
    <row r="71" customFormat="false" ht="24.95" hidden="false" customHeight="true" outlineLevel="0" collapsed="false">
      <c r="A71" s="263"/>
      <c r="C71" s="282"/>
      <c r="D71" s="374" t="s">
        <v>138</v>
      </c>
      <c r="E71" s="468" t="n">
        <v>1.20594876621127</v>
      </c>
      <c r="F71" s="468" t="n">
        <v>1.33929233538619</v>
      </c>
      <c r="G71" s="468" t="n">
        <v>3.51355584851252</v>
      </c>
      <c r="H71" s="468" t="n">
        <v>-0.0595397466999548</v>
      </c>
      <c r="I71" s="468" t="n">
        <v>-1.22452171742625</v>
      </c>
      <c r="J71" s="468" t="n">
        <v>0.969424494280791</v>
      </c>
      <c r="K71" s="468" t="n">
        <v>3.17943843600361</v>
      </c>
      <c r="L71" s="468" t="n">
        <v>3.54453435069579</v>
      </c>
      <c r="M71" s="468" t="n">
        <v>0.591150269867935</v>
      </c>
      <c r="N71" s="469" t="n">
        <v>-1.4843534434166</v>
      </c>
      <c r="P71" s="263"/>
    </row>
    <row r="72" customFormat="false" ht="24.95" hidden="false" customHeight="true" outlineLevel="0" collapsed="false">
      <c r="A72" s="263"/>
      <c r="C72" s="291"/>
      <c r="D72" s="375" t="s">
        <v>139</v>
      </c>
      <c r="E72" s="509" t="n">
        <v>-2.10651084056095</v>
      </c>
      <c r="F72" s="509" t="n">
        <v>-2.14501740068861</v>
      </c>
      <c r="G72" s="509" t="n">
        <v>-4.99374782480979</v>
      </c>
      <c r="H72" s="509" t="n">
        <v>-3.24486018810808</v>
      </c>
      <c r="I72" s="509" t="n">
        <v>-3.5794775041701</v>
      </c>
      <c r="J72" s="509" t="n">
        <v>-1.10380866644436</v>
      </c>
      <c r="K72" s="509" t="n">
        <v>3.28956662919029</v>
      </c>
      <c r="L72" s="509" t="n">
        <v>-1.12951495122279</v>
      </c>
      <c r="M72" s="509" t="n">
        <v>-1.24481322307716</v>
      </c>
      <c r="N72" s="510" t="n">
        <v>-3.3547298951781</v>
      </c>
      <c r="P72" s="263"/>
    </row>
    <row r="73" customFormat="false" ht="24.95" hidden="true" customHeight="true" outlineLevel="0" collapsed="false">
      <c r="A73" s="263"/>
      <c r="C73" s="723" t="s">
        <v>140</v>
      </c>
      <c r="D73" s="723"/>
      <c r="E73" s="499" t="n">
        <v>-2.10651084056095</v>
      </c>
      <c r="F73" s="499" t="n">
        <v>-2.14501740068861</v>
      </c>
      <c r="G73" s="499" t="n">
        <v>-4.99374782480979</v>
      </c>
      <c r="H73" s="499" t="n">
        <v>-3.24486018810808</v>
      </c>
      <c r="I73" s="499" t="n">
        <v>-3.5794775041701</v>
      </c>
      <c r="J73" s="499" t="n">
        <v>-1.10380866644436</v>
      </c>
      <c r="K73" s="499" t="n">
        <v>3.28956662919029</v>
      </c>
      <c r="L73" s="499" t="n">
        <v>-1.12951495122279</v>
      </c>
      <c r="M73" s="499" t="n">
        <v>-1.24481322307716</v>
      </c>
      <c r="N73" s="500" t="n">
        <v>-3.3547298951781</v>
      </c>
      <c r="P73" s="263"/>
    </row>
    <row r="74" customFormat="false" ht="24.95" hidden="true" customHeight="true" outlineLevel="0" collapsed="false">
      <c r="A74" s="263"/>
      <c r="C74" s="723" t="s">
        <v>141</v>
      </c>
      <c r="D74" s="723"/>
      <c r="E74" s="726" t="n">
        <v>-1.2484456653669</v>
      </c>
      <c r="F74" s="726" t="n">
        <v>-1.68781742471306</v>
      </c>
      <c r="G74" s="726" t="n">
        <v>-4.65957956705805</v>
      </c>
      <c r="H74" s="726" t="n">
        <v>-2.59191739777295</v>
      </c>
      <c r="I74" s="726" t="n">
        <v>-3.89135641222882</v>
      </c>
      <c r="J74" s="726" t="n">
        <v>-3.7522228479739</v>
      </c>
      <c r="K74" s="726" t="n">
        <v>-0.492501242349164</v>
      </c>
      <c r="L74" s="726" t="n">
        <v>2.35675410950904</v>
      </c>
      <c r="M74" s="726" t="n">
        <v>4.91836763651137</v>
      </c>
      <c r="N74" s="727" t="n">
        <v>-1.83190962779379</v>
      </c>
      <c r="P74" s="263"/>
    </row>
    <row r="75" customFormat="false" ht="24.95" hidden="true" customHeight="true" outlineLevel="0" collapsed="false">
      <c r="A75" s="263"/>
      <c r="C75" s="723" t="s">
        <v>142</v>
      </c>
      <c r="D75" s="723"/>
      <c r="E75" s="726" t="n">
        <v>6.53544013122327</v>
      </c>
      <c r="F75" s="726" t="n">
        <v>6.50415195270131</v>
      </c>
      <c r="G75" s="726" t="n">
        <v>4.40067171370324</v>
      </c>
      <c r="H75" s="726" t="n">
        <v>5.77454468425085</v>
      </c>
      <c r="I75" s="726" t="n">
        <v>5.63860665349305</v>
      </c>
      <c r="J75" s="726" t="n">
        <v>6.57543905445825</v>
      </c>
      <c r="K75" s="726" t="n">
        <v>7.23496268650687</v>
      </c>
      <c r="L75" s="726" t="n">
        <v>7.81287232304888</v>
      </c>
      <c r="M75" s="726" t="n">
        <v>4.09950029371571</v>
      </c>
      <c r="N75" s="727" t="n">
        <v>6.28020777370051</v>
      </c>
      <c r="P75" s="263"/>
    </row>
    <row r="76" customFormat="false" ht="24.95" hidden="true" customHeight="true" outlineLevel="0" collapsed="false">
      <c r="A76" s="263"/>
      <c r="C76" s="723" t="s">
        <v>143</v>
      </c>
      <c r="D76" s="723"/>
      <c r="E76" s="726" t="n">
        <v>1.97496265923882</v>
      </c>
      <c r="F76" s="726" t="n">
        <v>1.71100560483464</v>
      </c>
      <c r="G76" s="726" t="n">
        <v>3.24098860673492</v>
      </c>
      <c r="H76" s="726" t="n">
        <v>1.0244063817342</v>
      </c>
      <c r="I76" s="726" t="n">
        <v>0.3051084073042</v>
      </c>
      <c r="J76" s="726" t="n">
        <v>5.54843616881577</v>
      </c>
      <c r="K76" s="726" t="n">
        <v>3.39660406646027</v>
      </c>
      <c r="L76" s="726" t="n">
        <v>3.47622702585466</v>
      </c>
      <c r="M76" s="726" t="n">
        <v>-1.51633055978909</v>
      </c>
      <c r="N76" s="727" t="n">
        <v>0.638720773090484</v>
      </c>
      <c r="P76" s="263"/>
    </row>
    <row r="77" customFormat="false" ht="24.95" hidden="true" customHeight="true" outlineLevel="0" collapsed="false">
      <c r="A77" s="263"/>
      <c r="C77" s="723" t="s">
        <v>144</v>
      </c>
      <c r="D77" s="723"/>
      <c r="E77" s="726" t="n">
        <v>0.20668323737687</v>
      </c>
      <c r="F77" s="726" t="n">
        <v>-0.620261402930145</v>
      </c>
      <c r="G77" s="726" t="n">
        <v>4.51556515482494</v>
      </c>
      <c r="H77" s="726" t="n">
        <v>-1.10251037965484</v>
      </c>
      <c r="I77" s="726" t="n">
        <v>-2.33502847673219</v>
      </c>
      <c r="J77" s="726" t="n">
        <v>5.36780157311021</v>
      </c>
      <c r="K77" s="726" t="n">
        <v>1.86311352865747</v>
      </c>
      <c r="L77" s="726" t="n">
        <v>4.2327928287893</v>
      </c>
      <c r="M77" s="726" t="n">
        <v>-2.2879145638248</v>
      </c>
      <c r="N77" s="727" t="n">
        <v>-1.70027193235007</v>
      </c>
      <c r="P77" s="263"/>
    </row>
    <row r="78" customFormat="false" ht="24.95" hidden="true" customHeight="true" outlineLevel="0" collapsed="false">
      <c r="A78" s="263"/>
      <c r="C78" s="276" t="s">
        <v>145</v>
      </c>
      <c r="D78" s="276"/>
      <c r="E78" s="729" t="n">
        <v>2.50812250565373</v>
      </c>
      <c r="F78" s="729" t="n">
        <v>2.746907709122</v>
      </c>
      <c r="G78" s="729" t="n">
        <v>4.25841082464677</v>
      </c>
      <c r="H78" s="729" t="n">
        <v>1.45593889105768</v>
      </c>
      <c r="I78" s="729" t="n">
        <v>0.64004595166014</v>
      </c>
      <c r="J78" s="729" t="n">
        <v>0.514321597529488</v>
      </c>
      <c r="K78" s="729" t="n">
        <v>4.02164983571502</v>
      </c>
      <c r="L78" s="729" t="n">
        <v>3.46972497266767</v>
      </c>
      <c r="M78" s="729" t="n">
        <v>-0.615519456025626</v>
      </c>
      <c r="N78" s="730" t="n">
        <v>1.5633388819368</v>
      </c>
      <c r="P78" s="263"/>
    </row>
    <row r="79" customFormat="false" ht="24.95" hidden="true" customHeight="true" outlineLevel="0" collapsed="false">
      <c r="A79" s="263"/>
      <c r="C79" s="723" t="s">
        <v>146</v>
      </c>
      <c r="D79" s="723"/>
      <c r="E79" s="726" t="n">
        <v>2.22201075815711</v>
      </c>
      <c r="F79" s="726" t="n">
        <v>2.67539759963933</v>
      </c>
      <c r="G79" s="726" t="n">
        <v>10.2294427194731</v>
      </c>
      <c r="H79" s="726" t="n">
        <v>0.653900579711331</v>
      </c>
      <c r="I79" s="726" t="n">
        <v>-0.745160814205093</v>
      </c>
      <c r="J79" s="726" t="n">
        <v>-0.360338507262348</v>
      </c>
      <c r="K79" s="726" t="n">
        <v>3.70789906809652</v>
      </c>
      <c r="L79" s="726" t="n">
        <v>2.77438053872701</v>
      </c>
      <c r="M79" s="726" t="n">
        <v>4.84600373878008</v>
      </c>
      <c r="N79" s="727" t="n">
        <v>-1.85476986569243</v>
      </c>
      <c r="P79" s="263"/>
    </row>
    <row r="80" customFormat="false" ht="24.95" hidden="true" customHeight="true" outlineLevel="0" collapsed="false">
      <c r="A80" s="263"/>
      <c r="C80" s="723" t="s">
        <v>147</v>
      </c>
      <c r="D80" s="723"/>
      <c r="E80" s="726" t="n">
        <v>1.51497780645491</v>
      </c>
      <c r="F80" s="726" t="n">
        <v>2.04019837718212</v>
      </c>
      <c r="G80" s="726" t="n">
        <v>2.14401507718967</v>
      </c>
      <c r="H80" s="726" t="n">
        <v>0.418010804722324</v>
      </c>
      <c r="I80" s="726" t="n">
        <v>-0.400337201178869</v>
      </c>
      <c r="J80" s="726" t="n">
        <v>-1.61361322714948</v>
      </c>
      <c r="K80" s="726" t="n">
        <v>3.5743124030629</v>
      </c>
      <c r="L80" s="726" t="n">
        <v>4.013115616861</v>
      </c>
      <c r="M80" s="726" t="n">
        <v>0.0638066722585817</v>
      </c>
      <c r="N80" s="727" t="n">
        <v>-1.69684056811299</v>
      </c>
      <c r="P80" s="263"/>
    </row>
    <row r="81" customFormat="false" ht="24.95" hidden="true" customHeight="true" outlineLevel="0" collapsed="false">
      <c r="A81" s="263"/>
      <c r="C81" s="723" t="s">
        <v>148</v>
      </c>
      <c r="D81" s="723"/>
      <c r="E81" s="726" t="n">
        <v>0.188028480524038</v>
      </c>
      <c r="F81" s="726" t="n">
        <v>0.850390864579187</v>
      </c>
      <c r="G81" s="726" t="n">
        <v>3.56573181940363</v>
      </c>
      <c r="H81" s="726" t="n">
        <v>-1.39008667605195</v>
      </c>
      <c r="I81" s="726" t="n">
        <v>-3.5266227871749</v>
      </c>
      <c r="J81" s="726" t="n">
        <v>-0.607917656525858</v>
      </c>
      <c r="K81" s="726" t="n">
        <v>2.37329085936042</v>
      </c>
      <c r="L81" s="726" t="n">
        <v>1.46656639457778</v>
      </c>
      <c r="M81" s="726" t="n">
        <v>-0.778943083567729</v>
      </c>
      <c r="N81" s="727" t="n">
        <v>-2.77041531017265</v>
      </c>
      <c r="P81" s="263"/>
    </row>
    <row r="82" customFormat="false" ht="24.95" hidden="true" customHeight="true" outlineLevel="0" collapsed="false">
      <c r="A82" s="263"/>
      <c r="C82" s="394" t="s">
        <v>149</v>
      </c>
      <c r="D82" s="394"/>
      <c r="E82" s="726" t="n">
        <v>-6.30982711503783</v>
      </c>
      <c r="F82" s="726" t="n">
        <v>-7.60447058647864</v>
      </c>
      <c r="G82" s="726" t="n">
        <v>-20.2983269014427</v>
      </c>
      <c r="H82" s="726" t="n">
        <v>-6.51731890988909</v>
      </c>
      <c r="I82" s="726" t="n">
        <v>-3.48802963116616</v>
      </c>
      <c r="J82" s="726" t="n">
        <v>0.448772871922043</v>
      </c>
      <c r="K82" s="726" t="n">
        <v>0.916061490023568</v>
      </c>
      <c r="L82" s="726" t="n">
        <v>0.157598662201841</v>
      </c>
      <c r="M82" s="726" t="n">
        <v>-8.14453115782689</v>
      </c>
      <c r="N82" s="727" t="n">
        <v>-4.5442590135408</v>
      </c>
      <c r="P82" s="263"/>
    </row>
    <row r="83" customFormat="false" ht="24.95" hidden="true" customHeight="true" outlineLevel="0" collapsed="false">
      <c r="A83" s="263"/>
      <c r="C83" s="394" t="s">
        <v>150</v>
      </c>
      <c r="D83" s="394"/>
      <c r="E83" s="468" t="n">
        <v>-4.54578634179932</v>
      </c>
      <c r="F83" s="468" t="n">
        <v>-4.38875283079853</v>
      </c>
      <c r="G83" s="468" t="n">
        <v>-8.73522796124515</v>
      </c>
      <c r="H83" s="468" t="n">
        <v>-5.12258028828699</v>
      </c>
      <c r="I83" s="468" t="n">
        <v>-5.13777206810526</v>
      </c>
      <c r="J83" s="468" t="n">
        <v>-5.07664108475912</v>
      </c>
      <c r="K83" s="468" t="n">
        <v>0.227010225789726</v>
      </c>
      <c r="L83" s="468" t="n">
        <v>-4.04173772787465</v>
      </c>
      <c r="M83" s="468" t="n">
        <v>-4.69395922388456</v>
      </c>
      <c r="N83" s="469" t="n">
        <v>-5.60719443720878</v>
      </c>
      <c r="P83" s="263"/>
    </row>
    <row r="84" customFormat="false" ht="24.75" hidden="true" customHeight="true" outlineLevel="0" collapsed="false">
      <c r="A84" s="263"/>
      <c r="C84" s="276" t="s">
        <v>151</v>
      </c>
      <c r="D84" s="276"/>
      <c r="E84" s="732" t="n">
        <v>4.00263093322464</v>
      </c>
      <c r="F84" s="732" t="n">
        <v>5.2381046902138</v>
      </c>
      <c r="G84" s="732" t="n">
        <v>14.5635040638545</v>
      </c>
      <c r="H84" s="732" t="n">
        <v>1.55975058304703</v>
      </c>
      <c r="I84" s="732" t="n">
        <v>-2.23948691456323</v>
      </c>
      <c r="J84" s="732" t="n">
        <v>1.18333151938477</v>
      </c>
      <c r="K84" s="732" t="n">
        <v>8.44440058081331</v>
      </c>
      <c r="L84" s="732" t="n">
        <v>0.359716511696617</v>
      </c>
      <c r="M84" s="732" t="n">
        <v>6.21546916432931</v>
      </c>
      <c r="N84" s="733" t="n">
        <v>-0.157487418984636</v>
      </c>
      <c r="P84" s="263"/>
    </row>
    <row r="85" customFormat="false" ht="24.95" hidden="false" customHeight="true" outlineLevel="0" collapsed="false">
      <c r="A85" s="263"/>
      <c r="C85" s="351" t="s">
        <v>152</v>
      </c>
      <c r="D85" s="352" t="s">
        <v>38</v>
      </c>
      <c r="E85" s="457" t="n">
        <v>1.42480231964885</v>
      </c>
      <c r="F85" s="458" t="n">
        <v>2.36323027337211</v>
      </c>
      <c r="G85" s="458" t="n">
        <v>2.00889236730768</v>
      </c>
      <c r="H85" s="458" t="n">
        <v>0.119251206340735</v>
      </c>
      <c r="I85" s="458" t="n">
        <v>-0.662382529792126</v>
      </c>
      <c r="J85" s="458" t="n">
        <v>0.884784624687441</v>
      </c>
      <c r="K85" s="458" t="n">
        <v>2.13202955391509</v>
      </c>
      <c r="L85" s="458" t="n">
        <v>-0.38291917630022</v>
      </c>
      <c r="M85" s="458" t="n">
        <v>0.576411846725364</v>
      </c>
      <c r="N85" s="459" t="n">
        <v>-0.230039525363594</v>
      </c>
      <c r="P85" s="263"/>
    </row>
    <row r="86" customFormat="false" ht="24.95" hidden="false" customHeight="true" outlineLevel="0" collapsed="false">
      <c r="A86" s="263"/>
      <c r="C86" s="282"/>
      <c r="D86" s="374" t="s">
        <v>153</v>
      </c>
      <c r="E86" s="738" t="n">
        <v>1.20202820726929</v>
      </c>
      <c r="F86" s="499" t="n">
        <v>2.09286148040077</v>
      </c>
      <c r="G86" s="499" t="n">
        <v>0.659169260152723</v>
      </c>
      <c r="H86" s="499" t="n">
        <v>0.275262333824628</v>
      </c>
      <c r="I86" s="499" t="n">
        <v>-1.05225797934878</v>
      </c>
      <c r="J86" s="499" t="n">
        <v>0.236109261164486</v>
      </c>
      <c r="K86" s="499" t="n">
        <v>2.71991050885552</v>
      </c>
      <c r="L86" s="499" t="n">
        <v>-1.21451334757916</v>
      </c>
      <c r="M86" s="499" t="n">
        <v>-0.769169991941837</v>
      </c>
      <c r="N86" s="500" t="n">
        <v>0.859754536670352</v>
      </c>
      <c r="P86" s="739"/>
    </row>
    <row r="87" customFormat="false" ht="24.95" hidden="false" customHeight="true" outlineLevel="0" collapsed="false">
      <c r="A87" s="263"/>
      <c r="C87" s="291"/>
      <c r="D87" s="375" t="s">
        <v>139</v>
      </c>
      <c r="E87" s="740" t="n">
        <v>2.09235740356431</v>
      </c>
      <c r="F87" s="509" t="n">
        <v>3.14698925774964</v>
      </c>
      <c r="G87" s="509" t="n">
        <v>5.78358412270077</v>
      </c>
      <c r="H87" s="509" t="n">
        <v>-0.380857704557755</v>
      </c>
      <c r="I87" s="509" t="n">
        <v>0.563055292231667</v>
      </c>
      <c r="J87" s="509" t="n">
        <v>3.20793366250629</v>
      </c>
      <c r="K87" s="509" t="n">
        <v>0.329853353174656</v>
      </c>
      <c r="L87" s="509" t="n">
        <v>2.2739557263385</v>
      </c>
      <c r="M87" s="509" t="n">
        <v>4.22713572971156</v>
      </c>
      <c r="N87" s="510" t="n">
        <v>-3.56653434545518</v>
      </c>
      <c r="P87" s="263"/>
      <c r="Q87" s="722"/>
    </row>
    <row r="88" customFormat="false" ht="24.95" hidden="true" customHeight="true" outlineLevel="0" collapsed="false">
      <c r="A88" s="263"/>
      <c r="C88" s="282"/>
      <c r="D88" s="419" t="s">
        <v>154</v>
      </c>
      <c r="E88" s="741" t="n">
        <v>3.22889134890823</v>
      </c>
      <c r="F88" s="582" t="n">
        <v>4.29158693105649</v>
      </c>
      <c r="G88" s="582" t="n">
        <v>6.1921197895412</v>
      </c>
      <c r="H88" s="582" t="n">
        <v>2.34629961242625</v>
      </c>
      <c r="I88" s="582" t="n">
        <v>0.406168966965104</v>
      </c>
      <c r="J88" s="582" t="n">
        <v>3.19380650637053</v>
      </c>
      <c r="K88" s="582" t="n">
        <v>4.31057385117619</v>
      </c>
      <c r="L88" s="582" t="n">
        <v>0.30473372720663</v>
      </c>
      <c r="M88" s="582" t="n">
        <v>-0.184945071358822</v>
      </c>
      <c r="N88" s="583" t="n">
        <v>2.16768028722387</v>
      </c>
      <c r="P88" s="263"/>
    </row>
    <row r="89" customFormat="false" ht="24.95" hidden="true" customHeight="true" outlineLevel="0" collapsed="false">
      <c r="A89" s="263"/>
      <c r="C89" s="282"/>
      <c r="D89" s="395" t="s">
        <v>155</v>
      </c>
      <c r="E89" s="742" t="n">
        <v>1.35368639048767</v>
      </c>
      <c r="F89" s="646" t="n">
        <v>2.44675337333</v>
      </c>
      <c r="G89" s="646" t="n">
        <v>4.36227593085654</v>
      </c>
      <c r="H89" s="646" t="n">
        <v>0.486063041546592</v>
      </c>
      <c r="I89" s="646" t="n">
        <v>-1.17428927172444</v>
      </c>
      <c r="J89" s="646" t="n">
        <v>-1.67680696300681</v>
      </c>
      <c r="K89" s="646" t="n">
        <v>3.36568476847559</v>
      </c>
      <c r="L89" s="646" t="n">
        <v>-1.32870836295326</v>
      </c>
      <c r="M89" s="646" t="n">
        <v>-2.76043406675475</v>
      </c>
      <c r="N89" s="647" t="n">
        <v>0.639910234090424</v>
      </c>
      <c r="P89" s="263"/>
    </row>
    <row r="90" customFormat="false" ht="24.95" hidden="true" customHeight="true" outlineLevel="0" collapsed="false">
      <c r="A90" s="263"/>
      <c r="C90" s="282"/>
      <c r="D90" s="395" t="s">
        <v>156</v>
      </c>
      <c r="E90" s="743" t="n">
        <v>1.61275662894225</v>
      </c>
      <c r="F90" s="636" t="n">
        <v>2.52658493326148</v>
      </c>
      <c r="G90" s="636" t="n">
        <v>3.57336754033806</v>
      </c>
      <c r="H90" s="636" t="n">
        <v>0.428229091814614</v>
      </c>
      <c r="I90" s="636" t="n">
        <v>-0.696728172992855</v>
      </c>
      <c r="J90" s="636" t="n">
        <v>0.691932152900687</v>
      </c>
      <c r="K90" s="636" t="n">
        <v>3.67968764873037</v>
      </c>
      <c r="L90" s="636" t="n">
        <v>-2.53646955287566</v>
      </c>
      <c r="M90" s="636" t="n">
        <v>0.760064609659628</v>
      </c>
      <c r="N90" s="637" t="n">
        <v>1.25808654426389</v>
      </c>
      <c r="P90" s="263"/>
    </row>
    <row r="91" customFormat="false" ht="24.95" hidden="true" customHeight="true" outlineLevel="0" collapsed="false">
      <c r="A91" s="263"/>
      <c r="C91" s="383" t="s">
        <v>157</v>
      </c>
      <c r="D91" s="383"/>
      <c r="E91" s="574" t="n">
        <v>0.718474685343251</v>
      </c>
      <c r="F91" s="574" t="n">
        <v>1.84505034296767</v>
      </c>
      <c r="G91" s="574" t="n">
        <v>-3.53019674958093</v>
      </c>
      <c r="H91" s="574" t="n">
        <v>0.100558878025403</v>
      </c>
      <c r="I91" s="574" t="n">
        <v>-0.8670195771874</v>
      </c>
      <c r="J91" s="574" t="n">
        <v>0.178677980145814</v>
      </c>
      <c r="K91" s="574" t="n">
        <v>2.38339539401558</v>
      </c>
      <c r="L91" s="574" t="n">
        <v>-2.24235700915075</v>
      </c>
      <c r="M91" s="574" t="n">
        <v>-2.83329754204426</v>
      </c>
      <c r="N91" s="575" t="n">
        <v>0.824085396793439</v>
      </c>
      <c r="P91" s="263"/>
    </row>
    <row r="92" customFormat="false" ht="24.95" hidden="true" customHeight="true" outlineLevel="0" collapsed="false">
      <c r="A92" s="263"/>
      <c r="C92" s="394" t="s">
        <v>158</v>
      </c>
      <c r="D92" s="394"/>
      <c r="E92" s="468" t="n">
        <v>0.3827319835084</v>
      </c>
      <c r="F92" s="468" t="n">
        <v>1.72484438964341</v>
      </c>
      <c r="G92" s="468" t="n">
        <v>-1.80217561210012</v>
      </c>
      <c r="H92" s="468" t="n">
        <v>-0.483826240234166</v>
      </c>
      <c r="I92" s="468" t="n">
        <v>-2.50317312824834</v>
      </c>
      <c r="J92" s="468" t="n">
        <v>-3.23364697792167</v>
      </c>
      <c r="K92" s="468" t="n">
        <v>1.95647032287862</v>
      </c>
      <c r="L92" s="468" t="n">
        <v>-2.2003063446603</v>
      </c>
      <c r="M92" s="468" t="n">
        <v>-2.85072941541363</v>
      </c>
      <c r="N92" s="469" t="n">
        <v>0.662978662248653</v>
      </c>
      <c r="P92" s="263"/>
    </row>
    <row r="93" customFormat="false" ht="24.95" hidden="true" customHeight="true" outlineLevel="0" collapsed="false">
      <c r="A93" s="263"/>
      <c r="C93" s="276" t="s">
        <v>159</v>
      </c>
      <c r="D93" s="276"/>
      <c r="E93" s="729" t="n">
        <v>-2.14294599705455</v>
      </c>
      <c r="F93" s="729" t="n">
        <v>-1.1937428274139</v>
      </c>
      <c r="G93" s="729" t="n">
        <v>-5.76366620908592</v>
      </c>
      <c r="H93" s="729" t="n">
        <v>-2.71618195234116</v>
      </c>
      <c r="I93" s="729" t="n">
        <v>-4.50464054896511</v>
      </c>
      <c r="J93" s="729" t="n">
        <v>-3.39045182825824</v>
      </c>
      <c r="K93" s="729" t="n">
        <v>0.253359836374891</v>
      </c>
      <c r="L93" s="729" t="n">
        <v>-3.3271031251672</v>
      </c>
      <c r="M93" s="729" t="n">
        <v>-5.15819231089462</v>
      </c>
      <c r="N93" s="730" t="n">
        <v>-2.53921107214874</v>
      </c>
      <c r="P93" s="263"/>
    </row>
    <row r="94" customFormat="false" ht="24.95" hidden="true" customHeight="true" outlineLevel="0" collapsed="false">
      <c r="A94" s="263"/>
      <c r="C94" s="383" t="s">
        <v>160</v>
      </c>
      <c r="D94" s="383"/>
      <c r="E94" s="635" t="n">
        <v>4.46624786474327</v>
      </c>
      <c r="F94" s="636" t="n">
        <v>5.10609287230205</v>
      </c>
      <c r="G94" s="636" t="n">
        <v>3.85978291027682</v>
      </c>
      <c r="H94" s="636" t="n">
        <v>3.17966714809134</v>
      </c>
      <c r="I94" s="636" t="n">
        <v>2.22448553165137</v>
      </c>
      <c r="J94" s="636" t="n">
        <v>5.01086310683184</v>
      </c>
      <c r="K94" s="636" t="n">
        <v>5.71384105368957</v>
      </c>
      <c r="L94" s="636" t="n">
        <v>1.77200477529367</v>
      </c>
      <c r="M94" s="636" t="n">
        <v>4.81191913249663</v>
      </c>
      <c r="N94" s="637" t="n">
        <v>4.35445672521261</v>
      </c>
      <c r="P94" s="263"/>
    </row>
    <row r="95" customFormat="false" ht="24.95" hidden="true" customHeight="true" outlineLevel="0" collapsed="false">
      <c r="A95" s="263"/>
      <c r="C95" s="383" t="s">
        <v>161</v>
      </c>
      <c r="D95" s="383"/>
      <c r="E95" s="635" t="n">
        <v>2.52484455834064</v>
      </c>
      <c r="F95" s="636" t="n">
        <v>2.97636297461039</v>
      </c>
      <c r="G95" s="636" t="n">
        <v>1.38824964091177</v>
      </c>
      <c r="H95" s="636" t="n">
        <v>1.50039414127102</v>
      </c>
      <c r="I95" s="636" t="n">
        <v>0.927084972928919</v>
      </c>
      <c r="J95" s="636" t="n">
        <v>4.26599912076726</v>
      </c>
      <c r="K95" s="636" t="n">
        <v>3.17645197403201</v>
      </c>
      <c r="L95" s="636" t="n">
        <v>1.0646118487307</v>
      </c>
      <c r="M95" s="636" t="n">
        <v>2.61178924175585</v>
      </c>
      <c r="N95" s="637" t="n">
        <v>1.63205300688519</v>
      </c>
      <c r="P95" s="263"/>
    </row>
    <row r="96" customFormat="false" ht="24.95" hidden="true" customHeight="true" outlineLevel="0" collapsed="false">
      <c r="A96" s="263"/>
      <c r="C96" s="383" t="s">
        <v>162</v>
      </c>
      <c r="D96" s="383"/>
      <c r="E96" s="574" t="n">
        <v>-1.32623323896089</v>
      </c>
      <c r="F96" s="574" t="n">
        <v>-0.787927250518879</v>
      </c>
      <c r="G96" s="574" t="n">
        <v>-2.69013357395201</v>
      </c>
      <c r="H96" s="574" t="n">
        <v>-2.34888893669987</v>
      </c>
      <c r="I96" s="574" t="n">
        <v>-3.35709430287279</v>
      </c>
      <c r="J96" s="574" t="n">
        <v>-1.81474112296101</v>
      </c>
      <c r="K96" s="574" t="n">
        <v>-0.271681422481957</v>
      </c>
      <c r="L96" s="574" t="n">
        <v>-2.30432104561373</v>
      </c>
      <c r="M96" s="574" t="n">
        <v>-2.25409444079914</v>
      </c>
      <c r="N96" s="575" t="n">
        <v>-1.23135677711089</v>
      </c>
      <c r="P96" s="263"/>
    </row>
    <row r="97" customFormat="false" ht="24.95" hidden="true" customHeight="true" outlineLevel="0" collapsed="false">
      <c r="A97" s="263"/>
      <c r="C97" s="383" t="s">
        <v>163</v>
      </c>
      <c r="D97" s="383"/>
      <c r="E97" s="635" t="n">
        <v>3.83890943344968</v>
      </c>
      <c r="F97" s="636" t="n">
        <v>5.16328134521804</v>
      </c>
      <c r="G97" s="636" t="n">
        <v>8.08237784554681</v>
      </c>
      <c r="H97" s="636" t="n">
        <v>1.84169070298952</v>
      </c>
      <c r="I97" s="636" t="n">
        <v>2.24668055465133</v>
      </c>
      <c r="J97" s="636" t="n">
        <v>3.01969440245023</v>
      </c>
      <c r="K97" s="636" t="n">
        <v>1.58937650965219</v>
      </c>
      <c r="L97" s="636" t="n">
        <v>3.83310445248341</v>
      </c>
      <c r="M97" s="636" t="n">
        <v>5.75290957875006</v>
      </c>
      <c r="N97" s="637" t="n">
        <v>-2.25190517896805</v>
      </c>
      <c r="P97" s="263"/>
    </row>
    <row r="98" customFormat="false" ht="24.95" hidden="true" customHeight="true" outlineLevel="0" collapsed="false">
      <c r="A98" s="263"/>
      <c r="C98" s="383" t="s">
        <v>164</v>
      </c>
      <c r="D98" s="383"/>
      <c r="E98" s="635" t="n">
        <v>5.63804541151359</v>
      </c>
      <c r="F98" s="636" t="n">
        <v>7.00856745787959</v>
      </c>
      <c r="G98" s="636" t="n">
        <v>15.0465611966495</v>
      </c>
      <c r="H98" s="636" t="n">
        <v>1.83640935895404</v>
      </c>
      <c r="I98" s="636" t="n">
        <v>1.3175244417136</v>
      </c>
      <c r="J98" s="636" t="n">
        <v>5.28072777707515</v>
      </c>
      <c r="K98" s="636" t="n">
        <v>2.99422319832618</v>
      </c>
      <c r="L98" s="636" t="n">
        <v>4.39605126053496</v>
      </c>
      <c r="M98" s="636" t="n">
        <v>12.5738811350903</v>
      </c>
      <c r="N98" s="637" t="n">
        <v>-1.48251673837448</v>
      </c>
      <c r="P98" s="263"/>
    </row>
    <row r="99" customFormat="false" ht="24.75" hidden="true" customHeight="true" outlineLevel="0" collapsed="false">
      <c r="A99" s="263"/>
      <c r="C99" s="282"/>
      <c r="D99" s="403" t="s">
        <v>165</v>
      </c>
      <c r="E99" s="732" t="n">
        <v>-2.38880090625646</v>
      </c>
      <c r="F99" s="732" t="n">
        <v>-1.94832243013768</v>
      </c>
      <c r="G99" s="732" t="n">
        <v>-3.5421971067044</v>
      </c>
      <c r="H99" s="732" t="n">
        <v>-4.14947915185666</v>
      </c>
      <c r="I99" s="732" t="n">
        <v>-1.49965906857744</v>
      </c>
      <c r="J99" s="732" t="n">
        <v>1.59555285802275</v>
      </c>
      <c r="K99" s="732" t="n">
        <v>-3.10364083086692</v>
      </c>
      <c r="L99" s="732" t="n">
        <v>-0.659745461095298</v>
      </c>
      <c r="M99" s="732" t="n">
        <v>-2.69937653386796</v>
      </c>
      <c r="N99" s="733" t="n">
        <v>-6.54289833916569</v>
      </c>
      <c r="P99" s="263"/>
    </row>
    <row r="100" customFormat="false" ht="24.75" hidden="false" customHeight="true" outlineLevel="0" collapsed="false">
      <c r="A100" s="263"/>
      <c r="C100" s="351" t="s">
        <v>166</v>
      </c>
      <c r="D100" s="396" t="s">
        <v>38</v>
      </c>
      <c r="E100" s="458" t="n">
        <v>-4.41731530442927</v>
      </c>
      <c r="F100" s="458" t="n">
        <v>-3.26616365143667</v>
      </c>
      <c r="G100" s="458" t="n">
        <v>-2.55371129717236</v>
      </c>
      <c r="H100" s="458" t="n">
        <v>-7.32860611599801</v>
      </c>
      <c r="I100" s="458" t="n">
        <v>-7.21028102905969</v>
      </c>
      <c r="J100" s="458" t="n">
        <v>-4.17108626596587</v>
      </c>
      <c r="K100" s="458" t="n">
        <v>-0.204352827432359</v>
      </c>
      <c r="L100" s="458" t="n">
        <v>-4.97412288949973</v>
      </c>
      <c r="M100" s="458" t="n">
        <v>-4.18870812676389</v>
      </c>
      <c r="N100" s="459" t="n">
        <v>-8.69211032062144</v>
      </c>
      <c r="P100" s="263"/>
    </row>
    <row r="101" customFormat="false" ht="24.75" hidden="false" customHeight="true" outlineLevel="0" collapsed="false">
      <c r="A101" s="263"/>
      <c r="C101" s="353"/>
      <c r="D101" s="330" t="s">
        <v>167</v>
      </c>
      <c r="E101" s="468" t="n">
        <v>-3.12109929026695</v>
      </c>
      <c r="F101" s="468" t="n">
        <v>-1.48982135980989</v>
      </c>
      <c r="G101" s="468" t="n">
        <v>-3.95966416087161</v>
      </c>
      <c r="H101" s="468" t="n">
        <v>-6.28076996532928</v>
      </c>
      <c r="I101" s="468" t="n">
        <v>-5.79276820702658</v>
      </c>
      <c r="J101" s="468" t="n">
        <v>-2.83770730587963</v>
      </c>
      <c r="K101" s="468" t="n">
        <v>0.211962933349795</v>
      </c>
      <c r="L101" s="468" t="n">
        <v>-2.70045267469348</v>
      </c>
      <c r="M101" s="468" t="n">
        <v>-4.18813203280773</v>
      </c>
      <c r="N101" s="469" t="n">
        <v>-8.14956439672288</v>
      </c>
      <c r="P101" s="263"/>
    </row>
    <row r="102" customFormat="false" ht="24.75" hidden="false" customHeight="true" outlineLevel="0" collapsed="false">
      <c r="A102" s="263"/>
      <c r="C102" s="353"/>
      <c r="D102" s="397" t="s">
        <v>168</v>
      </c>
      <c r="E102" s="574" t="n">
        <v>-5.67474255373371</v>
      </c>
      <c r="F102" s="574" t="n">
        <v>-4.94093304770638</v>
      </c>
      <c r="G102" s="574" t="n">
        <v>-1.38491415681024</v>
      </c>
      <c r="H102" s="574" t="n">
        <v>-8.3902460703241</v>
      </c>
      <c r="I102" s="574" t="n">
        <v>-8.66861045008581</v>
      </c>
      <c r="J102" s="574" t="n">
        <v>-5.6739516694625</v>
      </c>
      <c r="K102" s="574" t="n">
        <v>-0.635744477703227</v>
      </c>
      <c r="L102" s="574" t="n">
        <v>-7.31893451024571</v>
      </c>
      <c r="M102" s="574" t="n">
        <v>-4.20519574592714</v>
      </c>
      <c r="N102" s="575" t="n">
        <v>-9.22199456755919</v>
      </c>
      <c r="P102" s="263"/>
    </row>
    <row r="103" customFormat="false" ht="24.75" hidden="true" customHeight="true" outlineLevel="0" collapsed="false">
      <c r="A103" s="263"/>
      <c r="C103" s="353"/>
      <c r="D103" s="374" t="s">
        <v>52</v>
      </c>
      <c r="E103" s="468" t="n">
        <v>-2.65840496336189</v>
      </c>
      <c r="F103" s="468" t="n">
        <v>-1.51693657307476</v>
      </c>
      <c r="G103" s="468" t="n">
        <v>-4.74424377395021</v>
      </c>
      <c r="H103" s="468" t="n">
        <v>-5.30430820663496</v>
      </c>
      <c r="I103" s="468" t="n">
        <v>-3.2910952031941</v>
      </c>
      <c r="J103" s="468" t="n">
        <v>0.451676862970908</v>
      </c>
      <c r="K103" s="468" t="n">
        <v>1.129608509955</v>
      </c>
      <c r="L103" s="468" t="n">
        <v>-1.00088682882849</v>
      </c>
      <c r="M103" s="468" t="n">
        <v>-8.286900074272</v>
      </c>
      <c r="N103" s="469" t="n">
        <v>-6.55347420628302</v>
      </c>
      <c r="P103" s="263"/>
    </row>
    <row r="104" customFormat="false" ht="24.75" hidden="true" customHeight="true" outlineLevel="0" collapsed="false">
      <c r="A104" s="263"/>
      <c r="C104" s="353"/>
      <c r="D104" s="403" t="s">
        <v>53</v>
      </c>
      <c r="E104" s="582" t="n">
        <v>-4.2479746995757</v>
      </c>
      <c r="F104" s="582" t="n">
        <v>-2.63609334288246</v>
      </c>
      <c r="G104" s="582" t="n">
        <v>-5.17872376656104</v>
      </c>
      <c r="H104" s="582" t="n">
        <v>-7.52317030755595</v>
      </c>
      <c r="I104" s="582" t="n">
        <v>-6.91366469965549</v>
      </c>
      <c r="J104" s="582" t="n">
        <v>-4.11905855156975</v>
      </c>
      <c r="K104" s="582" t="n">
        <v>0.337212564815631</v>
      </c>
      <c r="L104" s="582" t="n">
        <v>-4.38503842699511</v>
      </c>
      <c r="M104" s="582" t="n">
        <v>-4.04590922566745</v>
      </c>
      <c r="N104" s="583" t="n">
        <v>-9.40539565607778</v>
      </c>
      <c r="P104" s="263"/>
    </row>
    <row r="105" customFormat="false" ht="24.75" hidden="true" customHeight="true" outlineLevel="0" collapsed="false">
      <c r="A105" s="263"/>
      <c r="C105" s="353"/>
      <c r="D105" s="404" t="s">
        <v>54</v>
      </c>
      <c r="E105" s="574" t="n">
        <v>-6.6122639071194</v>
      </c>
      <c r="F105" s="574" t="n">
        <v>-4.88909292907221</v>
      </c>
      <c r="G105" s="574" t="n">
        <v>-9.27283114355361</v>
      </c>
      <c r="H105" s="574" t="n">
        <v>-9.5128455585383</v>
      </c>
      <c r="I105" s="574" t="n">
        <v>-10.0040110126018</v>
      </c>
      <c r="J105" s="574" t="n">
        <v>-7.48967164892246</v>
      </c>
      <c r="K105" s="574" t="n">
        <v>-2.30032696957754</v>
      </c>
      <c r="L105" s="574" t="n">
        <v>-5.56734198690126</v>
      </c>
      <c r="M105" s="574" t="n">
        <v>-7.09674687448419</v>
      </c>
      <c r="N105" s="575" t="n">
        <v>-11.3328478406858</v>
      </c>
      <c r="P105" s="263"/>
    </row>
    <row r="106" customFormat="false" ht="24.75" hidden="true" customHeight="true" outlineLevel="0" collapsed="false">
      <c r="A106" s="263"/>
      <c r="C106" s="353"/>
      <c r="D106" s="395" t="s">
        <v>55</v>
      </c>
      <c r="E106" s="574" t="n">
        <v>-0.666653029248952</v>
      </c>
      <c r="F106" s="574" t="n">
        <v>1.15347289530714</v>
      </c>
      <c r="G106" s="574" t="n">
        <v>-0.448983207112476</v>
      </c>
      <c r="H106" s="574" t="n">
        <v>-4.40445678231894</v>
      </c>
      <c r="I106" s="574" t="n">
        <v>-4.05574583111072</v>
      </c>
      <c r="J106" s="574" t="n">
        <v>-1.83378231684491</v>
      </c>
      <c r="K106" s="574" t="n">
        <v>2.75307153789923</v>
      </c>
      <c r="L106" s="574" t="n">
        <v>-0.532481152208203</v>
      </c>
      <c r="M106" s="574" t="n">
        <v>-0.128963858790324</v>
      </c>
      <c r="N106" s="575" t="n">
        <v>-5.821023274388</v>
      </c>
      <c r="P106" s="263"/>
    </row>
    <row r="107" customFormat="false" ht="24.75" hidden="true" customHeight="true" outlineLevel="0" collapsed="false">
      <c r="A107" s="263"/>
      <c r="C107" s="353"/>
      <c r="D107" s="395" t="s">
        <v>56</v>
      </c>
      <c r="E107" s="574" t="n">
        <v>-3.30929257530235</v>
      </c>
      <c r="F107" s="574" t="n">
        <v>-1.87215182398403</v>
      </c>
      <c r="G107" s="574" t="n">
        <v>-2.21200027604717</v>
      </c>
      <c r="H107" s="574" t="n">
        <v>-6.48403172410098</v>
      </c>
      <c r="I107" s="574" t="n">
        <v>-6.19864798528462</v>
      </c>
      <c r="J107" s="574" t="n">
        <v>-1.22592561280434</v>
      </c>
      <c r="K107" s="574" t="n">
        <v>0.0365688072852528</v>
      </c>
      <c r="L107" s="574" t="n">
        <v>-3.23904799487732</v>
      </c>
      <c r="M107" s="574" t="n">
        <v>-2.76641996160781</v>
      </c>
      <c r="N107" s="575" t="n">
        <v>-9.09418950078755</v>
      </c>
      <c r="P107" s="263"/>
    </row>
    <row r="108" customFormat="false" ht="24.75" hidden="true" customHeight="true" outlineLevel="0" collapsed="false">
      <c r="A108" s="263"/>
      <c r="C108" s="353"/>
      <c r="D108" s="395" t="s">
        <v>57</v>
      </c>
      <c r="E108" s="574" t="n">
        <v>-1.02282495371909</v>
      </c>
      <c r="F108" s="574" t="n">
        <v>0.995941229857905</v>
      </c>
      <c r="G108" s="574" t="n">
        <v>-0.444742145860398</v>
      </c>
      <c r="H108" s="574" t="n">
        <v>-4.27068943578167</v>
      </c>
      <c r="I108" s="574" t="n">
        <v>-3.96173162729307</v>
      </c>
      <c r="J108" s="574" t="n">
        <v>-2.33551034088283</v>
      </c>
      <c r="K108" s="574" t="n">
        <v>-0.670566557187323</v>
      </c>
      <c r="L108" s="574" t="n">
        <v>-1.22171833577373</v>
      </c>
      <c r="M108" s="574" t="n">
        <v>-0.768021361576598</v>
      </c>
      <c r="N108" s="575" t="n">
        <v>-6.57291490286232</v>
      </c>
      <c r="P108" s="263"/>
    </row>
    <row r="109" customFormat="false" ht="24.75" hidden="true" customHeight="true" outlineLevel="0" collapsed="false">
      <c r="A109" s="263"/>
      <c r="C109" s="353"/>
      <c r="D109" s="395" t="s">
        <v>58</v>
      </c>
      <c r="E109" s="574" t="n">
        <v>-8.91667849840053</v>
      </c>
      <c r="F109" s="574" t="n">
        <v>-8.25330750128903</v>
      </c>
      <c r="G109" s="574" t="n">
        <v>-5.76511050109759</v>
      </c>
      <c r="H109" s="574" t="n">
        <v>-11.7082384354429</v>
      </c>
      <c r="I109" s="574" t="n">
        <v>-10.9756365344613</v>
      </c>
      <c r="J109" s="574" t="n">
        <v>-8.54896213721149</v>
      </c>
      <c r="K109" s="574" t="n">
        <v>-2.63063963142499</v>
      </c>
      <c r="L109" s="574" t="n">
        <v>-8.77961933562717</v>
      </c>
      <c r="M109" s="574" t="n">
        <v>-7.55397455758722</v>
      </c>
      <c r="N109" s="575" t="n">
        <v>-13.7061416527331</v>
      </c>
      <c r="P109" s="263"/>
    </row>
    <row r="110" customFormat="false" ht="24.75" hidden="true" customHeight="true" outlineLevel="0" collapsed="false">
      <c r="A110" s="263"/>
      <c r="C110" s="353"/>
      <c r="D110" s="330" t="s">
        <v>59</v>
      </c>
      <c r="E110" s="468" t="n">
        <v>-6.47405254231633</v>
      </c>
      <c r="F110" s="468" t="n">
        <v>-5.87959748033231</v>
      </c>
      <c r="G110" s="468" t="n">
        <v>0.310463374192782</v>
      </c>
      <c r="H110" s="468" t="n">
        <v>-9.98139462299845</v>
      </c>
      <c r="I110" s="468" t="n">
        <v>-9.57709594118837</v>
      </c>
      <c r="J110" s="468" t="n">
        <v>-4.70191237492087</v>
      </c>
      <c r="K110" s="468" t="n">
        <v>-0.132301427199353</v>
      </c>
      <c r="L110" s="468" t="n">
        <v>-7.09926649157641</v>
      </c>
      <c r="M110" s="468" t="n">
        <v>-2.81593297152142</v>
      </c>
      <c r="N110" s="469" t="n">
        <v>-12.1268246177198</v>
      </c>
      <c r="P110" s="263"/>
    </row>
    <row r="111" customFormat="false" ht="24.75" hidden="true" customHeight="true" outlineLevel="0" collapsed="false">
      <c r="A111" s="263"/>
      <c r="C111" s="353"/>
      <c r="D111" s="330" t="s">
        <v>60</v>
      </c>
      <c r="E111" s="468" t="n">
        <v>-5.61331424265833</v>
      </c>
      <c r="F111" s="468" t="n">
        <v>-4.00662442003894</v>
      </c>
      <c r="G111" s="468" t="n">
        <v>-0.303241609756285</v>
      </c>
      <c r="H111" s="468" t="n">
        <v>-8.55904465360621</v>
      </c>
      <c r="I111" s="468" t="n">
        <v>-9.39515251905562</v>
      </c>
      <c r="J111" s="468" t="n">
        <v>-9.66391599377647</v>
      </c>
      <c r="K111" s="468" t="n">
        <v>-0.268320045515824</v>
      </c>
      <c r="L111" s="468" t="n">
        <v>-7.94413515633182</v>
      </c>
      <c r="M111" s="468" t="n">
        <v>-3.96533201466195</v>
      </c>
      <c r="N111" s="469" t="n">
        <v>-11.3386883193972</v>
      </c>
      <c r="P111" s="263"/>
    </row>
    <row r="112" customFormat="false" ht="24.75" hidden="true" customHeight="true" outlineLevel="0" collapsed="false">
      <c r="A112" s="263"/>
      <c r="C112" s="353"/>
      <c r="D112" s="330" t="s">
        <v>61</v>
      </c>
      <c r="E112" s="468" t="n">
        <v>0.676600215184789</v>
      </c>
      <c r="F112" s="468" t="n">
        <v>2.82876117810661</v>
      </c>
      <c r="G112" s="468" t="n">
        <v>16.8951845572876</v>
      </c>
      <c r="H112" s="468" t="n">
        <v>-3.12446669694567</v>
      </c>
      <c r="I112" s="468" t="n">
        <v>-6.36872520819811</v>
      </c>
      <c r="J112" s="468" t="n">
        <v>-3.03252275312657</v>
      </c>
      <c r="K112" s="468" t="n">
        <v>1.7019415328288</v>
      </c>
      <c r="L112" s="468" t="n">
        <v>-7.06791338789545</v>
      </c>
      <c r="M112" s="468" t="n">
        <v>2.90979345317906</v>
      </c>
      <c r="N112" s="469" t="n">
        <v>-3.99542167514262</v>
      </c>
      <c r="P112" s="263"/>
    </row>
    <row r="113" customFormat="false" ht="24.75" hidden="true" customHeight="true" outlineLevel="0" collapsed="false">
      <c r="A113" s="263"/>
      <c r="C113" s="353"/>
      <c r="D113" s="330" t="s">
        <v>62</v>
      </c>
      <c r="E113" s="468" t="n">
        <v>-6.49119675426458</v>
      </c>
      <c r="F113" s="468" t="n">
        <v>-6.92123020806766</v>
      </c>
      <c r="G113" s="468" t="n">
        <v>-8.66096851486342</v>
      </c>
      <c r="H113" s="468" t="n">
        <v>-8.21301093867032</v>
      </c>
      <c r="I113" s="468" t="n">
        <v>-6.99919907580554</v>
      </c>
      <c r="J113" s="468" t="n">
        <v>-4.43412075614344</v>
      </c>
      <c r="K113" s="468" t="n">
        <v>-0.625874925153283</v>
      </c>
      <c r="L113" s="468" t="n">
        <v>-6.70243017809404</v>
      </c>
      <c r="M113" s="468" t="n">
        <v>-3.83729545785137</v>
      </c>
      <c r="N113" s="469" t="n">
        <v>-6.77835665134759</v>
      </c>
      <c r="P113" s="263"/>
    </row>
    <row r="114" customFormat="false" ht="24.75" hidden="true" customHeight="true" outlineLevel="0" collapsed="false">
      <c r="A114" s="263"/>
      <c r="C114" s="354"/>
      <c r="D114" s="355" t="s">
        <v>63</v>
      </c>
      <c r="E114" s="509" t="n">
        <v>-6.62180444440225</v>
      </c>
      <c r="F114" s="509" t="n">
        <v>-6.85866663809083</v>
      </c>
      <c r="G114" s="509" t="n">
        <v>-7.4693593153574</v>
      </c>
      <c r="H114" s="509" t="n">
        <v>-8.23693036076196</v>
      </c>
      <c r="I114" s="509" t="n">
        <v>-8.27310413790803</v>
      </c>
      <c r="J114" s="509" t="n">
        <v>-3.14609867438675</v>
      </c>
      <c r="K114" s="509" t="n">
        <v>-1.53765332474195</v>
      </c>
      <c r="L114" s="509" t="n">
        <v>-6.28496739041153</v>
      </c>
      <c r="M114" s="509" t="n">
        <v>-7.76477395489442</v>
      </c>
      <c r="N114" s="510" t="n">
        <v>-6.39801731061455</v>
      </c>
      <c r="P114" s="263"/>
    </row>
    <row r="115" customFormat="false" ht="24.75" hidden="false" customHeight="true" outlineLevel="0" collapsed="false">
      <c r="A115" s="263"/>
      <c r="C115" s="351" t="s">
        <v>169</v>
      </c>
      <c r="D115" s="396" t="s">
        <v>135</v>
      </c>
      <c r="E115" s="457" t="n">
        <v>-1.43121351783317</v>
      </c>
      <c r="F115" s="458" t="n">
        <v>-2.22389208797475</v>
      </c>
      <c r="G115" s="458" t="n">
        <v>0.200355753281258</v>
      </c>
      <c r="H115" s="458" t="n">
        <v>-1.83332510062928</v>
      </c>
      <c r="I115" s="458" t="n">
        <v>-0.556514307016329</v>
      </c>
      <c r="J115" s="458" t="n">
        <v>-0.623054766119807</v>
      </c>
      <c r="K115" s="458" t="n">
        <v>-1.25309549805171</v>
      </c>
      <c r="L115" s="458" t="n">
        <v>-2.19411330549441</v>
      </c>
      <c r="M115" s="458" t="n">
        <v>1.76328163712351</v>
      </c>
      <c r="N115" s="459" t="n">
        <v>-1.68161795030592</v>
      </c>
      <c r="P115" s="263"/>
    </row>
    <row r="116" customFormat="false" ht="24.75" hidden="false" customHeight="true" outlineLevel="0" collapsed="false">
      <c r="A116" s="263"/>
      <c r="C116" s="353"/>
      <c r="D116" s="330" t="s">
        <v>52</v>
      </c>
      <c r="E116" s="467" t="n">
        <v>-3.23746623751032</v>
      </c>
      <c r="F116" s="468" t="n">
        <v>-3.811170210422</v>
      </c>
      <c r="G116" s="468" t="n">
        <v>0.289574643338665</v>
      </c>
      <c r="H116" s="468" t="n">
        <v>-4.03689904498611</v>
      </c>
      <c r="I116" s="468" t="n">
        <v>-3.52423075291557</v>
      </c>
      <c r="J116" s="468" t="n">
        <v>-5.14705585163708</v>
      </c>
      <c r="K116" s="468" t="n">
        <v>-2.11343938807258</v>
      </c>
      <c r="L116" s="468" t="n">
        <v>-5.16389152353821</v>
      </c>
      <c r="M116" s="468" t="n">
        <v>2.62888963749636</v>
      </c>
      <c r="N116" s="469" t="n">
        <v>-3.7312356612246</v>
      </c>
      <c r="P116" s="263"/>
    </row>
    <row r="117" customFormat="false" ht="24.75" hidden="false" customHeight="true" outlineLevel="0" collapsed="false">
      <c r="A117" s="263"/>
      <c r="C117" s="353"/>
      <c r="D117" s="330" t="s">
        <v>53</v>
      </c>
      <c r="E117" s="467" t="n">
        <v>-0.539623318099753</v>
      </c>
      <c r="F117" s="468" t="n">
        <v>-1.48609373861175</v>
      </c>
      <c r="G117" s="468" t="n">
        <v>1.74264315457384</v>
      </c>
      <c r="H117" s="468" t="n">
        <v>-1.22159218881647</v>
      </c>
      <c r="I117" s="468" t="n">
        <v>-0.397848194539988</v>
      </c>
      <c r="J117" s="468" t="n">
        <v>1.87949721720802</v>
      </c>
      <c r="K117" s="468" t="n">
        <v>-1.35308202409668</v>
      </c>
      <c r="L117" s="468" t="n">
        <v>0.127434443712584</v>
      </c>
      <c r="M117" s="468" t="n">
        <v>3.05085465809053</v>
      </c>
      <c r="N117" s="469" t="n">
        <v>-1.03164911036998</v>
      </c>
      <c r="P117" s="263"/>
    </row>
    <row r="118" customFormat="false" ht="24.75" hidden="false" customHeight="true" outlineLevel="0" collapsed="false">
      <c r="A118" s="263"/>
      <c r="C118" s="354"/>
      <c r="D118" s="355" t="s">
        <v>54</v>
      </c>
      <c r="E118" s="508" t="n">
        <v>-0.506124767106623</v>
      </c>
      <c r="F118" s="509" t="n">
        <v>-1.34205047920344</v>
      </c>
      <c r="G118" s="509" t="n">
        <v>-1.52675625844326</v>
      </c>
      <c r="H118" s="509" t="n">
        <v>-0.200192223080495</v>
      </c>
      <c r="I118" s="509" t="n">
        <v>2.22224875738021</v>
      </c>
      <c r="J118" s="509" t="n">
        <v>1.08936901156355</v>
      </c>
      <c r="K118" s="509" t="n">
        <v>-0.329887669198179</v>
      </c>
      <c r="L118" s="509" t="n">
        <v>-1.5906002554314</v>
      </c>
      <c r="M118" s="509" t="n">
        <v>-0.524963765396123</v>
      </c>
      <c r="N118" s="510" t="n">
        <v>-0.256411578734683</v>
      </c>
      <c r="P118" s="263"/>
    </row>
    <row r="119" customFormat="false" ht="9" hidden="false" customHeight="true" outlineLevel="0" collapsed="false">
      <c r="A119" s="652"/>
      <c r="B119" s="0"/>
      <c r="C119" s="0"/>
      <c r="D119" s="0"/>
      <c r="E119" s="0"/>
      <c r="F119" s="0"/>
      <c r="G119" s="0"/>
      <c r="H119" s="0"/>
      <c r="I119" s="0"/>
      <c r="J119" s="0"/>
      <c r="K119" s="0"/>
      <c r="L119" s="0"/>
      <c r="M119" s="0"/>
      <c r="N119" s="0"/>
      <c r="O119" s="0"/>
      <c r="P119" s="652"/>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33.75" hidden="false" customHeight="true" outlineLevel="0" collapsed="false">
      <c r="A120" s="263"/>
      <c r="B120" s="263"/>
      <c r="C120" s="263"/>
      <c r="D120" s="263"/>
      <c r="E120" s="263"/>
      <c r="F120" s="263"/>
      <c r="G120" s="263"/>
      <c r="H120" s="263"/>
      <c r="I120" s="263"/>
      <c r="J120" s="263"/>
      <c r="K120" s="263"/>
      <c r="L120" s="263"/>
      <c r="M120" s="263"/>
      <c r="N120" s="263"/>
      <c r="O120" s="263"/>
      <c r="P120" s="263"/>
    </row>
    <row r="123" customFormat="false" ht="17" hidden="false" customHeight="false" outlineLevel="0" collapsed="false">
      <c r="H123" s="724"/>
    </row>
  </sheetData>
  <mergeCells count="44">
    <mergeCell ref="E3:N3"/>
    <mergeCell ref="C6:D6"/>
    <mergeCell ref="C13:D13"/>
    <mergeCell ref="C14:D14"/>
    <mergeCell ref="C15:D15"/>
    <mergeCell ref="C16:D16"/>
    <mergeCell ref="C17:D17"/>
    <mergeCell ref="C18:D18"/>
    <mergeCell ref="C19:D19"/>
    <mergeCell ref="C20:D20"/>
    <mergeCell ref="C21:D21"/>
    <mergeCell ref="C22:D22"/>
    <mergeCell ref="C23:D23"/>
    <mergeCell ref="C24:D24"/>
    <mergeCell ref="C31:D31"/>
    <mergeCell ref="C32:D32"/>
    <mergeCell ref="C33:D33"/>
    <mergeCell ref="C34:D34"/>
    <mergeCell ref="C35:D35"/>
    <mergeCell ref="C36:D36"/>
    <mergeCell ref="C37:D37"/>
    <mergeCell ref="C38:D38"/>
    <mergeCell ref="E63:N63"/>
    <mergeCell ref="C66:D66"/>
    <mergeCell ref="C73:D73"/>
    <mergeCell ref="C74:D74"/>
    <mergeCell ref="C75:D75"/>
    <mergeCell ref="C76:D76"/>
    <mergeCell ref="C77:D77"/>
    <mergeCell ref="C78:D78"/>
    <mergeCell ref="C79:D79"/>
    <mergeCell ref="C80:D80"/>
    <mergeCell ref="C81:D81"/>
    <mergeCell ref="C82:D82"/>
    <mergeCell ref="C83:D83"/>
    <mergeCell ref="C84:D84"/>
    <mergeCell ref="C91:D91"/>
    <mergeCell ref="C92:D92"/>
    <mergeCell ref="C93:D93"/>
    <mergeCell ref="C94:D94"/>
    <mergeCell ref="C95:D95"/>
    <mergeCell ref="C96:D96"/>
    <mergeCell ref="C97:D97"/>
    <mergeCell ref="C98:D98"/>
  </mergeCells>
  <printOptions headings="false" gridLines="false" gridLinesSet="true" horizontalCentered="true" verticalCentered="false"/>
  <pageMargins left="0.315277777777778" right="0.196527777777778" top="0.470138888888889" bottom="0.329861111111111" header="0.511811023622047" footer="0.511811023622047"/>
  <pageSetup paperSize="9" scale="85" fitToWidth="1" fitToHeight="1" pageOrder="downThenOver" orientation="portrait" blackAndWhite="false" draft="false" cellComments="none" firstPageNumber="7"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8.9921875" defaultRowHeight="17" zeroHeight="false" outlineLevelRow="0" outlineLevelCol="0"/>
  <cols>
    <col collapsed="false" customWidth="false" hidden="false" outlineLevel="0" max="1" min="1" style="262" width="8.99"/>
    <col collapsed="false" customWidth="true" hidden="false" outlineLevel="0" max="2" min="2" style="262" width="2.37"/>
    <col collapsed="false" customWidth="true" hidden="false" outlineLevel="0" max="3" min="3" style="262" width="4.36"/>
    <col collapsed="false" customWidth="true" hidden="false" outlineLevel="0" max="4" min="4" style="262" width="8.86"/>
    <col collapsed="false" customWidth="true" hidden="false" outlineLevel="0" max="14" min="5" style="262" width="7.62"/>
    <col collapsed="false" customWidth="true" hidden="false" outlineLevel="0" max="17" min="15" style="412" width="7.62"/>
    <col collapsed="false" customWidth="true" hidden="false" outlineLevel="0" max="18" min="18" style="262" width="0.99"/>
    <col collapsed="false" customWidth="false" hidden="false" outlineLevel="0" max="19" min="19" style="262" width="8.99"/>
    <col collapsed="false" customWidth="true" hidden="false" outlineLevel="0" max="20" min="20" style="262" width="12.49"/>
    <col collapsed="false" customWidth="false" hidden="false" outlineLevel="0" max="257" min="21" style="262" width="8.99"/>
  </cols>
  <sheetData>
    <row r="1" s="264" customFormat="true" ht="29.65" hidden="false" customHeight="true" outlineLevel="0" collapsed="false">
      <c r="A1" s="587"/>
      <c r="B1" s="712" t="s">
        <v>202</v>
      </c>
      <c r="C1" s="713"/>
      <c r="D1" s="713"/>
      <c r="E1" s="714"/>
      <c r="F1" s="714"/>
      <c r="G1" s="714"/>
      <c r="H1" s="714"/>
      <c r="I1" s="714"/>
      <c r="J1" s="714"/>
      <c r="K1" s="714"/>
      <c r="L1" s="714"/>
      <c r="M1" s="714"/>
      <c r="N1" s="714"/>
      <c r="O1" s="744"/>
      <c r="P1" s="744"/>
      <c r="T1" s="587"/>
    </row>
    <row r="2" customFormat="false" ht="29.65" hidden="false" customHeight="true" outlineLevel="0" collapsed="false">
      <c r="A2" s="263"/>
      <c r="R2" s="266" t="s">
        <v>30</v>
      </c>
      <c r="T2" s="263"/>
    </row>
    <row r="3" customFormat="false" ht="21.95" hidden="false" customHeight="true" outlineLevel="0" collapsed="false">
      <c r="A3" s="263"/>
      <c r="C3" s="715"/>
      <c r="D3" s="716"/>
      <c r="E3" s="277" t="s">
        <v>189</v>
      </c>
      <c r="F3" s="277"/>
      <c r="G3" s="277"/>
      <c r="H3" s="277"/>
      <c r="I3" s="277"/>
      <c r="J3" s="277"/>
      <c r="K3" s="277"/>
      <c r="L3" s="277"/>
      <c r="M3" s="277"/>
      <c r="N3" s="277"/>
      <c r="O3" s="277" t="s">
        <v>71</v>
      </c>
      <c r="P3" s="277"/>
      <c r="Q3" s="277"/>
      <c r="T3" s="263"/>
    </row>
    <row r="4" customFormat="false" ht="17.85" hidden="false" customHeight="true" outlineLevel="0" collapsed="false">
      <c r="A4" s="263"/>
      <c r="C4" s="717"/>
      <c r="D4" s="718"/>
      <c r="E4" s="282" t="s">
        <v>38</v>
      </c>
      <c r="F4" s="286" t="s">
        <v>190</v>
      </c>
      <c r="G4" s="286" t="s">
        <v>191</v>
      </c>
      <c r="H4" s="286" t="s">
        <v>192</v>
      </c>
      <c r="I4" s="286" t="s">
        <v>193</v>
      </c>
      <c r="J4" s="286" t="s">
        <v>194</v>
      </c>
      <c r="K4" s="286" t="s">
        <v>195</v>
      </c>
      <c r="L4" s="280" t="s">
        <v>196</v>
      </c>
      <c r="M4" s="280" t="s">
        <v>197</v>
      </c>
      <c r="N4" s="281" t="s">
        <v>198</v>
      </c>
      <c r="O4" s="745" t="s">
        <v>72</v>
      </c>
      <c r="P4" s="286" t="s">
        <v>73</v>
      </c>
      <c r="Q4" s="746" t="s">
        <v>74</v>
      </c>
      <c r="T4" s="263"/>
    </row>
    <row r="5" customFormat="false" ht="17.85" hidden="false" customHeight="true" outlineLevel="0" collapsed="false">
      <c r="A5" s="263"/>
      <c r="C5" s="719"/>
      <c r="D5" s="720"/>
      <c r="E5" s="291"/>
      <c r="F5" s="292"/>
      <c r="G5" s="292"/>
      <c r="H5" s="292"/>
      <c r="I5" s="292" t="s">
        <v>192</v>
      </c>
      <c r="J5" s="292"/>
      <c r="K5" s="292" t="s">
        <v>199</v>
      </c>
      <c r="L5" s="292"/>
      <c r="M5" s="292" t="s">
        <v>200</v>
      </c>
      <c r="N5" s="293"/>
      <c r="O5" s="288"/>
      <c r="P5" s="429"/>
      <c r="Q5" s="289"/>
      <c r="T5" s="263"/>
    </row>
    <row r="6" customFormat="false" ht="29.65" hidden="false" customHeight="true" outlineLevel="0" collapsed="false">
      <c r="A6" s="263"/>
      <c r="C6" s="277" t="s">
        <v>134</v>
      </c>
      <c r="D6" s="277"/>
      <c r="E6" s="458" t="n">
        <v>2.7100769280793</v>
      </c>
      <c r="F6" s="458" t="n">
        <v>2.0699325038123</v>
      </c>
      <c r="G6" s="458" t="n">
        <v>-1.44945996931134</v>
      </c>
      <c r="H6" s="458" t="n">
        <v>-0.0748977842673369</v>
      </c>
      <c r="I6" s="458" t="n">
        <v>6.01193306540413</v>
      </c>
      <c r="J6" s="458" t="n">
        <v>2.69175020240936</v>
      </c>
      <c r="K6" s="458" t="n">
        <v>0.361257748388787</v>
      </c>
      <c r="L6" s="458" t="n">
        <v>5.55449461769133</v>
      </c>
      <c r="M6" s="458" t="n">
        <v>0.496889589756167</v>
      </c>
      <c r="N6" s="459" t="n">
        <v>7.9119936890693</v>
      </c>
      <c r="O6" s="747" t="n">
        <v>1</v>
      </c>
      <c r="P6" s="748" t="n">
        <v>1</v>
      </c>
      <c r="Q6" s="749" t="n">
        <v>1</v>
      </c>
      <c r="T6" s="263"/>
    </row>
    <row r="7" customFormat="false" ht="29.65" hidden="true" customHeight="true" outlineLevel="0" collapsed="false">
      <c r="A7" s="263"/>
      <c r="C7" s="329"/>
      <c r="D7" s="330" t="s">
        <v>135</v>
      </c>
      <c r="E7" s="468" t="n">
        <v>3.45161263653192</v>
      </c>
      <c r="F7" s="468" t="n">
        <v>3.96146493634236</v>
      </c>
      <c r="G7" s="468" t="n">
        <v>1.42848010191371</v>
      </c>
      <c r="H7" s="468" t="n">
        <v>0.337655885802797</v>
      </c>
      <c r="I7" s="468" t="n">
        <v>5.22990374895723</v>
      </c>
      <c r="J7" s="468" t="n">
        <v>0.910947770763296</v>
      </c>
      <c r="K7" s="468" t="n">
        <v>0.884616360149385</v>
      </c>
      <c r="L7" s="468" t="n">
        <v>3.9784725208107</v>
      </c>
      <c r="M7" s="468" t="n">
        <v>1.85067718943558</v>
      </c>
      <c r="N7" s="469" t="n">
        <v>5.73896191454565</v>
      </c>
      <c r="O7" s="544" t="n">
        <v>1</v>
      </c>
      <c r="P7" s="473" t="n">
        <v>0</v>
      </c>
      <c r="Q7" s="474" t="s">
        <v>177</v>
      </c>
      <c r="T7" s="263"/>
    </row>
    <row r="8" customFormat="false" ht="29.85" hidden="true" customHeight="true" outlineLevel="0" collapsed="false">
      <c r="A8" s="263"/>
      <c r="C8" s="338"/>
      <c r="D8" s="339" t="s">
        <v>136</v>
      </c>
      <c r="E8" s="509" t="n">
        <v>2.46205658415689</v>
      </c>
      <c r="F8" s="509" t="n">
        <v>1.4546503902192</v>
      </c>
      <c r="G8" s="509" t="n">
        <v>-2.36673510334933</v>
      </c>
      <c r="H8" s="509" t="n">
        <v>-0.212614627751384</v>
      </c>
      <c r="I8" s="509" t="n">
        <v>6.28802586887934</v>
      </c>
      <c r="J8" s="509" t="n">
        <v>3.34172046503202</v>
      </c>
      <c r="K8" s="509" t="n">
        <v>0.18631171258186</v>
      </c>
      <c r="L8" s="509" t="n">
        <v>6.13901361568831</v>
      </c>
      <c r="M8" s="509" t="n">
        <v>0.0375543266393998</v>
      </c>
      <c r="N8" s="510" t="n">
        <v>8.60925020457636</v>
      </c>
      <c r="O8" s="513" t="n">
        <v>0</v>
      </c>
      <c r="P8" s="514" t="n">
        <v>1</v>
      </c>
      <c r="Q8" s="515" t="n">
        <v>1</v>
      </c>
      <c r="T8" s="263"/>
    </row>
    <row r="9" customFormat="false" ht="29.85" hidden="false" customHeight="true" outlineLevel="0" collapsed="false">
      <c r="A9" s="263"/>
      <c r="C9" s="351" t="s">
        <v>137</v>
      </c>
      <c r="D9" s="516" t="s">
        <v>38</v>
      </c>
      <c r="E9" s="458" t="n">
        <v>1.87530375122869</v>
      </c>
      <c r="F9" s="458" t="n">
        <v>1.14678488301858</v>
      </c>
      <c r="G9" s="458" t="n">
        <v>1.93055202418512</v>
      </c>
      <c r="H9" s="458" t="n">
        <v>-2.26307620747772</v>
      </c>
      <c r="I9" s="458" t="n">
        <v>2.66708550438531</v>
      </c>
      <c r="J9" s="458" t="n">
        <v>3.13636323864332</v>
      </c>
      <c r="K9" s="458" t="n">
        <v>1.85427727141175</v>
      </c>
      <c r="L9" s="458" t="n">
        <v>5.60569352696499</v>
      </c>
      <c r="M9" s="458" t="n">
        <v>2.41728132993243</v>
      </c>
      <c r="N9" s="459" t="n">
        <v>4.98864306807081</v>
      </c>
      <c r="O9" s="750" t="s">
        <v>177</v>
      </c>
      <c r="P9" s="548" t="n">
        <v>-2</v>
      </c>
      <c r="Q9" s="520" t="n">
        <v>-1</v>
      </c>
      <c r="T9" s="263"/>
    </row>
    <row r="10" customFormat="false" ht="29.65" hidden="false" customHeight="true" outlineLevel="0" collapsed="false">
      <c r="A10" s="263"/>
      <c r="C10" s="282"/>
      <c r="D10" s="374" t="s">
        <v>135</v>
      </c>
      <c r="E10" s="499" t="n">
        <v>3.06914522151995</v>
      </c>
      <c r="F10" s="499" t="n">
        <v>1.96613435010022</v>
      </c>
      <c r="G10" s="499" t="n">
        <v>1.66228013798999</v>
      </c>
      <c r="H10" s="499" t="n">
        <v>-0.672761243451203</v>
      </c>
      <c r="I10" s="499" t="n">
        <v>4.47956384814756</v>
      </c>
      <c r="J10" s="499" t="n">
        <v>4.59321407766957</v>
      </c>
      <c r="K10" s="499" t="n">
        <v>1.22104706544171</v>
      </c>
      <c r="L10" s="499" t="n">
        <v>7.05145337242192</v>
      </c>
      <c r="M10" s="499" t="n">
        <v>3.63722680699452</v>
      </c>
      <c r="N10" s="500" t="n">
        <v>8.04351334624682</v>
      </c>
      <c r="O10" s="521" t="s">
        <v>177</v>
      </c>
      <c r="P10" s="504" t="s">
        <v>178</v>
      </c>
      <c r="Q10" s="505" t="s">
        <v>177</v>
      </c>
      <c r="T10" s="263"/>
    </row>
    <row r="11" customFormat="false" ht="29.85" hidden="false" customHeight="true" outlineLevel="0" collapsed="false">
      <c r="A11" s="263"/>
      <c r="C11" s="282"/>
      <c r="D11" s="751" t="s">
        <v>138</v>
      </c>
      <c r="E11" s="468" t="n">
        <v>1.90461180682684</v>
      </c>
      <c r="F11" s="468" t="n">
        <v>1.29221470870708</v>
      </c>
      <c r="G11" s="468" t="n">
        <v>4.48821946242705</v>
      </c>
      <c r="H11" s="468" t="n">
        <v>-2.28694710700437</v>
      </c>
      <c r="I11" s="468" t="n">
        <v>2.19804895500746</v>
      </c>
      <c r="J11" s="468" t="n">
        <v>2.50730533924379</v>
      </c>
      <c r="K11" s="468" t="n">
        <v>1.43489895380324</v>
      </c>
      <c r="L11" s="468" t="n">
        <v>5.9018649530741</v>
      </c>
      <c r="M11" s="468" t="n">
        <v>1.74602278048468</v>
      </c>
      <c r="N11" s="469" t="n">
        <v>4.22356005922999</v>
      </c>
      <c r="O11" s="472" t="s">
        <v>177</v>
      </c>
      <c r="P11" s="473" t="n">
        <v>-2</v>
      </c>
      <c r="Q11" s="474" t="s">
        <v>177</v>
      </c>
      <c r="T11" s="263"/>
    </row>
    <row r="12" customFormat="false" ht="29.85" hidden="false" customHeight="true" outlineLevel="0" collapsed="false">
      <c r="A12" s="263"/>
      <c r="C12" s="291"/>
      <c r="D12" s="375" t="s">
        <v>139</v>
      </c>
      <c r="E12" s="509" t="n">
        <v>0.733708031339196</v>
      </c>
      <c r="F12" s="509" t="n">
        <v>0.20357510524023</v>
      </c>
      <c r="G12" s="509" t="n">
        <v>-1.99567959747046</v>
      </c>
      <c r="H12" s="509" t="n">
        <v>-3.77873767965169</v>
      </c>
      <c r="I12" s="509" t="n">
        <v>1.72604911607056</v>
      </c>
      <c r="J12" s="509" t="n">
        <v>2.69115274860685</v>
      </c>
      <c r="K12" s="509" t="n">
        <v>3.32159623413909</v>
      </c>
      <c r="L12" s="509" t="n">
        <v>3.46068066864363</v>
      </c>
      <c r="M12" s="509" t="n">
        <v>2.60719226141716</v>
      </c>
      <c r="N12" s="510" t="n">
        <v>3.73055127258183</v>
      </c>
      <c r="O12" s="513" t="s">
        <v>177</v>
      </c>
      <c r="P12" s="542" t="n">
        <v>1</v>
      </c>
      <c r="Q12" s="543" t="n">
        <v>-1</v>
      </c>
      <c r="T12" s="263"/>
    </row>
    <row r="13" customFormat="false" ht="24.95" hidden="true" customHeight="true" outlineLevel="0" collapsed="false">
      <c r="A13" s="263"/>
      <c r="C13" s="723" t="s">
        <v>140</v>
      </c>
      <c r="D13" s="723"/>
      <c r="E13" s="498" t="n">
        <v>1.7337080313392</v>
      </c>
      <c r="F13" s="499" t="n">
        <v>1.1702417719069</v>
      </c>
      <c r="G13" s="499" t="n">
        <v>-0.962346264137129</v>
      </c>
      <c r="H13" s="499" t="n">
        <v>-2.87873767965169</v>
      </c>
      <c r="I13" s="499" t="n">
        <v>2.72604911607056</v>
      </c>
      <c r="J13" s="499" t="n">
        <v>3.72448608194018</v>
      </c>
      <c r="K13" s="499" t="n">
        <v>4.15492956747242</v>
      </c>
      <c r="L13" s="499" t="n">
        <v>4.46068066864363</v>
      </c>
      <c r="M13" s="499" t="n">
        <v>3.6405255947505</v>
      </c>
      <c r="N13" s="500" t="n">
        <v>4.73055127258183</v>
      </c>
      <c r="O13" s="503" t="n">
        <v>1</v>
      </c>
      <c r="P13" s="504" t="s">
        <v>177</v>
      </c>
      <c r="Q13" s="505" t="s">
        <v>177</v>
      </c>
      <c r="T13" s="263"/>
    </row>
    <row r="14" customFormat="false" ht="24.95" hidden="true" customHeight="true" outlineLevel="0" collapsed="false">
      <c r="A14" s="263"/>
      <c r="C14" s="723" t="s">
        <v>141</v>
      </c>
      <c r="D14" s="723"/>
      <c r="E14" s="725" t="n">
        <v>-4.01618743842027</v>
      </c>
      <c r="F14" s="726" t="n">
        <v>-5.31624785678873</v>
      </c>
      <c r="G14" s="726" t="n">
        <v>-7.56671981187295</v>
      </c>
      <c r="H14" s="726" t="n">
        <v>-7.73027860851106</v>
      </c>
      <c r="I14" s="726" t="n">
        <v>-3.60046327181563</v>
      </c>
      <c r="J14" s="726" t="n">
        <v>-5.79893693539733</v>
      </c>
      <c r="K14" s="726" t="n">
        <v>-5.67640386052033</v>
      </c>
      <c r="L14" s="726" t="n">
        <v>1.22415682450027</v>
      </c>
      <c r="M14" s="726" t="n">
        <v>2.44465880332058</v>
      </c>
      <c r="N14" s="727" t="n">
        <v>0.611497315091106</v>
      </c>
      <c r="O14" s="537" t="s">
        <v>178</v>
      </c>
      <c r="P14" s="447" t="s">
        <v>178</v>
      </c>
      <c r="Q14" s="538" t="s">
        <v>177</v>
      </c>
      <c r="T14" s="263"/>
    </row>
    <row r="15" customFormat="false" ht="24.95" hidden="true" customHeight="true" outlineLevel="0" collapsed="false">
      <c r="A15" s="263"/>
      <c r="C15" s="723" t="s">
        <v>142</v>
      </c>
      <c r="D15" s="723"/>
      <c r="E15" s="725" t="n">
        <v>7.71258183565575</v>
      </c>
      <c r="F15" s="726" t="n">
        <v>6.87217097607644</v>
      </c>
      <c r="G15" s="726" t="n">
        <v>5.77563434948909</v>
      </c>
      <c r="H15" s="726" t="n">
        <v>4.04162838822657</v>
      </c>
      <c r="I15" s="726" t="n">
        <v>9.98806958037992</v>
      </c>
      <c r="J15" s="726" t="n">
        <v>8.89502213976117</v>
      </c>
      <c r="K15" s="726" t="n">
        <v>5.29572977678317</v>
      </c>
      <c r="L15" s="726" t="n">
        <v>10.9155414089068</v>
      </c>
      <c r="M15" s="726" t="n">
        <v>5.72884495954791</v>
      </c>
      <c r="N15" s="727" t="n">
        <v>13.3197355470712</v>
      </c>
      <c r="O15" s="472" t="s">
        <v>177</v>
      </c>
      <c r="P15" s="473" t="s">
        <v>177</v>
      </c>
      <c r="Q15" s="474" t="s">
        <v>177</v>
      </c>
      <c r="T15" s="263"/>
    </row>
    <row r="16" customFormat="false" ht="29.85" hidden="true" customHeight="true" outlineLevel="0" collapsed="false">
      <c r="A16" s="263"/>
      <c r="C16" s="723" t="s">
        <v>143</v>
      </c>
      <c r="D16" s="723"/>
      <c r="E16" s="725" t="n">
        <v>5.65170921595178</v>
      </c>
      <c r="F16" s="726" t="n">
        <v>4.54560331847139</v>
      </c>
      <c r="G16" s="726" t="n">
        <v>6.89461184739697</v>
      </c>
      <c r="H16" s="726" t="n">
        <v>1.83974809864996</v>
      </c>
      <c r="I16" s="726" t="n">
        <v>7.18448792427523</v>
      </c>
      <c r="J16" s="726" t="n">
        <v>10.2083205065923</v>
      </c>
      <c r="K16" s="726" t="n">
        <v>4.07248153344614</v>
      </c>
      <c r="L16" s="726" t="n">
        <v>9.04901212806875</v>
      </c>
      <c r="M16" s="726" t="n">
        <v>2.65442715190549</v>
      </c>
      <c r="N16" s="727" t="n">
        <v>10.3796943976296</v>
      </c>
      <c r="O16" s="539" t="n">
        <v>1</v>
      </c>
      <c r="P16" s="519" t="s">
        <v>177</v>
      </c>
      <c r="Q16" s="524" t="s">
        <v>177</v>
      </c>
      <c r="T16" s="263"/>
    </row>
    <row r="17" customFormat="false" ht="29.65" hidden="true" customHeight="true" outlineLevel="0" collapsed="false">
      <c r="A17" s="263"/>
      <c r="C17" s="394" t="s">
        <v>144</v>
      </c>
      <c r="D17" s="394"/>
      <c r="E17" s="467" t="n">
        <v>-1.48267557315141</v>
      </c>
      <c r="F17" s="468" t="n">
        <v>-3.13718939212654</v>
      </c>
      <c r="G17" s="468" t="n">
        <v>2.84741574521128</v>
      </c>
      <c r="H17" s="468" t="n">
        <v>-5.35861368135415</v>
      </c>
      <c r="I17" s="468" t="n">
        <v>-1.05370911981378</v>
      </c>
      <c r="J17" s="468" t="n">
        <v>4.50992313516576</v>
      </c>
      <c r="K17" s="468" t="n">
        <v>-2.02083647183971</v>
      </c>
      <c r="L17" s="468" t="n">
        <v>4.35444068055467</v>
      </c>
      <c r="M17" s="468" t="n">
        <v>-3.76889562607484</v>
      </c>
      <c r="N17" s="469" t="n">
        <v>2.24728060700909</v>
      </c>
      <c r="O17" s="472" t="s">
        <v>178</v>
      </c>
      <c r="P17" s="473" t="s">
        <v>177</v>
      </c>
      <c r="Q17" s="474" t="s">
        <v>177</v>
      </c>
      <c r="T17" s="263"/>
    </row>
    <row r="18" customFormat="false" ht="29.65" hidden="true" customHeight="true" outlineLevel="0" collapsed="false">
      <c r="A18" s="263"/>
      <c r="C18" s="752" t="s">
        <v>145</v>
      </c>
      <c r="D18" s="752"/>
      <c r="E18" s="508" t="n">
        <v>3.51528544623791</v>
      </c>
      <c r="F18" s="509" t="n">
        <v>2.89351003677401</v>
      </c>
      <c r="G18" s="509" t="n">
        <v>5.97271077104555</v>
      </c>
      <c r="H18" s="509" t="n">
        <v>-0.32314629328789</v>
      </c>
      <c r="I18" s="509" t="n">
        <v>4.61752993471207</v>
      </c>
      <c r="J18" s="509" t="n">
        <v>2.51636432413522</v>
      </c>
      <c r="K18" s="509" t="n">
        <v>2.27150128369049</v>
      </c>
      <c r="L18" s="509" t="n">
        <v>5.94472374923629</v>
      </c>
      <c r="M18" s="509" t="n">
        <v>0.704497209297084</v>
      </c>
      <c r="N18" s="510" t="n">
        <v>8.63084007569828</v>
      </c>
      <c r="O18" s="513" t="s">
        <v>177</v>
      </c>
      <c r="P18" s="542" t="n">
        <v>0</v>
      </c>
      <c r="Q18" s="543" t="s">
        <v>177</v>
      </c>
      <c r="T18" s="263"/>
    </row>
    <row r="19" customFormat="false" ht="29.65" hidden="true" customHeight="true" outlineLevel="0" collapsed="false">
      <c r="A19" s="263"/>
      <c r="C19" s="394" t="s">
        <v>146</v>
      </c>
      <c r="D19" s="394"/>
      <c r="E19" s="467" t="n">
        <v>2.11375054597753</v>
      </c>
      <c r="F19" s="468" t="n">
        <v>1.79159513180883</v>
      </c>
      <c r="G19" s="468" t="n">
        <v>10.4039140473628</v>
      </c>
      <c r="H19" s="468" t="n">
        <v>-2.32955723786937</v>
      </c>
      <c r="I19" s="468" t="n">
        <v>1.63090468348162</v>
      </c>
      <c r="J19" s="468" t="n">
        <v>0.199911882333671</v>
      </c>
      <c r="K19" s="468" t="n">
        <v>1.20565655977227</v>
      </c>
      <c r="L19" s="468" t="n">
        <v>4.10297111001321</v>
      </c>
      <c r="M19" s="468" t="n">
        <v>5.43431083870664</v>
      </c>
      <c r="N19" s="469" t="n">
        <v>2.84672424809014</v>
      </c>
      <c r="O19" s="472" t="s">
        <v>177</v>
      </c>
      <c r="P19" s="473" t="s">
        <v>178</v>
      </c>
      <c r="Q19" s="474" t="s">
        <v>177</v>
      </c>
      <c r="T19" s="263"/>
    </row>
    <row r="20" customFormat="false" ht="29.65" hidden="true" customHeight="true" outlineLevel="0" collapsed="false">
      <c r="A20" s="263"/>
      <c r="C20" s="394" t="s">
        <v>147</v>
      </c>
      <c r="D20" s="394"/>
      <c r="E20" s="467" t="n">
        <v>2.60771169027036</v>
      </c>
      <c r="F20" s="468" t="n">
        <v>2.36038052550533</v>
      </c>
      <c r="G20" s="468" t="n">
        <v>3.38681415870736</v>
      </c>
      <c r="H20" s="468" t="n">
        <v>-1.37857488573581</v>
      </c>
      <c r="I20" s="468" t="n">
        <v>3.53422963075929</v>
      </c>
      <c r="J20" s="468" t="n">
        <v>0.136625790973577</v>
      </c>
      <c r="K20" s="468" t="n">
        <v>2.40448958704222</v>
      </c>
      <c r="L20" s="468" t="n">
        <v>6.79371931362256</v>
      </c>
      <c r="M20" s="468" t="n">
        <v>1.96672949145322</v>
      </c>
      <c r="N20" s="469" t="n">
        <v>4.38376723179752</v>
      </c>
      <c r="O20" s="472" t="s">
        <v>177</v>
      </c>
      <c r="P20" s="473" t="n">
        <v>0</v>
      </c>
      <c r="Q20" s="474" t="s">
        <v>177</v>
      </c>
      <c r="T20" s="263"/>
    </row>
    <row r="21" customFormat="false" ht="29.65" hidden="true" customHeight="true" outlineLevel="0" collapsed="false">
      <c r="A21" s="263"/>
      <c r="C21" s="394" t="s">
        <v>148</v>
      </c>
      <c r="D21" s="394"/>
      <c r="E21" s="467" t="n">
        <v>0.0997613039483769</v>
      </c>
      <c r="F21" s="468" t="n">
        <v>0.0682832678052259</v>
      </c>
      <c r="G21" s="468" t="n">
        <v>3.80442269214906</v>
      </c>
      <c r="H21" s="468" t="n">
        <v>-4.57478699176372</v>
      </c>
      <c r="I21" s="468" t="n">
        <v>-1.11276933387074</v>
      </c>
      <c r="J21" s="468" t="n">
        <v>0.0324289393403576</v>
      </c>
      <c r="K21" s="468" t="n">
        <v>-0.137193879346963</v>
      </c>
      <c r="L21" s="468" t="n">
        <v>3.17128139982794</v>
      </c>
      <c r="M21" s="468" t="n">
        <v>-0.597715959628685</v>
      </c>
      <c r="N21" s="469" t="n">
        <v>1.46397792277526</v>
      </c>
      <c r="O21" s="544" t="n">
        <v>0</v>
      </c>
      <c r="P21" s="473" t="n">
        <v>-1</v>
      </c>
      <c r="Q21" s="474" t="n">
        <v>0</v>
      </c>
      <c r="T21" s="263"/>
    </row>
    <row r="22" customFormat="false" ht="29.65" hidden="true" customHeight="true" outlineLevel="0" collapsed="false">
      <c r="A22" s="263"/>
      <c r="C22" s="394" t="s">
        <v>149</v>
      </c>
      <c r="D22" s="394"/>
      <c r="E22" s="467" t="n">
        <v>-5.22481180445392</v>
      </c>
      <c r="F22" s="468" t="n">
        <v>-7.01234522284573</v>
      </c>
      <c r="G22" s="468" t="n">
        <v>-19.5886544697432</v>
      </c>
      <c r="H22" s="468" t="n">
        <v>-8.62807431055625</v>
      </c>
      <c r="I22" s="468" t="n">
        <v>0.200093337903939</v>
      </c>
      <c r="J22" s="468" t="n">
        <v>2.32358228102176</v>
      </c>
      <c r="K22" s="468" t="n">
        <v>-0.489821821983727</v>
      </c>
      <c r="L22" s="468" t="n">
        <v>3.1002631528114</v>
      </c>
      <c r="M22" s="468" t="n">
        <v>-6.32192424459409</v>
      </c>
      <c r="N22" s="469" t="n">
        <v>0.85348249255055</v>
      </c>
      <c r="O22" s="544" t="n">
        <v>0</v>
      </c>
      <c r="P22" s="473" t="n">
        <v>0</v>
      </c>
      <c r="Q22" s="474" t="n">
        <v>0</v>
      </c>
      <c r="T22" s="263"/>
    </row>
    <row r="23" customFormat="false" ht="29.65" hidden="true" customHeight="true" outlineLevel="0" collapsed="false">
      <c r="A23" s="263"/>
      <c r="C23" s="394" t="s">
        <v>150</v>
      </c>
      <c r="D23" s="394"/>
      <c r="E23" s="467" t="n">
        <v>0.469301586931255</v>
      </c>
      <c r="F23" s="468" t="n">
        <v>0.118956284452217</v>
      </c>
      <c r="G23" s="468" t="n">
        <v>-3.42011345108011</v>
      </c>
      <c r="H23" s="468" t="n">
        <v>-3.36789774036712</v>
      </c>
      <c r="I23" s="468" t="n">
        <v>2.16359107721649</v>
      </c>
      <c r="J23" s="468" t="n">
        <v>0.944772334381069</v>
      </c>
      <c r="K23" s="468" t="n">
        <v>2.47631993901024</v>
      </c>
      <c r="L23" s="468" t="n">
        <v>2.50479797536014</v>
      </c>
      <c r="M23" s="468" t="n">
        <v>1.40090253453197</v>
      </c>
      <c r="N23" s="469" t="n">
        <v>3.54766277968887</v>
      </c>
      <c r="O23" s="544" t="n">
        <v>0</v>
      </c>
      <c r="P23" s="473" t="n">
        <v>0</v>
      </c>
      <c r="Q23" s="474" t="n">
        <v>-1</v>
      </c>
      <c r="T23" s="263"/>
    </row>
    <row r="24" customFormat="false" ht="29.65" hidden="true" customHeight="true" outlineLevel="0" collapsed="false">
      <c r="A24" s="263"/>
      <c r="C24" s="753" t="s">
        <v>151</v>
      </c>
      <c r="D24" s="753"/>
      <c r="E24" s="477" t="n">
        <v>6.41736314218257</v>
      </c>
      <c r="F24" s="478" t="n">
        <v>7.17981710107555</v>
      </c>
      <c r="G24" s="478" t="n">
        <v>17.6486365744737</v>
      </c>
      <c r="H24" s="478" t="n">
        <v>0.314673679660537</v>
      </c>
      <c r="I24" s="478" t="n">
        <v>2.68647981057986</v>
      </c>
      <c r="J24" s="478" t="n">
        <v>4.66565927585062</v>
      </c>
      <c r="K24" s="478" t="n">
        <v>7.68427748669147</v>
      </c>
      <c r="L24" s="478" t="n">
        <v>4.64414197919056</v>
      </c>
      <c r="M24" s="478" t="n">
        <v>9.8018635346612</v>
      </c>
      <c r="N24" s="479" t="n">
        <v>6.52918523500012</v>
      </c>
      <c r="O24" s="687" t="n">
        <v>0</v>
      </c>
      <c r="P24" s="688" t="n">
        <v>1</v>
      </c>
      <c r="Q24" s="689" t="n">
        <v>0</v>
      </c>
      <c r="T24" s="263"/>
    </row>
    <row r="25" customFormat="false" ht="29.85" hidden="false" customHeight="true" outlineLevel="0" collapsed="false">
      <c r="A25" s="263"/>
      <c r="C25" s="351" t="s">
        <v>152</v>
      </c>
      <c r="D25" s="516" t="s">
        <v>38</v>
      </c>
      <c r="E25" s="458" t="n">
        <v>2.78503108440938</v>
      </c>
      <c r="F25" s="458" t="n">
        <v>3.46096060790337</v>
      </c>
      <c r="G25" s="458" t="n">
        <v>3.46289164576234</v>
      </c>
      <c r="H25" s="458" t="n">
        <v>-2.29905361589793</v>
      </c>
      <c r="I25" s="458" t="n">
        <v>3.05109335357162</v>
      </c>
      <c r="J25" s="458" t="n">
        <v>3.00210595830748</v>
      </c>
      <c r="K25" s="458" t="n">
        <v>1.56489640130083</v>
      </c>
      <c r="L25" s="458" t="n">
        <v>2.13476329757856</v>
      </c>
      <c r="M25" s="458" t="n">
        <v>1.75385729776119</v>
      </c>
      <c r="N25" s="459" t="n">
        <v>4.67777353278714</v>
      </c>
      <c r="O25" s="750" t="n">
        <v>1</v>
      </c>
      <c r="P25" s="548" t="n">
        <v>-1</v>
      </c>
      <c r="Q25" s="520" t="n">
        <v>0</v>
      </c>
      <c r="T25" s="263"/>
    </row>
    <row r="26" customFormat="false" ht="24.95" hidden="false" customHeight="true" outlineLevel="0" collapsed="false">
      <c r="A26" s="263"/>
      <c r="C26" s="282"/>
      <c r="D26" s="374" t="s">
        <v>153</v>
      </c>
      <c r="E26" s="499" t="n">
        <v>2.33819878995906</v>
      </c>
      <c r="F26" s="499" t="n">
        <v>2.8567677097825</v>
      </c>
      <c r="G26" s="499" t="n">
        <v>1.84417115331934</v>
      </c>
      <c r="H26" s="499" t="n">
        <v>-2.23925883262721</v>
      </c>
      <c r="I26" s="499" t="n">
        <v>2.49315673529934</v>
      </c>
      <c r="J26" s="499" t="n">
        <v>2.03066574921488</v>
      </c>
      <c r="K26" s="499" t="n">
        <v>1.85298871477452</v>
      </c>
      <c r="L26" s="499" t="n">
        <v>1.15108834431447</v>
      </c>
      <c r="M26" s="499" t="n">
        <v>0.336940413563015</v>
      </c>
      <c r="N26" s="500" t="n">
        <v>6.07421271237785</v>
      </c>
      <c r="O26" s="521" t="n">
        <v>0</v>
      </c>
      <c r="P26" s="504" t="n">
        <v>-1</v>
      </c>
      <c r="Q26" s="505" t="s">
        <v>177</v>
      </c>
      <c r="T26" s="263"/>
    </row>
    <row r="27" customFormat="false" ht="29.85" hidden="false" customHeight="true" outlineLevel="0" collapsed="false">
      <c r="A27" s="263"/>
      <c r="C27" s="291"/>
      <c r="D27" s="375" t="s">
        <v>139</v>
      </c>
      <c r="E27" s="509" t="n">
        <v>4.12432101236601</v>
      </c>
      <c r="F27" s="509" t="n">
        <v>5.24730057884727</v>
      </c>
      <c r="G27" s="509" t="n">
        <v>8.03861510501562</v>
      </c>
      <c r="H27" s="509" t="n">
        <v>-2.51261572721385</v>
      </c>
      <c r="I27" s="509" t="n">
        <v>4.78281389888097</v>
      </c>
      <c r="J27" s="509" t="n">
        <v>6.3039249066646</v>
      </c>
      <c r="K27" s="509" t="n">
        <v>0.659946292024249</v>
      </c>
      <c r="L27" s="509" t="n">
        <v>5.24206025796338</v>
      </c>
      <c r="M27" s="509" t="n">
        <v>5.58864069708283</v>
      </c>
      <c r="N27" s="510" t="n">
        <v>0.517481857813232</v>
      </c>
      <c r="O27" s="513" t="n">
        <v>1</v>
      </c>
      <c r="P27" s="542" t="n">
        <v>0</v>
      </c>
      <c r="Q27" s="543" t="n">
        <v>0</v>
      </c>
      <c r="T27" s="263"/>
    </row>
    <row r="28" customFormat="false" ht="24.95" hidden="true" customHeight="true" outlineLevel="0" collapsed="false">
      <c r="A28" s="263"/>
      <c r="C28" s="282"/>
      <c r="D28" s="376" t="s">
        <v>154</v>
      </c>
      <c r="E28" s="498" t="n">
        <v>4.55474039048951</v>
      </c>
      <c r="F28" s="499" t="n">
        <v>5.12841114195486</v>
      </c>
      <c r="G28" s="499" t="n">
        <v>8.03893926414192</v>
      </c>
      <c r="H28" s="499" t="n">
        <v>0.133849580772516</v>
      </c>
      <c r="I28" s="499" t="n">
        <v>4.28169282066468</v>
      </c>
      <c r="J28" s="499" t="n">
        <v>5.34929071538088</v>
      </c>
      <c r="K28" s="499" t="n">
        <v>3.23497118092495</v>
      </c>
      <c r="L28" s="499" t="n">
        <v>2.99842975662983</v>
      </c>
      <c r="M28" s="499" t="n">
        <v>1.52907219580674</v>
      </c>
      <c r="N28" s="500" t="n">
        <v>7.66930777863433</v>
      </c>
      <c r="O28" s="503" t="n">
        <v>0</v>
      </c>
      <c r="P28" s="504" t="s">
        <v>177</v>
      </c>
      <c r="Q28" s="505" t="s">
        <v>177</v>
      </c>
      <c r="T28" s="263"/>
    </row>
    <row r="29" customFormat="false" ht="24.95" hidden="true" customHeight="true" outlineLevel="0" collapsed="false">
      <c r="A29" s="263"/>
      <c r="C29" s="282"/>
      <c r="D29" s="560" t="s">
        <v>155</v>
      </c>
      <c r="E29" s="573" t="n">
        <v>1.42528721961302</v>
      </c>
      <c r="F29" s="574" t="n">
        <v>1.92393015240945</v>
      </c>
      <c r="G29" s="574" t="n">
        <v>4.70446453729417</v>
      </c>
      <c r="H29" s="574" t="n">
        <v>-2.96698769929527</v>
      </c>
      <c r="I29" s="574" t="n">
        <v>1.42315456525088</v>
      </c>
      <c r="J29" s="574" t="n">
        <v>-1.22204646551299</v>
      </c>
      <c r="K29" s="574" t="n">
        <v>1.0098746559581</v>
      </c>
      <c r="L29" s="574" t="n">
        <v>0.457122418463386</v>
      </c>
      <c r="M29" s="574" t="n">
        <v>-2.5208589253164</v>
      </c>
      <c r="N29" s="575" t="n">
        <v>4.97038866820052</v>
      </c>
      <c r="O29" s="567" t="n">
        <v>0</v>
      </c>
      <c r="P29" s="568" t="s">
        <v>178</v>
      </c>
      <c r="Q29" s="569" t="s">
        <v>177</v>
      </c>
      <c r="T29" s="263"/>
    </row>
    <row r="30" customFormat="false" ht="24.95" hidden="true" customHeight="true" outlineLevel="0" collapsed="false">
      <c r="A30" s="263"/>
      <c r="C30" s="282"/>
      <c r="D30" s="560" t="s">
        <v>156</v>
      </c>
      <c r="E30" s="573" t="n">
        <v>4.12489079286136</v>
      </c>
      <c r="F30" s="574" t="n">
        <v>4.73521649706493</v>
      </c>
      <c r="G30" s="574" t="n">
        <v>6.1945767845884</v>
      </c>
      <c r="H30" s="574" t="n">
        <v>-0.693810887186875</v>
      </c>
      <c r="I30" s="574" t="n">
        <v>4.06895209912104</v>
      </c>
      <c r="J30" s="574" t="n">
        <v>4.40388896926166</v>
      </c>
      <c r="K30" s="574" t="n">
        <v>3.94870490812635</v>
      </c>
      <c r="L30" s="574" t="n">
        <v>1.39886896169021</v>
      </c>
      <c r="M30" s="574" t="n">
        <v>3.57093358268726</v>
      </c>
      <c r="N30" s="575" t="n">
        <v>7.89550708198325</v>
      </c>
      <c r="O30" s="567" t="s">
        <v>177</v>
      </c>
      <c r="P30" s="568" t="n">
        <v>1</v>
      </c>
      <c r="Q30" s="569" t="s">
        <v>177</v>
      </c>
      <c r="T30" s="263"/>
    </row>
    <row r="31" customFormat="false" ht="29.85" hidden="true" customHeight="true" outlineLevel="0" collapsed="false">
      <c r="A31" s="263"/>
      <c r="C31" s="383" t="s">
        <v>157</v>
      </c>
      <c r="D31" s="383"/>
      <c r="E31" s="573" t="n">
        <v>0.766262043914635</v>
      </c>
      <c r="F31" s="574" t="n">
        <v>1.40226530584194</v>
      </c>
      <c r="G31" s="574" t="n">
        <v>-3.51080121846051</v>
      </c>
      <c r="H31" s="574" t="n">
        <v>-3.4797243343698</v>
      </c>
      <c r="I31" s="574" t="n">
        <v>1.50301907178709</v>
      </c>
      <c r="J31" s="574" t="n">
        <v>0.864408741602308</v>
      </c>
      <c r="K31" s="574" t="n">
        <v>0.0194389968820607</v>
      </c>
      <c r="L31" s="574" t="n">
        <v>-0.763364174526336</v>
      </c>
      <c r="M31" s="574" t="n">
        <v>-2.77748308914256</v>
      </c>
      <c r="N31" s="575" t="n">
        <v>5.18464198129081</v>
      </c>
      <c r="O31" s="571" t="n">
        <v>0</v>
      </c>
      <c r="P31" s="568" t="n">
        <v>-1</v>
      </c>
      <c r="Q31" s="569" t="s">
        <v>177</v>
      </c>
      <c r="T31" s="263"/>
    </row>
    <row r="32" customFormat="false" ht="29.65" hidden="true" customHeight="true" outlineLevel="0" collapsed="false">
      <c r="A32" s="263"/>
      <c r="C32" s="394" t="s">
        <v>158</v>
      </c>
      <c r="D32" s="394"/>
      <c r="E32" s="467" t="n">
        <v>1.63773955784499</v>
      </c>
      <c r="F32" s="468" t="n">
        <v>2.62345513356519</v>
      </c>
      <c r="G32" s="468" t="n">
        <v>-0.504505570063638</v>
      </c>
      <c r="H32" s="468" t="n">
        <v>-2.94812769689985</v>
      </c>
      <c r="I32" s="468" t="n">
        <v>1.18550503974819</v>
      </c>
      <c r="J32" s="468" t="n">
        <v>-1.23273445133075</v>
      </c>
      <c r="K32" s="468" t="n">
        <v>1.28540974593997</v>
      </c>
      <c r="L32" s="468" t="n">
        <v>0.118514843820553</v>
      </c>
      <c r="M32" s="468" t="n">
        <v>-1.39246340875284</v>
      </c>
      <c r="N32" s="469" t="n">
        <v>5.86213576966816</v>
      </c>
      <c r="O32" s="472" t="n">
        <v>0</v>
      </c>
      <c r="P32" s="473" t="s">
        <v>177</v>
      </c>
      <c r="Q32" s="474" t="s">
        <v>177</v>
      </c>
      <c r="T32" s="263"/>
    </row>
    <row r="33" customFormat="false" ht="29.65" hidden="true" customHeight="true" outlineLevel="0" collapsed="false">
      <c r="A33" s="263"/>
      <c r="C33" s="276" t="s">
        <v>159</v>
      </c>
      <c r="D33" s="276"/>
      <c r="E33" s="581" t="n">
        <v>1.79247849146283</v>
      </c>
      <c r="F33" s="582" t="n">
        <v>2.51628464555967</v>
      </c>
      <c r="G33" s="582" t="n">
        <v>-1.76265694820945</v>
      </c>
      <c r="H33" s="582" t="n">
        <v>-2.63876122527934</v>
      </c>
      <c r="I33" s="582" t="n">
        <v>1.83428731764851</v>
      </c>
      <c r="J33" s="582" t="n">
        <v>1.0971720086479</v>
      </c>
      <c r="K33" s="582" t="n">
        <v>2.11592343311796</v>
      </c>
      <c r="L33" s="582" t="n">
        <v>1.6606146362696</v>
      </c>
      <c r="M33" s="582" t="n">
        <v>-1.2795365368399</v>
      </c>
      <c r="N33" s="583" t="n">
        <v>5.019744445208</v>
      </c>
      <c r="O33" s="684" t="n">
        <v>1</v>
      </c>
      <c r="P33" s="558" t="n">
        <v>0</v>
      </c>
      <c r="Q33" s="559" t="s">
        <v>177</v>
      </c>
      <c r="T33" s="263"/>
    </row>
    <row r="34" customFormat="false" ht="29.65" hidden="true" customHeight="true" outlineLevel="0" collapsed="false">
      <c r="A34" s="263"/>
      <c r="C34" s="383" t="s">
        <v>160</v>
      </c>
      <c r="D34" s="383"/>
      <c r="E34" s="573" t="n">
        <v>3.10127978633744</v>
      </c>
      <c r="F34" s="574" t="n">
        <v>3.47120127666421</v>
      </c>
      <c r="G34" s="574" t="n">
        <v>2.52027430071392</v>
      </c>
      <c r="H34" s="574" t="n">
        <v>-2.06511232579977</v>
      </c>
      <c r="I34" s="574" t="n">
        <v>3.33421025405366</v>
      </c>
      <c r="J34" s="574" t="n">
        <v>4.28700911094971</v>
      </c>
      <c r="K34" s="574" t="n">
        <v>2.88871061108156</v>
      </c>
      <c r="L34" s="574" t="n">
        <v>1.43920641387887</v>
      </c>
      <c r="M34" s="574" t="n">
        <v>2.73718508581441</v>
      </c>
      <c r="N34" s="575" t="n">
        <v>7.05792374011039</v>
      </c>
      <c r="O34" s="567" t="n">
        <v>-1</v>
      </c>
      <c r="P34" s="568" t="n">
        <v>0</v>
      </c>
      <c r="Q34" s="569" t="s">
        <v>177</v>
      </c>
      <c r="T34" s="263"/>
    </row>
    <row r="35" customFormat="false" ht="29.65" hidden="true" customHeight="true" outlineLevel="0" collapsed="false">
      <c r="A35" s="263"/>
      <c r="C35" s="383" t="s">
        <v>161</v>
      </c>
      <c r="D35" s="383"/>
      <c r="E35" s="573" t="n">
        <v>2.55254712735569</v>
      </c>
      <c r="F35" s="574" t="n">
        <v>2.56118116247119</v>
      </c>
      <c r="G35" s="574" t="n">
        <v>1.02449248669495</v>
      </c>
      <c r="H35" s="574" t="n">
        <v>-2.11276418620219</v>
      </c>
      <c r="I35" s="574" t="n">
        <v>3.3712630777066</v>
      </c>
      <c r="J35" s="574" t="n">
        <v>4.75392708511308</v>
      </c>
      <c r="K35" s="574" t="n">
        <v>1.5909575380851</v>
      </c>
      <c r="L35" s="574" t="n">
        <v>2.08331637851267</v>
      </c>
      <c r="M35" s="574" t="n">
        <v>2.3467474017904</v>
      </c>
      <c r="N35" s="575" t="n">
        <v>5.97595110738637</v>
      </c>
      <c r="O35" s="567" t="s">
        <v>177</v>
      </c>
      <c r="P35" s="568" t="n">
        <v>-1</v>
      </c>
      <c r="Q35" s="569" t="s">
        <v>177</v>
      </c>
      <c r="T35" s="263"/>
    </row>
    <row r="36" customFormat="false" ht="29.65" hidden="true" customHeight="true" outlineLevel="0" collapsed="false">
      <c r="A36" s="263"/>
      <c r="C36" s="383" t="s">
        <v>162</v>
      </c>
      <c r="D36" s="383"/>
      <c r="E36" s="573" t="n">
        <v>1.09040387510015</v>
      </c>
      <c r="F36" s="574" t="n">
        <v>1.44453148791514</v>
      </c>
      <c r="G36" s="574" t="n">
        <v>-0.402773035243522</v>
      </c>
      <c r="H36" s="574" t="n">
        <v>-3.36499455330907</v>
      </c>
      <c r="I36" s="574" t="n">
        <v>1.35944221819656</v>
      </c>
      <c r="J36" s="574" t="n">
        <v>1.11372470914315</v>
      </c>
      <c r="K36" s="574" t="n">
        <v>0.665125302187006</v>
      </c>
      <c r="L36" s="574" t="n">
        <v>1.10797522802923</v>
      </c>
      <c r="M36" s="574" t="n">
        <v>-0.154075486589531</v>
      </c>
      <c r="N36" s="575" t="n">
        <v>5.08436148233508</v>
      </c>
      <c r="O36" s="571" t="n">
        <v>0</v>
      </c>
      <c r="P36" s="568" t="n">
        <v>1</v>
      </c>
      <c r="Q36" s="569" t="n">
        <v>0</v>
      </c>
      <c r="T36" s="263"/>
    </row>
    <row r="37" customFormat="false" ht="29.65" hidden="true" customHeight="true" outlineLevel="0" collapsed="false">
      <c r="A37" s="263"/>
      <c r="C37" s="383" t="s">
        <v>163</v>
      </c>
      <c r="D37" s="383"/>
      <c r="E37" s="573" t="n">
        <v>5.03294326825261</v>
      </c>
      <c r="F37" s="574" t="n">
        <v>6.10134356248184</v>
      </c>
      <c r="G37" s="574" t="n">
        <v>9.72110138382509</v>
      </c>
      <c r="H37" s="574" t="n">
        <v>-0.0304601103239453</v>
      </c>
      <c r="I37" s="574" t="n">
        <v>5.99150249187525</v>
      </c>
      <c r="J37" s="574" t="n">
        <v>5.20219007544803</v>
      </c>
      <c r="K37" s="574" t="n">
        <v>1.34269148943009</v>
      </c>
      <c r="L37" s="574" t="n">
        <v>6.06028053830039</v>
      </c>
      <c r="M37" s="574" t="n">
        <v>6.1953903719666</v>
      </c>
      <c r="N37" s="575" t="n">
        <v>1.24158114020467</v>
      </c>
      <c r="O37" s="571" t="n">
        <v>0</v>
      </c>
      <c r="P37" s="568" t="n">
        <v>0</v>
      </c>
      <c r="Q37" s="569" t="n">
        <v>0</v>
      </c>
      <c r="T37" s="263"/>
    </row>
    <row r="38" customFormat="false" ht="29.65" hidden="true" customHeight="true" outlineLevel="0" collapsed="false">
      <c r="A38" s="263"/>
      <c r="C38" s="394" t="s">
        <v>164</v>
      </c>
      <c r="D38" s="394"/>
      <c r="E38" s="467" t="n">
        <v>6.78971226972075</v>
      </c>
      <c r="F38" s="468" t="n">
        <v>8.4347598575528</v>
      </c>
      <c r="G38" s="468" t="n">
        <v>16.2657693987335</v>
      </c>
      <c r="H38" s="468" t="n">
        <v>-1.83023229440678</v>
      </c>
      <c r="I38" s="468" t="n">
        <v>4.45543283214743</v>
      </c>
      <c r="J38" s="468" t="n">
        <v>7.41581251634176</v>
      </c>
      <c r="K38" s="468" t="n">
        <v>2.24194135557613</v>
      </c>
      <c r="L38" s="468" t="n">
        <v>6.4930109049024</v>
      </c>
      <c r="M38" s="468" t="n">
        <v>12.9264825585663</v>
      </c>
      <c r="N38" s="469" t="n">
        <v>1.66612441700417</v>
      </c>
      <c r="O38" s="544" t="n">
        <v>0</v>
      </c>
      <c r="P38" s="473" t="n">
        <v>0</v>
      </c>
      <c r="Q38" s="474" t="n">
        <v>0</v>
      </c>
      <c r="T38" s="263"/>
    </row>
    <row r="39" customFormat="false" ht="29.65" hidden="true" customHeight="true" outlineLevel="0" collapsed="false">
      <c r="A39" s="263"/>
      <c r="C39" s="338"/>
      <c r="D39" s="355" t="s">
        <v>165</v>
      </c>
      <c r="E39" s="477" t="n">
        <v>1.3714659056796</v>
      </c>
      <c r="F39" s="478" t="n">
        <v>1.99331819726221</v>
      </c>
      <c r="G39" s="478" t="n">
        <v>0.389528017494938</v>
      </c>
      <c r="H39" s="478" t="n">
        <v>-4.99452319475677</v>
      </c>
      <c r="I39" s="478" t="n">
        <v>4.29749814355197</v>
      </c>
      <c r="J39" s="478" t="n">
        <v>6.56949478793767</v>
      </c>
      <c r="K39" s="478" t="n">
        <v>-1.11938991493415</v>
      </c>
      <c r="L39" s="478" t="n">
        <v>3.94076613039359</v>
      </c>
      <c r="M39" s="478" t="n">
        <v>0.587837103350329</v>
      </c>
      <c r="N39" s="479" t="n">
        <v>-0.912014747038178</v>
      </c>
      <c r="O39" s="687" t="n">
        <v>1</v>
      </c>
      <c r="P39" s="688" t="n">
        <v>0</v>
      </c>
      <c r="Q39" s="689" t="n">
        <v>0</v>
      </c>
      <c r="T39" s="263"/>
    </row>
    <row r="40" customFormat="false" ht="29.65" hidden="false" customHeight="true" outlineLevel="0" collapsed="false">
      <c r="A40" s="263"/>
      <c r="C40" s="351" t="s">
        <v>166</v>
      </c>
      <c r="D40" s="396" t="s">
        <v>38</v>
      </c>
      <c r="E40" s="457" t="n">
        <v>-3.57504766821656</v>
      </c>
      <c r="F40" s="458" t="n">
        <v>-2.48888239518129</v>
      </c>
      <c r="G40" s="458" t="n">
        <v>-1.22176432194247</v>
      </c>
      <c r="H40" s="458" t="n">
        <v>-10.4231190304832</v>
      </c>
      <c r="I40" s="458" t="n">
        <v>-4.34228613599903</v>
      </c>
      <c r="J40" s="458" t="n">
        <v>-1.79543961432046</v>
      </c>
      <c r="K40" s="458" t="n">
        <v>-2.44578752131389</v>
      </c>
      <c r="L40" s="458" t="n">
        <v>-2.70873794646342</v>
      </c>
      <c r="M40" s="458" t="n">
        <v>-3.96967896029507</v>
      </c>
      <c r="N40" s="459" t="n">
        <v>-5.19178486872245</v>
      </c>
      <c r="O40" s="579" t="n">
        <v>-1</v>
      </c>
      <c r="P40" s="548" t="n">
        <v>1</v>
      </c>
      <c r="Q40" s="520" t="n">
        <v>0</v>
      </c>
      <c r="T40" s="263"/>
    </row>
    <row r="41" customFormat="false" ht="29.65" hidden="false" customHeight="true" outlineLevel="0" collapsed="false">
      <c r="A41" s="263"/>
      <c r="C41" s="353"/>
      <c r="D41" s="330" t="s">
        <v>167</v>
      </c>
      <c r="E41" s="467" t="n">
        <v>-2.60275081067502</v>
      </c>
      <c r="F41" s="468" t="n">
        <v>-0.916696088468098</v>
      </c>
      <c r="G41" s="468" t="n">
        <v>-3.01937049358925</v>
      </c>
      <c r="H41" s="468" t="n">
        <v>-9.90939812046575</v>
      </c>
      <c r="I41" s="468" t="n">
        <v>-3.13227156462555</v>
      </c>
      <c r="J41" s="468" t="n">
        <v>-0.882171943953478</v>
      </c>
      <c r="K41" s="468" t="n">
        <v>-1.97414970224468</v>
      </c>
      <c r="L41" s="468" t="n">
        <v>-0.926146844453311</v>
      </c>
      <c r="M41" s="468" t="n">
        <v>-4.44199427296388</v>
      </c>
      <c r="N41" s="469" t="n">
        <v>-5.48711463468672</v>
      </c>
      <c r="O41" s="544" t="n">
        <v>-1</v>
      </c>
      <c r="P41" s="473" t="n">
        <v>0</v>
      </c>
      <c r="Q41" s="474" t="n">
        <v>0</v>
      </c>
      <c r="T41" s="263"/>
    </row>
    <row r="42" customFormat="false" ht="29.65" hidden="false" customHeight="true" outlineLevel="0" collapsed="false">
      <c r="A42" s="263"/>
      <c r="C42" s="353"/>
      <c r="D42" s="397" t="s">
        <v>168</v>
      </c>
      <c r="E42" s="467" t="n">
        <v>-4.50853946002917</v>
      </c>
      <c r="F42" s="468" t="n">
        <v>-3.95396768218726</v>
      </c>
      <c r="G42" s="468" t="n">
        <v>0.335702264197577</v>
      </c>
      <c r="H42" s="468" t="n">
        <v>-10.9517091347486</v>
      </c>
      <c r="I42" s="468" t="n">
        <v>-5.59116389457724</v>
      </c>
      <c r="J42" s="468" t="n">
        <v>-2.88660034606888</v>
      </c>
      <c r="K42" s="468" t="n">
        <v>-2.92947740832368</v>
      </c>
      <c r="L42" s="468" t="n">
        <v>-4.57643068161507</v>
      </c>
      <c r="M42" s="468" t="n">
        <v>-3.51344213300492</v>
      </c>
      <c r="N42" s="469" t="n">
        <v>-4.89642746203059</v>
      </c>
      <c r="O42" s="544" t="n">
        <v>0</v>
      </c>
      <c r="P42" s="473" t="n">
        <v>1</v>
      </c>
      <c r="Q42" s="474" t="n">
        <v>0</v>
      </c>
      <c r="T42" s="263"/>
    </row>
    <row r="43" customFormat="false" ht="29.25" hidden="true" customHeight="true" outlineLevel="0" collapsed="false">
      <c r="A43" s="263"/>
      <c r="C43" s="353"/>
      <c r="D43" s="374" t="s">
        <v>52</v>
      </c>
      <c r="E43" s="467" t="n">
        <v>-4.51706151137777</v>
      </c>
      <c r="F43" s="468" t="n">
        <v>-3.21736607949666</v>
      </c>
      <c r="G43" s="468" t="n">
        <v>-6.408716315565</v>
      </c>
      <c r="H43" s="468" t="n">
        <v>-11.4844562924398</v>
      </c>
      <c r="I43" s="468" t="n">
        <v>-3.19956989785602</v>
      </c>
      <c r="J43" s="468" t="n">
        <v>-0.435773449669307</v>
      </c>
      <c r="K43" s="468" t="n">
        <v>-2.71549823147647</v>
      </c>
      <c r="L43" s="468" t="n">
        <v>-1.50355620269614</v>
      </c>
      <c r="M43" s="468" t="n">
        <v>-11.125129794958</v>
      </c>
      <c r="N43" s="469" t="n">
        <v>-6.38198307126979</v>
      </c>
      <c r="O43" s="544" t="n">
        <v>-1</v>
      </c>
      <c r="P43" s="473" t="n">
        <v>0</v>
      </c>
      <c r="Q43" s="474" t="n">
        <v>0</v>
      </c>
      <c r="T43" s="263"/>
    </row>
    <row r="44" customFormat="false" ht="29.65" hidden="true" customHeight="true" outlineLevel="0" collapsed="false">
      <c r="A44" s="263"/>
      <c r="C44" s="353"/>
      <c r="D44" s="403" t="s">
        <v>53</v>
      </c>
      <c r="E44" s="498" t="n">
        <v>-3.29762124386107</v>
      </c>
      <c r="F44" s="499" t="n">
        <v>-1.57779000965291</v>
      </c>
      <c r="G44" s="499" t="n">
        <v>-3.8375157731379</v>
      </c>
      <c r="H44" s="499" t="n">
        <v>-10.8713648295137</v>
      </c>
      <c r="I44" s="499" t="n">
        <v>-3.970751997507</v>
      </c>
      <c r="J44" s="499" t="n">
        <v>-2.03115343518706</v>
      </c>
      <c r="K44" s="499" t="n">
        <v>-0.841916540713241</v>
      </c>
      <c r="L44" s="499" t="n">
        <v>-2.52368159309442</v>
      </c>
      <c r="M44" s="499" t="n">
        <v>-3.80662221625516</v>
      </c>
      <c r="N44" s="500" t="n">
        <v>-6.28035529717595</v>
      </c>
      <c r="O44" s="503" t="n">
        <v>0</v>
      </c>
      <c r="P44" s="504" t="n">
        <v>0</v>
      </c>
      <c r="Q44" s="505" t="n">
        <v>0</v>
      </c>
      <c r="T44" s="263"/>
    </row>
    <row r="45" customFormat="false" ht="29.65" hidden="true" customHeight="true" outlineLevel="0" collapsed="false">
      <c r="A45" s="263"/>
      <c r="C45" s="353"/>
      <c r="D45" s="404" t="s">
        <v>54</v>
      </c>
      <c r="E45" s="581" t="n">
        <v>-2.97649622502602</v>
      </c>
      <c r="F45" s="582" t="n">
        <v>-1.17769059866627</v>
      </c>
      <c r="G45" s="582" t="n">
        <v>-5.06478466332537</v>
      </c>
      <c r="H45" s="582" t="n">
        <v>-9.93205863408348</v>
      </c>
      <c r="I45" s="582" t="n">
        <v>-4.36233177486716</v>
      </c>
      <c r="J45" s="582" t="n">
        <v>-2.36909125905608</v>
      </c>
      <c r="K45" s="582" t="n">
        <v>-1.61397835842957</v>
      </c>
      <c r="L45" s="582" t="n">
        <v>-0.772776973814292</v>
      </c>
      <c r="M45" s="582" t="n">
        <v>-4.04544802083633</v>
      </c>
      <c r="N45" s="583" t="n">
        <v>-5.75873491751169</v>
      </c>
      <c r="O45" s="557" t="n">
        <v>1</v>
      </c>
      <c r="P45" s="558" t="n">
        <v>0</v>
      </c>
      <c r="Q45" s="559" t="n">
        <v>0</v>
      </c>
      <c r="T45" s="263"/>
    </row>
    <row r="46" customFormat="false" ht="29.65" hidden="true" customHeight="true" outlineLevel="0" collapsed="false">
      <c r="A46" s="263"/>
      <c r="C46" s="353"/>
      <c r="D46" s="395" t="s">
        <v>55</v>
      </c>
      <c r="E46" s="573" t="n">
        <v>-3.54452782767287</v>
      </c>
      <c r="F46" s="574" t="n">
        <v>-1.78402337018722</v>
      </c>
      <c r="G46" s="574" t="n">
        <v>-3.04911405372292</v>
      </c>
      <c r="H46" s="574" t="n">
        <v>-11.4140503992391</v>
      </c>
      <c r="I46" s="574" t="n">
        <v>-4.44873492796551</v>
      </c>
      <c r="J46" s="574" t="n">
        <v>-3.19618920399072</v>
      </c>
      <c r="K46" s="574" t="n">
        <v>-2.78748547107244</v>
      </c>
      <c r="L46" s="574" t="n">
        <v>-2.33700505008006</v>
      </c>
      <c r="M46" s="574" t="n">
        <v>-3.99990184929215</v>
      </c>
      <c r="N46" s="575" t="n">
        <v>-6.63425329373141</v>
      </c>
      <c r="O46" s="571" t="n">
        <v>-1</v>
      </c>
      <c r="P46" s="568" t="n">
        <v>-1</v>
      </c>
      <c r="Q46" s="569" t="n">
        <v>0</v>
      </c>
      <c r="T46" s="263"/>
    </row>
    <row r="47" customFormat="false" ht="29.65" hidden="true" customHeight="true" outlineLevel="0" collapsed="false">
      <c r="A47" s="263"/>
      <c r="C47" s="353"/>
      <c r="D47" s="395" t="s">
        <v>56</v>
      </c>
      <c r="E47" s="573" t="n">
        <v>-1.14613852252207</v>
      </c>
      <c r="F47" s="574" t="n">
        <v>0.392924463189886</v>
      </c>
      <c r="G47" s="574" t="n">
        <v>0.451358388869635</v>
      </c>
      <c r="H47" s="574" t="n">
        <v>-8.30614710449276</v>
      </c>
      <c r="I47" s="574" t="n">
        <v>-1.71325395474778</v>
      </c>
      <c r="J47" s="574" t="n">
        <v>2.68655693992396</v>
      </c>
      <c r="K47" s="574" t="n">
        <v>-0.994812254891387</v>
      </c>
      <c r="L47" s="574" t="n">
        <v>0.383271478002975</v>
      </c>
      <c r="M47" s="574" t="n">
        <v>-1.36515607904334</v>
      </c>
      <c r="N47" s="575" t="n">
        <v>-4.71413099116493</v>
      </c>
      <c r="O47" s="571" t="n">
        <v>0</v>
      </c>
      <c r="P47" s="568" t="n">
        <v>1</v>
      </c>
      <c r="Q47" s="569" t="n">
        <v>0</v>
      </c>
      <c r="T47" s="263"/>
    </row>
    <row r="48" customFormat="false" ht="29.65" hidden="true" customHeight="true" outlineLevel="0" collapsed="false">
      <c r="A48" s="263"/>
      <c r="C48" s="353"/>
      <c r="D48" s="395" t="s">
        <v>57</v>
      </c>
      <c r="E48" s="573" t="n">
        <v>0.0783283959955709</v>
      </c>
      <c r="F48" s="574" t="n">
        <v>2.0386034984211</v>
      </c>
      <c r="G48" s="574" t="n">
        <v>1.27789939453706</v>
      </c>
      <c r="H48" s="574" t="n">
        <v>-7.26223039091349</v>
      </c>
      <c r="I48" s="574" t="n">
        <v>-0.761596882871062</v>
      </c>
      <c r="J48" s="574" t="n">
        <v>0.523230701770751</v>
      </c>
      <c r="K48" s="574" t="n">
        <v>-2.862301628741</v>
      </c>
      <c r="L48" s="574" t="n">
        <v>1.46475541338081</v>
      </c>
      <c r="M48" s="574" t="n">
        <v>-0.251403396986741</v>
      </c>
      <c r="N48" s="575" t="n">
        <v>-3.03644574915099</v>
      </c>
      <c r="O48" s="571" t="n">
        <v>0</v>
      </c>
      <c r="P48" s="568" t="n">
        <v>0</v>
      </c>
      <c r="Q48" s="569" t="n">
        <v>0</v>
      </c>
      <c r="T48" s="263"/>
    </row>
    <row r="49" customFormat="false" ht="29.65" hidden="true" customHeight="true" outlineLevel="0" collapsed="false">
      <c r="A49" s="263"/>
      <c r="C49" s="353"/>
      <c r="D49" s="395" t="s">
        <v>58</v>
      </c>
      <c r="E49" s="573" t="n">
        <v>-8.12310291674321</v>
      </c>
      <c r="F49" s="574" t="n">
        <v>-7.51369884774855</v>
      </c>
      <c r="G49" s="574" t="n">
        <v>-4.37403407369264</v>
      </c>
      <c r="H49" s="574" t="n">
        <v>-14.6590881766805</v>
      </c>
      <c r="I49" s="574" t="n">
        <v>-8.31278389274868</v>
      </c>
      <c r="J49" s="574" t="n">
        <v>-6.00508668106762</v>
      </c>
      <c r="K49" s="574" t="n">
        <v>-5.41997785264904</v>
      </c>
      <c r="L49" s="574" t="n">
        <v>-6.50491264221532</v>
      </c>
      <c r="M49" s="574" t="n">
        <v>-7.13044008034168</v>
      </c>
      <c r="N49" s="575" t="n">
        <v>-10.6084134043696</v>
      </c>
      <c r="O49" s="571" t="n">
        <v>0</v>
      </c>
      <c r="P49" s="568" t="n">
        <v>0</v>
      </c>
      <c r="Q49" s="569" t="n">
        <v>0</v>
      </c>
      <c r="T49" s="263"/>
    </row>
    <row r="50" customFormat="false" ht="29.65" hidden="true" customHeight="true" outlineLevel="0" collapsed="false">
      <c r="A50" s="263"/>
      <c r="C50" s="353"/>
      <c r="D50" s="330" t="s">
        <v>59</v>
      </c>
      <c r="E50" s="467" t="n">
        <v>-4.32295310916024</v>
      </c>
      <c r="F50" s="468" t="n">
        <v>-3.6188412225205</v>
      </c>
      <c r="G50" s="468" t="n">
        <v>3.19985031897469</v>
      </c>
      <c r="H50" s="468" t="n">
        <v>-11.9132546510254</v>
      </c>
      <c r="I50" s="468" t="n">
        <v>-5.54588171539505</v>
      </c>
      <c r="J50" s="468" t="n">
        <v>-0.536811117296977</v>
      </c>
      <c r="K50" s="468" t="n">
        <v>-1.44386499157159</v>
      </c>
      <c r="L50" s="468" t="n">
        <v>-3.62074714808496</v>
      </c>
      <c r="M50" s="468" t="n">
        <v>-1.11158902715499</v>
      </c>
      <c r="N50" s="469" t="n">
        <v>-7.66727855113189</v>
      </c>
      <c r="O50" s="544" t="n">
        <v>0</v>
      </c>
      <c r="P50" s="473" t="n">
        <v>1</v>
      </c>
      <c r="Q50" s="474" t="n">
        <v>0</v>
      </c>
      <c r="T50" s="263"/>
    </row>
    <row r="51" customFormat="false" ht="29.65" hidden="true" customHeight="true" outlineLevel="0" collapsed="false">
      <c r="A51" s="263"/>
      <c r="C51" s="353"/>
      <c r="D51" s="330" t="s">
        <v>60</v>
      </c>
      <c r="E51" s="467" t="n">
        <v>-4.68796614985042</v>
      </c>
      <c r="F51" s="468" t="n">
        <v>-3.10054006762277</v>
      </c>
      <c r="G51" s="468" t="n">
        <v>1.3435352029397</v>
      </c>
      <c r="H51" s="468" t="n">
        <v>-11.653082618553</v>
      </c>
      <c r="I51" s="468" t="n">
        <v>-6.77355848467403</v>
      </c>
      <c r="J51" s="468" t="n">
        <v>-7.09740559022413</v>
      </c>
      <c r="K51" s="468" t="n">
        <v>-3.08323846539985</v>
      </c>
      <c r="L51" s="468" t="n">
        <v>-5.51669855802007</v>
      </c>
      <c r="M51" s="468" t="n">
        <v>-3.32563397645819</v>
      </c>
      <c r="N51" s="469" t="n">
        <v>-8.02649803756109</v>
      </c>
      <c r="O51" s="544" t="n">
        <v>0</v>
      </c>
      <c r="P51" s="473" t="n">
        <v>0</v>
      </c>
      <c r="Q51" s="474" t="n">
        <v>0</v>
      </c>
      <c r="T51" s="263"/>
    </row>
    <row r="52" customFormat="false" ht="29.65" hidden="true" customHeight="true" outlineLevel="0" collapsed="false">
      <c r="A52" s="263"/>
      <c r="C52" s="353"/>
      <c r="D52" s="330" t="s">
        <v>61</v>
      </c>
      <c r="E52" s="467" t="n">
        <v>1.68135167806269</v>
      </c>
      <c r="F52" s="468" t="n">
        <v>3.75891018684685</v>
      </c>
      <c r="G52" s="468" t="n">
        <v>18.3283622547131</v>
      </c>
      <c r="H52" s="468" t="n">
        <v>-6.83315880715541</v>
      </c>
      <c r="I52" s="468" t="n">
        <v>-3.68602213365712</v>
      </c>
      <c r="J52" s="468" t="n">
        <v>-0.531539319789767</v>
      </c>
      <c r="K52" s="468" t="n">
        <v>-0.773653414861208</v>
      </c>
      <c r="L52" s="468" t="n">
        <v>-4.54985515623809</v>
      </c>
      <c r="M52" s="468" t="n">
        <v>3.38146333983946</v>
      </c>
      <c r="N52" s="469" t="n">
        <v>0.833649818279378</v>
      </c>
      <c r="O52" s="544" t="n">
        <v>0</v>
      </c>
      <c r="P52" s="473" t="n">
        <v>0</v>
      </c>
      <c r="Q52" s="474" t="n">
        <v>0</v>
      </c>
      <c r="T52" s="263"/>
    </row>
    <row r="53" customFormat="false" ht="29.65" hidden="true" customHeight="true" outlineLevel="0" collapsed="false">
      <c r="A53" s="263"/>
      <c r="C53" s="353"/>
      <c r="D53" s="330" t="s">
        <v>62</v>
      </c>
      <c r="E53" s="467" t="n">
        <v>-5.40086515630354</v>
      </c>
      <c r="F53" s="468" t="n">
        <v>-6.40975635350734</v>
      </c>
      <c r="G53" s="468" t="n">
        <v>-7.23443299412277</v>
      </c>
      <c r="H53" s="468" t="n">
        <v>-10.012451657128</v>
      </c>
      <c r="I53" s="468" t="n">
        <v>-3.5315954364691</v>
      </c>
      <c r="J53" s="468" t="n">
        <v>-1.81221253500738</v>
      </c>
      <c r="K53" s="468" t="n">
        <v>-2.86373147644862</v>
      </c>
      <c r="L53" s="468" t="n">
        <v>-3.53496897212202</v>
      </c>
      <c r="M53" s="468" t="n">
        <v>-3.27681341639003</v>
      </c>
      <c r="N53" s="469" t="n">
        <v>-1.54947576152296</v>
      </c>
      <c r="O53" s="544" t="n">
        <v>0</v>
      </c>
      <c r="P53" s="473" t="n">
        <v>0</v>
      </c>
      <c r="Q53" s="474" t="n">
        <v>0</v>
      </c>
      <c r="T53" s="263"/>
    </row>
    <row r="54" customFormat="false" ht="29.65" hidden="true" customHeight="true" outlineLevel="0" collapsed="false">
      <c r="A54" s="263"/>
      <c r="C54" s="354"/>
      <c r="D54" s="355" t="s">
        <v>63</v>
      </c>
      <c r="E54" s="508" t="n">
        <v>-5.58220531448792</v>
      </c>
      <c r="F54" s="509" t="n">
        <v>-6.26326425240794</v>
      </c>
      <c r="G54" s="509" t="n">
        <v>-5.94231484375537</v>
      </c>
      <c r="H54" s="509" t="n">
        <v>-10.1185320259624</v>
      </c>
      <c r="I54" s="509" t="n">
        <v>-5.25056149011751</v>
      </c>
      <c r="J54" s="509" t="n">
        <v>-0.819440709581511</v>
      </c>
      <c r="K54" s="509" t="n">
        <v>-3.66716227178768</v>
      </c>
      <c r="L54" s="509" t="n">
        <v>-3.6857342857316</v>
      </c>
      <c r="M54" s="509" t="n">
        <v>-7.40096467632746</v>
      </c>
      <c r="N54" s="510" t="n">
        <v>-1.13984030676141</v>
      </c>
      <c r="O54" s="546" t="n">
        <v>0</v>
      </c>
      <c r="P54" s="542" t="n">
        <v>0</v>
      </c>
      <c r="Q54" s="543" t="n">
        <v>0</v>
      </c>
      <c r="T54" s="263"/>
    </row>
    <row r="55" customFormat="false" ht="29.65" hidden="false" customHeight="true" outlineLevel="0" collapsed="false">
      <c r="A55" s="263"/>
      <c r="C55" s="351" t="s">
        <v>169</v>
      </c>
      <c r="D55" s="396" t="s">
        <v>135</v>
      </c>
      <c r="E55" s="457" t="n">
        <v>-1.14744401464899</v>
      </c>
      <c r="F55" s="458" t="n">
        <v>-2.45628307960157</v>
      </c>
      <c r="G55" s="458" t="n">
        <v>1.10352291708887</v>
      </c>
      <c r="H55" s="458" t="n">
        <v>-4.76982133497524</v>
      </c>
      <c r="I55" s="458" t="n">
        <v>1.67784073169019</v>
      </c>
      <c r="J55" s="458" t="n">
        <v>0.864755638249381</v>
      </c>
      <c r="K55" s="458" t="n">
        <v>-3.36616622585931</v>
      </c>
      <c r="L55" s="458" t="n">
        <v>-0.570019927499681</v>
      </c>
      <c r="M55" s="458" t="n">
        <v>1.49948994486829</v>
      </c>
      <c r="N55" s="459" t="n">
        <v>3.05270500210283</v>
      </c>
      <c r="O55" s="579" t="n">
        <v>-1</v>
      </c>
      <c r="P55" s="548" t="n">
        <v>0</v>
      </c>
      <c r="Q55" s="520" t="n">
        <v>0</v>
      </c>
      <c r="T55" s="263"/>
    </row>
    <row r="56" customFormat="false" ht="29.65" hidden="false" customHeight="true" outlineLevel="0" collapsed="false">
      <c r="A56" s="263"/>
      <c r="C56" s="353"/>
      <c r="D56" s="330" t="s">
        <v>52</v>
      </c>
      <c r="E56" s="467" t="n">
        <v>-1.9761567203781</v>
      </c>
      <c r="F56" s="468" t="n">
        <v>-3.0188566403806</v>
      </c>
      <c r="G56" s="468" t="n">
        <v>1.89456450204512</v>
      </c>
      <c r="H56" s="468" t="n">
        <v>-5.83243248690676</v>
      </c>
      <c r="I56" s="468" t="n">
        <v>-0.310063445016889</v>
      </c>
      <c r="J56" s="468" t="n">
        <v>-2.74002352662288</v>
      </c>
      <c r="K56" s="468" t="n">
        <v>-3.54292185039011</v>
      </c>
      <c r="L56" s="468" t="n">
        <v>-2.62577651802442</v>
      </c>
      <c r="M56" s="468" t="n">
        <v>3.37784942425874</v>
      </c>
      <c r="N56" s="469" t="n">
        <v>1.95960952200456</v>
      </c>
      <c r="O56" s="544" t="n">
        <v>0</v>
      </c>
      <c r="P56" s="473" t="n">
        <v>0</v>
      </c>
      <c r="Q56" s="474" t="n">
        <v>0</v>
      </c>
      <c r="T56" s="263"/>
    </row>
    <row r="57" customFormat="false" ht="29.65" hidden="false" customHeight="true" outlineLevel="0" collapsed="false">
      <c r="A57" s="263"/>
      <c r="C57" s="353"/>
      <c r="D57" s="330" t="s">
        <v>53</v>
      </c>
      <c r="E57" s="467" t="n">
        <v>-0.935801938701943</v>
      </c>
      <c r="F57" s="468" t="n">
        <v>-2.35519696626333</v>
      </c>
      <c r="G57" s="468" t="n">
        <v>2.26983772705815</v>
      </c>
      <c r="H57" s="468" t="n">
        <v>-4.72040248567147</v>
      </c>
      <c r="I57" s="468" t="n">
        <v>1.1372165043901</v>
      </c>
      <c r="J57" s="468" t="n">
        <v>2.94551832065831</v>
      </c>
      <c r="K57" s="468" t="n">
        <v>-4.00319689879494</v>
      </c>
      <c r="L57" s="468" t="n">
        <v>1.22705795104518</v>
      </c>
      <c r="M57" s="468" t="n">
        <v>2.063545477285</v>
      </c>
      <c r="N57" s="469" t="n">
        <v>2.96844448908742</v>
      </c>
      <c r="O57" s="544" t="n">
        <v>-1</v>
      </c>
      <c r="P57" s="473" t="n">
        <v>1</v>
      </c>
      <c r="Q57" s="474" t="n">
        <v>0</v>
      </c>
      <c r="T57" s="263"/>
    </row>
    <row r="58" customFormat="false" ht="29.65" hidden="false" customHeight="true" outlineLevel="0" collapsed="false">
      <c r="A58" s="263"/>
      <c r="C58" s="354"/>
      <c r="D58" s="355" t="s">
        <v>54</v>
      </c>
      <c r="E58" s="508" t="n">
        <v>-0.522145670280211</v>
      </c>
      <c r="F58" s="509" t="n">
        <v>-1.96504020190424</v>
      </c>
      <c r="G58" s="509" t="n">
        <v>-0.951075425270764</v>
      </c>
      <c r="H58" s="509" t="n">
        <v>-3.72506446682101</v>
      </c>
      <c r="I58" s="509" t="n">
        <v>4.16891624086827</v>
      </c>
      <c r="J58" s="509" t="n">
        <v>2.06853542865132</v>
      </c>
      <c r="K58" s="509" t="n">
        <v>-2.58471659951743</v>
      </c>
      <c r="L58" s="509" t="n">
        <v>-0.359521777348244</v>
      </c>
      <c r="M58" s="509" t="n">
        <v>-1.08184251525174</v>
      </c>
      <c r="N58" s="510" t="n">
        <v>4.25422704645863</v>
      </c>
      <c r="O58" s="546" t="n">
        <v>0</v>
      </c>
      <c r="P58" s="542" t="n">
        <v>-1</v>
      </c>
      <c r="Q58" s="543" t="n">
        <v>0</v>
      </c>
      <c r="T58" s="263"/>
    </row>
    <row r="59" s="407" customFormat="true" ht="29.65" hidden="false" customHeight="true" outlineLevel="0" collapsed="false">
      <c r="A59" s="411"/>
      <c r="C59" s="408"/>
      <c r="D59" s="734"/>
      <c r="E59" s="734"/>
      <c r="O59" s="754"/>
      <c r="P59" s="754"/>
      <c r="Q59" s="754"/>
      <c r="T59" s="411"/>
    </row>
    <row r="60" customFormat="false" ht="10.5" hidden="false" customHeight="true" outlineLevel="0" collapsed="false">
      <c r="A60" s="263"/>
      <c r="C60" s="550"/>
      <c r="D60" s="735"/>
      <c r="E60" s="680"/>
      <c r="F60" s="680"/>
      <c r="G60" s="680"/>
      <c r="H60" s="680"/>
      <c r="I60" s="680"/>
      <c r="J60" s="680"/>
      <c r="K60" s="680"/>
      <c r="L60" s="680"/>
      <c r="O60" s="755"/>
      <c r="P60" s="755"/>
      <c r="Q60" s="754"/>
      <c r="T60" s="263"/>
    </row>
    <row r="61" s="264" customFormat="true" ht="29.65" hidden="false" customHeight="true" outlineLevel="0" collapsed="false">
      <c r="A61" s="587"/>
      <c r="B61" s="264" t="s">
        <v>203</v>
      </c>
      <c r="O61" s="412"/>
      <c r="P61" s="412"/>
      <c r="Q61" s="412"/>
      <c r="T61" s="587"/>
    </row>
    <row r="62" customFormat="false" ht="29.65" hidden="false" customHeight="true" outlineLevel="0" collapsed="false">
      <c r="A62" s="263"/>
      <c r="R62" s="266" t="s">
        <v>30</v>
      </c>
      <c r="T62" s="263"/>
    </row>
    <row r="63" customFormat="false" ht="21.95" hidden="false" customHeight="true" outlineLevel="0" collapsed="false">
      <c r="A63" s="263"/>
      <c r="C63" s="715"/>
      <c r="D63" s="716"/>
      <c r="E63" s="277" t="s">
        <v>189</v>
      </c>
      <c r="F63" s="277"/>
      <c r="G63" s="277"/>
      <c r="H63" s="277"/>
      <c r="I63" s="277"/>
      <c r="J63" s="277"/>
      <c r="K63" s="277"/>
      <c r="L63" s="277"/>
      <c r="M63" s="277"/>
      <c r="N63" s="277"/>
      <c r="O63" s="277" t="s">
        <v>71</v>
      </c>
      <c r="P63" s="277"/>
      <c r="Q63" s="277"/>
      <c r="T63" s="263"/>
    </row>
    <row r="64" customFormat="false" ht="17.85" hidden="false" customHeight="true" outlineLevel="0" collapsed="false">
      <c r="A64" s="263"/>
      <c r="C64" s="717"/>
      <c r="D64" s="718"/>
      <c r="E64" s="282" t="s">
        <v>38</v>
      </c>
      <c r="F64" s="286" t="s">
        <v>190</v>
      </c>
      <c r="G64" s="286" t="s">
        <v>191</v>
      </c>
      <c r="H64" s="286" t="s">
        <v>192</v>
      </c>
      <c r="I64" s="286" t="s">
        <v>193</v>
      </c>
      <c r="J64" s="286" t="s">
        <v>194</v>
      </c>
      <c r="K64" s="286" t="s">
        <v>195</v>
      </c>
      <c r="L64" s="280" t="s">
        <v>196</v>
      </c>
      <c r="M64" s="280" t="s">
        <v>197</v>
      </c>
      <c r="N64" s="281" t="s">
        <v>198</v>
      </c>
      <c r="O64" s="745" t="s">
        <v>72</v>
      </c>
      <c r="P64" s="286" t="s">
        <v>73</v>
      </c>
      <c r="Q64" s="746" t="s">
        <v>74</v>
      </c>
      <c r="T64" s="263"/>
    </row>
    <row r="65" customFormat="false" ht="17.85" hidden="false" customHeight="true" outlineLevel="0" collapsed="false">
      <c r="A65" s="263"/>
      <c r="C65" s="719"/>
      <c r="D65" s="720"/>
      <c r="E65" s="291"/>
      <c r="F65" s="292"/>
      <c r="G65" s="292"/>
      <c r="H65" s="292"/>
      <c r="I65" s="292" t="s">
        <v>192</v>
      </c>
      <c r="J65" s="292"/>
      <c r="K65" s="292" t="s">
        <v>199</v>
      </c>
      <c r="L65" s="292"/>
      <c r="M65" s="292" t="s">
        <v>200</v>
      </c>
      <c r="N65" s="293"/>
      <c r="O65" s="288"/>
      <c r="P65" s="429"/>
      <c r="Q65" s="289"/>
      <c r="T65" s="263"/>
    </row>
    <row r="66" customFormat="false" ht="29.65" hidden="false" customHeight="true" outlineLevel="0" collapsed="false">
      <c r="A66" s="263"/>
      <c r="C66" s="277" t="s">
        <v>134</v>
      </c>
      <c r="D66" s="277"/>
      <c r="E66" s="458" t="n">
        <v>1.52219971289458</v>
      </c>
      <c r="F66" s="458" t="n">
        <v>1.4215620043034</v>
      </c>
      <c r="G66" s="458" t="n">
        <v>-2.54032614193255</v>
      </c>
      <c r="H66" s="458" t="n">
        <v>0.988265968224688</v>
      </c>
      <c r="I66" s="458" t="n">
        <v>1.94756699212471</v>
      </c>
      <c r="J66" s="458" t="n">
        <v>0.317972422661906</v>
      </c>
      <c r="K66" s="458" t="n">
        <v>1.13489245346653</v>
      </c>
      <c r="L66" s="458" t="n">
        <v>2.61416597262891</v>
      </c>
      <c r="M66" s="458" t="n">
        <v>-0.68349539781971</v>
      </c>
      <c r="N66" s="459" t="n">
        <v>3.33835667863747</v>
      </c>
      <c r="O66" s="747" t="n">
        <v>1</v>
      </c>
      <c r="P66" s="748" t="n">
        <v>1</v>
      </c>
      <c r="Q66" s="749" t="n">
        <v>1</v>
      </c>
      <c r="T66" s="263"/>
    </row>
    <row r="67" customFormat="false" ht="29.65" hidden="true" customHeight="true" outlineLevel="0" collapsed="false">
      <c r="A67" s="263"/>
      <c r="C67" s="329"/>
      <c r="D67" s="330" t="s">
        <v>135</v>
      </c>
      <c r="E67" s="468" t="n">
        <v>2.25954644985767</v>
      </c>
      <c r="F67" s="468" t="n">
        <v>3.18801719525644</v>
      </c>
      <c r="G67" s="468" t="n">
        <v>0.114110587322339</v>
      </c>
      <c r="H67" s="468" t="n">
        <v>1.20580437215279</v>
      </c>
      <c r="I67" s="468" t="n">
        <v>1.45527583662383</v>
      </c>
      <c r="J67" s="468" t="n">
        <v>-1.31841553741909</v>
      </c>
      <c r="K67" s="468" t="n">
        <v>1.21524560003683</v>
      </c>
      <c r="L67" s="468" t="n">
        <v>1.3304939105553</v>
      </c>
      <c r="M67" s="468" t="n">
        <v>0.818330085106048</v>
      </c>
      <c r="N67" s="469" t="n">
        <v>2.12004377314395</v>
      </c>
      <c r="O67" s="544" t="n">
        <v>1</v>
      </c>
      <c r="P67" s="473" t="n">
        <v>0</v>
      </c>
      <c r="Q67" s="474" t="s">
        <v>177</v>
      </c>
      <c r="T67" s="263"/>
    </row>
    <row r="68" customFormat="false" ht="29.65" hidden="true" customHeight="true" outlineLevel="0" collapsed="false">
      <c r="A68" s="263"/>
      <c r="C68" s="338"/>
      <c r="D68" s="339" t="s">
        <v>136</v>
      </c>
      <c r="E68" s="509" t="n">
        <v>1.27557848289789</v>
      </c>
      <c r="F68" s="509" t="n">
        <v>0.847303348506273</v>
      </c>
      <c r="G68" s="509" t="n">
        <v>-3.38565062235566</v>
      </c>
      <c r="H68" s="509" t="n">
        <v>0.916303203062985</v>
      </c>
      <c r="I68" s="509" t="n">
        <v>2.12642346988267</v>
      </c>
      <c r="J68" s="509" t="n">
        <v>0.917765604019694</v>
      </c>
      <c r="K68" s="509" t="n">
        <v>1.10923594781887</v>
      </c>
      <c r="L68" s="509" t="n">
        <v>3.09832038145806</v>
      </c>
      <c r="M68" s="509" t="n">
        <v>-1.19156463527085</v>
      </c>
      <c r="N68" s="510" t="n">
        <v>3.71664929670185</v>
      </c>
      <c r="O68" s="513" t="n">
        <v>0</v>
      </c>
      <c r="P68" s="514" t="n">
        <v>1</v>
      </c>
      <c r="Q68" s="515" t="n">
        <v>1</v>
      </c>
      <c r="T68" s="263"/>
    </row>
    <row r="69" customFormat="false" ht="29.85" hidden="false" customHeight="true" outlineLevel="0" collapsed="false">
      <c r="A69" s="263"/>
      <c r="C69" s="351" t="s">
        <v>137</v>
      </c>
      <c r="D69" s="516" t="s">
        <v>38</v>
      </c>
      <c r="E69" s="458" t="n">
        <v>0.766778744898769</v>
      </c>
      <c r="F69" s="458" t="n">
        <v>0.725083782713188</v>
      </c>
      <c r="G69" s="458" t="n">
        <v>0.63682164770308</v>
      </c>
      <c r="H69" s="458" t="n">
        <v>-0.383852973963669</v>
      </c>
      <c r="I69" s="458" t="n">
        <v>-1.20251630311095</v>
      </c>
      <c r="J69" s="458" t="n">
        <v>1.12158506726959</v>
      </c>
      <c r="K69" s="458" t="n">
        <v>3.37146939790055</v>
      </c>
      <c r="L69" s="458" t="n">
        <v>2.77384303936004</v>
      </c>
      <c r="M69" s="458" t="n">
        <v>0.713825115775148</v>
      </c>
      <c r="N69" s="459" t="n">
        <v>-1.09641901426782</v>
      </c>
      <c r="O69" s="750" t="s">
        <v>177</v>
      </c>
      <c r="P69" s="548" t="n">
        <v>-2</v>
      </c>
      <c r="Q69" s="520" t="n">
        <v>-1</v>
      </c>
      <c r="T69" s="263"/>
    </row>
    <row r="70" customFormat="false" ht="29.85" hidden="false" customHeight="true" outlineLevel="0" collapsed="false">
      <c r="A70" s="263"/>
      <c r="C70" s="282"/>
      <c r="D70" s="374" t="s">
        <v>135</v>
      </c>
      <c r="E70" s="499" t="n">
        <v>1.97413125280319</v>
      </c>
      <c r="F70" s="499" t="n">
        <v>1.67501309617619</v>
      </c>
      <c r="G70" s="499" t="n">
        <v>0.520549047819993</v>
      </c>
      <c r="H70" s="499" t="n">
        <v>0.9416723379579</v>
      </c>
      <c r="I70" s="499" t="n">
        <v>0.238182867540604</v>
      </c>
      <c r="J70" s="499" t="n">
        <v>2.51007631850663</v>
      </c>
      <c r="K70" s="499" t="n">
        <v>2.96609244800503</v>
      </c>
      <c r="L70" s="499" t="n">
        <v>4.13901151509961</v>
      </c>
      <c r="M70" s="499" t="n">
        <v>2.09696198005329</v>
      </c>
      <c r="N70" s="500" t="n">
        <v>1.23921446961957</v>
      </c>
      <c r="O70" s="521" t="s">
        <v>177</v>
      </c>
      <c r="P70" s="504" t="s">
        <v>178</v>
      </c>
      <c r="Q70" s="505" t="s">
        <v>177</v>
      </c>
      <c r="T70" s="263"/>
    </row>
    <row r="71" customFormat="false" ht="29.85" hidden="false" customHeight="true" outlineLevel="0" collapsed="false">
      <c r="A71" s="263"/>
      <c r="C71" s="282"/>
      <c r="D71" s="751" t="s">
        <v>138</v>
      </c>
      <c r="E71" s="468" t="n">
        <v>0.805948766211273</v>
      </c>
      <c r="F71" s="468" t="n">
        <v>0.905959002052855</v>
      </c>
      <c r="G71" s="468" t="n">
        <v>3.08022251517918</v>
      </c>
      <c r="H71" s="468" t="n">
        <v>-0.459539746699955</v>
      </c>
      <c r="I71" s="468" t="n">
        <v>-1.62452171742625</v>
      </c>
      <c r="J71" s="468" t="n">
        <v>0.536091160947457</v>
      </c>
      <c r="K71" s="468" t="n">
        <v>2.77943843600361</v>
      </c>
      <c r="L71" s="468" t="n">
        <v>3.14453435069579</v>
      </c>
      <c r="M71" s="468" t="n">
        <v>0.157816936534602</v>
      </c>
      <c r="N71" s="469" t="n">
        <v>-1.8843534434166</v>
      </c>
      <c r="O71" s="472" t="s">
        <v>177</v>
      </c>
      <c r="P71" s="473" t="n">
        <v>-2</v>
      </c>
      <c r="Q71" s="474" t="s">
        <v>177</v>
      </c>
      <c r="T71" s="263"/>
    </row>
    <row r="72" customFormat="false" ht="29.85" hidden="false" customHeight="true" outlineLevel="0" collapsed="false">
      <c r="A72" s="263"/>
      <c r="C72" s="291"/>
      <c r="D72" s="375" t="s">
        <v>139</v>
      </c>
      <c r="E72" s="509" t="n">
        <v>-0.406510840560949</v>
      </c>
      <c r="F72" s="509" t="n">
        <v>-0.411684067355276</v>
      </c>
      <c r="G72" s="509" t="n">
        <v>-3.22708115814312</v>
      </c>
      <c r="H72" s="509" t="n">
        <v>-1.54486018810808</v>
      </c>
      <c r="I72" s="509" t="n">
        <v>-1.8794775041701</v>
      </c>
      <c r="J72" s="509" t="n">
        <v>0.662858000222305</v>
      </c>
      <c r="K72" s="509" t="n">
        <v>4.95623329585696</v>
      </c>
      <c r="L72" s="509" t="n">
        <v>0.570485048777212</v>
      </c>
      <c r="M72" s="509" t="n">
        <v>0.52185344358951</v>
      </c>
      <c r="N72" s="510" t="n">
        <v>-1.6547298951781</v>
      </c>
      <c r="O72" s="513" t="s">
        <v>177</v>
      </c>
      <c r="P72" s="542" t="n">
        <v>1</v>
      </c>
      <c r="Q72" s="543" t="n">
        <v>-1</v>
      </c>
      <c r="T72" s="263"/>
    </row>
    <row r="73" customFormat="false" ht="24.95" hidden="true" customHeight="true" outlineLevel="0" collapsed="false">
      <c r="A73" s="263"/>
      <c r="C73" s="723" t="s">
        <v>140</v>
      </c>
      <c r="D73" s="723"/>
      <c r="E73" s="499" t="n">
        <v>0.593489159439051</v>
      </c>
      <c r="F73" s="499" t="n">
        <v>0.554982599311391</v>
      </c>
      <c r="G73" s="499" t="n">
        <v>-2.19374782480979</v>
      </c>
      <c r="H73" s="499" t="n">
        <v>-0.644860188108078</v>
      </c>
      <c r="I73" s="499" t="n">
        <v>-0.879477504170103</v>
      </c>
      <c r="J73" s="499" t="n">
        <v>1.69619133355564</v>
      </c>
      <c r="K73" s="499" t="n">
        <v>5.78956662919029</v>
      </c>
      <c r="L73" s="499" t="n">
        <v>1.57048504877721</v>
      </c>
      <c r="M73" s="499" t="n">
        <v>1.55518677692284</v>
      </c>
      <c r="N73" s="500" t="n">
        <v>-0.654729895178099</v>
      </c>
      <c r="O73" s="503" t="n">
        <v>1</v>
      </c>
      <c r="P73" s="504" t="s">
        <v>177</v>
      </c>
      <c r="Q73" s="505" t="s">
        <v>177</v>
      </c>
      <c r="T73" s="263"/>
    </row>
    <row r="74" customFormat="false" ht="24.95" hidden="true" customHeight="true" outlineLevel="0" collapsed="false">
      <c r="A74" s="263"/>
      <c r="C74" s="723" t="s">
        <v>141</v>
      </c>
      <c r="D74" s="723"/>
      <c r="E74" s="726" t="n">
        <v>-5.1484456653669</v>
      </c>
      <c r="F74" s="726" t="n">
        <v>-5.68781742471306</v>
      </c>
      <c r="G74" s="726" t="n">
        <v>-8.75957956705805</v>
      </c>
      <c r="H74" s="726" t="n">
        <v>-6.39191739777295</v>
      </c>
      <c r="I74" s="726" t="n">
        <v>-7.79135641222882</v>
      </c>
      <c r="J74" s="726" t="n">
        <v>-7.8522228479739</v>
      </c>
      <c r="K74" s="726" t="n">
        <v>-4.19250124234916</v>
      </c>
      <c r="L74" s="726" t="n">
        <v>-1.54324589049096</v>
      </c>
      <c r="M74" s="726" t="n">
        <v>0.818367636511367</v>
      </c>
      <c r="N74" s="727" t="n">
        <v>-5.73190962779379</v>
      </c>
      <c r="O74" s="537" t="s">
        <v>178</v>
      </c>
      <c r="P74" s="447" t="s">
        <v>178</v>
      </c>
      <c r="Q74" s="538" t="s">
        <v>177</v>
      </c>
      <c r="T74" s="263"/>
    </row>
    <row r="75" customFormat="false" ht="24.95" hidden="true" customHeight="true" outlineLevel="0" collapsed="false">
      <c r="A75" s="263"/>
      <c r="C75" s="723" t="s">
        <v>142</v>
      </c>
      <c r="D75" s="723"/>
      <c r="E75" s="726" t="n">
        <v>6.53544013122327</v>
      </c>
      <c r="F75" s="726" t="n">
        <v>6.50415195270131</v>
      </c>
      <c r="G75" s="726" t="n">
        <v>4.40067171370324</v>
      </c>
      <c r="H75" s="726" t="n">
        <v>5.77454468425085</v>
      </c>
      <c r="I75" s="726" t="n">
        <v>5.63860665349305</v>
      </c>
      <c r="J75" s="726" t="n">
        <v>6.57543905445825</v>
      </c>
      <c r="K75" s="726" t="n">
        <v>7.23496268650687</v>
      </c>
      <c r="L75" s="726" t="n">
        <v>7.81287232304888</v>
      </c>
      <c r="M75" s="726" t="n">
        <v>4.09950029371571</v>
      </c>
      <c r="N75" s="727" t="n">
        <v>6.28020777370051</v>
      </c>
      <c r="O75" s="472" t="s">
        <v>177</v>
      </c>
      <c r="P75" s="473" t="s">
        <v>177</v>
      </c>
      <c r="Q75" s="474" t="s">
        <v>177</v>
      </c>
      <c r="T75" s="263"/>
    </row>
    <row r="76" customFormat="false" ht="29.85" hidden="true" customHeight="true" outlineLevel="0" collapsed="false">
      <c r="A76" s="263"/>
      <c r="C76" s="723" t="s">
        <v>143</v>
      </c>
      <c r="D76" s="723"/>
      <c r="E76" s="726" t="n">
        <v>4.67496265923882</v>
      </c>
      <c r="F76" s="726" t="n">
        <v>4.41100560483464</v>
      </c>
      <c r="G76" s="726" t="n">
        <v>6.04098860673492</v>
      </c>
      <c r="H76" s="726" t="n">
        <v>3.6244063817342</v>
      </c>
      <c r="I76" s="726" t="n">
        <v>3.0051084073042</v>
      </c>
      <c r="J76" s="726" t="n">
        <v>8.34843616881577</v>
      </c>
      <c r="K76" s="726" t="n">
        <v>5.89660406646027</v>
      </c>
      <c r="L76" s="726" t="n">
        <v>6.17622702585466</v>
      </c>
      <c r="M76" s="726" t="n">
        <v>1.28366944021091</v>
      </c>
      <c r="N76" s="727" t="n">
        <v>3.33872077309048</v>
      </c>
      <c r="O76" s="539" t="n">
        <v>1</v>
      </c>
      <c r="P76" s="519" t="s">
        <v>177</v>
      </c>
      <c r="Q76" s="524" t="s">
        <v>177</v>
      </c>
      <c r="T76" s="263"/>
    </row>
    <row r="77" customFormat="false" ht="29.65" hidden="true" customHeight="true" outlineLevel="0" collapsed="false">
      <c r="A77" s="263"/>
      <c r="C77" s="394" t="s">
        <v>144</v>
      </c>
      <c r="D77" s="394"/>
      <c r="E77" s="468" t="n">
        <v>-2.49331676262313</v>
      </c>
      <c r="F77" s="468" t="n">
        <v>-3.32026140293014</v>
      </c>
      <c r="G77" s="468" t="n">
        <v>1.71556515482494</v>
      </c>
      <c r="H77" s="468" t="n">
        <v>-3.70251037965484</v>
      </c>
      <c r="I77" s="468" t="n">
        <v>-5.03502847673219</v>
      </c>
      <c r="J77" s="468" t="n">
        <v>2.56780157311021</v>
      </c>
      <c r="K77" s="468" t="n">
        <v>-0.636886471342533</v>
      </c>
      <c r="L77" s="468" t="n">
        <v>1.5327928287893</v>
      </c>
      <c r="M77" s="468" t="n">
        <v>-5.0879145638248</v>
      </c>
      <c r="N77" s="469" t="n">
        <v>-4.40027193235007</v>
      </c>
      <c r="O77" s="472" t="s">
        <v>178</v>
      </c>
      <c r="P77" s="473" t="s">
        <v>177</v>
      </c>
      <c r="Q77" s="474" t="s">
        <v>177</v>
      </c>
      <c r="T77" s="263"/>
    </row>
    <row r="78" customFormat="false" ht="29.65" hidden="true" customHeight="true" outlineLevel="0" collapsed="false">
      <c r="A78" s="263"/>
      <c r="C78" s="752" t="s">
        <v>145</v>
      </c>
      <c r="D78" s="752"/>
      <c r="E78" s="509" t="n">
        <v>2.50812250565373</v>
      </c>
      <c r="F78" s="509" t="n">
        <v>2.746907709122</v>
      </c>
      <c r="G78" s="509" t="n">
        <v>4.25841082464677</v>
      </c>
      <c r="H78" s="509" t="n">
        <v>1.45593889105768</v>
      </c>
      <c r="I78" s="509" t="n">
        <v>0.64004595166014</v>
      </c>
      <c r="J78" s="509" t="n">
        <v>0.514321597529488</v>
      </c>
      <c r="K78" s="509" t="n">
        <v>4.02164983571502</v>
      </c>
      <c r="L78" s="509" t="n">
        <v>3.46972497266767</v>
      </c>
      <c r="M78" s="509" t="n">
        <v>-0.615519456025626</v>
      </c>
      <c r="N78" s="510" t="n">
        <v>1.5633388819368</v>
      </c>
      <c r="O78" s="513" t="s">
        <v>177</v>
      </c>
      <c r="P78" s="542" t="n">
        <v>0</v>
      </c>
      <c r="Q78" s="543" t="s">
        <v>177</v>
      </c>
      <c r="T78" s="263"/>
    </row>
    <row r="79" customFormat="false" ht="29.65" hidden="true" customHeight="true" outlineLevel="0" collapsed="false">
      <c r="A79" s="263"/>
      <c r="C79" s="394" t="s">
        <v>146</v>
      </c>
      <c r="D79" s="394"/>
      <c r="E79" s="468" t="n">
        <v>1.02201075815711</v>
      </c>
      <c r="F79" s="468" t="n">
        <v>1.37539759963933</v>
      </c>
      <c r="G79" s="468" t="n">
        <v>8.92944271947315</v>
      </c>
      <c r="H79" s="468" t="n">
        <v>-0.546099420288669</v>
      </c>
      <c r="I79" s="468" t="n">
        <v>-1.94516081420509</v>
      </c>
      <c r="J79" s="468" t="n">
        <v>-1.66033850726235</v>
      </c>
      <c r="K79" s="468" t="n">
        <v>2.50789906809652</v>
      </c>
      <c r="L79" s="468" t="n">
        <v>1.57438053872701</v>
      </c>
      <c r="M79" s="468" t="n">
        <v>3.54600373878008</v>
      </c>
      <c r="N79" s="469" t="n">
        <v>-3.05476986569243</v>
      </c>
      <c r="O79" s="472" t="s">
        <v>177</v>
      </c>
      <c r="P79" s="473" t="s">
        <v>178</v>
      </c>
      <c r="Q79" s="474" t="s">
        <v>177</v>
      </c>
      <c r="T79" s="263"/>
    </row>
    <row r="80" customFormat="false" ht="29.65" hidden="true" customHeight="true" outlineLevel="0" collapsed="false">
      <c r="A80" s="263"/>
      <c r="C80" s="394" t="s">
        <v>147</v>
      </c>
      <c r="D80" s="394"/>
      <c r="E80" s="468" t="n">
        <v>1.51497780645491</v>
      </c>
      <c r="F80" s="468" t="n">
        <v>2.04019837718212</v>
      </c>
      <c r="G80" s="468" t="n">
        <v>2.14401507718967</v>
      </c>
      <c r="H80" s="468" t="n">
        <v>0.418010804722324</v>
      </c>
      <c r="I80" s="468" t="n">
        <v>-0.400337201178869</v>
      </c>
      <c r="J80" s="468" t="n">
        <v>-1.61361322714948</v>
      </c>
      <c r="K80" s="468" t="n">
        <v>3.5743124030629</v>
      </c>
      <c r="L80" s="468" t="n">
        <v>4.013115616861</v>
      </c>
      <c r="M80" s="468" t="n">
        <v>0.0638066722585817</v>
      </c>
      <c r="N80" s="469" t="n">
        <v>-1.69684056811299</v>
      </c>
      <c r="O80" s="472" t="s">
        <v>177</v>
      </c>
      <c r="P80" s="473" t="n">
        <v>0</v>
      </c>
      <c r="Q80" s="474" t="s">
        <v>177</v>
      </c>
      <c r="T80" s="263"/>
    </row>
    <row r="81" customFormat="false" ht="29.65" hidden="true" customHeight="true" outlineLevel="0" collapsed="false">
      <c r="A81" s="263"/>
      <c r="C81" s="394" t="s">
        <v>148</v>
      </c>
      <c r="D81" s="394"/>
      <c r="E81" s="468" t="n">
        <v>-1.01197151947596</v>
      </c>
      <c r="F81" s="468" t="n">
        <v>-0.449609135420813</v>
      </c>
      <c r="G81" s="468" t="n">
        <v>2.26573181940363</v>
      </c>
      <c r="H81" s="468" t="n">
        <v>-2.59008667605195</v>
      </c>
      <c r="I81" s="468" t="n">
        <v>-4.72662278717491</v>
      </c>
      <c r="J81" s="468" t="n">
        <v>-1.90791765652586</v>
      </c>
      <c r="K81" s="468" t="n">
        <v>1.17329085936042</v>
      </c>
      <c r="L81" s="468" t="n">
        <v>0.266566394577784</v>
      </c>
      <c r="M81" s="468" t="n">
        <v>-2.07894308356773</v>
      </c>
      <c r="N81" s="469" t="n">
        <v>-3.97041531017265</v>
      </c>
      <c r="O81" s="544" t="n">
        <v>0</v>
      </c>
      <c r="P81" s="473" t="n">
        <v>-1</v>
      </c>
      <c r="Q81" s="474" t="n">
        <v>0</v>
      </c>
      <c r="T81" s="263"/>
    </row>
    <row r="82" customFormat="false" ht="29.65" hidden="true" customHeight="true" outlineLevel="0" collapsed="false">
      <c r="A82" s="263"/>
      <c r="C82" s="394" t="s">
        <v>149</v>
      </c>
      <c r="D82" s="394"/>
      <c r="E82" s="468" t="n">
        <v>-6.30982711503783</v>
      </c>
      <c r="F82" s="468" t="n">
        <v>-7.60447058647864</v>
      </c>
      <c r="G82" s="468" t="n">
        <v>-20.2983269014427</v>
      </c>
      <c r="H82" s="468" t="n">
        <v>-6.51731890988909</v>
      </c>
      <c r="I82" s="468" t="n">
        <v>-3.48802963116616</v>
      </c>
      <c r="J82" s="468" t="n">
        <v>0.448772871922043</v>
      </c>
      <c r="K82" s="468" t="n">
        <v>0.916061490023568</v>
      </c>
      <c r="L82" s="468" t="n">
        <v>0.157598662201841</v>
      </c>
      <c r="M82" s="468" t="n">
        <v>-8.14453115782689</v>
      </c>
      <c r="N82" s="469" t="n">
        <v>-4.5442590135408</v>
      </c>
      <c r="O82" s="544" t="n">
        <v>0</v>
      </c>
      <c r="P82" s="473" t="n">
        <v>0</v>
      </c>
      <c r="Q82" s="474" t="n">
        <v>0</v>
      </c>
      <c r="T82" s="263"/>
    </row>
    <row r="83" customFormat="false" ht="29.65" hidden="true" customHeight="true" outlineLevel="0" collapsed="false">
      <c r="A83" s="263"/>
      <c r="C83" s="394" t="s">
        <v>150</v>
      </c>
      <c r="D83" s="394"/>
      <c r="E83" s="468" t="n">
        <v>-0.645786341799318</v>
      </c>
      <c r="F83" s="468" t="n">
        <v>-0.488752830798525</v>
      </c>
      <c r="G83" s="468" t="n">
        <v>-4.73522796124515</v>
      </c>
      <c r="H83" s="468" t="n">
        <v>-1.22258028828699</v>
      </c>
      <c r="I83" s="468" t="n">
        <v>-1.23777206810526</v>
      </c>
      <c r="J83" s="468" t="n">
        <v>-1.07664108475911</v>
      </c>
      <c r="K83" s="468" t="n">
        <v>4.02701022578973</v>
      </c>
      <c r="L83" s="468" t="n">
        <v>-0.141737727874651</v>
      </c>
      <c r="M83" s="468" t="n">
        <v>-0.693959223884558</v>
      </c>
      <c r="N83" s="469" t="n">
        <v>-1.70719443720878</v>
      </c>
      <c r="O83" s="544" t="n">
        <v>0</v>
      </c>
      <c r="P83" s="473" t="n">
        <v>0</v>
      </c>
      <c r="Q83" s="474" t="n">
        <v>-1</v>
      </c>
      <c r="T83" s="263"/>
    </row>
    <row r="84" customFormat="false" ht="29.65" hidden="true" customHeight="true" outlineLevel="0" collapsed="false">
      <c r="A84" s="263"/>
      <c r="C84" s="753" t="s">
        <v>151</v>
      </c>
      <c r="D84" s="753"/>
      <c r="E84" s="478" t="n">
        <v>5.20263093322464</v>
      </c>
      <c r="F84" s="478" t="n">
        <v>6.5381046902138</v>
      </c>
      <c r="G84" s="478" t="n">
        <v>15.8635040638545</v>
      </c>
      <c r="H84" s="478" t="n">
        <v>2.75975058304703</v>
      </c>
      <c r="I84" s="478" t="n">
        <v>-1.03948691456323</v>
      </c>
      <c r="J84" s="478" t="n">
        <v>2.48333151938477</v>
      </c>
      <c r="K84" s="478" t="n">
        <v>9.6444005808133</v>
      </c>
      <c r="L84" s="478" t="n">
        <v>1.55971651169662</v>
      </c>
      <c r="M84" s="478" t="n">
        <v>7.51546916432931</v>
      </c>
      <c r="N84" s="479" t="n">
        <v>1.04251258101536</v>
      </c>
      <c r="O84" s="687" t="n">
        <v>0</v>
      </c>
      <c r="P84" s="688" t="n">
        <v>1</v>
      </c>
      <c r="Q84" s="689" t="n">
        <v>0</v>
      </c>
      <c r="T84" s="263"/>
    </row>
    <row r="85" customFormat="false" ht="29.85" hidden="false" customHeight="true" outlineLevel="0" collapsed="false">
      <c r="A85" s="263"/>
      <c r="C85" s="351" t="s">
        <v>152</v>
      </c>
      <c r="D85" s="516" t="s">
        <v>38</v>
      </c>
      <c r="E85" s="458" t="n">
        <v>1.54980231964885</v>
      </c>
      <c r="F85" s="458" t="n">
        <v>2.47989694003878</v>
      </c>
      <c r="G85" s="458" t="n">
        <v>2.13389236730768</v>
      </c>
      <c r="H85" s="458" t="n">
        <v>0.235917873007402</v>
      </c>
      <c r="I85" s="458" t="n">
        <v>-0.537382529792126</v>
      </c>
      <c r="J85" s="458" t="n">
        <v>1.00978462468744</v>
      </c>
      <c r="K85" s="458" t="n">
        <v>2.24036288724842</v>
      </c>
      <c r="L85" s="458" t="n">
        <v>-0.25791917630022</v>
      </c>
      <c r="M85" s="458" t="n">
        <v>0.701411846725364</v>
      </c>
      <c r="N85" s="459" t="n">
        <v>-0.105039525363594</v>
      </c>
      <c r="O85" s="750" t="n">
        <v>1</v>
      </c>
      <c r="P85" s="548" t="n">
        <v>-1</v>
      </c>
      <c r="Q85" s="520" t="n">
        <v>0</v>
      </c>
      <c r="T85" s="263"/>
    </row>
    <row r="86" customFormat="false" ht="24.95" hidden="false" customHeight="true" outlineLevel="0" collapsed="false">
      <c r="A86" s="263"/>
      <c r="C86" s="282"/>
      <c r="D86" s="374" t="s">
        <v>153</v>
      </c>
      <c r="E86" s="738" t="n">
        <v>1.06869487393596</v>
      </c>
      <c r="F86" s="499" t="n">
        <v>1.94841703595633</v>
      </c>
      <c r="G86" s="499" t="n">
        <v>0.514724815708278</v>
      </c>
      <c r="H86" s="499" t="n">
        <v>0.141929000491295</v>
      </c>
      <c r="I86" s="499" t="n">
        <v>-1.18559131268211</v>
      </c>
      <c r="J86" s="499" t="n">
        <v>0.0916648167200419</v>
      </c>
      <c r="K86" s="499" t="n">
        <v>2.58657717552219</v>
      </c>
      <c r="L86" s="499" t="n">
        <v>-1.34784668091249</v>
      </c>
      <c r="M86" s="499" t="n">
        <v>-0.913614436386281</v>
      </c>
      <c r="N86" s="500" t="n">
        <v>0.726421203337018</v>
      </c>
      <c r="O86" s="521" t="n">
        <v>0</v>
      </c>
      <c r="P86" s="504" t="n">
        <v>-1</v>
      </c>
      <c r="Q86" s="505" t="s">
        <v>177</v>
      </c>
      <c r="T86" s="263"/>
    </row>
    <row r="87" customFormat="false" ht="29.85" hidden="false" customHeight="true" outlineLevel="0" collapsed="false">
      <c r="A87" s="263"/>
      <c r="C87" s="291"/>
      <c r="D87" s="375" t="s">
        <v>139</v>
      </c>
      <c r="E87" s="740" t="n">
        <v>2.99235740356431</v>
      </c>
      <c r="F87" s="509" t="n">
        <v>4.04698925774964</v>
      </c>
      <c r="G87" s="509" t="n">
        <v>6.71691745603411</v>
      </c>
      <c r="H87" s="509" t="n">
        <v>0.485808962108912</v>
      </c>
      <c r="I87" s="509" t="n">
        <v>1.46305529223167</v>
      </c>
      <c r="J87" s="509" t="n">
        <v>4.14126699583963</v>
      </c>
      <c r="K87" s="509" t="n">
        <v>1.16318668650799</v>
      </c>
      <c r="L87" s="509" t="n">
        <v>3.1739557263385</v>
      </c>
      <c r="M87" s="509" t="n">
        <v>5.1604690630449</v>
      </c>
      <c r="N87" s="510" t="n">
        <v>-2.66653434545518</v>
      </c>
      <c r="O87" s="513" t="n">
        <v>1</v>
      </c>
      <c r="P87" s="542" t="n">
        <v>0</v>
      </c>
      <c r="Q87" s="543" t="n">
        <v>0</v>
      </c>
      <c r="T87" s="263"/>
    </row>
    <row r="88" customFormat="false" ht="24.95" hidden="true" customHeight="true" outlineLevel="0" collapsed="false">
      <c r="A88" s="263"/>
      <c r="C88" s="282"/>
      <c r="D88" s="495" t="s">
        <v>154</v>
      </c>
      <c r="E88" s="738" t="n">
        <v>3.22889134890823</v>
      </c>
      <c r="F88" s="499" t="n">
        <v>4.29158693105649</v>
      </c>
      <c r="G88" s="499" t="n">
        <v>6.1921197895412</v>
      </c>
      <c r="H88" s="499" t="n">
        <v>2.34629961242625</v>
      </c>
      <c r="I88" s="499" t="n">
        <v>0.406168966965104</v>
      </c>
      <c r="J88" s="499" t="n">
        <v>3.19380650637053</v>
      </c>
      <c r="K88" s="499" t="n">
        <v>4.31057385117619</v>
      </c>
      <c r="L88" s="499" t="n">
        <v>0.30473372720663</v>
      </c>
      <c r="M88" s="499" t="n">
        <v>-0.184945071358822</v>
      </c>
      <c r="N88" s="500" t="n">
        <v>2.16768028722387</v>
      </c>
      <c r="O88" s="503" t="n">
        <v>0</v>
      </c>
      <c r="P88" s="504" t="s">
        <v>177</v>
      </c>
      <c r="Q88" s="505" t="s">
        <v>177</v>
      </c>
      <c r="T88" s="263"/>
    </row>
    <row r="89" customFormat="false" ht="24.95" hidden="true" customHeight="true" outlineLevel="0" collapsed="false">
      <c r="A89" s="263"/>
      <c r="C89" s="282"/>
      <c r="D89" s="395" t="s">
        <v>155</v>
      </c>
      <c r="E89" s="756" t="n">
        <v>0.153686390487674</v>
      </c>
      <c r="F89" s="574" t="n">
        <v>1.14675337333</v>
      </c>
      <c r="G89" s="574" t="n">
        <v>3.06227593085654</v>
      </c>
      <c r="H89" s="574" t="n">
        <v>-0.713936958453408</v>
      </c>
      <c r="I89" s="574" t="n">
        <v>-2.37428927172444</v>
      </c>
      <c r="J89" s="574" t="n">
        <v>-2.97680696300681</v>
      </c>
      <c r="K89" s="574" t="n">
        <v>2.16568476847559</v>
      </c>
      <c r="L89" s="574" t="n">
        <v>-2.52870836295326</v>
      </c>
      <c r="M89" s="574" t="n">
        <v>-4.06043406675475</v>
      </c>
      <c r="N89" s="575" t="n">
        <v>-0.560089765909576</v>
      </c>
      <c r="O89" s="567" t="n">
        <v>0</v>
      </c>
      <c r="P89" s="568" t="s">
        <v>178</v>
      </c>
      <c r="Q89" s="569" t="s">
        <v>177</v>
      </c>
      <c r="T89" s="263"/>
    </row>
    <row r="90" customFormat="false" ht="24.95" hidden="true" customHeight="true" outlineLevel="0" collapsed="false">
      <c r="A90" s="263"/>
      <c r="C90" s="282"/>
      <c r="D90" s="395" t="s">
        <v>156</v>
      </c>
      <c r="E90" s="756" t="n">
        <v>2.81275662894225</v>
      </c>
      <c r="F90" s="574" t="n">
        <v>3.82658493326148</v>
      </c>
      <c r="G90" s="574" t="n">
        <v>4.87336754033806</v>
      </c>
      <c r="H90" s="574" t="n">
        <v>1.62822909181461</v>
      </c>
      <c r="I90" s="574" t="n">
        <v>0.503271827007145</v>
      </c>
      <c r="J90" s="574" t="n">
        <v>1.99193215290069</v>
      </c>
      <c r="K90" s="574" t="n">
        <v>4.87968764873037</v>
      </c>
      <c r="L90" s="574" t="n">
        <v>-1.33646955287566</v>
      </c>
      <c r="M90" s="574" t="n">
        <v>2.06006460965963</v>
      </c>
      <c r="N90" s="575" t="n">
        <v>2.45808654426389</v>
      </c>
      <c r="O90" s="567" t="s">
        <v>177</v>
      </c>
      <c r="P90" s="568" t="n">
        <v>1</v>
      </c>
      <c r="Q90" s="569" t="s">
        <v>177</v>
      </c>
      <c r="T90" s="263"/>
    </row>
    <row r="91" customFormat="false" ht="29.85" hidden="true" customHeight="true" outlineLevel="0" collapsed="false">
      <c r="A91" s="263"/>
      <c r="C91" s="383" t="s">
        <v>157</v>
      </c>
      <c r="D91" s="383"/>
      <c r="E91" s="574" t="n">
        <v>-0.481525314656749</v>
      </c>
      <c r="F91" s="574" t="n">
        <v>0.545050342967669</v>
      </c>
      <c r="G91" s="574" t="n">
        <v>-4.83019674958093</v>
      </c>
      <c r="H91" s="574" t="n">
        <v>-1.0994411219746</v>
      </c>
      <c r="I91" s="574" t="n">
        <v>-2.0670195771874</v>
      </c>
      <c r="J91" s="574" t="n">
        <v>-1.12132201985419</v>
      </c>
      <c r="K91" s="574" t="n">
        <v>1.18339539401558</v>
      </c>
      <c r="L91" s="574" t="n">
        <v>-3.44235700915075</v>
      </c>
      <c r="M91" s="574" t="n">
        <v>-4.13329754204426</v>
      </c>
      <c r="N91" s="575" t="n">
        <v>-0.375914603206561</v>
      </c>
      <c r="O91" s="571" t="n">
        <v>0</v>
      </c>
      <c r="P91" s="568" t="n">
        <v>-1</v>
      </c>
      <c r="Q91" s="569" t="s">
        <v>177</v>
      </c>
      <c r="T91" s="263"/>
    </row>
    <row r="92" customFormat="false" ht="29.65" hidden="true" customHeight="true" outlineLevel="0" collapsed="false">
      <c r="A92" s="263"/>
      <c r="C92" s="394" t="s">
        <v>158</v>
      </c>
      <c r="D92" s="394"/>
      <c r="E92" s="468" t="n">
        <v>0.3827319835084</v>
      </c>
      <c r="F92" s="468" t="n">
        <v>1.72484438964341</v>
      </c>
      <c r="G92" s="468" t="n">
        <v>-1.80217561210012</v>
      </c>
      <c r="H92" s="468" t="n">
        <v>-0.483826240234166</v>
      </c>
      <c r="I92" s="468" t="n">
        <v>-2.50317312824834</v>
      </c>
      <c r="J92" s="468" t="n">
        <v>-3.23364697792167</v>
      </c>
      <c r="K92" s="468" t="n">
        <v>1.95647032287862</v>
      </c>
      <c r="L92" s="468" t="n">
        <v>-2.2003063446603</v>
      </c>
      <c r="M92" s="468" t="n">
        <v>-2.85072941541363</v>
      </c>
      <c r="N92" s="469" t="n">
        <v>0.662978662248653</v>
      </c>
      <c r="O92" s="472" t="n">
        <v>0</v>
      </c>
      <c r="P92" s="473" t="s">
        <v>177</v>
      </c>
      <c r="Q92" s="474" t="s">
        <v>177</v>
      </c>
      <c r="T92" s="263"/>
    </row>
    <row r="93" customFormat="false" ht="29.65" hidden="true" customHeight="true" outlineLevel="0" collapsed="false">
      <c r="A93" s="263"/>
      <c r="C93" s="276" t="s">
        <v>159</v>
      </c>
      <c r="D93" s="276"/>
      <c r="E93" s="582" t="n">
        <v>0.557054002945454</v>
      </c>
      <c r="F93" s="582" t="n">
        <v>1.5062571725861</v>
      </c>
      <c r="G93" s="582" t="n">
        <v>-2.96366620908592</v>
      </c>
      <c r="H93" s="582" t="n">
        <v>-0.116181952341162</v>
      </c>
      <c r="I93" s="582" t="n">
        <v>-1.80464054896511</v>
      </c>
      <c r="J93" s="582" t="n">
        <v>-0.59045182825824</v>
      </c>
      <c r="K93" s="582" t="n">
        <v>2.75335983637489</v>
      </c>
      <c r="L93" s="582" t="n">
        <v>-0.627103125167201</v>
      </c>
      <c r="M93" s="582" t="n">
        <v>-2.35819231089462</v>
      </c>
      <c r="N93" s="583" t="n">
        <v>0.160788927851263</v>
      </c>
      <c r="O93" s="684" t="n">
        <v>1</v>
      </c>
      <c r="P93" s="558" t="n">
        <v>0</v>
      </c>
      <c r="Q93" s="559" t="s">
        <v>177</v>
      </c>
      <c r="T93" s="263"/>
    </row>
    <row r="94" customFormat="false" ht="29.65" hidden="true" customHeight="true" outlineLevel="0" collapsed="false">
      <c r="A94" s="263"/>
      <c r="C94" s="383" t="s">
        <v>160</v>
      </c>
      <c r="D94" s="383"/>
      <c r="E94" s="574" t="n">
        <v>1.76624786474327</v>
      </c>
      <c r="F94" s="574" t="n">
        <v>2.40609287230205</v>
      </c>
      <c r="G94" s="574" t="n">
        <v>1.05978291027682</v>
      </c>
      <c r="H94" s="574" t="n">
        <v>0.579667148091338</v>
      </c>
      <c r="I94" s="574" t="n">
        <v>-0.475514468348634</v>
      </c>
      <c r="J94" s="574" t="n">
        <v>2.21086310683184</v>
      </c>
      <c r="K94" s="574" t="n">
        <v>3.21384105368957</v>
      </c>
      <c r="L94" s="574" t="n">
        <v>-0.92799522470633</v>
      </c>
      <c r="M94" s="574" t="n">
        <v>2.01191913249663</v>
      </c>
      <c r="N94" s="575" t="n">
        <v>1.65445672521261</v>
      </c>
      <c r="O94" s="567" t="n">
        <v>-1</v>
      </c>
      <c r="P94" s="568" t="n">
        <v>0</v>
      </c>
      <c r="Q94" s="569" t="s">
        <v>177</v>
      </c>
      <c r="T94" s="263"/>
    </row>
    <row r="95" customFormat="false" ht="29.65" hidden="true" customHeight="true" outlineLevel="0" collapsed="false">
      <c r="A95" s="263"/>
      <c r="C95" s="383" t="s">
        <v>161</v>
      </c>
      <c r="D95" s="383"/>
      <c r="E95" s="574" t="n">
        <v>1.32484455834064</v>
      </c>
      <c r="F95" s="574" t="n">
        <v>1.67636297461039</v>
      </c>
      <c r="G95" s="574" t="n">
        <v>0.0882496409117666</v>
      </c>
      <c r="H95" s="574" t="n">
        <v>0.30039414127102</v>
      </c>
      <c r="I95" s="574" t="n">
        <v>-0.272915027071081</v>
      </c>
      <c r="J95" s="574" t="n">
        <v>2.96599912076726</v>
      </c>
      <c r="K95" s="574" t="n">
        <v>1.97645197403201</v>
      </c>
      <c r="L95" s="574" t="n">
        <v>-0.135388151269305</v>
      </c>
      <c r="M95" s="574" t="n">
        <v>1.31178924175585</v>
      </c>
      <c r="N95" s="575" t="n">
        <v>0.432053006885186</v>
      </c>
      <c r="O95" s="567" t="s">
        <v>177</v>
      </c>
      <c r="P95" s="568" t="n">
        <v>-1</v>
      </c>
      <c r="Q95" s="569" t="s">
        <v>177</v>
      </c>
      <c r="T95" s="263"/>
    </row>
    <row r="96" customFormat="false" ht="29.65" hidden="true" customHeight="true" outlineLevel="0" collapsed="false">
      <c r="A96" s="263"/>
      <c r="C96" s="383" t="s">
        <v>162</v>
      </c>
      <c r="D96" s="383"/>
      <c r="E96" s="574" t="n">
        <v>-0.126233238960889</v>
      </c>
      <c r="F96" s="574" t="n">
        <v>0.512072749481121</v>
      </c>
      <c r="G96" s="574" t="n">
        <v>-1.39013357395201</v>
      </c>
      <c r="H96" s="574" t="n">
        <v>-1.14888893669987</v>
      </c>
      <c r="I96" s="574" t="n">
        <v>-2.15709430287279</v>
      </c>
      <c r="J96" s="574" t="n">
        <v>-0.514741122961014</v>
      </c>
      <c r="K96" s="574" t="n">
        <v>0.928318577518043</v>
      </c>
      <c r="L96" s="574" t="n">
        <v>-1.10432104561373</v>
      </c>
      <c r="M96" s="574" t="n">
        <v>-0.954094440799142</v>
      </c>
      <c r="N96" s="575" t="n">
        <v>-0.0313567771108889</v>
      </c>
      <c r="O96" s="571" t="n">
        <v>0</v>
      </c>
      <c r="P96" s="568" t="n">
        <v>1</v>
      </c>
      <c r="Q96" s="569" t="n">
        <v>0</v>
      </c>
      <c r="T96" s="263"/>
    </row>
    <row r="97" customFormat="false" ht="29.65" hidden="true" customHeight="true" outlineLevel="0" collapsed="false">
      <c r="A97" s="263"/>
      <c r="C97" s="383" t="s">
        <v>163</v>
      </c>
      <c r="D97" s="383"/>
      <c r="E97" s="574" t="n">
        <v>3.83890943344968</v>
      </c>
      <c r="F97" s="574" t="n">
        <v>5.16328134521804</v>
      </c>
      <c r="G97" s="574" t="n">
        <v>8.08237784554681</v>
      </c>
      <c r="H97" s="574" t="n">
        <v>1.84169070298952</v>
      </c>
      <c r="I97" s="574" t="n">
        <v>2.24668055465133</v>
      </c>
      <c r="J97" s="574" t="n">
        <v>3.01969440245023</v>
      </c>
      <c r="K97" s="574" t="n">
        <v>1.58937650965219</v>
      </c>
      <c r="L97" s="574" t="n">
        <v>3.83310445248341</v>
      </c>
      <c r="M97" s="574" t="n">
        <v>5.75290957875006</v>
      </c>
      <c r="N97" s="575" t="n">
        <v>-2.25190517896805</v>
      </c>
      <c r="O97" s="571" t="n">
        <v>0</v>
      </c>
      <c r="P97" s="568" t="n">
        <v>0</v>
      </c>
      <c r="Q97" s="569" t="n">
        <v>0</v>
      </c>
      <c r="T97" s="263"/>
    </row>
    <row r="98" customFormat="false" ht="29.65" hidden="true" customHeight="true" outlineLevel="0" collapsed="false">
      <c r="A98" s="263"/>
      <c r="C98" s="383" t="s">
        <v>164</v>
      </c>
      <c r="D98" s="383"/>
      <c r="E98" s="468" t="n">
        <v>5.63804541151359</v>
      </c>
      <c r="F98" s="468" t="n">
        <v>7.00856745787959</v>
      </c>
      <c r="G98" s="468" t="n">
        <v>15.0465611966495</v>
      </c>
      <c r="H98" s="468" t="n">
        <v>1.83640935895404</v>
      </c>
      <c r="I98" s="468" t="n">
        <v>1.3175244417136</v>
      </c>
      <c r="J98" s="468" t="n">
        <v>5.28072777707515</v>
      </c>
      <c r="K98" s="468" t="n">
        <v>2.99422319832618</v>
      </c>
      <c r="L98" s="468" t="n">
        <v>4.39605126053496</v>
      </c>
      <c r="M98" s="468" t="n">
        <v>12.5738811350903</v>
      </c>
      <c r="N98" s="469" t="n">
        <v>-1.48251673837448</v>
      </c>
      <c r="O98" s="544" t="n">
        <v>0</v>
      </c>
      <c r="P98" s="473" t="n">
        <v>0</v>
      </c>
      <c r="Q98" s="474" t="n">
        <v>0</v>
      </c>
      <c r="T98" s="263"/>
    </row>
    <row r="99" customFormat="false" ht="29.65" hidden="true" customHeight="true" outlineLevel="0" collapsed="false">
      <c r="A99" s="263"/>
      <c r="C99" s="291"/>
      <c r="D99" s="757" t="s">
        <v>165</v>
      </c>
      <c r="E99" s="478" t="n">
        <v>0.31119909374354</v>
      </c>
      <c r="F99" s="478" t="n">
        <v>0.751677569862325</v>
      </c>
      <c r="G99" s="478" t="n">
        <v>-0.742197106704402</v>
      </c>
      <c r="H99" s="478" t="n">
        <v>-1.54947915185666</v>
      </c>
      <c r="I99" s="478" t="n">
        <v>1.20034093142256</v>
      </c>
      <c r="J99" s="478" t="n">
        <v>4.39555285802275</v>
      </c>
      <c r="K99" s="478" t="n">
        <v>-0.603640830866918</v>
      </c>
      <c r="L99" s="478" t="n">
        <v>2.0402545389047</v>
      </c>
      <c r="M99" s="478" t="n">
        <v>0.100623466132039</v>
      </c>
      <c r="N99" s="479" t="n">
        <v>-3.84289833916569</v>
      </c>
      <c r="O99" s="687" t="n">
        <v>1</v>
      </c>
      <c r="P99" s="688" t="n">
        <v>0</v>
      </c>
      <c r="Q99" s="689" t="n">
        <v>0</v>
      </c>
      <c r="T99" s="263"/>
    </row>
    <row r="100" customFormat="false" ht="29.65" hidden="false" customHeight="true" outlineLevel="0" collapsed="false">
      <c r="A100" s="263"/>
      <c r="C100" s="351" t="s">
        <v>166</v>
      </c>
      <c r="D100" s="396" t="s">
        <v>38</v>
      </c>
      <c r="E100" s="458" t="n">
        <v>-4.54231530442927</v>
      </c>
      <c r="F100" s="458" t="n">
        <v>-3.38283031810334</v>
      </c>
      <c r="G100" s="458" t="n">
        <v>-2.67871129717236</v>
      </c>
      <c r="H100" s="458" t="n">
        <v>-7.44527278266468</v>
      </c>
      <c r="I100" s="458" t="n">
        <v>-7.33528102905969</v>
      </c>
      <c r="J100" s="458" t="n">
        <v>-4.29608626596587</v>
      </c>
      <c r="K100" s="458" t="n">
        <v>-0.312686160765693</v>
      </c>
      <c r="L100" s="458" t="n">
        <v>-5.09912288949973</v>
      </c>
      <c r="M100" s="458" t="n">
        <v>-4.31370812676389</v>
      </c>
      <c r="N100" s="459" t="n">
        <v>-8.81711032062144</v>
      </c>
      <c r="O100" s="579" t="n">
        <v>-1</v>
      </c>
      <c r="P100" s="548" t="n">
        <v>1</v>
      </c>
      <c r="Q100" s="520" t="n">
        <v>0</v>
      </c>
      <c r="T100" s="263"/>
    </row>
    <row r="101" customFormat="false" ht="29.65" hidden="false" customHeight="true" outlineLevel="0" collapsed="false">
      <c r="A101" s="263"/>
      <c r="C101" s="353"/>
      <c r="D101" s="330" t="s">
        <v>167</v>
      </c>
      <c r="E101" s="468" t="n">
        <v>-3.57109929026695</v>
      </c>
      <c r="F101" s="468" t="n">
        <v>-1.93982135980989</v>
      </c>
      <c r="G101" s="468" t="n">
        <v>-4.42633082753828</v>
      </c>
      <c r="H101" s="468" t="n">
        <v>-6.71410329866262</v>
      </c>
      <c r="I101" s="468" t="n">
        <v>-6.24276820702658</v>
      </c>
      <c r="J101" s="468" t="n">
        <v>-3.3043739725463</v>
      </c>
      <c r="K101" s="468" t="n">
        <v>-0.204703733316871</v>
      </c>
      <c r="L101" s="468" t="n">
        <v>-3.15045267469348</v>
      </c>
      <c r="M101" s="468" t="n">
        <v>-4.6547986994744</v>
      </c>
      <c r="N101" s="469" t="n">
        <v>-8.59956439672288</v>
      </c>
      <c r="O101" s="544" t="n">
        <v>-1</v>
      </c>
      <c r="P101" s="473" t="n">
        <v>0</v>
      </c>
      <c r="Q101" s="474" t="n">
        <v>0</v>
      </c>
      <c r="T101" s="263"/>
    </row>
    <row r="102" customFormat="false" ht="29.65" hidden="false" customHeight="true" outlineLevel="0" collapsed="false">
      <c r="A102" s="263"/>
      <c r="C102" s="353"/>
      <c r="D102" s="397" t="s">
        <v>168</v>
      </c>
      <c r="E102" s="468" t="n">
        <v>-5.47474255373371</v>
      </c>
      <c r="F102" s="468" t="n">
        <v>-4.72426638103971</v>
      </c>
      <c r="G102" s="468" t="n">
        <v>-1.16824749014357</v>
      </c>
      <c r="H102" s="468" t="n">
        <v>-8.1902460703241</v>
      </c>
      <c r="I102" s="468" t="n">
        <v>-8.46861045008581</v>
      </c>
      <c r="J102" s="468" t="n">
        <v>-5.45728500279583</v>
      </c>
      <c r="K102" s="468" t="n">
        <v>-0.435744477703227</v>
      </c>
      <c r="L102" s="468" t="n">
        <v>-7.11893451024571</v>
      </c>
      <c r="M102" s="468" t="n">
        <v>-3.98852907926048</v>
      </c>
      <c r="N102" s="469" t="n">
        <v>-9.02199456755919</v>
      </c>
      <c r="O102" s="544" t="n">
        <v>0</v>
      </c>
      <c r="P102" s="473" t="n">
        <v>1</v>
      </c>
      <c r="Q102" s="474" t="n">
        <v>0</v>
      </c>
      <c r="T102" s="263"/>
    </row>
    <row r="103" customFormat="false" ht="29.65" hidden="true" customHeight="true" outlineLevel="0" collapsed="false">
      <c r="A103" s="263"/>
      <c r="C103" s="353"/>
      <c r="D103" s="374" t="s">
        <v>52</v>
      </c>
      <c r="E103" s="468" t="n">
        <v>-5.35840496336189</v>
      </c>
      <c r="F103" s="468" t="n">
        <v>-4.21693657307476</v>
      </c>
      <c r="G103" s="468" t="n">
        <v>-7.54424377395021</v>
      </c>
      <c r="H103" s="468" t="n">
        <v>-7.90430820663496</v>
      </c>
      <c r="I103" s="468" t="n">
        <v>-5.9910952031941</v>
      </c>
      <c r="J103" s="468" t="n">
        <v>-2.34832313702909</v>
      </c>
      <c r="K103" s="468" t="n">
        <v>-1.37039149004501</v>
      </c>
      <c r="L103" s="468" t="n">
        <v>-3.70088682882849</v>
      </c>
      <c r="M103" s="468" t="n">
        <v>-11.086900074272</v>
      </c>
      <c r="N103" s="469" t="n">
        <v>-9.25347420628302</v>
      </c>
      <c r="O103" s="544" t="n">
        <v>-1</v>
      </c>
      <c r="P103" s="473" t="n">
        <v>0</v>
      </c>
      <c r="Q103" s="474" t="n">
        <v>0</v>
      </c>
      <c r="T103" s="263"/>
    </row>
    <row r="104" customFormat="false" ht="29.65" hidden="true" customHeight="true" outlineLevel="0" collapsed="false">
      <c r="A104" s="263"/>
      <c r="C104" s="353"/>
      <c r="D104" s="403" t="s">
        <v>53</v>
      </c>
      <c r="E104" s="499" t="n">
        <v>-4.2479746995757</v>
      </c>
      <c r="F104" s="499" t="n">
        <v>-2.63609334288246</v>
      </c>
      <c r="G104" s="499" t="n">
        <v>-5.17872376656104</v>
      </c>
      <c r="H104" s="499" t="n">
        <v>-7.52317030755595</v>
      </c>
      <c r="I104" s="499" t="n">
        <v>-6.91366469965549</v>
      </c>
      <c r="J104" s="499" t="n">
        <v>-4.11905855156975</v>
      </c>
      <c r="K104" s="499" t="n">
        <v>0.337212564815631</v>
      </c>
      <c r="L104" s="499" t="n">
        <v>-4.38503842699511</v>
      </c>
      <c r="M104" s="499" t="n">
        <v>-4.04590922566745</v>
      </c>
      <c r="N104" s="500" t="n">
        <v>-9.40539565607778</v>
      </c>
      <c r="O104" s="503" t="n">
        <v>0</v>
      </c>
      <c r="P104" s="504" t="n">
        <v>0</v>
      </c>
      <c r="Q104" s="505" t="n">
        <v>0</v>
      </c>
      <c r="T104" s="263"/>
    </row>
    <row r="105" customFormat="false" ht="29.65" hidden="true" customHeight="true" outlineLevel="0" collapsed="false">
      <c r="A105" s="263"/>
      <c r="C105" s="353"/>
      <c r="D105" s="404" t="s">
        <v>54</v>
      </c>
      <c r="E105" s="582" t="n">
        <v>-3.9122639071194</v>
      </c>
      <c r="F105" s="582" t="n">
        <v>-2.18909292907221</v>
      </c>
      <c r="G105" s="582" t="n">
        <v>-6.47283114355361</v>
      </c>
      <c r="H105" s="582" t="n">
        <v>-6.9128455585383</v>
      </c>
      <c r="I105" s="582" t="n">
        <v>-7.30401101260182</v>
      </c>
      <c r="J105" s="582" t="n">
        <v>-4.68967164892246</v>
      </c>
      <c r="K105" s="582" t="n">
        <v>0.199673030422463</v>
      </c>
      <c r="L105" s="582" t="n">
        <v>-2.86734198690126</v>
      </c>
      <c r="M105" s="582" t="n">
        <v>-4.29674687448419</v>
      </c>
      <c r="N105" s="583" t="n">
        <v>-8.63284784068584</v>
      </c>
      <c r="O105" s="557" t="n">
        <v>1</v>
      </c>
      <c r="P105" s="558" t="n">
        <v>0</v>
      </c>
      <c r="Q105" s="559" t="n">
        <v>0</v>
      </c>
      <c r="T105" s="263"/>
    </row>
    <row r="106" customFormat="false" ht="29.65" hidden="true" customHeight="true" outlineLevel="0" collapsed="false">
      <c r="A106" s="263"/>
      <c r="C106" s="353"/>
      <c r="D106" s="395" t="s">
        <v>55</v>
      </c>
      <c r="E106" s="574" t="n">
        <v>-4.56665302924895</v>
      </c>
      <c r="F106" s="574" t="n">
        <v>-2.84652710469286</v>
      </c>
      <c r="G106" s="574" t="n">
        <v>-4.54898320711248</v>
      </c>
      <c r="H106" s="574" t="n">
        <v>-8.20445678231894</v>
      </c>
      <c r="I106" s="574" t="n">
        <v>-7.95574583111072</v>
      </c>
      <c r="J106" s="574" t="n">
        <v>-5.93378231684491</v>
      </c>
      <c r="K106" s="574" t="n">
        <v>-0.946928462100767</v>
      </c>
      <c r="L106" s="574" t="n">
        <v>-4.4324811522082</v>
      </c>
      <c r="M106" s="574" t="n">
        <v>-4.22896385879032</v>
      </c>
      <c r="N106" s="575" t="n">
        <v>-9.721023274388</v>
      </c>
      <c r="O106" s="571" t="n">
        <v>-1</v>
      </c>
      <c r="P106" s="568" t="n">
        <v>-1</v>
      </c>
      <c r="Q106" s="569" t="n">
        <v>0</v>
      </c>
      <c r="T106" s="263"/>
    </row>
    <row r="107" customFormat="false" ht="29.65" hidden="true" customHeight="true" outlineLevel="0" collapsed="false">
      <c r="A107" s="263"/>
      <c r="C107" s="353"/>
      <c r="D107" s="395" t="s">
        <v>56</v>
      </c>
      <c r="E107" s="574" t="n">
        <v>-2.10929257530235</v>
      </c>
      <c r="F107" s="574" t="n">
        <v>-0.572151823984028</v>
      </c>
      <c r="G107" s="574" t="n">
        <v>-0.912000276047174</v>
      </c>
      <c r="H107" s="574" t="n">
        <v>-5.28403172410098</v>
      </c>
      <c r="I107" s="574" t="n">
        <v>-4.99864798528462</v>
      </c>
      <c r="J107" s="574" t="n">
        <v>0.0740743871956617</v>
      </c>
      <c r="K107" s="574" t="n">
        <v>1.23656880728525</v>
      </c>
      <c r="L107" s="574" t="n">
        <v>-2.03904799487732</v>
      </c>
      <c r="M107" s="574" t="n">
        <v>-1.4664199616078</v>
      </c>
      <c r="N107" s="575" t="n">
        <v>-7.89418950078755</v>
      </c>
      <c r="O107" s="571" t="n">
        <v>0</v>
      </c>
      <c r="P107" s="568" t="n">
        <v>1</v>
      </c>
      <c r="Q107" s="569" t="n">
        <v>0</v>
      </c>
      <c r="T107" s="263"/>
    </row>
    <row r="108" customFormat="false" ht="29.65" hidden="true" customHeight="true" outlineLevel="0" collapsed="false">
      <c r="A108" s="263"/>
      <c r="C108" s="353"/>
      <c r="D108" s="395" t="s">
        <v>57</v>
      </c>
      <c r="E108" s="574" t="n">
        <v>-1.02282495371909</v>
      </c>
      <c r="F108" s="574" t="n">
        <v>0.995941229857905</v>
      </c>
      <c r="G108" s="574" t="n">
        <v>-0.444742145860398</v>
      </c>
      <c r="H108" s="574" t="n">
        <v>-4.27068943578167</v>
      </c>
      <c r="I108" s="574" t="n">
        <v>-3.96173162729307</v>
      </c>
      <c r="J108" s="574" t="n">
        <v>-2.33551034088283</v>
      </c>
      <c r="K108" s="574" t="n">
        <v>-0.670566557187323</v>
      </c>
      <c r="L108" s="574" t="n">
        <v>-1.22171833577373</v>
      </c>
      <c r="M108" s="574" t="n">
        <v>-0.768021361576598</v>
      </c>
      <c r="N108" s="575" t="n">
        <v>-6.57291490286232</v>
      </c>
      <c r="O108" s="571" t="n">
        <v>0</v>
      </c>
      <c r="P108" s="568" t="n">
        <v>0</v>
      </c>
      <c r="Q108" s="569" t="n">
        <v>0</v>
      </c>
      <c r="T108" s="263"/>
    </row>
    <row r="109" customFormat="false" ht="29.65" hidden="true" customHeight="true" outlineLevel="0" collapsed="false">
      <c r="A109" s="263"/>
      <c r="C109" s="353"/>
      <c r="D109" s="395" t="s">
        <v>58</v>
      </c>
      <c r="E109" s="574" t="n">
        <v>-8.91667849840053</v>
      </c>
      <c r="F109" s="574" t="n">
        <v>-8.25330750128903</v>
      </c>
      <c r="G109" s="574" t="n">
        <v>-5.76511050109759</v>
      </c>
      <c r="H109" s="574" t="n">
        <v>-11.7082384354429</v>
      </c>
      <c r="I109" s="574" t="n">
        <v>-10.9756365344613</v>
      </c>
      <c r="J109" s="574" t="n">
        <v>-8.54896213721149</v>
      </c>
      <c r="K109" s="574" t="n">
        <v>-2.63063963142499</v>
      </c>
      <c r="L109" s="574" t="n">
        <v>-8.77961933562717</v>
      </c>
      <c r="M109" s="574" t="n">
        <v>-7.55397455758722</v>
      </c>
      <c r="N109" s="575" t="n">
        <v>-13.7061416527331</v>
      </c>
      <c r="O109" s="571" t="n">
        <v>0</v>
      </c>
      <c r="P109" s="568" t="n">
        <v>0</v>
      </c>
      <c r="Q109" s="569" t="n">
        <v>0</v>
      </c>
      <c r="T109" s="263"/>
    </row>
    <row r="110" customFormat="false" ht="29.65" hidden="true" customHeight="true" outlineLevel="0" collapsed="false">
      <c r="A110" s="263"/>
      <c r="C110" s="353"/>
      <c r="D110" s="330" t="s">
        <v>59</v>
      </c>
      <c r="E110" s="468" t="n">
        <v>-5.27405254231633</v>
      </c>
      <c r="F110" s="468" t="n">
        <v>-4.57959748033231</v>
      </c>
      <c r="G110" s="468" t="n">
        <v>1.61046337419278</v>
      </c>
      <c r="H110" s="468" t="n">
        <v>-8.78139462299845</v>
      </c>
      <c r="I110" s="468" t="n">
        <v>-8.37709594118837</v>
      </c>
      <c r="J110" s="468" t="n">
        <v>-3.40191237492087</v>
      </c>
      <c r="K110" s="468" t="n">
        <v>1.06769857280065</v>
      </c>
      <c r="L110" s="468" t="n">
        <v>-5.89926649157641</v>
      </c>
      <c r="M110" s="468" t="n">
        <v>-1.51593297152142</v>
      </c>
      <c r="N110" s="469" t="n">
        <v>-10.9268246177198</v>
      </c>
      <c r="O110" s="544" t="n">
        <v>0</v>
      </c>
      <c r="P110" s="473" t="n">
        <v>1</v>
      </c>
      <c r="Q110" s="474" t="n">
        <v>0</v>
      </c>
      <c r="T110" s="263"/>
    </row>
    <row r="111" customFormat="false" ht="29.65" hidden="true" customHeight="true" outlineLevel="0" collapsed="false">
      <c r="A111" s="263"/>
      <c r="C111" s="353"/>
      <c r="D111" s="330" t="s">
        <v>60</v>
      </c>
      <c r="E111" s="468" t="n">
        <v>-5.61331424265833</v>
      </c>
      <c r="F111" s="468" t="n">
        <v>-4.00662442003894</v>
      </c>
      <c r="G111" s="468" t="n">
        <v>-0.303241609756285</v>
      </c>
      <c r="H111" s="468" t="n">
        <v>-8.55904465360621</v>
      </c>
      <c r="I111" s="468" t="n">
        <v>-9.39515251905562</v>
      </c>
      <c r="J111" s="468" t="n">
        <v>-9.66391599377647</v>
      </c>
      <c r="K111" s="468" t="n">
        <v>-0.268320045515824</v>
      </c>
      <c r="L111" s="468" t="n">
        <v>-7.94413515633182</v>
      </c>
      <c r="M111" s="468" t="n">
        <v>-3.96533201466195</v>
      </c>
      <c r="N111" s="469" t="n">
        <v>-11.3386883193972</v>
      </c>
      <c r="O111" s="544" t="n">
        <v>0</v>
      </c>
      <c r="P111" s="473" t="n">
        <v>0</v>
      </c>
      <c r="Q111" s="474" t="n">
        <v>0</v>
      </c>
      <c r="T111" s="263"/>
    </row>
    <row r="112" customFormat="false" ht="29.65" hidden="true" customHeight="true" outlineLevel="0" collapsed="false">
      <c r="A112" s="263"/>
      <c r="C112" s="353"/>
      <c r="D112" s="330" t="s">
        <v>61</v>
      </c>
      <c r="E112" s="468" t="n">
        <v>0.676600215184789</v>
      </c>
      <c r="F112" s="468" t="n">
        <v>2.82876117810661</v>
      </c>
      <c r="G112" s="468" t="n">
        <v>16.8951845572876</v>
      </c>
      <c r="H112" s="468" t="n">
        <v>-3.12446669694567</v>
      </c>
      <c r="I112" s="468" t="n">
        <v>-6.36872520819811</v>
      </c>
      <c r="J112" s="468" t="n">
        <v>-3.03252275312657</v>
      </c>
      <c r="K112" s="468" t="n">
        <v>1.7019415328288</v>
      </c>
      <c r="L112" s="468" t="n">
        <v>-7.06791338789545</v>
      </c>
      <c r="M112" s="468" t="n">
        <v>2.90979345317906</v>
      </c>
      <c r="N112" s="469" t="n">
        <v>-3.99542167514262</v>
      </c>
      <c r="O112" s="544" t="n">
        <v>0</v>
      </c>
      <c r="P112" s="473" t="n">
        <v>0</v>
      </c>
      <c r="Q112" s="474" t="n">
        <v>0</v>
      </c>
      <c r="T112" s="263"/>
    </row>
    <row r="113" customFormat="false" ht="29.65" hidden="true" customHeight="true" outlineLevel="0" collapsed="false">
      <c r="A113" s="263"/>
      <c r="C113" s="353"/>
      <c r="D113" s="330" t="s">
        <v>62</v>
      </c>
      <c r="E113" s="468" t="n">
        <v>-6.49119675426458</v>
      </c>
      <c r="F113" s="468" t="n">
        <v>-6.92123020806766</v>
      </c>
      <c r="G113" s="468" t="n">
        <v>-8.66096851486342</v>
      </c>
      <c r="H113" s="468" t="n">
        <v>-8.21301093867032</v>
      </c>
      <c r="I113" s="468" t="n">
        <v>-6.99919907580554</v>
      </c>
      <c r="J113" s="468" t="n">
        <v>-4.43412075614344</v>
      </c>
      <c r="K113" s="468" t="n">
        <v>-0.625874925153283</v>
      </c>
      <c r="L113" s="468" t="n">
        <v>-6.70243017809404</v>
      </c>
      <c r="M113" s="468" t="n">
        <v>-3.83729545785137</v>
      </c>
      <c r="N113" s="469" t="n">
        <v>-6.77835665134759</v>
      </c>
      <c r="O113" s="544" t="n">
        <v>0</v>
      </c>
      <c r="P113" s="473" t="n">
        <v>0</v>
      </c>
      <c r="Q113" s="474" t="n">
        <v>0</v>
      </c>
      <c r="T113" s="263"/>
    </row>
    <row r="114" customFormat="false" ht="29.65" hidden="true" customHeight="true" outlineLevel="0" collapsed="false">
      <c r="A114" s="263"/>
      <c r="C114" s="354"/>
      <c r="D114" s="355" t="s">
        <v>63</v>
      </c>
      <c r="E114" s="509" t="n">
        <v>-6.62180444440225</v>
      </c>
      <c r="F114" s="509" t="n">
        <v>-6.85866663809083</v>
      </c>
      <c r="G114" s="509" t="n">
        <v>-7.4693593153574</v>
      </c>
      <c r="H114" s="509" t="n">
        <v>-8.23693036076196</v>
      </c>
      <c r="I114" s="509" t="n">
        <v>-8.27310413790803</v>
      </c>
      <c r="J114" s="509" t="n">
        <v>-3.14609867438675</v>
      </c>
      <c r="K114" s="509" t="n">
        <v>-1.53765332474195</v>
      </c>
      <c r="L114" s="509" t="n">
        <v>-6.28496739041153</v>
      </c>
      <c r="M114" s="509" t="n">
        <v>-7.76477395489442</v>
      </c>
      <c r="N114" s="510" t="n">
        <v>-6.39801731061455</v>
      </c>
      <c r="O114" s="546" t="n">
        <v>0</v>
      </c>
      <c r="P114" s="542" t="n">
        <v>0</v>
      </c>
      <c r="Q114" s="543" t="n">
        <v>0</v>
      </c>
      <c r="T114" s="263"/>
    </row>
    <row r="115" customFormat="false" ht="29.65" hidden="false" customHeight="true" outlineLevel="0" collapsed="false">
      <c r="A115" s="263"/>
      <c r="C115" s="351" t="s">
        <v>169</v>
      </c>
      <c r="D115" s="396" t="s">
        <v>135</v>
      </c>
      <c r="E115" s="457" t="n">
        <v>-2.33121351783317</v>
      </c>
      <c r="F115" s="458" t="n">
        <v>-3.12389208797475</v>
      </c>
      <c r="G115" s="458" t="n">
        <v>-0.732977580052075</v>
      </c>
      <c r="H115" s="458" t="n">
        <v>-2.69999176729595</v>
      </c>
      <c r="I115" s="458" t="n">
        <v>-1.45651430701633</v>
      </c>
      <c r="J115" s="458" t="n">
        <v>-1.55638809945314</v>
      </c>
      <c r="K115" s="458" t="n">
        <v>-2.08642883138504</v>
      </c>
      <c r="L115" s="458" t="n">
        <v>-3.09411330549441</v>
      </c>
      <c r="M115" s="458" t="n">
        <v>0.829948303790179</v>
      </c>
      <c r="N115" s="459" t="n">
        <v>-2.58161795030592</v>
      </c>
      <c r="O115" s="579" t="n">
        <v>-1</v>
      </c>
      <c r="P115" s="548" t="n">
        <v>0</v>
      </c>
      <c r="Q115" s="520" t="n">
        <v>0</v>
      </c>
      <c r="T115" s="263"/>
    </row>
    <row r="116" customFormat="false" ht="29.65" hidden="false" customHeight="true" outlineLevel="0" collapsed="false">
      <c r="A116" s="263"/>
      <c r="C116" s="353"/>
      <c r="D116" s="330" t="s">
        <v>52</v>
      </c>
      <c r="E116" s="467" t="n">
        <v>-3.23746623751032</v>
      </c>
      <c r="F116" s="468" t="n">
        <v>-3.811170210422</v>
      </c>
      <c r="G116" s="468" t="n">
        <v>0.289574643338665</v>
      </c>
      <c r="H116" s="468" t="n">
        <v>-4.03689904498611</v>
      </c>
      <c r="I116" s="468" t="n">
        <v>-3.52423075291557</v>
      </c>
      <c r="J116" s="468" t="n">
        <v>-5.14705585163708</v>
      </c>
      <c r="K116" s="468" t="n">
        <v>-2.11343938807258</v>
      </c>
      <c r="L116" s="468" t="n">
        <v>-5.16389152353821</v>
      </c>
      <c r="M116" s="468" t="n">
        <v>2.62888963749636</v>
      </c>
      <c r="N116" s="469" t="n">
        <v>-3.7312356612246</v>
      </c>
      <c r="O116" s="544" t="n">
        <v>0</v>
      </c>
      <c r="P116" s="473" t="n">
        <v>0</v>
      </c>
      <c r="Q116" s="474" t="n">
        <v>0</v>
      </c>
      <c r="T116" s="263"/>
    </row>
    <row r="117" customFormat="false" ht="29.65" hidden="false" customHeight="true" outlineLevel="0" collapsed="false">
      <c r="A117" s="263"/>
      <c r="C117" s="353"/>
      <c r="D117" s="330" t="s">
        <v>53</v>
      </c>
      <c r="E117" s="467" t="n">
        <v>-2.03962331809975</v>
      </c>
      <c r="F117" s="468" t="n">
        <v>-2.88609373861175</v>
      </c>
      <c r="G117" s="468" t="n">
        <v>0.242643154573845</v>
      </c>
      <c r="H117" s="468" t="n">
        <v>-2.62159218881647</v>
      </c>
      <c r="I117" s="468" t="n">
        <v>-1.89784819453999</v>
      </c>
      <c r="J117" s="468" t="n">
        <v>0.379497217208017</v>
      </c>
      <c r="K117" s="468" t="n">
        <v>-2.65308202409668</v>
      </c>
      <c r="L117" s="468" t="n">
        <v>-1.37256555628742</v>
      </c>
      <c r="M117" s="468" t="n">
        <v>1.55085465809053</v>
      </c>
      <c r="N117" s="469" t="n">
        <v>-2.53164911036998</v>
      </c>
      <c r="O117" s="544" t="n">
        <v>-1</v>
      </c>
      <c r="P117" s="473" t="n">
        <v>1</v>
      </c>
      <c r="Q117" s="474" t="n">
        <v>0</v>
      </c>
      <c r="T117" s="263"/>
    </row>
    <row r="118" customFormat="false" ht="29.65" hidden="false" customHeight="true" outlineLevel="0" collapsed="false">
      <c r="A118" s="263"/>
      <c r="C118" s="354"/>
      <c r="D118" s="355" t="s">
        <v>54</v>
      </c>
      <c r="E118" s="508" t="n">
        <v>-1.70612476710662</v>
      </c>
      <c r="F118" s="509" t="n">
        <v>-2.64205047920344</v>
      </c>
      <c r="G118" s="509" t="n">
        <v>-2.82675625844326</v>
      </c>
      <c r="H118" s="509" t="n">
        <v>-1.4001922230805</v>
      </c>
      <c r="I118" s="509" t="n">
        <v>1.02224875738021</v>
      </c>
      <c r="J118" s="509" t="n">
        <v>-0.210630988436448</v>
      </c>
      <c r="K118" s="509" t="n">
        <v>-1.52988766919818</v>
      </c>
      <c r="L118" s="509" t="n">
        <v>-2.7906002554314</v>
      </c>
      <c r="M118" s="509" t="n">
        <v>-1.82496376539612</v>
      </c>
      <c r="N118" s="510" t="n">
        <v>-1.45641157873468</v>
      </c>
      <c r="O118" s="546" t="n">
        <v>0</v>
      </c>
      <c r="P118" s="542" t="n">
        <v>-1</v>
      </c>
      <c r="Q118" s="543" t="n">
        <v>0</v>
      </c>
      <c r="T118" s="263"/>
    </row>
    <row r="119" customFormat="false" ht="29.65" hidden="false" customHeight="true" outlineLevel="0" collapsed="false">
      <c r="A119" s="652"/>
      <c r="B119" s="0"/>
      <c r="C119" s="0"/>
      <c r="D119" s="0"/>
      <c r="E119" s="0"/>
      <c r="F119" s="0"/>
      <c r="G119" s="0"/>
      <c r="H119" s="0"/>
      <c r="I119" s="0"/>
      <c r="J119" s="0"/>
      <c r="K119" s="0"/>
      <c r="L119" s="0"/>
      <c r="M119" s="0"/>
      <c r="N119" s="0"/>
      <c r="R119" s="0"/>
      <c r="S119" s="0"/>
      <c r="T119" s="652"/>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29.65" hidden="false" customHeight="true" outlineLevel="0" collapsed="false">
      <c r="A120" s="263"/>
      <c r="C120" s="588" t="s">
        <v>180</v>
      </c>
      <c r="D120" s="735"/>
      <c r="E120" s="589"/>
      <c r="F120" s="589"/>
      <c r="G120" s="589"/>
      <c r="H120" s="589"/>
      <c r="I120" s="589"/>
      <c r="J120" s="589"/>
      <c r="K120" s="589"/>
      <c r="L120" s="589"/>
      <c r="M120" s="589"/>
      <c r="N120" s="589"/>
      <c r="O120" s="755"/>
      <c r="P120" s="755"/>
      <c r="Q120" s="754"/>
      <c r="T120" s="263"/>
    </row>
    <row r="121" customFormat="false" ht="29.65" hidden="false" customHeight="true" outlineLevel="0" collapsed="false">
      <c r="A121" s="263"/>
      <c r="C121" s="592" t="s">
        <v>77</v>
      </c>
      <c r="D121" s="592"/>
      <c r="E121" s="758" t="n">
        <v>-2.7</v>
      </c>
      <c r="F121" s="699" t="n">
        <v>-2.7</v>
      </c>
      <c r="G121" s="699" t="n">
        <v>-2.8</v>
      </c>
      <c r="H121" s="699" t="n">
        <v>-2.6</v>
      </c>
      <c r="I121" s="700" t="n">
        <v>-2.7</v>
      </c>
      <c r="J121" s="700" t="n">
        <v>-2.8</v>
      </c>
      <c r="K121" s="700" t="n">
        <v>-2.5</v>
      </c>
      <c r="L121" s="700" t="n">
        <v>-2.7</v>
      </c>
      <c r="M121" s="700" t="n">
        <v>-2.8</v>
      </c>
      <c r="N121" s="701" t="n">
        <v>-2.7</v>
      </c>
      <c r="P121" s="759"/>
      <c r="T121" s="263"/>
    </row>
    <row r="122" customFormat="false" ht="29.65" hidden="false" customHeight="true" outlineLevel="0" collapsed="false">
      <c r="A122" s="263"/>
      <c r="C122" s="599" t="s">
        <v>78</v>
      </c>
      <c r="D122" s="599"/>
      <c r="E122" s="467" t="n">
        <v>-1.2</v>
      </c>
      <c r="F122" s="468" t="n">
        <v>-1.3</v>
      </c>
      <c r="G122" s="468" t="n">
        <v>-1.3</v>
      </c>
      <c r="H122" s="468" t="n">
        <v>-1.2</v>
      </c>
      <c r="I122" s="468" t="n">
        <v>-1.2</v>
      </c>
      <c r="J122" s="468" t="n">
        <v>-1.3</v>
      </c>
      <c r="K122" s="468" t="n">
        <v>-1.2</v>
      </c>
      <c r="L122" s="468" t="n">
        <v>-1.2</v>
      </c>
      <c r="M122" s="468" t="n">
        <v>-1.3</v>
      </c>
      <c r="N122" s="469" t="n">
        <v>-1.2</v>
      </c>
      <c r="O122" s="760"/>
      <c r="P122" s="760"/>
      <c r="Q122" s="760"/>
      <c r="T122" s="263"/>
    </row>
    <row r="123" customFormat="false" ht="29.65" hidden="false" customHeight="true" outlineLevel="0" collapsed="false">
      <c r="A123" s="263"/>
      <c r="C123" s="604" t="s">
        <v>79</v>
      </c>
      <c r="D123" s="604"/>
      <c r="E123" s="706" t="n">
        <v>3.9</v>
      </c>
      <c r="F123" s="707" t="n">
        <v>3.9</v>
      </c>
      <c r="G123" s="707" t="n">
        <v>4</v>
      </c>
      <c r="H123" s="707" t="n">
        <v>3.9</v>
      </c>
      <c r="I123" s="707" t="n">
        <v>3.9</v>
      </c>
      <c r="J123" s="707" t="n">
        <v>4</v>
      </c>
      <c r="K123" s="707" t="n">
        <v>3.8</v>
      </c>
      <c r="L123" s="707" t="n">
        <v>3.9</v>
      </c>
      <c r="M123" s="707" t="n">
        <v>4</v>
      </c>
      <c r="N123" s="708" t="n">
        <v>3.9</v>
      </c>
      <c r="O123" s="760"/>
      <c r="P123" s="760"/>
      <c r="Q123" s="760"/>
      <c r="T123" s="263"/>
    </row>
    <row r="124" customFormat="false" ht="40.5" hidden="false" customHeight="true" outlineLevel="0" collapsed="false">
      <c r="A124" s="263"/>
      <c r="C124" s="408" t="s">
        <v>170</v>
      </c>
      <c r="D124" s="610" t="s">
        <v>182</v>
      </c>
      <c r="O124" s="760"/>
      <c r="P124" s="760"/>
      <c r="Q124" s="760"/>
      <c r="T124" s="263"/>
    </row>
    <row r="125" customFormat="false" ht="17" hidden="false" customHeight="false" outlineLevel="0" collapsed="false">
      <c r="A125" s="263"/>
      <c r="D125" s="610" t="s">
        <v>183</v>
      </c>
      <c r="T125" s="263"/>
    </row>
    <row r="126" customFormat="false" ht="48.75" hidden="false" customHeight="true" outlineLevel="0" collapsed="false">
      <c r="A126" s="263"/>
      <c r="B126" s="263"/>
      <c r="C126" s="263"/>
      <c r="D126" s="263"/>
      <c r="E126" s="263"/>
      <c r="F126" s="263"/>
      <c r="G126" s="263"/>
      <c r="H126" s="263"/>
      <c r="I126" s="263"/>
      <c r="J126" s="263"/>
      <c r="K126" s="263"/>
      <c r="L126" s="263"/>
      <c r="M126" s="263"/>
      <c r="N126" s="263"/>
      <c r="O126" s="611"/>
      <c r="P126" s="611"/>
      <c r="Q126" s="611"/>
      <c r="R126" s="263"/>
      <c r="S126" s="263"/>
      <c r="T126" s="263"/>
    </row>
  </sheetData>
  <mergeCells count="49">
    <mergeCell ref="E3:N3"/>
    <mergeCell ref="O3:Q3"/>
    <mergeCell ref="C6:D6"/>
    <mergeCell ref="C13:D13"/>
    <mergeCell ref="C14:D14"/>
    <mergeCell ref="C15:D15"/>
    <mergeCell ref="C16:D16"/>
    <mergeCell ref="C17:D17"/>
    <mergeCell ref="C18:D18"/>
    <mergeCell ref="C19:D19"/>
    <mergeCell ref="C20:D20"/>
    <mergeCell ref="C21:D21"/>
    <mergeCell ref="C22:D22"/>
    <mergeCell ref="C23:D23"/>
    <mergeCell ref="C24:D24"/>
    <mergeCell ref="C31:D31"/>
    <mergeCell ref="C32:D32"/>
    <mergeCell ref="C33:D33"/>
    <mergeCell ref="C34:D34"/>
    <mergeCell ref="C35:D35"/>
    <mergeCell ref="C36:D36"/>
    <mergeCell ref="C37:D37"/>
    <mergeCell ref="C38:D38"/>
    <mergeCell ref="E63:N63"/>
    <mergeCell ref="O63:Q63"/>
    <mergeCell ref="C66:D66"/>
    <mergeCell ref="C73:D73"/>
    <mergeCell ref="C74:D74"/>
    <mergeCell ref="C75:D75"/>
    <mergeCell ref="C76:D76"/>
    <mergeCell ref="C77:D77"/>
    <mergeCell ref="C78:D78"/>
    <mergeCell ref="C79:D79"/>
    <mergeCell ref="C80:D80"/>
    <mergeCell ref="C81:D81"/>
    <mergeCell ref="C82:D82"/>
    <mergeCell ref="C83:D83"/>
    <mergeCell ref="C84:D84"/>
    <mergeCell ref="C91:D91"/>
    <mergeCell ref="C92:D92"/>
    <mergeCell ref="C93:D93"/>
    <mergeCell ref="C94:D94"/>
    <mergeCell ref="C95:D95"/>
    <mergeCell ref="C96:D96"/>
    <mergeCell ref="C97:D97"/>
    <mergeCell ref="C98:D98"/>
    <mergeCell ref="C121:D121"/>
    <mergeCell ref="C122:D122"/>
    <mergeCell ref="C123:D123"/>
  </mergeCells>
  <printOptions headings="false" gridLines="false" gridLinesSet="true" horizontalCentered="true" verticalCentered="false"/>
  <pageMargins left="0.559722222222222" right="0.157638888888889" top="0.440277777777778" bottom="0.279861111111111" header="0.511811023622047" footer="0.511811023622047"/>
  <pageSetup paperSize="9" scale="60"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8.9921875" defaultRowHeight="17" zeroHeight="false" outlineLevelRow="0" outlineLevelCol="0"/>
  <cols>
    <col collapsed="false" customWidth="true" hidden="false" outlineLevel="0" max="1" min="1" style="262" width="8.12"/>
    <col collapsed="false" customWidth="true" hidden="false" outlineLevel="0" max="2" min="2" style="262" width="2.87"/>
    <col collapsed="false" customWidth="true" hidden="false" outlineLevel="0" max="3" min="3" style="262" width="3.62"/>
    <col collapsed="false" customWidth="true" hidden="false" outlineLevel="0" max="4" min="4" style="262" width="12.12"/>
    <col collapsed="false" customWidth="true" hidden="false" outlineLevel="0" max="14" min="5" style="262" width="7.12"/>
    <col collapsed="false" customWidth="true" hidden="false" outlineLevel="0" max="15" min="15" style="262" width="0.75"/>
    <col collapsed="false" customWidth="true" hidden="false" outlineLevel="0" max="16" min="16" style="262" width="10.37"/>
    <col collapsed="false" customWidth="false" hidden="false" outlineLevel="0" max="257" min="17" style="262" width="8.99"/>
  </cols>
  <sheetData>
    <row r="1" s="763" customFormat="true" ht="21.75" hidden="false" customHeight="true" outlineLevel="0" collapsed="false">
      <c r="A1" s="761"/>
      <c r="B1" s="762" t="s">
        <v>18</v>
      </c>
      <c r="E1" s="764"/>
      <c r="P1" s="765"/>
    </row>
    <row r="2" s="763" customFormat="true" ht="18.75" hidden="false" customHeight="true" outlineLevel="0" collapsed="false">
      <c r="A2" s="761"/>
      <c r="B2" s="264"/>
      <c r="E2" s="764"/>
      <c r="P2" s="765"/>
    </row>
    <row r="3" s="264" customFormat="true" ht="18" hidden="false" customHeight="true" outlineLevel="0" collapsed="false">
      <c r="A3" s="766"/>
      <c r="C3" s="712" t="s">
        <v>19</v>
      </c>
      <c r="D3" s="767"/>
      <c r="F3" s="714"/>
      <c r="G3" s="714"/>
      <c r="H3" s="714"/>
      <c r="I3" s="714"/>
      <c r="J3" s="714"/>
      <c r="K3" s="714"/>
      <c r="L3" s="714"/>
      <c r="M3" s="714"/>
      <c r="N3" s="714"/>
      <c r="P3" s="587"/>
    </row>
    <row r="4" s="264" customFormat="true" ht="18" hidden="false" customHeight="true" outlineLevel="0" collapsed="false">
      <c r="A4" s="766"/>
      <c r="B4" s="767"/>
      <c r="C4" s="767"/>
      <c r="D4" s="767"/>
      <c r="F4" s="714"/>
      <c r="G4" s="714"/>
      <c r="H4" s="714"/>
      <c r="I4" s="714"/>
      <c r="J4" s="714"/>
      <c r="K4" s="714"/>
      <c r="L4" s="714"/>
      <c r="M4" s="714"/>
      <c r="N4" s="714"/>
      <c r="O4" s="266" t="s">
        <v>30</v>
      </c>
      <c r="P4" s="587"/>
    </row>
    <row r="5" customFormat="false" ht="25.5" hidden="false" customHeight="true" outlineLevel="0" collapsed="false">
      <c r="A5" s="263"/>
      <c r="C5" s="267"/>
      <c r="D5" s="268"/>
      <c r="E5" s="516" t="s">
        <v>204</v>
      </c>
      <c r="F5" s="516"/>
      <c r="G5" s="516"/>
      <c r="H5" s="516"/>
      <c r="I5" s="516"/>
      <c r="J5" s="516"/>
      <c r="K5" s="516"/>
      <c r="L5" s="516"/>
      <c r="M5" s="516"/>
      <c r="N5" s="516"/>
      <c r="P5" s="263"/>
    </row>
    <row r="6" s="264" customFormat="true" ht="18" hidden="false" customHeight="true" outlineLevel="0" collapsed="false">
      <c r="A6" s="587"/>
      <c r="C6" s="274"/>
      <c r="D6" s="275"/>
      <c r="E6" s="768" t="s">
        <v>121</v>
      </c>
      <c r="F6" s="768"/>
      <c r="G6" s="768"/>
      <c r="H6" s="768"/>
      <c r="I6" s="768"/>
      <c r="J6" s="768"/>
      <c r="K6" s="768"/>
      <c r="L6" s="769" t="s">
        <v>122</v>
      </c>
      <c r="M6" s="769"/>
      <c r="N6" s="769"/>
      <c r="P6" s="587"/>
    </row>
    <row r="7" customFormat="false" ht="14.1" hidden="false" customHeight="true" outlineLevel="0" collapsed="false">
      <c r="A7" s="652"/>
      <c r="C7" s="274"/>
      <c r="D7" s="275"/>
      <c r="E7" s="770" t="s">
        <v>205</v>
      </c>
      <c r="F7" s="771" t="s">
        <v>206</v>
      </c>
      <c r="G7" s="771" t="s">
        <v>207</v>
      </c>
      <c r="H7" s="771" t="s">
        <v>208</v>
      </c>
      <c r="I7" s="771" t="s">
        <v>209</v>
      </c>
      <c r="J7" s="771" t="s">
        <v>210</v>
      </c>
      <c r="K7" s="771" t="s">
        <v>211</v>
      </c>
      <c r="L7" s="772" t="s">
        <v>38</v>
      </c>
      <c r="M7" s="771" t="s">
        <v>212</v>
      </c>
      <c r="N7" s="769" t="s">
        <v>213</v>
      </c>
      <c r="O7" s="0"/>
      <c r="P7" s="652"/>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s="774" customFormat="true" ht="14.1" hidden="false" customHeight="true" outlineLevel="0" collapsed="false">
      <c r="A8" s="773"/>
      <c r="C8" s="288"/>
      <c r="D8" s="289"/>
      <c r="E8" s="775"/>
      <c r="F8" s="776" t="s">
        <v>214</v>
      </c>
      <c r="G8" s="776" t="s">
        <v>215</v>
      </c>
      <c r="H8" s="776" t="s">
        <v>216</v>
      </c>
      <c r="I8" s="776" t="s">
        <v>217</v>
      </c>
      <c r="J8" s="776" t="s">
        <v>218</v>
      </c>
      <c r="K8" s="776" t="s">
        <v>219</v>
      </c>
      <c r="L8" s="776"/>
      <c r="M8" s="776"/>
      <c r="N8" s="777"/>
      <c r="P8" s="773"/>
    </row>
    <row r="9" s="774" customFormat="true" ht="20.1" hidden="true" customHeight="true" outlineLevel="0" collapsed="false">
      <c r="A9" s="773"/>
      <c r="C9" s="778" t="s">
        <v>220</v>
      </c>
      <c r="D9" s="778"/>
      <c r="E9" s="779" t="n">
        <v>-4.10423541870654</v>
      </c>
      <c r="F9" s="780" t="n">
        <v>-3.51685162048794</v>
      </c>
      <c r="G9" s="780" t="n">
        <v>-6.89328093168879</v>
      </c>
      <c r="H9" s="780" t="n">
        <v>-3.50550177778541</v>
      </c>
      <c r="I9" s="780" t="n">
        <v>-8.99675120034334</v>
      </c>
      <c r="J9" s="780" t="n">
        <v>-2.88571385411737</v>
      </c>
      <c r="K9" s="780" t="n">
        <v>-2.12945345318163</v>
      </c>
      <c r="L9" s="780" t="n">
        <v>1.02957189372934</v>
      </c>
      <c r="M9" s="780" t="n">
        <v>-5.27028363047808</v>
      </c>
      <c r="N9" s="781" t="n">
        <v>3.98327550097505</v>
      </c>
      <c r="P9" s="773"/>
    </row>
    <row r="10" s="774" customFormat="true" ht="20.1" hidden="true" customHeight="true" outlineLevel="0" collapsed="false">
      <c r="A10" s="773"/>
      <c r="C10" s="782"/>
      <c r="D10" s="783" t="s">
        <v>150</v>
      </c>
      <c r="E10" s="784" t="n">
        <v>-5.93024618896607</v>
      </c>
      <c r="F10" s="785" t="n">
        <v>-6.40556515753499</v>
      </c>
      <c r="G10" s="785" t="n">
        <v>-9.59297124512091</v>
      </c>
      <c r="H10" s="785" t="n">
        <v>-5.54896866769514</v>
      </c>
      <c r="I10" s="785" t="n">
        <v>-11.3339157242986</v>
      </c>
      <c r="J10" s="785" t="n">
        <v>-4.50861716914963</v>
      </c>
      <c r="K10" s="785" t="n">
        <v>-3.25876640054866</v>
      </c>
      <c r="L10" s="785" t="n">
        <v>-3.43069841306878</v>
      </c>
      <c r="M10" s="785" t="n">
        <v>-8.76239835281656</v>
      </c>
      <c r="N10" s="786" t="n">
        <v>-0.963199186926433</v>
      </c>
      <c r="P10" s="773"/>
    </row>
    <row r="11" s="774" customFormat="true" ht="20.1" hidden="true" customHeight="true" outlineLevel="0" collapsed="false">
      <c r="A11" s="773"/>
      <c r="C11" s="787"/>
      <c r="D11" s="788" t="s">
        <v>151</v>
      </c>
      <c r="E11" s="789" t="n">
        <v>-2.38097847241725</v>
      </c>
      <c r="F11" s="790" t="n">
        <v>-0.783079588514457</v>
      </c>
      <c r="G11" s="790" t="n">
        <v>-4.31978444291121</v>
      </c>
      <c r="H11" s="790" t="n">
        <v>-1.5801263820266</v>
      </c>
      <c r="I11" s="790" t="n">
        <v>-6.77031921171103</v>
      </c>
      <c r="J11" s="790" t="n">
        <v>-1.36407012602193</v>
      </c>
      <c r="K11" s="790" t="n">
        <v>-1.06547261610682</v>
      </c>
      <c r="L11" s="790" t="n">
        <v>5.21736818016605</v>
      </c>
      <c r="M11" s="790" t="n">
        <v>-1.96814862255544</v>
      </c>
      <c r="N11" s="791" t="n">
        <v>8.59603635462987</v>
      </c>
      <c r="P11" s="773"/>
    </row>
    <row r="12" s="774" customFormat="true" ht="20.1" hidden="false" customHeight="true" outlineLevel="0" collapsed="false">
      <c r="A12" s="773"/>
      <c r="C12" s="792" t="s">
        <v>152</v>
      </c>
      <c r="D12" s="793" t="s">
        <v>38</v>
      </c>
      <c r="E12" s="784" t="n">
        <v>1.47967954686956</v>
      </c>
      <c r="F12" s="785" t="n">
        <v>-0.907325892684852</v>
      </c>
      <c r="G12" s="785" t="n">
        <v>0.858144706895445</v>
      </c>
      <c r="H12" s="785" t="n">
        <v>3.41801629361591</v>
      </c>
      <c r="I12" s="785" t="n">
        <v>-1.01660081856951</v>
      </c>
      <c r="J12" s="785" t="n">
        <v>1.06512035648262</v>
      </c>
      <c r="K12" s="785" t="n">
        <v>2.28708658623414</v>
      </c>
      <c r="L12" s="785" t="n">
        <v>2.66003108440938</v>
      </c>
      <c r="M12" s="785" t="n">
        <v>-1.63977308298459</v>
      </c>
      <c r="N12" s="786" t="n">
        <v>4.60097041765589</v>
      </c>
      <c r="P12" s="773"/>
    </row>
    <row r="13" s="774" customFormat="true" ht="20.1" hidden="false" customHeight="true" outlineLevel="0" collapsed="false">
      <c r="A13" s="773"/>
      <c r="C13" s="794"/>
      <c r="D13" s="793" t="s">
        <v>221</v>
      </c>
      <c r="E13" s="784" t="n">
        <v>1.55875498776932</v>
      </c>
      <c r="F13" s="785" t="n">
        <v>-1.03570828781143</v>
      </c>
      <c r="G13" s="785" t="n">
        <v>0.836638068738154</v>
      </c>
      <c r="H13" s="785" t="n">
        <v>3.67620799605606</v>
      </c>
      <c r="I13" s="785" t="n">
        <v>-1.23081109902859</v>
      </c>
      <c r="J13" s="785" t="n">
        <v>1.37738098705695</v>
      </c>
      <c r="K13" s="785" t="n">
        <v>2.24502929148353</v>
      </c>
      <c r="L13" s="785" t="n">
        <v>2.47153212329239</v>
      </c>
      <c r="M13" s="785" t="n">
        <v>-1.6060858006649</v>
      </c>
      <c r="N13" s="786" t="n">
        <v>4.36463042451729</v>
      </c>
      <c r="P13" s="773"/>
    </row>
    <row r="14" s="774" customFormat="true" ht="20.1" hidden="false" customHeight="true" outlineLevel="0" collapsed="false">
      <c r="A14" s="773"/>
      <c r="C14" s="794"/>
      <c r="D14" s="795" t="s">
        <v>139</v>
      </c>
      <c r="E14" s="789" t="n">
        <v>1.24150331408394</v>
      </c>
      <c r="F14" s="790" t="n">
        <v>-0.513088690260915</v>
      </c>
      <c r="G14" s="790" t="n">
        <v>0.922957748906256</v>
      </c>
      <c r="H14" s="790" t="n">
        <v>2.6527899281448</v>
      </c>
      <c r="I14" s="790" t="n">
        <v>-0.362140345873755</v>
      </c>
      <c r="J14" s="790" t="n">
        <v>0.12404896889538</v>
      </c>
      <c r="K14" s="790" t="n">
        <v>2.41388263306581</v>
      </c>
      <c r="L14" s="790" t="n">
        <v>3.22432101236601</v>
      </c>
      <c r="M14" s="790" t="n">
        <v>-1.74404959609193</v>
      </c>
      <c r="N14" s="791" t="n">
        <v>5.29765413674177</v>
      </c>
      <c r="P14" s="773"/>
    </row>
    <row r="15" s="774" customFormat="true" ht="20.1" hidden="true" customHeight="true" outlineLevel="0" collapsed="false">
      <c r="A15" s="773"/>
      <c r="C15" s="794"/>
      <c r="D15" s="796" t="s">
        <v>154</v>
      </c>
      <c r="E15" s="797" t="n">
        <v>1.83400905260702</v>
      </c>
      <c r="F15" s="798" t="n">
        <v>-0.303524294631763</v>
      </c>
      <c r="G15" s="798" t="n">
        <v>1.32028956480661</v>
      </c>
      <c r="H15" s="798" t="n">
        <v>5.1866541263992</v>
      </c>
      <c r="I15" s="798" t="n">
        <v>-1.53018724125684</v>
      </c>
      <c r="J15" s="798" t="n">
        <v>2.24440469140017</v>
      </c>
      <c r="K15" s="798" t="n">
        <v>1.35157918169979</v>
      </c>
      <c r="L15" s="798" t="n">
        <v>4.55474039048951</v>
      </c>
      <c r="M15" s="798" t="n">
        <v>-0.119358110320289</v>
      </c>
      <c r="N15" s="799" t="n">
        <v>6.7556605926272</v>
      </c>
      <c r="P15" s="773"/>
    </row>
    <row r="16" s="774" customFormat="true" ht="20.1" hidden="true" customHeight="true" outlineLevel="0" collapsed="false">
      <c r="A16" s="773"/>
      <c r="C16" s="794"/>
      <c r="D16" s="796" t="s">
        <v>155</v>
      </c>
      <c r="E16" s="797" t="n">
        <v>2.45238939884767</v>
      </c>
      <c r="F16" s="798" t="n">
        <v>-0.79702224828897</v>
      </c>
      <c r="G16" s="798" t="n">
        <v>0.857317268955704</v>
      </c>
      <c r="H16" s="798" t="n">
        <v>5.35471715480154</v>
      </c>
      <c r="I16" s="798" t="n">
        <v>-1.69744824719889</v>
      </c>
      <c r="J16" s="798" t="n">
        <v>3.19441957348408</v>
      </c>
      <c r="K16" s="798" t="n">
        <v>2.86881753355972</v>
      </c>
      <c r="L16" s="798" t="n">
        <v>2.62528721961302</v>
      </c>
      <c r="M16" s="798" t="n">
        <v>-1.10812104854396</v>
      </c>
      <c r="N16" s="799" t="n">
        <v>4.33107217341842</v>
      </c>
      <c r="P16" s="773"/>
    </row>
    <row r="17" s="774" customFormat="true" ht="20.1" hidden="true" customHeight="true" outlineLevel="0" collapsed="false">
      <c r="A17" s="773"/>
      <c r="C17" s="794"/>
      <c r="D17" s="796" t="s">
        <v>156</v>
      </c>
      <c r="E17" s="797" t="n">
        <v>0.598859021097975</v>
      </c>
      <c r="F17" s="798" t="n">
        <v>-1.27912593426502</v>
      </c>
      <c r="G17" s="798" t="n">
        <v>0.0258784150704239</v>
      </c>
      <c r="H17" s="798" t="n">
        <v>3.49020757467893</v>
      </c>
      <c r="I17" s="798" t="n">
        <v>-2.84521928855561</v>
      </c>
      <c r="J17" s="798" t="n">
        <v>0.254159799315867</v>
      </c>
      <c r="K17" s="798" t="n">
        <v>1.13789825723793</v>
      </c>
      <c r="L17" s="798" t="n">
        <v>2.92489079286136</v>
      </c>
      <c r="M17" s="798" t="n">
        <v>-1.65900055038682</v>
      </c>
      <c r="N17" s="799" t="n">
        <v>5.10808238384961</v>
      </c>
      <c r="P17" s="773"/>
    </row>
    <row r="18" s="774" customFormat="true" ht="20.1" hidden="true" customHeight="true" outlineLevel="0" collapsed="false">
      <c r="A18" s="773"/>
      <c r="C18" s="794"/>
      <c r="D18" s="796" t="s">
        <v>157</v>
      </c>
      <c r="E18" s="797" t="n">
        <v>2.0626886838307</v>
      </c>
      <c r="F18" s="790" t="n">
        <v>0.00263030558826927</v>
      </c>
      <c r="G18" s="798" t="n">
        <v>0.491516250231339</v>
      </c>
      <c r="H18" s="798" t="n">
        <v>4.07583439567096</v>
      </c>
      <c r="I18" s="798" t="n">
        <v>-0.252430239451917</v>
      </c>
      <c r="J18" s="798" t="n">
        <v>1.91821130764021</v>
      </c>
      <c r="K18" s="798" t="n">
        <v>2.7620574194132</v>
      </c>
      <c r="L18" s="798" t="n">
        <v>1.96626204391461</v>
      </c>
      <c r="M18" s="798" t="n">
        <v>-1.66535309341355</v>
      </c>
      <c r="N18" s="799" t="n">
        <v>3.63429253793184</v>
      </c>
      <c r="P18" s="773"/>
    </row>
    <row r="19" s="774" customFormat="true" ht="20.1" hidden="true" customHeight="true" outlineLevel="0" collapsed="false">
      <c r="A19" s="773"/>
      <c r="C19" s="794"/>
      <c r="D19" s="796" t="s">
        <v>158</v>
      </c>
      <c r="E19" s="797" t="n">
        <v>0.829026338625521</v>
      </c>
      <c r="F19" s="798" t="n">
        <v>-0.452044451151117</v>
      </c>
      <c r="G19" s="798" t="n">
        <v>-0.00759301884313068</v>
      </c>
      <c r="H19" s="798" t="n">
        <v>2.95734791741173</v>
      </c>
      <c r="I19" s="798" t="n">
        <v>-1.29154314736236</v>
      </c>
      <c r="J19" s="798" t="n">
        <v>0.952785132266701</v>
      </c>
      <c r="K19" s="798" t="n">
        <v>0.765142318043537</v>
      </c>
      <c r="L19" s="798" t="n">
        <v>1.63773955784499</v>
      </c>
      <c r="M19" s="798" t="n">
        <v>-2.11022849894255</v>
      </c>
      <c r="N19" s="799" t="n">
        <v>3.34687967645019</v>
      </c>
      <c r="P19" s="773"/>
    </row>
    <row r="20" s="774" customFormat="true" ht="20.1" hidden="true" customHeight="true" outlineLevel="0" collapsed="false">
      <c r="A20" s="773"/>
      <c r="C20" s="794"/>
      <c r="D20" s="796" t="s">
        <v>159</v>
      </c>
      <c r="E20" s="797" t="n">
        <v>-0.791503630414116</v>
      </c>
      <c r="F20" s="798" t="n">
        <v>-3.99063901286275</v>
      </c>
      <c r="G20" s="798" t="n">
        <v>-1.08569720416684</v>
      </c>
      <c r="H20" s="798" t="n">
        <v>1.48474370501893</v>
      </c>
      <c r="I20" s="798" t="n">
        <v>-2.81906248301743</v>
      </c>
      <c r="J20" s="798" t="n">
        <v>-1.5542589249194</v>
      </c>
      <c r="K20" s="798" t="n">
        <v>-0.13910778266229</v>
      </c>
      <c r="L20" s="798" t="n">
        <v>-0.907521508537168</v>
      </c>
      <c r="M20" s="798" t="n">
        <v>-4.47041370734171</v>
      </c>
      <c r="N20" s="799" t="n">
        <v>0.782888405748201</v>
      </c>
      <c r="P20" s="773"/>
    </row>
    <row r="21" s="774" customFormat="true" ht="20.1" hidden="true" customHeight="true" outlineLevel="0" collapsed="false">
      <c r="A21" s="773"/>
      <c r="C21" s="794"/>
      <c r="D21" s="796" t="s">
        <v>160</v>
      </c>
      <c r="E21" s="797" t="n">
        <v>3.55520095014598</v>
      </c>
      <c r="F21" s="798" t="n">
        <v>0.57438072237202</v>
      </c>
      <c r="G21" s="798" t="n">
        <v>3.46560853872214</v>
      </c>
      <c r="H21" s="798" t="n">
        <v>4.78552920216821</v>
      </c>
      <c r="I21" s="798" t="n">
        <v>0.959809158011956</v>
      </c>
      <c r="J21" s="798" t="n">
        <v>3.03308935414994</v>
      </c>
      <c r="K21" s="798" t="n">
        <v>4.87733236886376</v>
      </c>
      <c r="L21" s="798" t="n">
        <v>5.80127978633744</v>
      </c>
      <c r="M21" s="798" t="n">
        <v>1.11075145551409</v>
      </c>
      <c r="N21" s="799" t="n">
        <v>7.94382187484451</v>
      </c>
      <c r="P21" s="773"/>
    </row>
    <row r="22" s="774" customFormat="true" ht="20.1" hidden="true" customHeight="true" outlineLevel="0" collapsed="false">
      <c r="A22" s="773"/>
      <c r="C22" s="794"/>
      <c r="D22" s="796" t="s">
        <v>161</v>
      </c>
      <c r="E22" s="797" t="n">
        <v>2.60651143531238</v>
      </c>
      <c r="F22" s="798" t="n">
        <v>-0.518246235344374</v>
      </c>
      <c r="G22" s="798" t="n">
        <v>2.04719519484434</v>
      </c>
      <c r="H22" s="798" t="n">
        <v>3.71517586706505</v>
      </c>
      <c r="I22" s="798" t="n">
        <v>0.203421738921963</v>
      </c>
      <c r="J22" s="798" t="n">
        <v>2.30054031647534</v>
      </c>
      <c r="K22" s="798" t="n">
        <v>3.87330287744567</v>
      </c>
      <c r="L22" s="798" t="n">
        <v>3.7525476990004</v>
      </c>
      <c r="M22" s="798" t="n">
        <v>-0.596237699193894</v>
      </c>
      <c r="N22" s="799" t="n">
        <v>5.92152097941511</v>
      </c>
      <c r="P22" s="773"/>
    </row>
    <row r="23" s="774" customFormat="true" ht="20.1" hidden="true" customHeight="true" outlineLevel="0" collapsed="false">
      <c r="A23" s="773"/>
      <c r="C23" s="794"/>
      <c r="D23" s="796" t="s">
        <v>162</v>
      </c>
      <c r="E23" s="797" t="n">
        <v>0.826525324664711</v>
      </c>
      <c r="F23" s="798" t="n">
        <v>-2.60696683176968</v>
      </c>
      <c r="G23" s="798" t="n">
        <v>0.418033898699866</v>
      </c>
      <c r="H23" s="798" t="n">
        <v>2.07408766405659</v>
      </c>
      <c r="I23" s="798" t="n">
        <v>-1.83052227578058</v>
      </c>
      <c r="J23" s="798" t="n">
        <v>-0.00394406332203563</v>
      </c>
      <c r="K23" s="798" t="n">
        <v>2.64047503513211</v>
      </c>
      <c r="L23" s="798" t="n">
        <v>-0.109596124899847</v>
      </c>
      <c r="M23" s="798" t="n">
        <v>-3.86027559159641</v>
      </c>
      <c r="N23" s="799" t="n">
        <v>1.47837269809005</v>
      </c>
      <c r="P23" s="773"/>
    </row>
    <row r="24" s="774" customFormat="true" ht="20.1" hidden="true" customHeight="true" outlineLevel="0" collapsed="false">
      <c r="A24" s="773"/>
      <c r="C24" s="794"/>
      <c r="D24" s="796" t="s">
        <v>163</v>
      </c>
      <c r="E24" s="797" t="n">
        <v>2.07325526901634</v>
      </c>
      <c r="F24" s="798" t="n">
        <v>0.915319281814801</v>
      </c>
      <c r="G24" s="798" t="n">
        <v>2.09521266578036</v>
      </c>
      <c r="H24" s="798" t="n">
        <v>4.01120935126913</v>
      </c>
      <c r="I24" s="798" t="n">
        <v>0.0845516698713306</v>
      </c>
      <c r="J24" s="798" t="n">
        <v>1.11683664693481</v>
      </c>
      <c r="K24" s="798" t="n">
        <v>2.74711993045547</v>
      </c>
      <c r="L24" s="798" t="n">
        <v>5.03294326825261</v>
      </c>
      <c r="M24" s="798" t="n">
        <v>0.210190381073675</v>
      </c>
      <c r="N24" s="799" t="n">
        <v>7.25715338220006</v>
      </c>
      <c r="P24" s="773"/>
    </row>
    <row r="25" s="774" customFormat="true" ht="20.1" hidden="true" customHeight="true" outlineLevel="0" collapsed="false">
      <c r="A25" s="773"/>
      <c r="C25" s="794"/>
      <c r="D25" s="796" t="s">
        <v>164</v>
      </c>
      <c r="E25" s="797" t="n">
        <v>2.45957988676416</v>
      </c>
      <c r="F25" s="798" t="n">
        <v>1.19208852971774</v>
      </c>
      <c r="G25" s="798" t="n">
        <v>2.52586098235036</v>
      </c>
      <c r="H25" s="798" t="n">
        <v>3.58827173808663</v>
      </c>
      <c r="I25" s="798" t="n">
        <v>0.95292426527158</v>
      </c>
      <c r="J25" s="798" t="n">
        <v>1.34958394737089</v>
      </c>
      <c r="K25" s="798" t="n">
        <v>3.57839831821292</v>
      </c>
      <c r="L25" s="798" t="n">
        <v>6.78971226972075</v>
      </c>
      <c r="M25" s="798" t="n">
        <v>0.498124846345703</v>
      </c>
      <c r="N25" s="799" t="n">
        <v>9.44981761018856</v>
      </c>
      <c r="P25" s="773"/>
    </row>
    <row r="26" s="774" customFormat="true" ht="20.1" hidden="true" customHeight="true" outlineLevel="0" collapsed="false">
      <c r="A26" s="773"/>
      <c r="C26" s="794"/>
      <c r="D26" s="796" t="s">
        <v>165</v>
      </c>
      <c r="E26" s="797" t="n">
        <v>-0.651644719203888</v>
      </c>
      <c r="F26" s="798" t="n">
        <v>-3.32724521160437</v>
      </c>
      <c r="G26" s="798" t="n">
        <v>-1.60953999636532</v>
      </c>
      <c r="H26" s="798" t="n">
        <v>0.533876025022778</v>
      </c>
      <c r="I26" s="798" t="n">
        <v>-1.97833707755364</v>
      </c>
      <c r="J26" s="798" t="n">
        <v>-1.92439382219985</v>
      </c>
      <c r="K26" s="798" t="n">
        <v>1.02205651762601</v>
      </c>
      <c r="L26" s="798" t="n">
        <v>-1.3285340943204</v>
      </c>
      <c r="M26" s="798" t="n">
        <v>-5.4063331153281</v>
      </c>
      <c r="N26" s="799" t="n">
        <v>0.193026389087569</v>
      </c>
      <c r="P26" s="773"/>
    </row>
    <row r="27" s="774" customFormat="true" ht="21" hidden="false" customHeight="true" outlineLevel="0" collapsed="false">
      <c r="A27" s="773"/>
      <c r="C27" s="800" t="s">
        <v>166</v>
      </c>
      <c r="D27" s="396" t="s">
        <v>38</v>
      </c>
      <c r="E27" s="801" t="n">
        <v>-1.51920496340563</v>
      </c>
      <c r="F27" s="802" t="n">
        <v>-5.87643490973559</v>
      </c>
      <c r="G27" s="802" t="n">
        <v>-3.77400365226032</v>
      </c>
      <c r="H27" s="802" t="n">
        <v>-1.89703596219265</v>
      </c>
      <c r="I27" s="802" t="n">
        <v>-1.64566398160326</v>
      </c>
      <c r="J27" s="802" t="n">
        <v>-1.10187955377687</v>
      </c>
      <c r="K27" s="802" t="n">
        <v>-0.349961172050882</v>
      </c>
      <c r="L27" s="802" t="n">
        <v>-3.45004766821656</v>
      </c>
      <c r="M27" s="802" t="n">
        <v>-8.41563387318453</v>
      </c>
      <c r="N27" s="803" t="n">
        <v>-1.56451659468556</v>
      </c>
      <c r="P27" s="773"/>
    </row>
    <row r="28" s="774" customFormat="true" ht="21" hidden="false" customHeight="true" outlineLevel="0" collapsed="false">
      <c r="A28" s="773"/>
      <c r="C28" s="804"/>
      <c r="D28" s="330" t="s">
        <v>167</v>
      </c>
      <c r="E28" s="784" t="n">
        <v>-1.60058644837339</v>
      </c>
      <c r="F28" s="785" t="n">
        <v>-5.31689511880015</v>
      </c>
      <c r="G28" s="785" t="n">
        <v>-3.27052887452055</v>
      </c>
      <c r="H28" s="785" t="n">
        <v>-1.54510867777252</v>
      </c>
      <c r="I28" s="785" t="n">
        <v>-2.13317272119178</v>
      </c>
      <c r="J28" s="785" t="n">
        <v>-1.68352992577945</v>
      </c>
      <c r="K28" s="785" t="n">
        <v>-0.327716749572247</v>
      </c>
      <c r="L28" s="785" t="n">
        <v>-2.15275081067502</v>
      </c>
      <c r="M28" s="785" t="n">
        <v>-7.13465764439326</v>
      </c>
      <c r="N28" s="786" t="n">
        <v>-0.219240018085443</v>
      </c>
      <c r="P28" s="773"/>
    </row>
    <row r="29" s="774" customFormat="true" ht="21" hidden="false" customHeight="true" outlineLevel="0" collapsed="false">
      <c r="A29" s="773"/>
      <c r="C29" s="804"/>
      <c r="D29" s="397" t="s">
        <v>168</v>
      </c>
      <c r="E29" s="805" t="n">
        <v>-1.43845381698893</v>
      </c>
      <c r="F29" s="806" t="n">
        <v>-6.44144099004245</v>
      </c>
      <c r="G29" s="806" t="n">
        <v>-4.27430183487064</v>
      </c>
      <c r="H29" s="806" t="n">
        <v>-2.24470615194799</v>
      </c>
      <c r="I29" s="806" t="n">
        <v>-1.1601521594088</v>
      </c>
      <c r="J29" s="806" t="n">
        <v>-0.521195948695379</v>
      </c>
      <c r="K29" s="806" t="n">
        <v>-0.371883537313025</v>
      </c>
      <c r="L29" s="806" t="n">
        <v>-4.70853946002917</v>
      </c>
      <c r="M29" s="806" t="n">
        <v>-9.71591379898617</v>
      </c>
      <c r="N29" s="807" t="n">
        <v>-2.8448572543674</v>
      </c>
      <c r="P29" s="773"/>
    </row>
    <row r="30" s="774" customFormat="true" ht="20.1" hidden="true" customHeight="true" outlineLevel="0" collapsed="false">
      <c r="A30" s="773"/>
      <c r="C30" s="804"/>
      <c r="D30" s="374" t="s">
        <v>52</v>
      </c>
      <c r="E30" s="784" t="n">
        <v>-1.35331667951777</v>
      </c>
      <c r="F30" s="785" t="n">
        <v>-4.3131116718087</v>
      </c>
      <c r="G30" s="785" t="n">
        <v>-2.87844499892148</v>
      </c>
      <c r="H30" s="785" t="n">
        <v>-0.828065676687894</v>
      </c>
      <c r="I30" s="785" t="n">
        <v>-2.89544118559673</v>
      </c>
      <c r="J30" s="785" t="n">
        <v>-2.06425253606225</v>
      </c>
      <c r="K30" s="785" t="n">
        <v>0.597651343934099</v>
      </c>
      <c r="L30" s="785" t="n">
        <v>-1.81706151137777</v>
      </c>
      <c r="M30" s="785" t="n">
        <v>-6.24818022593176</v>
      </c>
      <c r="N30" s="786" t="n">
        <v>-0.211695560059744</v>
      </c>
      <c r="P30" s="773"/>
    </row>
    <row r="31" s="774" customFormat="true" ht="20.1" hidden="true" customHeight="true" outlineLevel="0" collapsed="false">
      <c r="A31" s="773"/>
      <c r="C31" s="804"/>
      <c r="D31" s="403" t="s">
        <v>53</v>
      </c>
      <c r="E31" s="808" t="n">
        <v>-2.09062016235022</v>
      </c>
      <c r="F31" s="809" t="n">
        <v>-4.78417976358537</v>
      </c>
      <c r="G31" s="809" t="n">
        <v>-4.19172211271182</v>
      </c>
      <c r="H31" s="809" t="n">
        <v>-1.74352844454216</v>
      </c>
      <c r="I31" s="809" t="n">
        <v>-2.77597947076943</v>
      </c>
      <c r="J31" s="809" t="n">
        <v>-2.4168357898092</v>
      </c>
      <c r="K31" s="809" t="n">
        <v>-0.680712520298761</v>
      </c>
      <c r="L31" s="809" t="n">
        <v>-3.29762124386107</v>
      </c>
      <c r="M31" s="809" t="n">
        <v>-8.10878106595105</v>
      </c>
      <c r="N31" s="810" t="n">
        <v>-1.45834452096257</v>
      </c>
      <c r="P31" s="773"/>
    </row>
    <row r="32" s="774" customFormat="true" ht="20.1" hidden="true" customHeight="true" outlineLevel="0" collapsed="false">
      <c r="A32" s="773"/>
      <c r="C32" s="804"/>
      <c r="D32" s="404" t="s">
        <v>54</v>
      </c>
      <c r="E32" s="805" t="n">
        <v>-3.28996595357934</v>
      </c>
      <c r="F32" s="806" t="n">
        <v>-6.92823650577309</v>
      </c>
      <c r="G32" s="806" t="n">
        <v>-5.07247416106303</v>
      </c>
      <c r="H32" s="806" t="n">
        <v>-2.75528145629194</v>
      </c>
      <c r="I32" s="806" t="n">
        <v>-3.47708999753319</v>
      </c>
      <c r="J32" s="806" t="n">
        <v>-3.52871597807084</v>
      </c>
      <c r="K32" s="806" t="n">
        <v>-2.34389470138301</v>
      </c>
      <c r="L32" s="806" t="n">
        <v>-5.67649622502602</v>
      </c>
      <c r="M32" s="806" t="n">
        <v>-10.0112864442612</v>
      </c>
      <c r="N32" s="807" t="n">
        <v>-4.1013891061753</v>
      </c>
      <c r="P32" s="773"/>
    </row>
    <row r="33" s="774" customFormat="true" ht="21" hidden="true" customHeight="true" outlineLevel="0" collapsed="false">
      <c r="A33" s="773"/>
      <c r="C33" s="804"/>
      <c r="D33" s="395" t="s">
        <v>55</v>
      </c>
      <c r="E33" s="805" t="n">
        <v>0.483355482938178</v>
      </c>
      <c r="F33" s="806" t="n">
        <v>-4.39564939535308</v>
      </c>
      <c r="G33" s="806" t="n">
        <v>-1.00747586303273</v>
      </c>
      <c r="H33" s="806" t="n">
        <v>-0.00782449799489</v>
      </c>
      <c r="I33" s="806" t="n">
        <v>-0.185794341000102</v>
      </c>
      <c r="J33" s="806" t="n">
        <v>0.699861725620923</v>
      </c>
      <c r="K33" s="806" t="n">
        <v>1.98104558258649</v>
      </c>
      <c r="L33" s="806" t="n">
        <v>0.355472172327134</v>
      </c>
      <c r="M33" s="806" t="n">
        <v>-4.93005269925212</v>
      </c>
      <c r="N33" s="807" t="n">
        <v>2.38066779594845</v>
      </c>
      <c r="P33" s="773"/>
    </row>
    <row r="34" s="774" customFormat="true" ht="21" hidden="true" customHeight="true" outlineLevel="0" collapsed="false">
      <c r="A34" s="773"/>
      <c r="C34" s="804"/>
      <c r="D34" s="395" t="s">
        <v>56</v>
      </c>
      <c r="E34" s="805" t="n">
        <v>-2.29219766605107</v>
      </c>
      <c r="F34" s="806" t="n">
        <v>-6.76747024835569</v>
      </c>
      <c r="G34" s="806" t="n">
        <v>-3.38251645613587</v>
      </c>
      <c r="H34" s="806" t="n">
        <v>-2.55669921932257</v>
      </c>
      <c r="I34" s="806" t="n">
        <v>-2.3223713659407</v>
      </c>
      <c r="J34" s="806" t="n">
        <v>-2.34680543770959</v>
      </c>
      <c r="K34" s="806" t="n">
        <v>-1.19940100293813</v>
      </c>
      <c r="L34" s="806" t="n">
        <v>-2.34613852252207</v>
      </c>
      <c r="M34" s="806" t="n">
        <v>-7.60356679648081</v>
      </c>
      <c r="N34" s="807" t="n">
        <v>-0.130389667287981</v>
      </c>
      <c r="P34" s="773"/>
    </row>
    <row r="35" s="774" customFormat="true" ht="21" hidden="true" customHeight="true" outlineLevel="0" collapsed="false">
      <c r="A35" s="773"/>
      <c r="C35" s="804"/>
      <c r="D35" s="395" t="s">
        <v>57</v>
      </c>
      <c r="E35" s="805" t="n">
        <v>-1.04977203130992</v>
      </c>
      <c r="F35" s="806" t="n">
        <v>-4.67657908706516</v>
      </c>
      <c r="G35" s="806" t="n">
        <v>-3.08488752371866</v>
      </c>
      <c r="H35" s="806" t="n">
        <v>-1.37236638725506</v>
      </c>
      <c r="I35" s="806" t="n">
        <v>-1.13762468105812</v>
      </c>
      <c r="J35" s="806" t="n">
        <v>-0.405719098926368</v>
      </c>
      <c r="K35" s="806" t="n">
        <v>-0.294246315900948</v>
      </c>
      <c r="L35" s="806" t="n">
        <v>0.0783283959955709</v>
      </c>
      <c r="M35" s="806" t="n">
        <v>-5.77974441224882</v>
      </c>
      <c r="N35" s="807" t="n">
        <v>2.4924325516827</v>
      </c>
      <c r="P35" s="773"/>
    </row>
    <row r="36" s="774" customFormat="true" ht="21" hidden="true" customHeight="true" outlineLevel="0" collapsed="false">
      <c r="A36" s="773"/>
      <c r="C36" s="804"/>
      <c r="D36" s="395" t="s">
        <v>58</v>
      </c>
      <c r="E36" s="805" t="n">
        <v>-2.84636146731722</v>
      </c>
      <c r="F36" s="806" t="n">
        <v>-7.612728724739</v>
      </c>
      <c r="G36" s="806" t="n">
        <v>-6.10564726623978</v>
      </c>
      <c r="H36" s="806" t="n">
        <v>-3.34527078887899</v>
      </c>
      <c r="I36" s="806" t="n">
        <v>-2.34433166725407</v>
      </c>
      <c r="J36" s="806" t="n">
        <v>-2.10278149143097</v>
      </c>
      <c r="K36" s="806" t="n">
        <v>-1.8388018915056</v>
      </c>
      <c r="L36" s="806" t="n">
        <v>-8.12310291674321</v>
      </c>
      <c r="M36" s="806" t="n">
        <v>-12.0115472842593</v>
      </c>
      <c r="N36" s="807" t="n">
        <v>-6.73110505321199</v>
      </c>
      <c r="P36" s="773"/>
    </row>
    <row r="37" s="774" customFormat="true" ht="21" hidden="true" customHeight="true" outlineLevel="0" collapsed="false">
      <c r="A37" s="773"/>
      <c r="C37" s="804"/>
      <c r="D37" s="330" t="s">
        <v>59</v>
      </c>
      <c r="E37" s="784" t="n">
        <v>-2.57824140394388</v>
      </c>
      <c r="F37" s="785" t="n">
        <v>-7.48635841259383</v>
      </c>
      <c r="G37" s="785" t="n">
        <v>-5.34112422767422</v>
      </c>
      <c r="H37" s="785" t="n">
        <v>-3.28480636281518</v>
      </c>
      <c r="I37" s="785" t="n">
        <v>-2.60692868166231</v>
      </c>
      <c r="J37" s="785" t="n">
        <v>-1.97294133133754</v>
      </c>
      <c r="K37" s="785" t="n">
        <v>-1.21929296137413</v>
      </c>
      <c r="L37" s="785" t="n">
        <v>-5.52295310916024</v>
      </c>
      <c r="M37" s="785" t="n">
        <v>-10.7312255155977</v>
      </c>
      <c r="N37" s="786" t="n">
        <v>-3.58819160235823</v>
      </c>
      <c r="P37" s="773"/>
    </row>
    <row r="38" s="774" customFormat="true" ht="21" hidden="true" customHeight="true" outlineLevel="0" collapsed="false">
      <c r="A38" s="773"/>
      <c r="C38" s="804"/>
      <c r="D38" s="330" t="s">
        <v>60</v>
      </c>
      <c r="E38" s="784" t="n">
        <v>-1.63415066995281</v>
      </c>
      <c r="F38" s="785" t="n">
        <v>-6.67411176831627</v>
      </c>
      <c r="G38" s="785" t="n">
        <v>-4.62352210214634</v>
      </c>
      <c r="H38" s="785" t="n">
        <v>-2.6026390789304</v>
      </c>
      <c r="I38" s="785" t="n">
        <v>-1.26059383872721</v>
      </c>
      <c r="J38" s="785" t="n">
        <v>-0.462813525246934</v>
      </c>
      <c r="K38" s="785" t="n">
        <v>-0.654514327222333</v>
      </c>
      <c r="L38" s="785" t="n">
        <v>-4.68796614985042</v>
      </c>
      <c r="M38" s="785" t="n">
        <v>-9.70184979290226</v>
      </c>
      <c r="N38" s="786" t="n">
        <v>-2.86109317709573</v>
      </c>
      <c r="P38" s="773"/>
    </row>
    <row r="39" s="774" customFormat="true" ht="21" hidden="true" customHeight="true" outlineLevel="0" collapsed="false">
      <c r="A39" s="773"/>
      <c r="C39" s="804"/>
      <c r="D39" s="330" t="s">
        <v>61</v>
      </c>
      <c r="E39" s="784" t="n">
        <v>0.642706585968393</v>
      </c>
      <c r="F39" s="785" t="n">
        <v>-3.36588183113897</v>
      </c>
      <c r="G39" s="785" t="n">
        <v>-1.36542645185247</v>
      </c>
      <c r="H39" s="785" t="n">
        <v>-0.205252635219748</v>
      </c>
      <c r="I39" s="785" t="n">
        <v>1.1141879809924</v>
      </c>
      <c r="J39" s="785" t="n">
        <v>1.32079630215338</v>
      </c>
      <c r="K39" s="785" t="n">
        <v>1.47761328127437</v>
      </c>
      <c r="L39" s="785" t="n">
        <v>1.68135167806269</v>
      </c>
      <c r="M39" s="785" t="n">
        <v>-5.8925054648041</v>
      </c>
      <c r="N39" s="786" t="n">
        <v>4.8209862349409</v>
      </c>
      <c r="P39" s="773"/>
    </row>
    <row r="40" s="774" customFormat="true" ht="21" hidden="true" customHeight="true" outlineLevel="0" collapsed="false">
      <c r="A40" s="773"/>
      <c r="C40" s="804"/>
      <c r="D40" s="330" t="s">
        <v>62</v>
      </c>
      <c r="E40" s="784" t="n">
        <v>-1.0887481630895</v>
      </c>
      <c r="F40" s="785" t="n">
        <v>-6.67567167449631</v>
      </c>
      <c r="G40" s="785" t="n">
        <v>-4.0021290617303</v>
      </c>
      <c r="H40" s="785" t="n">
        <v>-2.02147383695917</v>
      </c>
      <c r="I40" s="785" t="n">
        <v>-0.607448650465295</v>
      </c>
      <c r="J40" s="785" t="n">
        <v>0.259849695692469</v>
      </c>
      <c r="K40" s="785" t="n">
        <v>-0.322361044831335</v>
      </c>
      <c r="L40" s="785" t="n">
        <v>-5.40086515630354</v>
      </c>
      <c r="M40" s="785" t="n">
        <v>-9.73188235757313</v>
      </c>
      <c r="N40" s="786" t="n">
        <v>-3.85204240388565</v>
      </c>
      <c r="P40" s="773"/>
    </row>
    <row r="41" s="774" customFormat="true" ht="21" hidden="true" customHeight="true" outlineLevel="0" collapsed="false">
      <c r="A41" s="773"/>
      <c r="C41" s="811"/>
      <c r="D41" s="355" t="s">
        <v>63</v>
      </c>
      <c r="E41" s="812" t="n">
        <v>-1.05694313648127</v>
      </c>
      <c r="F41" s="813" t="n">
        <v>-6.72728270285788</v>
      </c>
      <c r="G41" s="813" t="n">
        <v>-4.13526403715625</v>
      </c>
      <c r="H41" s="813" t="n">
        <v>-1.98844227870147</v>
      </c>
      <c r="I41" s="813" t="n">
        <v>-1.18025337616611</v>
      </c>
      <c r="J41" s="813" t="n">
        <v>-0.0455431738878857</v>
      </c>
      <c r="K41" s="813" t="n">
        <v>0.384131600722954</v>
      </c>
      <c r="L41" s="813" t="n">
        <v>-5.58220531448792</v>
      </c>
      <c r="M41" s="813" t="n">
        <v>-9.90454197639949</v>
      </c>
      <c r="N41" s="814" t="n">
        <v>-4.04850961119697</v>
      </c>
      <c r="P41" s="773"/>
    </row>
    <row r="42" s="774" customFormat="true" ht="21" hidden="false" customHeight="true" outlineLevel="0" collapsed="false">
      <c r="A42" s="773"/>
      <c r="C42" s="800" t="s">
        <v>169</v>
      </c>
      <c r="D42" s="396" t="s">
        <v>135</v>
      </c>
      <c r="E42" s="801" t="n">
        <v>1.7583806735616</v>
      </c>
      <c r="F42" s="802" t="n">
        <v>-3.06014478936211</v>
      </c>
      <c r="G42" s="802" t="n">
        <v>-0.571567246833084</v>
      </c>
      <c r="H42" s="802" t="n">
        <v>1.59347645597893</v>
      </c>
      <c r="I42" s="802" t="n">
        <v>1.49268390381296</v>
      </c>
      <c r="J42" s="802" t="n">
        <v>2.68273027232715</v>
      </c>
      <c r="K42" s="802" t="n">
        <v>2.43718817543459</v>
      </c>
      <c r="L42" s="802" t="n">
        <v>-0.247444014648991</v>
      </c>
      <c r="M42" s="802" t="n">
        <v>-5.22992324421716</v>
      </c>
      <c r="N42" s="803" t="n">
        <v>1.65896725483449</v>
      </c>
      <c r="P42" s="773"/>
    </row>
    <row r="43" s="774" customFormat="true" ht="21" hidden="false" customHeight="true" outlineLevel="0" collapsed="false">
      <c r="A43" s="773"/>
      <c r="C43" s="804"/>
      <c r="D43" s="330" t="s">
        <v>52</v>
      </c>
      <c r="E43" s="784" t="n">
        <v>1.9919774653896</v>
      </c>
      <c r="F43" s="785" t="n">
        <v>-3.47383042100756</v>
      </c>
      <c r="G43" s="785" t="n">
        <v>-0.592841500699529</v>
      </c>
      <c r="H43" s="785" t="n">
        <v>1.37111153914274</v>
      </c>
      <c r="I43" s="785" t="n">
        <v>1.73054626923486</v>
      </c>
      <c r="J43" s="785" t="n">
        <v>2.85693016303941</v>
      </c>
      <c r="K43" s="785" t="n">
        <v>3.22138044124902</v>
      </c>
      <c r="L43" s="785" t="n">
        <v>-1.9761567203781</v>
      </c>
      <c r="M43" s="785" t="n">
        <v>-6.41803134627435</v>
      </c>
      <c r="N43" s="786" t="n">
        <v>-0.322340260889662</v>
      </c>
      <c r="P43" s="773"/>
    </row>
    <row r="44" s="774" customFormat="true" ht="21" hidden="false" customHeight="true" outlineLevel="0" collapsed="false">
      <c r="A44" s="773"/>
      <c r="C44" s="804"/>
      <c r="D44" s="330" t="s">
        <v>53</v>
      </c>
      <c r="E44" s="784" t="n">
        <v>0.944551777052808</v>
      </c>
      <c r="F44" s="785" t="n">
        <v>-3.51616788154017</v>
      </c>
      <c r="G44" s="785" t="n">
        <v>-0.781187536323061</v>
      </c>
      <c r="H44" s="785" t="n">
        <v>1.36921942217978</v>
      </c>
      <c r="I44" s="785" t="n">
        <v>0.805347951288187</v>
      </c>
      <c r="J44" s="785" t="n">
        <v>1.69330490055677</v>
      </c>
      <c r="K44" s="785" t="n">
        <v>1.07763536865145</v>
      </c>
      <c r="L44" s="785" t="n">
        <v>0.564198061298058</v>
      </c>
      <c r="M44" s="785" t="n">
        <v>-5.00480966954214</v>
      </c>
      <c r="N44" s="786" t="n">
        <v>2.74376224430626</v>
      </c>
      <c r="P44" s="773"/>
    </row>
    <row r="45" s="774" customFormat="true" ht="21" hidden="false" customHeight="true" outlineLevel="0" collapsed="false">
      <c r="A45" s="773"/>
      <c r="C45" s="811"/>
      <c r="D45" s="355" t="s">
        <v>54</v>
      </c>
      <c r="E45" s="812" t="n">
        <v>2.36436433447822</v>
      </c>
      <c r="F45" s="813" t="n">
        <v>-2.16854002255342</v>
      </c>
      <c r="G45" s="813" t="n">
        <v>-0.334688257451636</v>
      </c>
      <c r="H45" s="813" t="n">
        <v>2.0466991153818</v>
      </c>
      <c r="I45" s="813" t="n">
        <v>1.96347750017637</v>
      </c>
      <c r="J45" s="813" t="n">
        <v>3.53212170388214</v>
      </c>
      <c r="K45" s="813" t="n">
        <v>3.06509697228923</v>
      </c>
      <c r="L45" s="813" t="n">
        <v>0.677854329719789</v>
      </c>
      <c r="M45" s="813" t="n">
        <v>-4.25470033746839</v>
      </c>
      <c r="N45" s="814" t="n">
        <v>2.56435189763427</v>
      </c>
      <c r="P45" s="773"/>
    </row>
    <row r="46" s="774" customFormat="true" ht="24.75" hidden="false" customHeight="true" outlineLevel="0" collapsed="false">
      <c r="A46" s="773"/>
      <c r="C46" s="815"/>
      <c r="D46" s="815"/>
      <c r="E46" s="816"/>
      <c r="F46" s="816"/>
      <c r="G46" s="816"/>
      <c r="H46" s="816"/>
      <c r="I46" s="816"/>
      <c r="J46" s="816"/>
      <c r="K46" s="816"/>
      <c r="L46" s="816"/>
      <c r="M46" s="816"/>
      <c r="N46" s="816"/>
      <c r="P46" s="773"/>
    </row>
    <row r="47" customFormat="false" ht="24.75" hidden="false" customHeight="true" outlineLevel="0" collapsed="false">
      <c r="A47" s="263"/>
      <c r="F47" s="405"/>
      <c r="G47" s="405"/>
      <c r="H47" s="406"/>
      <c r="I47" s="406"/>
      <c r="J47" s="406"/>
      <c r="K47" s="406"/>
      <c r="L47" s="406"/>
      <c r="M47" s="406"/>
      <c r="P47" s="263"/>
    </row>
    <row r="48" customFormat="false" ht="19.35" hidden="false" customHeight="false" outlineLevel="0" collapsed="false">
      <c r="A48" s="263"/>
      <c r="C48" s="712" t="s">
        <v>20</v>
      </c>
      <c r="D48" s="264"/>
      <c r="E48" s="264"/>
      <c r="F48" s="714"/>
      <c r="G48" s="714"/>
      <c r="H48" s="714"/>
      <c r="I48" s="714"/>
      <c r="J48" s="714"/>
      <c r="K48" s="714"/>
      <c r="L48" s="714"/>
      <c r="M48" s="714"/>
      <c r="P48" s="263"/>
    </row>
    <row r="49" customFormat="false" ht="19.35" hidden="false" customHeight="false" outlineLevel="0" collapsed="false">
      <c r="A49" s="263"/>
      <c r="B49" s="767"/>
      <c r="C49" s="264"/>
      <c r="D49" s="264"/>
      <c r="E49" s="264"/>
      <c r="F49" s="714"/>
      <c r="G49" s="714"/>
      <c r="H49" s="714"/>
      <c r="I49" s="714"/>
      <c r="J49" s="714"/>
      <c r="K49" s="714"/>
      <c r="L49" s="714"/>
      <c r="M49" s="714"/>
      <c r="O49" s="266" t="s">
        <v>30</v>
      </c>
      <c r="P49" s="263"/>
    </row>
    <row r="50" customFormat="false" ht="25.5" hidden="false" customHeight="true" outlineLevel="0" collapsed="false">
      <c r="A50" s="263"/>
      <c r="C50" s="267"/>
      <c r="D50" s="268"/>
      <c r="E50" s="516" t="s">
        <v>204</v>
      </c>
      <c r="F50" s="516"/>
      <c r="G50" s="516"/>
      <c r="H50" s="516"/>
      <c r="I50" s="516"/>
      <c r="J50" s="516"/>
      <c r="K50" s="516"/>
      <c r="L50" s="516"/>
      <c r="M50" s="516"/>
      <c r="N50" s="516"/>
      <c r="P50" s="263"/>
    </row>
    <row r="51" s="264" customFormat="true" ht="18" hidden="false" customHeight="true" outlineLevel="0" collapsed="false">
      <c r="A51" s="587"/>
      <c r="C51" s="274"/>
      <c r="D51" s="275"/>
      <c r="E51" s="768" t="s">
        <v>121</v>
      </c>
      <c r="F51" s="768"/>
      <c r="G51" s="768"/>
      <c r="H51" s="768"/>
      <c r="I51" s="768"/>
      <c r="J51" s="768"/>
      <c r="K51" s="768"/>
      <c r="L51" s="769" t="s">
        <v>122</v>
      </c>
      <c r="M51" s="769"/>
      <c r="N51" s="769"/>
      <c r="P51" s="587"/>
    </row>
    <row r="52" customFormat="false" ht="14.1" hidden="false" customHeight="true" outlineLevel="0" collapsed="false">
      <c r="A52" s="652"/>
      <c r="C52" s="274"/>
      <c r="D52" s="275"/>
      <c r="E52" s="770" t="s">
        <v>205</v>
      </c>
      <c r="F52" s="771" t="s">
        <v>206</v>
      </c>
      <c r="G52" s="771" t="s">
        <v>207</v>
      </c>
      <c r="H52" s="771" t="s">
        <v>208</v>
      </c>
      <c r="I52" s="771" t="s">
        <v>209</v>
      </c>
      <c r="J52" s="771" t="s">
        <v>210</v>
      </c>
      <c r="K52" s="771" t="s">
        <v>211</v>
      </c>
      <c r="L52" s="772" t="s">
        <v>38</v>
      </c>
      <c r="M52" s="771" t="s">
        <v>212</v>
      </c>
      <c r="N52" s="769" t="s">
        <v>213</v>
      </c>
      <c r="O52" s="0"/>
      <c r="P52" s="652"/>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s="774" customFormat="true" ht="14.1" hidden="false" customHeight="true" outlineLevel="0" collapsed="false">
      <c r="A53" s="773"/>
      <c r="C53" s="288"/>
      <c r="D53" s="289"/>
      <c r="E53" s="775"/>
      <c r="F53" s="776" t="s">
        <v>214</v>
      </c>
      <c r="G53" s="776" t="s">
        <v>215</v>
      </c>
      <c r="H53" s="776" t="s">
        <v>216</v>
      </c>
      <c r="I53" s="776" t="s">
        <v>217</v>
      </c>
      <c r="J53" s="776" t="s">
        <v>218</v>
      </c>
      <c r="K53" s="776" t="s">
        <v>219</v>
      </c>
      <c r="L53" s="776"/>
      <c r="M53" s="776"/>
      <c r="N53" s="777"/>
      <c r="P53" s="773"/>
    </row>
    <row r="54" s="774" customFormat="true" ht="20.1" hidden="true" customHeight="true" outlineLevel="0" collapsed="false">
      <c r="A54" s="773"/>
      <c r="C54" s="778" t="s">
        <v>220</v>
      </c>
      <c r="D54" s="778"/>
      <c r="E54" s="779" t="n">
        <v>-4.08869735261182</v>
      </c>
      <c r="F54" s="780" t="n">
        <v>-2.46315870043503</v>
      </c>
      <c r="G54" s="780" t="n">
        <v>-6.352636358086</v>
      </c>
      <c r="H54" s="780" t="n">
        <v>-5.74577846371588</v>
      </c>
      <c r="I54" s="780" t="n">
        <v>-6.01554439380271</v>
      </c>
      <c r="J54" s="780" t="n">
        <v>-3.49485364177073</v>
      </c>
      <c r="K54" s="780" t="n">
        <v>-1.63615432744162</v>
      </c>
      <c r="L54" s="780" t="n">
        <v>-0.136915607237782</v>
      </c>
      <c r="M54" s="780" t="n">
        <v>-1.40219475372247</v>
      </c>
      <c r="N54" s="781" t="n">
        <v>1.24640539871082</v>
      </c>
      <c r="P54" s="773"/>
    </row>
    <row r="55" s="774" customFormat="true" ht="20.1" hidden="true" customHeight="true" outlineLevel="0" collapsed="false">
      <c r="A55" s="773"/>
      <c r="C55" s="782"/>
      <c r="D55" s="788" t="s">
        <v>150</v>
      </c>
      <c r="E55" s="797" t="n">
        <v>-5.98102334205417</v>
      </c>
      <c r="F55" s="798" t="n">
        <v>-5.93046650351231</v>
      </c>
      <c r="G55" s="798" t="n">
        <v>-8.99325629483977</v>
      </c>
      <c r="H55" s="798" t="n">
        <v>-7.81381168203292</v>
      </c>
      <c r="I55" s="798" t="n">
        <v>-8.2841594698492</v>
      </c>
      <c r="J55" s="798" t="n">
        <v>-5.19375713564901</v>
      </c>
      <c r="K55" s="798" t="n">
        <v>-2.67363797151974</v>
      </c>
      <c r="L55" s="798" t="n">
        <v>-4.54578634179932</v>
      </c>
      <c r="M55" s="798" t="n">
        <v>-4.94034690192637</v>
      </c>
      <c r="N55" s="799" t="n">
        <v>-3.63506984216544</v>
      </c>
      <c r="P55" s="773"/>
    </row>
    <row r="56" s="774" customFormat="true" ht="20.1" hidden="true" customHeight="true" outlineLevel="0" collapsed="false">
      <c r="A56" s="773"/>
      <c r="C56" s="787"/>
      <c r="D56" s="817" t="s">
        <v>151</v>
      </c>
      <c r="E56" s="797" t="n">
        <v>-2.29656946115259</v>
      </c>
      <c r="F56" s="798" t="n">
        <v>0.885041149397958</v>
      </c>
      <c r="G56" s="798" t="n">
        <v>-3.84336843183857</v>
      </c>
      <c r="H56" s="798" t="n">
        <v>-3.7901534842266</v>
      </c>
      <c r="I56" s="798" t="n">
        <v>-3.86914327464907</v>
      </c>
      <c r="J56" s="798" t="n">
        <v>-1.89389606983916</v>
      </c>
      <c r="K56" s="798" t="n">
        <v>-0.666543070204018</v>
      </c>
      <c r="L56" s="798" t="n">
        <v>4.00263591304468</v>
      </c>
      <c r="M56" s="798" t="n">
        <v>1.93081312589429</v>
      </c>
      <c r="N56" s="799" t="n">
        <v>5.80739652314335</v>
      </c>
      <c r="P56" s="773"/>
    </row>
    <row r="57" s="774" customFormat="true" ht="20.1" hidden="false" customHeight="true" outlineLevel="0" collapsed="false">
      <c r="A57" s="773"/>
      <c r="C57" s="792" t="s">
        <v>152</v>
      </c>
      <c r="D57" s="793" t="s">
        <v>38</v>
      </c>
      <c r="E57" s="797" t="n">
        <v>1.79699500921411</v>
      </c>
      <c r="F57" s="798" t="n">
        <v>1.20283507839247</v>
      </c>
      <c r="G57" s="798" t="n">
        <v>1.12644932401173</v>
      </c>
      <c r="H57" s="798" t="n">
        <v>2.10312229788352</v>
      </c>
      <c r="I57" s="798" t="n">
        <v>1.33346571054314</v>
      </c>
      <c r="J57" s="798" t="n">
        <v>1.23180696326295</v>
      </c>
      <c r="K57" s="798" t="n">
        <v>1.86017887927991</v>
      </c>
      <c r="L57" s="798" t="n">
        <v>1.42480231964885</v>
      </c>
      <c r="M57" s="798" t="n">
        <v>2.42765259598158</v>
      </c>
      <c r="N57" s="799" t="n">
        <v>1.88294742807982</v>
      </c>
      <c r="P57" s="773"/>
    </row>
    <row r="58" s="774" customFormat="true" ht="20.1" hidden="false" customHeight="true" outlineLevel="0" collapsed="false">
      <c r="A58" s="773"/>
      <c r="C58" s="794"/>
      <c r="D58" s="793" t="s">
        <v>221</v>
      </c>
      <c r="E58" s="784" t="n">
        <v>1.86850803195684</v>
      </c>
      <c r="F58" s="785" t="n">
        <v>1.20395901078743</v>
      </c>
      <c r="G58" s="785" t="n">
        <v>1.11511539010995</v>
      </c>
      <c r="H58" s="785" t="n">
        <v>2.28521493668623</v>
      </c>
      <c r="I58" s="785" t="n">
        <v>1.21839658350544</v>
      </c>
      <c r="J58" s="785" t="n">
        <v>1.29645711478632</v>
      </c>
      <c r="K58" s="785" t="n">
        <v>1.90360555164108</v>
      </c>
      <c r="L58" s="785" t="n">
        <v>1.20202820726929</v>
      </c>
      <c r="M58" s="785" t="n">
        <v>2.33424038391567</v>
      </c>
      <c r="N58" s="786" t="n">
        <v>1.57383922704798</v>
      </c>
      <c r="P58" s="773"/>
    </row>
    <row r="59" s="774" customFormat="true" ht="20.1" hidden="false" customHeight="true" outlineLevel="0" collapsed="false">
      <c r="A59" s="773"/>
      <c r="C59" s="794"/>
      <c r="D59" s="793" t="s">
        <v>139</v>
      </c>
      <c r="E59" s="784" t="n">
        <v>1.58148525270639</v>
      </c>
      <c r="F59" s="785" t="n">
        <v>1.20304827171091</v>
      </c>
      <c r="G59" s="785" t="n">
        <v>1.16062089916686</v>
      </c>
      <c r="H59" s="785" t="n">
        <v>1.56262693310647</v>
      </c>
      <c r="I59" s="785" t="n">
        <v>1.68521293469048</v>
      </c>
      <c r="J59" s="785" t="n">
        <v>1.02960262251818</v>
      </c>
      <c r="K59" s="785" t="n">
        <v>1.73021185447394</v>
      </c>
      <c r="L59" s="785" t="n">
        <v>2.09235740356431</v>
      </c>
      <c r="M59" s="785" t="n">
        <v>2.71366105625998</v>
      </c>
      <c r="N59" s="786" t="n">
        <v>2.79813924340968</v>
      </c>
      <c r="P59" s="773"/>
    </row>
    <row r="60" s="774" customFormat="true" ht="20.1" hidden="true" customHeight="true" outlineLevel="0" collapsed="false">
      <c r="A60" s="773"/>
      <c r="C60" s="794"/>
      <c r="D60" s="796" t="s">
        <v>154</v>
      </c>
      <c r="E60" s="797" t="n">
        <v>2.16417443373513</v>
      </c>
      <c r="F60" s="798" t="n">
        <v>2.02685351586627</v>
      </c>
      <c r="G60" s="798" t="n">
        <v>1.95117555213413</v>
      </c>
      <c r="H60" s="798" t="n">
        <v>2.94780450533696</v>
      </c>
      <c r="I60" s="798" t="n">
        <v>1.87391252527644</v>
      </c>
      <c r="J60" s="798" t="n">
        <v>1.96930763841883</v>
      </c>
      <c r="K60" s="798" t="n">
        <v>1.76025490420664</v>
      </c>
      <c r="L60" s="798" t="n">
        <v>3.2288913489082</v>
      </c>
      <c r="M60" s="798" t="n">
        <v>3.76288725115452</v>
      </c>
      <c r="N60" s="799" t="n">
        <v>3.82982758532604</v>
      </c>
      <c r="P60" s="773"/>
    </row>
    <row r="61" s="774" customFormat="true" ht="20.1" hidden="true" customHeight="true" outlineLevel="0" collapsed="false">
      <c r="A61" s="773"/>
      <c r="C61" s="794"/>
      <c r="D61" s="796" t="s">
        <v>155</v>
      </c>
      <c r="E61" s="797" t="n">
        <v>2.65134753987466</v>
      </c>
      <c r="F61" s="798" t="n">
        <v>1.96669707323964</v>
      </c>
      <c r="G61" s="798" t="n">
        <v>0.982089207845149</v>
      </c>
      <c r="H61" s="798" t="n">
        <v>3.3128068707726</v>
      </c>
      <c r="I61" s="798" t="n">
        <v>1.38491990098215</v>
      </c>
      <c r="J61" s="798" t="n">
        <v>2.45665786071563</v>
      </c>
      <c r="K61" s="798" t="n">
        <v>2.8688175335597</v>
      </c>
      <c r="L61" s="798" t="n">
        <v>1.35368639048765</v>
      </c>
      <c r="M61" s="798" t="n">
        <v>2.71336964008546</v>
      </c>
      <c r="N61" s="799" t="n">
        <v>1.55493701446909</v>
      </c>
      <c r="P61" s="773"/>
    </row>
    <row r="62" s="774" customFormat="true" ht="20.1" hidden="true" customHeight="true" outlineLevel="0" collapsed="false">
      <c r="A62" s="773"/>
      <c r="C62" s="794"/>
      <c r="D62" s="796" t="s">
        <v>156</v>
      </c>
      <c r="E62" s="797" t="n">
        <v>0.892055177571383</v>
      </c>
      <c r="F62" s="798" t="n">
        <v>0.809061773908781</v>
      </c>
      <c r="G62" s="798" t="n">
        <v>0.730286009542747</v>
      </c>
      <c r="H62" s="798" t="n">
        <v>1.79111461449761</v>
      </c>
      <c r="I62" s="798" t="n">
        <v>-0.21497141819502</v>
      </c>
      <c r="J62" s="798" t="n">
        <v>-0.104852411245693</v>
      </c>
      <c r="K62" s="798" t="n">
        <v>0.531070867694528</v>
      </c>
      <c r="L62" s="798" t="n">
        <v>1.61275662894227</v>
      </c>
      <c r="M62" s="798" t="n">
        <v>2.08535425229641</v>
      </c>
      <c r="N62" s="799" t="n">
        <v>2.28768726418223</v>
      </c>
      <c r="P62" s="773"/>
    </row>
    <row r="63" s="774" customFormat="true" ht="20.1" hidden="true" customHeight="true" outlineLevel="0" collapsed="false">
      <c r="A63" s="773"/>
      <c r="C63" s="794"/>
      <c r="D63" s="796" t="s">
        <v>157</v>
      </c>
      <c r="E63" s="797" t="n">
        <v>2.33829542579396</v>
      </c>
      <c r="F63" s="790" t="n">
        <v>2.04946776798334</v>
      </c>
      <c r="G63" s="798" t="n">
        <v>0.907802564441096</v>
      </c>
      <c r="H63" s="798" t="n">
        <v>2.87197213213894</v>
      </c>
      <c r="I63" s="798" t="n">
        <v>1.77461605542797</v>
      </c>
      <c r="J63" s="798" t="n">
        <v>1.55291305922571</v>
      </c>
      <c r="K63" s="798" t="n">
        <v>2.35018544578831</v>
      </c>
      <c r="L63" s="798" t="n">
        <v>0.718474685343229</v>
      </c>
      <c r="M63" s="798" t="n">
        <v>2.2171151663287</v>
      </c>
      <c r="N63" s="799" t="n">
        <v>0.953375785637811</v>
      </c>
      <c r="P63" s="773"/>
    </row>
    <row r="64" s="774" customFormat="true" ht="20.1" hidden="true" customHeight="true" outlineLevel="0" collapsed="false">
      <c r="A64" s="773"/>
      <c r="C64" s="794"/>
      <c r="D64" s="796" t="s">
        <v>158</v>
      </c>
      <c r="E64" s="797" t="n">
        <v>1.23225525934852</v>
      </c>
      <c r="F64" s="798" t="n">
        <v>2.17339613475259</v>
      </c>
      <c r="G64" s="798" t="n">
        <v>0.19943059809507</v>
      </c>
      <c r="H64" s="798" t="n">
        <v>1.84408800331594</v>
      </c>
      <c r="I64" s="798" t="n">
        <v>0.888932535023853</v>
      </c>
      <c r="J64" s="798" t="n">
        <v>0.952785132266698</v>
      </c>
      <c r="K64" s="798" t="n">
        <v>0.563612033407453</v>
      </c>
      <c r="L64" s="798" t="n">
        <v>0.3827319835084</v>
      </c>
      <c r="M64" s="798" t="n">
        <v>1.77644366937123</v>
      </c>
      <c r="N64" s="799" t="n">
        <v>0.736144168364331</v>
      </c>
      <c r="P64" s="773"/>
    </row>
    <row r="65" s="774" customFormat="true" ht="20.1" hidden="true" customHeight="true" outlineLevel="0" collapsed="false">
      <c r="A65" s="773"/>
      <c r="C65" s="794"/>
      <c r="D65" s="796" t="s">
        <v>159</v>
      </c>
      <c r="E65" s="797" t="n">
        <v>-0.469815898995216</v>
      </c>
      <c r="F65" s="798" t="n">
        <v>-1.67292949378775</v>
      </c>
      <c r="G65" s="798" t="n">
        <v>-1.08569720416684</v>
      </c>
      <c r="H65" s="798" t="n">
        <v>0.348720454589588</v>
      </c>
      <c r="I65" s="798" t="n">
        <v>-0.670504340635152</v>
      </c>
      <c r="J65" s="798" t="n">
        <v>-1.37719823953256</v>
      </c>
      <c r="K65" s="798" t="n">
        <v>-0.339229811153944</v>
      </c>
      <c r="L65" s="798" t="n">
        <v>-2.14294599705455</v>
      </c>
      <c r="M65" s="798" t="n">
        <v>-0.795327666800189</v>
      </c>
      <c r="N65" s="799" t="n">
        <v>-1.88746753072994</v>
      </c>
      <c r="P65" s="773"/>
    </row>
    <row r="66" s="774" customFormat="true" ht="20.1" hidden="true" customHeight="true" outlineLevel="0" collapsed="false">
      <c r="A66" s="773"/>
      <c r="C66" s="794"/>
      <c r="D66" s="796" t="s">
        <v>160</v>
      </c>
      <c r="E66" s="797" t="n">
        <v>3.88007122573601</v>
      </c>
      <c r="F66" s="798" t="n">
        <v>2.27028303660557</v>
      </c>
      <c r="G66" s="798" t="n">
        <v>3.59429710655639</v>
      </c>
      <c r="H66" s="798" t="n">
        <v>3.80878116709953</v>
      </c>
      <c r="I66" s="798" t="n">
        <v>3.3636141379646</v>
      </c>
      <c r="J66" s="798" t="n">
        <v>3.40437976623696</v>
      </c>
      <c r="K66" s="798" t="n">
        <v>4.03831370991284</v>
      </c>
      <c r="L66" s="798" t="n">
        <v>4.46624786474327</v>
      </c>
      <c r="M66" s="798" t="n">
        <v>5.49141392918267</v>
      </c>
      <c r="N66" s="799" t="n">
        <v>5.03313620595296</v>
      </c>
      <c r="P66" s="773"/>
    </row>
    <row r="67" s="774" customFormat="true" ht="20.1" hidden="true" customHeight="true" outlineLevel="0" collapsed="false">
      <c r="A67" s="773"/>
      <c r="C67" s="794"/>
      <c r="D67" s="796" t="s">
        <v>161</v>
      </c>
      <c r="E67" s="797" t="n">
        <v>2.95034473490103</v>
      </c>
      <c r="F67" s="798" t="n">
        <v>1.38081808028048</v>
      </c>
      <c r="G67" s="798" t="n">
        <v>2.42796831124303</v>
      </c>
      <c r="H67" s="798" t="n">
        <v>2.67455537341558</v>
      </c>
      <c r="I67" s="798" t="n">
        <v>2.16151749082952</v>
      </c>
      <c r="J67" s="798" t="n">
        <v>2.48486561434285</v>
      </c>
      <c r="K67" s="798" t="n">
        <v>3.45697701420941</v>
      </c>
      <c r="L67" s="798" t="n">
        <v>2.52354734037141</v>
      </c>
      <c r="M67" s="798" t="n">
        <v>3.50968613067382</v>
      </c>
      <c r="N67" s="799" t="n">
        <v>2.79917153324021</v>
      </c>
      <c r="P67" s="773"/>
    </row>
    <row r="68" s="774" customFormat="true" ht="20.1" hidden="true" customHeight="true" outlineLevel="0" collapsed="false">
      <c r="A68" s="773"/>
      <c r="C68" s="794"/>
      <c r="D68" s="796" t="s">
        <v>162</v>
      </c>
      <c r="E68" s="797" t="n">
        <v>1.1212758859213</v>
      </c>
      <c r="F68" s="798" t="n">
        <v>-0.233281385276622</v>
      </c>
      <c r="G68" s="798" t="n">
        <v>0.334595565589186</v>
      </c>
      <c r="H68" s="798" t="n">
        <v>0.974886571498969</v>
      </c>
      <c r="I68" s="798" t="n">
        <v>0.349158698454855</v>
      </c>
      <c r="J68" s="798" t="n">
        <v>0.266315547317632</v>
      </c>
      <c r="K68" s="798" t="n">
        <v>1.8209902045123</v>
      </c>
      <c r="L68" s="798" t="n">
        <v>-1.32623323896089</v>
      </c>
      <c r="M68" s="798" t="n">
        <v>0.243038386270951</v>
      </c>
      <c r="N68" s="799" t="n">
        <v>-1.13351244471019</v>
      </c>
      <c r="P68" s="773"/>
    </row>
    <row r="69" s="774" customFormat="true" ht="20.1" hidden="true" customHeight="true" outlineLevel="0" collapsed="false">
      <c r="A69" s="773"/>
      <c r="C69" s="794"/>
      <c r="D69" s="796" t="s">
        <v>163</v>
      </c>
      <c r="E69" s="797" t="n">
        <v>2.42675572016447</v>
      </c>
      <c r="F69" s="798" t="n">
        <v>2.92766316705039</v>
      </c>
      <c r="G69" s="798" t="n">
        <v>2.30711638654785</v>
      </c>
      <c r="H69" s="798" t="n">
        <v>2.85595711856347</v>
      </c>
      <c r="I69" s="798" t="n">
        <v>2.2231104662361</v>
      </c>
      <c r="J69" s="798" t="n">
        <v>1.9396680482209</v>
      </c>
      <c r="K69" s="798" t="n">
        <v>1.92514297101183</v>
      </c>
      <c r="L69" s="798" t="n">
        <v>3.83890943344968</v>
      </c>
      <c r="M69" s="798" t="n">
        <v>4.69027480975095</v>
      </c>
      <c r="N69" s="799" t="n">
        <v>4.54457346446886</v>
      </c>
      <c r="P69" s="773"/>
    </row>
    <row r="70" s="774" customFormat="true" ht="20.1" hidden="true" customHeight="true" outlineLevel="0" collapsed="false">
      <c r="A70" s="773"/>
      <c r="C70" s="794"/>
      <c r="D70" s="796" t="s">
        <v>164</v>
      </c>
      <c r="E70" s="797" t="n">
        <v>2.82590341181975</v>
      </c>
      <c r="F70" s="798" t="n">
        <v>3.21293645153903</v>
      </c>
      <c r="G70" s="798" t="n">
        <v>2.6535395140843</v>
      </c>
      <c r="H70" s="798" t="n">
        <v>2.47483219753639</v>
      </c>
      <c r="I70" s="798" t="n">
        <v>3.29260577184869</v>
      </c>
      <c r="J70" s="798" t="n">
        <v>2.17430931403123</v>
      </c>
      <c r="K70" s="798" t="n">
        <v>2.74977113166721</v>
      </c>
      <c r="L70" s="798" t="n">
        <v>5.63804541151359</v>
      </c>
      <c r="M70" s="798" t="n">
        <v>4.94930336558844</v>
      </c>
      <c r="N70" s="799" t="n">
        <v>6.95316853779277</v>
      </c>
      <c r="P70" s="773"/>
    </row>
    <row r="71" s="774" customFormat="true" ht="20.1" hidden="true" customHeight="true" outlineLevel="0" collapsed="false">
      <c r="A71" s="773"/>
      <c r="C71" s="794"/>
      <c r="D71" s="796" t="s">
        <v>165</v>
      </c>
      <c r="E71" s="797" t="n">
        <v>-0.350066884439982</v>
      </c>
      <c r="F71" s="798" t="n">
        <v>-2.18318894191921</v>
      </c>
      <c r="G71" s="798" t="n">
        <v>-1.24072944241584</v>
      </c>
      <c r="H71" s="798" t="n">
        <v>-0.471835220874084</v>
      </c>
      <c r="I71" s="798" t="n">
        <v>-0.301319747828301</v>
      </c>
      <c r="J71" s="798" t="n">
        <v>-0.859319365970347</v>
      </c>
      <c r="K71" s="798" t="n">
        <v>0.616345447274102</v>
      </c>
      <c r="L71" s="798" t="n">
        <v>-2.38880090625646</v>
      </c>
      <c r="M71" s="798" t="n">
        <v>-0.949250683687728</v>
      </c>
      <c r="N71" s="799" t="n">
        <v>-2.12273703003826</v>
      </c>
      <c r="P71" s="773"/>
    </row>
    <row r="72" s="774" customFormat="true" ht="21" hidden="false" customHeight="true" outlineLevel="0" collapsed="false">
      <c r="A72" s="773"/>
      <c r="C72" s="800" t="s">
        <v>166</v>
      </c>
      <c r="D72" s="396" t="s">
        <v>38</v>
      </c>
      <c r="E72" s="801" t="n">
        <v>-1.23262087467815</v>
      </c>
      <c r="F72" s="802" t="n">
        <v>-3.9245908366583</v>
      </c>
      <c r="G72" s="802" t="n">
        <v>-3.54072850959913</v>
      </c>
      <c r="H72" s="802" t="n">
        <v>-2.66372476763257</v>
      </c>
      <c r="I72" s="802" t="n">
        <v>-0.922418703535527</v>
      </c>
      <c r="J72" s="802" t="n">
        <v>-1.06479461285659</v>
      </c>
      <c r="K72" s="802" t="n">
        <v>0.760251954661584</v>
      </c>
      <c r="L72" s="802" t="n">
        <v>-4.41731530442927</v>
      </c>
      <c r="M72" s="802" t="n">
        <v>-3.28042884283218</v>
      </c>
      <c r="N72" s="803" t="n">
        <v>-3.9132448740865</v>
      </c>
      <c r="P72" s="773"/>
    </row>
    <row r="73" s="774" customFormat="true" ht="21" hidden="false" customHeight="true" outlineLevel="0" collapsed="false">
      <c r="A73" s="773"/>
      <c r="C73" s="804"/>
      <c r="D73" s="330" t="s">
        <v>167</v>
      </c>
      <c r="E73" s="784" t="n">
        <v>-1.28604099680778</v>
      </c>
      <c r="F73" s="785" t="n">
        <v>-3.61332765288951</v>
      </c>
      <c r="G73" s="785" t="n">
        <v>-2.8617372894676</v>
      </c>
      <c r="H73" s="785" t="n">
        <v>-2.56891354077131</v>
      </c>
      <c r="I73" s="785" t="n">
        <v>-0.972585971064461</v>
      </c>
      <c r="J73" s="785" t="n">
        <v>-1.34445677962457</v>
      </c>
      <c r="K73" s="785" t="n">
        <v>0.817941678593599</v>
      </c>
      <c r="L73" s="785" t="n">
        <v>-3.12109929026695</v>
      </c>
      <c r="M73" s="785" t="n">
        <v>-2.40558967691027</v>
      </c>
      <c r="N73" s="786" t="n">
        <v>-2.46510752755273</v>
      </c>
      <c r="P73" s="773"/>
    </row>
    <row r="74" s="774" customFormat="true" ht="21" hidden="false" customHeight="true" outlineLevel="0" collapsed="false">
      <c r="A74" s="773"/>
      <c r="C74" s="804"/>
      <c r="D74" s="397" t="s">
        <v>168</v>
      </c>
      <c r="E74" s="805" t="n">
        <v>-1.17992588289818</v>
      </c>
      <c r="F74" s="806" t="n">
        <v>-4.24103216915678</v>
      </c>
      <c r="G74" s="806" t="n">
        <v>-4.2146431350932</v>
      </c>
      <c r="H74" s="806" t="n">
        <v>-2.75607300388252</v>
      </c>
      <c r="I74" s="806" t="n">
        <v>-0.878074968082899</v>
      </c>
      <c r="J74" s="806" t="n">
        <v>-0.789855884617879</v>
      </c>
      <c r="K74" s="806" t="n">
        <v>0.702998366532583</v>
      </c>
      <c r="L74" s="806" t="n">
        <v>-5.67474255373371</v>
      </c>
      <c r="M74" s="806" t="n">
        <v>-4.17257541416561</v>
      </c>
      <c r="N74" s="807" t="n">
        <v>-5.29256677767421</v>
      </c>
      <c r="P74" s="773"/>
    </row>
    <row r="75" s="774" customFormat="true" ht="20.1" hidden="true" customHeight="true" outlineLevel="0" collapsed="false">
      <c r="A75" s="773"/>
      <c r="C75" s="804"/>
      <c r="D75" s="374" t="s">
        <v>52</v>
      </c>
      <c r="E75" s="784" t="n">
        <v>-1.07534835109764</v>
      </c>
      <c r="F75" s="785" t="n">
        <v>-2.67804597229281</v>
      </c>
      <c r="G75" s="785" t="n">
        <v>-2.67644509251326</v>
      </c>
      <c r="H75" s="785" t="n">
        <v>-1.96292354454419</v>
      </c>
      <c r="I75" s="785" t="n">
        <v>-1.06013165474033</v>
      </c>
      <c r="J75" s="785" t="n">
        <v>-1.62310052045892</v>
      </c>
      <c r="K75" s="785" t="n">
        <v>1.00492928459781</v>
      </c>
      <c r="L75" s="785" t="n">
        <v>-2.65840496336189</v>
      </c>
      <c r="M75" s="785" t="n">
        <v>-1.5869304521661</v>
      </c>
      <c r="N75" s="786" t="n">
        <v>-2.21415767908221</v>
      </c>
      <c r="P75" s="773"/>
    </row>
    <row r="76" s="774" customFormat="true" ht="20.1" hidden="true" customHeight="true" outlineLevel="0" collapsed="false">
      <c r="A76" s="773"/>
      <c r="C76" s="804"/>
      <c r="D76" s="403" t="s">
        <v>53</v>
      </c>
      <c r="E76" s="808" t="n">
        <v>-1.58095198837698</v>
      </c>
      <c r="F76" s="809" t="n">
        <v>-3.51086270247433</v>
      </c>
      <c r="G76" s="809" t="n">
        <v>-3.11298003474818</v>
      </c>
      <c r="H76" s="809" t="n">
        <v>-2.72246746003935</v>
      </c>
      <c r="I76" s="809" t="n">
        <v>-1.52416804764629</v>
      </c>
      <c r="J76" s="809" t="n">
        <v>-1.53691546329711</v>
      </c>
      <c r="K76" s="809" t="n">
        <v>0.326582484566356</v>
      </c>
      <c r="L76" s="809" t="n">
        <v>-4.2479746995757</v>
      </c>
      <c r="M76" s="809" t="n">
        <v>-3.66161666657636</v>
      </c>
      <c r="N76" s="810" t="n">
        <v>-3.58584926170793</v>
      </c>
      <c r="P76" s="773"/>
    </row>
    <row r="77" s="774" customFormat="true" ht="20.1" hidden="true" customHeight="true" outlineLevel="0" collapsed="false">
      <c r="A77" s="773"/>
      <c r="C77" s="804"/>
      <c r="D77" s="404" t="s">
        <v>54</v>
      </c>
      <c r="E77" s="805" t="n">
        <v>-2.89163717688694</v>
      </c>
      <c r="F77" s="806" t="n">
        <v>-4.98779765406918</v>
      </c>
      <c r="G77" s="806" t="n">
        <v>-4.75683816492359</v>
      </c>
      <c r="H77" s="806" t="n">
        <v>-3.79629173232277</v>
      </c>
      <c r="I77" s="806" t="n">
        <v>-1.90018949018419</v>
      </c>
      <c r="J77" s="806" t="n">
        <v>-3.18200875786624</v>
      </c>
      <c r="K77" s="806" t="n">
        <v>-0.755990550185984</v>
      </c>
      <c r="L77" s="806" t="n">
        <v>-6.6122639071194</v>
      </c>
      <c r="M77" s="806" t="n">
        <v>-5.45636352362283</v>
      </c>
      <c r="N77" s="807" t="n">
        <v>-6.21517413171892</v>
      </c>
      <c r="P77" s="773"/>
    </row>
    <row r="78" s="774" customFormat="true" ht="21" hidden="true" customHeight="true" outlineLevel="0" collapsed="false">
      <c r="A78" s="773"/>
      <c r="C78" s="804"/>
      <c r="D78" s="395" t="s">
        <v>55</v>
      </c>
      <c r="E78" s="805" t="n">
        <v>0.733611809533463</v>
      </c>
      <c r="F78" s="806" t="n">
        <v>-2.76077945936284</v>
      </c>
      <c r="G78" s="806" t="n">
        <v>-0.719587342484848</v>
      </c>
      <c r="H78" s="806" t="n">
        <v>-1.07824645796468</v>
      </c>
      <c r="I78" s="806" t="n">
        <v>1.01163400452347</v>
      </c>
      <c r="J78" s="806" t="n">
        <v>0.880651423512529</v>
      </c>
      <c r="K78" s="806" t="n">
        <v>3.22219421036644</v>
      </c>
      <c r="L78" s="806" t="n">
        <v>-0.666653029248952</v>
      </c>
      <c r="M78" s="806" t="n">
        <v>-0.344553483241202</v>
      </c>
      <c r="N78" s="807" t="n">
        <v>0.0944349308357697</v>
      </c>
      <c r="P78" s="773"/>
    </row>
    <row r="79" s="774" customFormat="true" ht="21" hidden="true" customHeight="true" outlineLevel="0" collapsed="false">
      <c r="A79" s="773"/>
      <c r="C79" s="804"/>
      <c r="D79" s="395" t="s">
        <v>56</v>
      </c>
      <c r="E79" s="805" t="n">
        <v>-2.12293339176098</v>
      </c>
      <c r="F79" s="806" t="n">
        <v>-5.02805737985488</v>
      </c>
      <c r="G79" s="806" t="n">
        <v>-3.30243565750854</v>
      </c>
      <c r="H79" s="806" t="n">
        <v>-3.4566188792845</v>
      </c>
      <c r="I79" s="806" t="n">
        <v>-1.7379752971899</v>
      </c>
      <c r="J79" s="806" t="n">
        <v>-2.34680543770959</v>
      </c>
      <c r="K79" s="806" t="n">
        <v>0.203447258683435</v>
      </c>
      <c r="L79" s="806" t="n">
        <v>-3.30929257530235</v>
      </c>
      <c r="M79" s="806" t="n">
        <v>-2.76629783189938</v>
      </c>
      <c r="N79" s="807" t="n">
        <v>-2.4594720888891</v>
      </c>
      <c r="P79" s="773"/>
    </row>
    <row r="80" s="774" customFormat="true" ht="21" hidden="true" customHeight="true" outlineLevel="0" collapsed="false">
      <c r="A80" s="773"/>
      <c r="C80" s="804"/>
      <c r="D80" s="395" t="s">
        <v>57</v>
      </c>
      <c r="E80" s="805" t="n">
        <v>-0.770918148025093</v>
      </c>
      <c r="F80" s="806" t="n">
        <v>-2.68325885886338</v>
      </c>
      <c r="G80" s="806" t="n">
        <v>-2.60152037919856</v>
      </c>
      <c r="H80" s="806" t="n">
        <v>-2.39214989580632</v>
      </c>
      <c r="I80" s="806" t="n">
        <v>-0.630638140960998</v>
      </c>
      <c r="J80" s="806" t="n">
        <v>-0.226269944149663</v>
      </c>
      <c r="K80" s="806" t="n">
        <v>0.919211132587065</v>
      </c>
      <c r="L80" s="806" t="n">
        <v>-1.02282495371909</v>
      </c>
      <c r="M80" s="806" t="n">
        <v>-0.469899075431292</v>
      </c>
      <c r="N80" s="807" t="n">
        <v>-0.135948386610053</v>
      </c>
      <c r="P80" s="773"/>
    </row>
    <row r="81" s="774" customFormat="true" ht="21" hidden="true" customHeight="true" outlineLevel="0" collapsed="false">
      <c r="A81" s="773"/>
      <c r="C81" s="804"/>
      <c r="D81" s="395" t="s">
        <v>58</v>
      </c>
      <c r="E81" s="805" t="n">
        <v>-2.68845653959046</v>
      </c>
      <c r="F81" s="806" t="n">
        <v>-5.88779834245257</v>
      </c>
      <c r="G81" s="806" t="n">
        <v>-5.98871781078057</v>
      </c>
      <c r="H81" s="806" t="n">
        <v>-4.16710397625637</v>
      </c>
      <c r="I81" s="806" t="n">
        <v>-1.84353336811177</v>
      </c>
      <c r="J81" s="806" t="n">
        <v>-2.36665539576675</v>
      </c>
      <c r="K81" s="806" t="n">
        <v>-0.445032344326159</v>
      </c>
      <c r="L81" s="806" t="n">
        <v>-8.91667849840053</v>
      </c>
      <c r="M81" s="806" t="n">
        <v>-6.65447072326428</v>
      </c>
      <c r="N81" s="807" t="n">
        <v>-8.87796313762516</v>
      </c>
      <c r="P81" s="773"/>
    </row>
    <row r="82" s="774" customFormat="true" ht="21" hidden="true" customHeight="true" outlineLevel="0" collapsed="false">
      <c r="A82" s="773"/>
      <c r="C82" s="804"/>
      <c r="D82" s="330" t="s">
        <v>59</v>
      </c>
      <c r="E82" s="784" t="n">
        <v>-2.2082585967757</v>
      </c>
      <c r="F82" s="785" t="n">
        <v>-5.33164549808623</v>
      </c>
      <c r="G82" s="785" t="n">
        <v>-5.06560982833691</v>
      </c>
      <c r="H82" s="785" t="n">
        <v>-3.78536559051226</v>
      </c>
      <c r="I82" s="785" t="n">
        <v>-1.94042348872244</v>
      </c>
      <c r="J82" s="785" t="n">
        <v>-2.23716520915064</v>
      </c>
      <c r="K82" s="785" t="n">
        <v>-0.0170936870703609</v>
      </c>
      <c r="L82" s="785" t="n">
        <v>-6.47405254231633</v>
      </c>
      <c r="M82" s="785" t="n">
        <v>-5.26058945952126</v>
      </c>
      <c r="N82" s="786" t="n">
        <v>-5.97860422146239</v>
      </c>
      <c r="P82" s="773"/>
    </row>
    <row r="83" s="774" customFormat="true" ht="21" hidden="true" customHeight="true" outlineLevel="0" collapsed="false">
      <c r="A83" s="773"/>
      <c r="C83" s="804"/>
      <c r="D83" s="330" t="s">
        <v>60</v>
      </c>
      <c r="E83" s="784" t="n">
        <v>-1.37787837469432</v>
      </c>
      <c r="F83" s="785" t="n">
        <v>-4.63150742211338</v>
      </c>
      <c r="G83" s="785" t="n">
        <v>-4.70270556241854</v>
      </c>
      <c r="H83" s="785" t="n">
        <v>-2.96296967797246</v>
      </c>
      <c r="I83" s="785" t="n">
        <v>-1.17620118388851</v>
      </c>
      <c r="J83" s="785" t="n">
        <v>-0.462813525246933</v>
      </c>
      <c r="K83" s="785" t="n">
        <v>0.549673377902249</v>
      </c>
      <c r="L83" s="785" t="n">
        <v>-5.61331424265833</v>
      </c>
      <c r="M83" s="785" t="n">
        <v>-4.01110420220451</v>
      </c>
      <c r="N83" s="786" t="n">
        <v>-5.26025617377939</v>
      </c>
      <c r="P83" s="773"/>
    </row>
    <row r="84" s="774" customFormat="true" ht="21" hidden="true" customHeight="true" outlineLevel="0" collapsed="false">
      <c r="A84" s="773"/>
      <c r="C84" s="804"/>
      <c r="D84" s="330" t="s">
        <v>61</v>
      </c>
      <c r="E84" s="784" t="n">
        <v>0.893849284403603</v>
      </c>
      <c r="F84" s="785" t="n">
        <v>-1.32534238262605</v>
      </c>
      <c r="G84" s="785" t="n">
        <v>-1.24244069929865</v>
      </c>
      <c r="H84" s="785" t="n">
        <v>-0.499958422934147</v>
      </c>
      <c r="I84" s="785" t="n">
        <v>1.2006842923534</v>
      </c>
      <c r="J84" s="785" t="n">
        <v>0.864807119875473</v>
      </c>
      <c r="K84" s="785" t="n">
        <v>2.2959811303169</v>
      </c>
      <c r="L84" s="785" t="n">
        <v>0.676600215184789</v>
      </c>
      <c r="M84" s="785" t="n">
        <v>-0.134137672592943</v>
      </c>
      <c r="N84" s="786" t="n">
        <v>2.20204955373414</v>
      </c>
      <c r="P84" s="773"/>
    </row>
    <row r="85" s="774" customFormat="true" ht="21" hidden="true" customHeight="true" outlineLevel="0" collapsed="false">
      <c r="A85" s="773"/>
      <c r="C85" s="804"/>
      <c r="D85" s="330" t="s">
        <v>62</v>
      </c>
      <c r="E85" s="784" t="n">
        <v>-0.841658036854139</v>
      </c>
      <c r="F85" s="785" t="n">
        <v>-4.1227265227348</v>
      </c>
      <c r="G85" s="785" t="n">
        <v>-3.9622628362576</v>
      </c>
      <c r="H85" s="785" t="n">
        <v>-2.45532708934162</v>
      </c>
      <c r="I85" s="785" t="n">
        <v>-0.777787213189445</v>
      </c>
      <c r="J85" s="785" t="n">
        <v>-0.191364749382658</v>
      </c>
      <c r="K85" s="785" t="n">
        <v>0.684483793099677</v>
      </c>
      <c r="L85" s="785" t="n">
        <v>-6.49119675426458</v>
      </c>
      <c r="M85" s="785" t="n">
        <v>-4.26968812394835</v>
      </c>
      <c r="N85" s="786" t="n">
        <v>-6.45381749126248</v>
      </c>
      <c r="P85" s="773"/>
    </row>
    <row r="86" s="774" customFormat="true" ht="21" hidden="true" customHeight="true" outlineLevel="0" collapsed="false">
      <c r="A86" s="773"/>
      <c r="C86" s="811"/>
      <c r="D86" s="355" t="s">
        <v>63</v>
      </c>
      <c r="E86" s="812" t="n">
        <v>-0.78804690628364</v>
      </c>
      <c r="F86" s="813" t="n">
        <v>-4.02989818437126</v>
      </c>
      <c r="G86" s="813" t="n">
        <v>-4.25489557121969</v>
      </c>
      <c r="H86" s="813" t="n">
        <v>-2.63776433942409</v>
      </c>
      <c r="I86" s="813" t="n">
        <v>-0.670435250849687</v>
      </c>
      <c r="J86" s="813" t="n">
        <v>-0.226129365082315</v>
      </c>
      <c r="K86" s="813" t="n">
        <v>1.19695857724702</v>
      </c>
      <c r="L86" s="813" t="n">
        <v>-6.62180444440225</v>
      </c>
      <c r="M86" s="813" t="n">
        <v>-4.36333697501251</v>
      </c>
      <c r="N86" s="814" t="n">
        <v>-6.59951002923255</v>
      </c>
      <c r="P86" s="773"/>
    </row>
    <row r="87" s="774" customFormat="true" ht="21" hidden="false" customHeight="true" outlineLevel="0" collapsed="false">
      <c r="A87" s="773"/>
      <c r="C87" s="800" t="s">
        <v>169</v>
      </c>
      <c r="D87" s="396" t="s">
        <v>135</v>
      </c>
      <c r="E87" s="801" t="n">
        <v>1.909362963129</v>
      </c>
      <c r="F87" s="802" t="n">
        <v>-0.747953368453736</v>
      </c>
      <c r="G87" s="802" t="n">
        <v>-0.778050216692918</v>
      </c>
      <c r="H87" s="802" t="n">
        <v>1.12071719742796</v>
      </c>
      <c r="I87" s="802" t="n">
        <v>1.52175657178884</v>
      </c>
      <c r="J87" s="802" t="n">
        <v>2.55960949262413</v>
      </c>
      <c r="K87" s="802" t="n">
        <v>2.64539384245784</v>
      </c>
      <c r="L87" s="802" t="n">
        <v>-1.43121351783317</v>
      </c>
      <c r="M87" s="802" t="n">
        <v>0.724916743537023</v>
      </c>
      <c r="N87" s="803" t="n">
        <v>-1.17160217409989</v>
      </c>
      <c r="P87" s="773"/>
    </row>
    <row r="88" s="774" customFormat="true" ht="21" hidden="false" customHeight="true" outlineLevel="0" collapsed="false">
      <c r="A88" s="773"/>
      <c r="C88" s="804"/>
      <c r="D88" s="330" t="s">
        <v>52</v>
      </c>
      <c r="E88" s="784" t="n">
        <v>2.08048335753874</v>
      </c>
      <c r="F88" s="785" t="n">
        <v>-1.57255738384558</v>
      </c>
      <c r="G88" s="785" t="n">
        <v>-0.799166030585983</v>
      </c>
      <c r="H88" s="785" t="n">
        <v>0.812900572517508</v>
      </c>
      <c r="I88" s="785" t="n">
        <v>1.73054626923488</v>
      </c>
      <c r="J88" s="785" t="n">
        <v>3.04259249185355</v>
      </c>
      <c r="K88" s="785" t="n">
        <v>3.22138044124902</v>
      </c>
      <c r="L88" s="785" t="n">
        <v>-3.23746623751032</v>
      </c>
      <c r="M88" s="785" t="n">
        <v>-0.537263645884419</v>
      </c>
      <c r="N88" s="786" t="n">
        <v>-3.22158394187533</v>
      </c>
      <c r="P88" s="773"/>
    </row>
    <row r="89" s="774" customFormat="true" ht="21" hidden="false" customHeight="true" outlineLevel="0" collapsed="false">
      <c r="A89" s="773"/>
      <c r="C89" s="804"/>
      <c r="D89" s="330" t="s">
        <v>53</v>
      </c>
      <c r="E89" s="784" t="n">
        <v>1.10902801827111</v>
      </c>
      <c r="F89" s="785" t="n">
        <v>-0.864703792788606</v>
      </c>
      <c r="G89" s="785" t="n">
        <v>-1.0699741006664</v>
      </c>
      <c r="H89" s="785" t="n">
        <v>0.922330872192225</v>
      </c>
      <c r="I89" s="785" t="n">
        <v>0.97870194604536</v>
      </c>
      <c r="J89" s="785" t="n">
        <v>1.14607635400668</v>
      </c>
      <c r="K89" s="785" t="n">
        <v>1.489356897648</v>
      </c>
      <c r="L89" s="785" t="n">
        <v>-0.539623318099753</v>
      </c>
      <c r="M89" s="785" t="n">
        <v>1.00027870049006</v>
      </c>
      <c r="N89" s="786" t="n">
        <v>-0.0266002195577053</v>
      </c>
      <c r="P89" s="773"/>
    </row>
    <row r="90" s="774" customFormat="true" ht="21" hidden="false" customHeight="true" outlineLevel="0" collapsed="false">
      <c r="A90" s="773"/>
      <c r="C90" s="811"/>
      <c r="D90" s="355" t="s">
        <v>54</v>
      </c>
      <c r="E90" s="812" t="n">
        <v>2.5644684350452</v>
      </c>
      <c r="F90" s="813" t="n">
        <v>0.219413233951762</v>
      </c>
      <c r="G90" s="813" t="n">
        <v>-0.458804461365134</v>
      </c>
      <c r="H90" s="813" t="n">
        <v>1.6340102586652</v>
      </c>
      <c r="I90" s="813" t="n">
        <v>1.87588001091504</v>
      </c>
      <c r="J90" s="813" t="n">
        <v>3.53212170388216</v>
      </c>
      <c r="K90" s="813" t="n">
        <v>3.2750055200943</v>
      </c>
      <c r="L90" s="813" t="n">
        <v>-0.506124767106623</v>
      </c>
      <c r="M90" s="813" t="n">
        <v>1.72430996672985</v>
      </c>
      <c r="N90" s="814" t="n">
        <v>-0.254734612665538</v>
      </c>
      <c r="P90" s="773"/>
    </row>
    <row r="91" customFormat="false" ht="19.35" hidden="false" customHeight="false" outlineLevel="0" collapsed="false">
      <c r="A91" s="263"/>
      <c r="B91" s="0"/>
      <c r="C91" s="0"/>
      <c r="D91" s="0"/>
      <c r="E91" s="818"/>
      <c r="F91" s="819"/>
      <c r="G91" s="819"/>
      <c r="H91" s="819"/>
      <c r="I91" s="820"/>
      <c r="J91" s="821"/>
      <c r="K91" s="821"/>
      <c r="L91" s="821"/>
      <c r="M91" s="821"/>
      <c r="P91" s="263"/>
    </row>
    <row r="92" customFormat="false" ht="19.35" hidden="false" customHeight="false" outlineLevel="0" collapsed="false">
      <c r="A92" s="263"/>
      <c r="B92" s="822"/>
      <c r="C92" s="823" t="s">
        <v>222</v>
      </c>
      <c r="D92" s="822"/>
      <c r="G92" s="774"/>
      <c r="H92" s="774"/>
      <c r="I92" s="774"/>
      <c r="J92" s="774"/>
      <c r="K92" s="774"/>
      <c r="L92" s="774"/>
      <c r="M92" s="774"/>
      <c r="P92" s="263"/>
    </row>
    <row r="93" customFormat="false" ht="19.35" hidden="false" customHeight="false" outlineLevel="0" collapsed="false">
      <c r="A93" s="263"/>
      <c r="B93" s="822"/>
      <c r="C93" s="823" t="s">
        <v>223</v>
      </c>
      <c r="D93" s="822"/>
      <c r="G93" s="774"/>
      <c r="H93" s="774"/>
      <c r="I93" s="774"/>
      <c r="J93" s="774"/>
      <c r="K93" s="774"/>
      <c r="L93" s="774"/>
      <c r="M93" s="774"/>
      <c r="P93" s="263"/>
    </row>
    <row r="94" customFormat="false" ht="19.35" hidden="false" customHeight="false" outlineLevel="0" collapsed="false">
      <c r="A94" s="263"/>
      <c r="B94" s="822"/>
      <c r="C94" s="823" t="s">
        <v>224</v>
      </c>
      <c r="D94" s="822"/>
      <c r="G94" s="774"/>
      <c r="H94" s="774"/>
      <c r="I94" s="774"/>
      <c r="J94" s="774"/>
      <c r="K94" s="774"/>
      <c r="L94" s="774"/>
      <c r="M94" s="774"/>
      <c r="P94" s="263"/>
    </row>
    <row r="95" customFormat="false" ht="56.25" hidden="false" customHeight="true" outlineLevel="0" collapsed="false">
      <c r="A95" s="263"/>
      <c r="B95" s="263"/>
      <c r="C95" s="263"/>
      <c r="D95" s="263"/>
      <c r="E95" s="263"/>
      <c r="F95" s="263"/>
      <c r="G95" s="263"/>
      <c r="H95" s="263"/>
      <c r="I95" s="263"/>
      <c r="J95" s="263"/>
      <c r="K95" s="263"/>
      <c r="L95" s="263"/>
      <c r="M95" s="263"/>
      <c r="N95" s="263"/>
      <c r="O95" s="263"/>
      <c r="P95" s="263"/>
    </row>
    <row r="96" customFormat="false" ht="19.35" hidden="false" customHeight="false" outlineLevel="0" collapsed="false"/>
    <row r="97" customFormat="false" ht="19.35" hidden="false" customHeight="false" outlineLevel="0" collapsed="false"/>
    <row r="98" customFormat="false" ht="19.35" hidden="false" customHeight="false" outlineLevel="0" collapsed="false"/>
    <row r="99" customFormat="false" ht="19.35" hidden="false" customHeight="false" outlineLevel="0" collapsed="false"/>
    <row r="100" customFormat="false" ht="19.35" hidden="false" customHeight="false" outlineLevel="0" collapsed="false"/>
    <row r="101" customFormat="false" ht="19.35" hidden="false" customHeight="false" outlineLevel="0" collapsed="false"/>
    <row r="102" customFormat="false" ht="19.35" hidden="false" customHeight="false" outlineLevel="0" collapsed="false"/>
    <row r="103" customFormat="false" ht="19.35" hidden="false" customHeight="false" outlineLevel="0" collapsed="false"/>
    <row r="104" customFormat="false" ht="19.35" hidden="false" customHeight="false" outlineLevel="0" collapsed="false"/>
    <row r="105" customFormat="false" ht="19.35" hidden="false" customHeight="false" outlineLevel="0" collapsed="false"/>
    <row r="106" customFormat="false" ht="19.35" hidden="false" customHeight="false" outlineLevel="0" collapsed="false"/>
    <row r="107" customFormat="false" ht="19.35" hidden="false" customHeight="false" outlineLevel="0" collapsed="false"/>
    <row r="108" customFormat="false" ht="19.35" hidden="false" customHeight="false" outlineLevel="0" collapsed="false"/>
    <row r="109" customFormat="false" ht="19.35" hidden="false" customHeight="false" outlineLevel="0" collapsed="false"/>
    <row r="110" customFormat="false" ht="19.35" hidden="false" customHeight="false" outlineLevel="0" collapsed="false"/>
    <row r="111" customFormat="false" ht="19.35" hidden="false" customHeight="false" outlineLevel="0" collapsed="false"/>
    <row r="112" customFormat="false" ht="19.35" hidden="false" customHeight="false" outlineLevel="0" collapsed="false"/>
    <row r="113" customFormat="false" ht="19.35" hidden="false" customHeight="false" outlineLevel="0" collapsed="false"/>
    <row r="114" customFormat="false" ht="19.35" hidden="false" customHeight="false" outlineLevel="0" collapsed="false"/>
    <row r="115" customFormat="false" ht="19.35" hidden="false" customHeight="false" outlineLevel="0" collapsed="false"/>
    <row r="116" customFormat="false" ht="19.35" hidden="false" customHeight="false" outlineLevel="0" collapsed="false"/>
    <row r="117" customFormat="false" ht="19.35" hidden="false" customHeight="false" outlineLevel="0" collapsed="false"/>
    <row r="118" customFormat="false" ht="19.35" hidden="false" customHeight="false" outlineLevel="0" collapsed="false"/>
    <row r="121" customFormat="false" ht="19.35" hidden="false" customHeight="false" outlineLevel="0" collapsed="false"/>
    <row r="122" customFormat="false" ht="19.35" hidden="false" customHeight="false" outlineLevel="0" collapsed="false"/>
    <row r="123" customFormat="false" ht="19.35" hidden="false" customHeight="false" outlineLevel="0" collapsed="false"/>
  </sheetData>
  <mergeCells count="8">
    <mergeCell ref="E5:N5"/>
    <mergeCell ref="E6:K6"/>
    <mergeCell ref="L6:N6"/>
    <mergeCell ref="C9:D9"/>
    <mergeCell ref="E50:N50"/>
    <mergeCell ref="E51:K51"/>
    <mergeCell ref="L51:N51"/>
    <mergeCell ref="C54:D54"/>
  </mergeCells>
  <printOptions headings="false" gridLines="false" gridLinesSet="true" horizontalCentered="true" verticalCentered="false"/>
  <pageMargins left="0.315277777777778" right="0.39375" top="0.629861111111111" bottom="0.290277777777778" header="0.511811023622047" footer="0.511811023622047"/>
  <pageSetup paperSize="9" scale="105" fitToWidth="1" fitToHeight="1" pageOrder="downThenOver" orientation="portrait" blackAndWhite="false" draft="false" cellComments="none" firstPageNumber="10"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8.9921875" defaultRowHeight="17" zeroHeight="false" outlineLevelRow="0" outlineLevelCol="0"/>
  <cols>
    <col collapsed="false" customWidth="true" hidden="false" outlineLevel="0" max="1" min="1" style="262" width="7.12"/>
    <col collapsed="false" customWidth="true" hidden="false" outlineLevel="0" max="2" min="2" style="262" width="2.74"/>
    <col collapsed="false" customWidth="true" hidden="false" outlineLevel="0" max="3" min="3" style="262" width="3.62"/>
    <col collapsed="false" customWidth="true" hidden="false" outlineLevel="0" max="4" min="4" style="262" width="12.12"/>
    <col collapsed="false" customWidth="true" hidden="false" outlineLevel="0" max="7" min="5" style="262" width="7.12"/>
    <col collapsed="false" customWidth="true" hidden="false" outlineLevel="0" max="8" min="8" style="262" width="8.12"/>
    <col collapsed="false" customWidth="true" hidden="false" outlineLevel="0" max="9" min="9" style="262" width="7.12"/>
    <col collapsed="false" customWidth="true" hidden="false" outlineLevel="0" max="10" min="10" style="262" width="7.87"/>
    <col collapsed="false" customWidth="true" hidden="false" outlineLevel="0" max="13" min="11" style="262" width="7.12"/>
    <col collapsed="false" customWidth="true" hidden="false" outlineLevel="0" max="14" min="14" style="262" width="7.62"/>
    <col collapsed="false" customWidth="true" hidden="false" outlineLevel="0" max="15" min="15" style="262" width="0.86"/>
    <col collapsed="false" customWidth="false" hidden="false" outlineLevel="0" max="257" min="16" style="262" width="8.99"/>
  </cols>
  <sheetData>
    <row r="1" s="763" customFormat="true" ht="21.75" hidden="false" customHeight="true" outlineLevel="0" collapsed="false">
      <c r="A1" s="824"/>
      <c r="B1" s="762" t="s">
        <v>21</v>
      </c>
      <c r="C1" s="764"/>
      <c r="D1" s="764"/>
      <c r="I1" s="825"/>
      <c r="P1" s="765"/>
    </row>
    <row r="2" s="763" customFormat="true" ht="15" hidden="false" customHeight="true" outlineLevel="0" collapsed="false">
      <c r="A2" s="765"/>
      <c r="B2" s="264"/>
      <c r="C2" s="764"/>
      <c r="D2" s="764"/>
      <c r="I2" s="825"/>
      <c r="P2" s="765"/>
    </row>
    <row r="3" s="264" customFormat="true" ht="18" hidden="false" customHeight="true" outlineLevel="0" collapsed="false">
      <c r="A3" s="587"/>
      <c r="C3" s="712" t="s">
        <v>19</v>
      </c>
      <c r="E3" s="714"/>
      <c r="F3" s="714"/>
      <c r="G3" s="714"/>
      <c r="H3" s="714"/>
      <c r="I3" s="714"/>
      <c r="J3" s="714"/>
      <c r="K3" s="714"/>
      <c r="L3" s="714"/>
      <c r="M3" s="714"/>
      <c r="N3" s="714"/>
      <c r="P3" s="587"/>
    </row>
    <row r="4" s="264" customFormat="true" ht="14.45" hidden="false" customHeight="true" outlineLevel="0" collapsed="false">
      <c r="A4" s="587"/>
      <c r="D4" s="712"/>
      <c r="E4" s="714"/>
      <c r="F4" s="714"/>
      <c r="G4" s="714"/>
      <c r="H4" s="714"/>
      <c r="I4" s="714"/>
      <c r="J4" s="714"/>
      <c r="K4" s="714"/>
      <c r="L4" s="714"/>
      <c r="M4" s="714"/>
      <c r="N4" s="714"/>
      <c r="O4" s="266" t="s">
        <v>30</v>
      </c>
      <c r="P4" s="587"/>
    </row>
    <row r="5" s="412" customFormat="true" ht="14.1" hidden="false" customHeight="true" outlineLevel="0" collapsed="false">
      <c r="A5" s="611"/>
      <c r="C5" s="826"/>
      <c r="D5" s="827"/>
      <c r="E5" s="828" t="s">
        <v>204</v>
      </c>
      <c r="F5" s="828"/>
      <c r="G5" s="828"/>
      <c r="H5" s="828"/>
      <c r="I5" s="828"/>
      <c r="J5" s="828"/>
      <c r="K5" s="828"/>
      <c r="L5" s="828"/>
      <c r="M5" s="828"/>
      <c r="N5" s="828"/>
      <c r="P5" s="611"/>
    </row>
    <row r="6" s="412" customFormat="true" ht="14.1" hidden="false" customHeight="true" outlineLevel="0" collapsed="false">
      <c r="A6" s="611"/>
      <c r="C6" s="829"/>
      <c r="D6" s="830"/>
      <c r="E6" s="831" t="s">
        <v>225</v>
      </c>
      <c r="F6" s="831"/>
      <c r="G6" s="831"/>
      <c r="H6" s="831"/>
      <c r="I6" s="831"/>
      <c r="J6" s="831"/>
      <c r="K6" s="832"/>
      <c r="L6" s="769" t="s">
        <v>226</v>
      </c>
      <c r="M6" s="769"/>
      <c r="N6" s="769"/>
      <c r="P6" s="611"/>
    </row>
    <row r="7" s="412" customFormat="true" ht="14.1" hidden="false" customHeight="true" outlineLevel="0" collapsed="false">
      <c r="A7" s="611"/>
      <c r="C7" s="829"/>
      <c r="D7" s="830"/>
      <c r="E7" s="770" t="s">
        <v>38</v>
      </c>
      <c r="F7" s="833" t="s">
        <v>227</v>
      </c>
      <c r="G7" s="834"/>
      <c r="H7" s="835" t="s">
        <v>228</v>
      </c>
      <c r="I7" s="835" t="s">
        <v>229</v>
      </c>
      <c r="J7" s="835" t="s">
        <v>230</v>
      </c>
      <c r="K7" s="836" t="s">
        <v>231</v>
      </c>
      <c r="L7" s="833"/>
      <c r="M7" s="837"/>
      <c r="N7" s="838"/>
      <c r="P7" s="611"/>
    </row>
    <row r="8" s="412" customFormat="true" ht="14.1" hidden="false" customHeight="true" outlineLevel="0" collapsed="false">
      <c r="A8" s="611"/>
      <c r="C8" s="829"/>
      <c r="D8" s="830"/>
      <c r="E8" s="770"/>
      <c r="F8" s="839" t="s">
        <v>232</v>
      </c>
      <c r="G8" s="840" t="s">
        <v>228</v>
      </c>
      <c r="H8" s="841" t="s">
        <v>233</v>
      </c>
      <c r="I8" s="841" t="s">
        <v>234</v>
      </c>
      <c r="J8" s="841" t="s">
        <v>232</v>
      </c>
      <c r="K8" s="836" t="s">
        <v>235</v>
      </c>
      <c r="L8" s="842" t="s">
        <v>236</v>
      </c>
      <c r="M8" s="843" t="s">
        <v>227</v>
      </c>
      <c r="N8" s="838"/>
      <c r="P8" s="611"/>
    </row>
    <row r="9" s="412" customFormat="true" ht="14.1" hidden="false" customHeight="true" outlineLevel="0" collapsed="false">
      <c r="A9" s="611"/>
      <c r="C9" s="844"/>
      <c r="D9" s="830"/>
      <c r="E9" s="770"/>
      <c r="F9" s="845" t="s">
        <v>237</v>
      </c>
      <c r="G9" s="846" t="s">
        <v>238</v>
      </c>
      <c r="H9" s="841" t="s">
        <v>232</v>
      </c>
      <c r="I9" s="841" t="s">
        <v>237</v>
      </c>
      <c r="J9" s="841" t="s">
        <v>237</v>
      </c>
      <c r="K9" s="836" t="s">
        <v>239</v>
      </c>
      <c r="L9" s="839"/>
      <c r="M9" s="847" t="s">
        <v>122</v>
      </c>
      <c r="N9" s="848" t="s">
        <v>228</v>
      </c>
      <c r="P9" s="611"/>
    </row>
    <row r="10" s="412" customFormat="true" ht="14.1" hidden="false" customHeight="true" outlineLevel="0" collapsed="false">
      <c r="A10" s="611"/>
      <c r="C10" s="849"/>
      <c r="D10" s="289"/>
      <c r="E10" s="775"/>
      <c r="F10" s="850"/>
      <c r="G10" s="851"/>
      <c r="H10" s="852" t="s">
        <v>237</v>
      </c>
      <c r="I10" s="852"/>
      <c r="J10" s="852"/>
      <c r="K10" s="852"/>
      <c r="L10" s="852"/>
      <c r="M10" s="853" t="s">
        <v>237</v>
      </c>
      <c r="N10" s="854" t="s">
        <v>238</v>
      </c>
      <c r="P10" s="611"/>
    </row>
    <row r="11" customFormat="false" ht="20.1" hidden="true" customHeight="true" outlineLevel="0" collapsed="false">
      <c r="A11" s="263"/>
      <c r="C11" s="778" t="s">
        <v>220</v>
      </c>
      <c r="D11" s="778"/>
      <c r="E11" s="779" t="n">
        <v>-4.33277241891884</v>
      </c>
      <c r="F11" s="780" t="n">
        <v>7.34675639053704</v>
      </c>
      <c r="G11" s="780" t="n">
        <v>-8.28546204287302</v>
      </c>
      <c r="H11" s="780" t="n">
        <v>-7.24258854296235</v>
      </c>
      <c r="I11" s="780" t="n">
        <v>23.0544409634825</v>
      </c>
      <c r="J11" s="780" t="n">
        <v>-0.0682865119471217</v>
      </c>
      <c r="K11" s="855" t="n">
        <v>-0.975087592011874</v>
      </c>
      <c r="L11" s="780" t="n">
        <v>-5.27028363047808</v>
      </c>
      <c r="M11" s="780" t="n">
        <v>2.63328348591783</v>
      </c>
      <c r="N11" s="781" t="n">
        <v>-0.841390696335225</v>
      </c>
      <c r="P11" s="263"/>
    </row>
    <row r="12" customFormat="false" ht="20.1" hidden="true" customHeight="true" outlineLevel="0" collapsed="false">
      <c r="A12" s="263"/>
      <c r="C12" s="782"/>
      <c r="D12" s="788" t="s">
        <v>150</v>
      </c>
      <c r="E12" s="798" t="n">
        <v>-6.17849233858607</v>
      </c>
      <c r="F12" s="798" t="n">
        <v>7.79815076157857</v>
      </c>
      <c r="G12" s="798" t="n">
        <v>-7.98173920389731</v>
      </c>
      <c r="H12" s="798" t="n">
        <v>-9.52683000726026</v>
      </c>
      <c r="I12" s="798" t="n">
        <v>27.9261119612654</v>
      </c>
      <c r="J12" s="798" t="n">
        <v>-0.939364734716164</v>
      </c>
      <c r="K12" s="856" t="n">
        <v>-2.50755556984669</v>
      </c>
      <c r="L12" s="798" t="n">
        <v>-8.76239835281654</v>
      </c>
      <c r="M12" s="798" t="n">
        <v>2.11238336154711</v>
      </c>
      <c r="N12" s="799" t="n">
        <v>-1.67961998091867</v>
      </c>
      <c r="P12" s="263"/>
    </row>
    <row r="13" customFormat="false" ht="20.1" hidden="true" customHeight="true" outlineLevel="0" collapsed="false">
      <c r="A13" s="263"/>
      <c r="C13" s="787"/>
      <c r="D13" s="817" t="s">
        <v>151</v>
      </c>
      <c r="E13" s="798" t="n">
        <v>-2.58931937696107</v>
      </c>
      <c r="F13" s="798" t="n">
        <v>6.94533970054496</v>
      </c>
      <c r="G13" s="798" t="n">
        <v>-8.55453098508125</v>
      </c>
      <c r="H13" s="798" t="n">
        <v>-5.05227485755815</v>
      </c>
      <c r="I13" s="798" t="n">
        <v>18.9327621220927</v>
      </c>
      <c r="J13" s="798" t="n">
        <v>0.760469296480593</v>
      </c>
      <c r="K13" s="856" t="n">
        <v>0.453118631281702</v>
      </c>
      <c r="L13" s="798" t="n">
        <v>-1.96814862255544</v>
      </c>
      <c r="M13" s="798" t="n">
        <v>3.10070848079496</v>
      </c>
      <c r="N13" s="799" t="n">
        <v>-0.0899516576079784</v>
      </c>
      <c r="P13" s="263"/>
    </row>
    <row r="14" customFormat="false" ht="20.1" hidden="false" customHeight="true" outlineLevel="0" collapsed="false">
      <c r="A14" s="263"/>
      <c r="C14" s="792" t="s">
        <v>152</v>
      </c>
      <c r="D14" s="793" t="s">
        <v>38</v>
      </c>
      <c r="E14" s="790" t="n">
        <v>1.39016985930454</v>
      </c>
      <c r="F14" s="790" t="n">
        <v>11.7592854490572</v>
      </c>
      <c r="G14" s="790" t="n">
        <v>14.6945356185862</v>
      </c>
      <c r="H14" s="790" t="n">
        <v>-1.3975395919387</v>
      </c>
      <c r="I14" s="790" t="n">
        <v>31.3979602895301</v>
      </c>
      <c r="J14" s="790" t="n">
        <v>3.04858905455924</v>
      </c>
      <c r="K14" s="857" t="n">
        <v>2.6422186918042</v>
      </c>
      <c r="L14" s="790" t="n">
        <v>-1.63977308298459</v>
      </c>
      <c r="M14" s="790" t="n">
        <v>2.60950556431186</v>
      </c>
      <c r="N14" s="791" t="n">
        <v>6.02230411089641</v>
      </c>
      <c r="P14" s="263"/>
    </row>
    <row r="15" customFormat="false" ht="20.1" hidden="false" customHeight="true" outlineLevel="0" collapsed="false">
      <c r="A15" s="263"/>
      <c r="C15" s="794"/>
      <c r="D15" s="793" t="s">
        <v>221</v>
      </c>
      <c r="E15" s="785" t="n">
        <v>1.48971137904323</v>
      </c>
      <c r="F15" s="785" t="n">
        <v>13.12231174976</v>
      </c>
      <c r="G15" s="785" t="n">
        <v>16.1913161861292</v>
      </c>
      <c r="H15" s="785" t="n">
        <v>-1.56655774792492</v>
      </c>
      <c r="I15" s="785" t="n">
        <v>22.9169069615545</v>
      </c>
      <c r="J15" s="785" t="n">
        <v>3.46084851313002</v>
      </c>
      <c r="K15" s="858" t="n">
        <v>2.45285935241142</v>
      </c>
      <c r="L15" s="785" t="n">
        <v>-1.6060858006649</v>
      </c>
      <c r="M15" s="785" t="n">
        <v>3.07656521939946</v>
      </c>
      <c r="N15" s="786" t="n">
        <v>6.0087148008036</v>
      </c>
      <c r="P15" s="263"/>
    </row>
    <row r="16" customFormat="false" ht="20.1" hidden="false" customHeight="true" outlineLevel="0" collapsed="false">
      <c r="A16" s="263"/>
      <c r="C16" s="794"/>
      <c r="D16" s="793" t="s">
        <v>139</v>
      </c>
      <c r="E16" s="785" t="n">
        <v>1.09060172427371</v>
      </c>
      <c r="F16" s="785" t="n">
        <v>7.93827358803884</v>
      </c>
      <c r="G16" s="785" t="n">
        <v>10.5091588774893</v>
      </c>
      <c r="H16" s="785" t="n">
        <v>-0.878861733351272</v>
      </c>
      <c r="I16" s="785" t="n">
        <v>55.8235578236733</v>
      </c>
      <c r="J16" s="785" t="n">
        <v>1.82266627248447</v>
      </c>
      <c r="K16" s="858" t="n">
        <v>3.21885774610877</v>
      </c>
      <c r="L16" s="785" t="n">
        <v>-1.74404959609193</v>
      </c>
      <c r="M16" s="785" t="n">
        <v>1.21326824207566</v>
      </c>
      <c r="N16" s="786" t="n">
        <v>6.06267304756788</v>
      </c>
      <c r="P16" s="263"/>
    </row>
    <row r="17" customFormat="false" ht="20.1" hidden="true" customHeight="true" outlineLevel="0" collapsed="false">
      <c r="A17" s="263"/>
      <c r="C17" s="794"/>
      <c r="D17" s="796" t="s">
        <v>154</v>
      </c>
      <c r="E17" s="798" t="n">
        <v>1.83081614339888</v>
      </c>
      <c r="F17" s="798" t="n">
        <v>16.8668610004913</v>
      </c>
      <c r="G17" s="798" t="n">
        <v>20.3715780622739</v>
      </c>
      <c r="H17" s="798" t="n">
        <v>-1.90080544094534</v>
      </c>
      <c r="I17" s="798" t="n">
        <v>22.0310233637028</v>
      </c>
      <c r="J17" s="798" t="n">
        <v>2.86209012439969</v>
      </c>
      <c r="K17" s="856" t="n">
        <v>1.87516226481081</v>
      </c>
      <c r="L17" s="798" t="n">
        <v>-0.119358110320289</v>
      </c>
      <c r="M17" s="798" t="n">
        <v>7.2686630708074</v>
      </c>
      <c r="N17" s="799" t="n">
        <v>8.78458624435781</v>
      </c>
      <c r="P17" s="263"/>
    </row>
    <row r="18" customFormat="false" ht="20.1" hidden="true" customHeight="true" outlineLevel="0" collapsed="false">
      <c r="A18" s="263"/>
      <c r="C18" s="794"/>
      <c r="D18" s="796" t="s">
        <v>155</v>
      </c>
      <c r="E18" s="798" t="n">
        <v>2.49409185322185</v>
      </c>
      <c r="F18" s="798" t="n">
        <v>16.7322038182465</v>
      </c>
      <c r="G18" s="798" t="n">
        <v>18.6415520994327</v>
      </c>
      <c r="H18" s="798" t="n">
        <v>-1.0801242520307</v>
      </c>
      <c r="I18" s="798" t="n">
        <v>12.0192787448239</v>
      </c>
      <c r="J18" s="798" t="n">
        <v>4.23250899972736</v>
      </c>
      <c r="K18" s="856" t="n">
        <v>1.91291754540248</v>
      </c>
      <c r="L18" s="798" t="n">
        <v>-1.10812104854396</v>
      </c>
      <c r="M18" s="798" t="n">
        <v>5.10993243759523</v>
      </c>
      <c r="N18" s="799" t="n">
        <v>6.87652009840496</v>
      </c>
      <c r="P18" s="263"/>
    </row>
    <row r="19" customFormat="false" ht="20.1" hidden="true" customHeight="true" outlineLevel="0" collapsed="false">
      <c r="A19" s="263"/>
      <c r="C19" s="794"/>
      <c r="D19" s="796" t="s">
        <v>156</v>
      </c>
      <c r="E19" s="798" t="n">
        <v>0.522507708417108</v>
      </c>
      <c r="F19" s="798" t="n">
        <v>13.4062981213346</v>
      </c>
      <c r="G19" s="798" t="n">
        <v>17.4016351261886</v>
      </c>
      <c r="H19" s="798" t="n">
        <v>-2.74264387415194</v>
      </c>
      <c r="I19" s="798" t="n">
        <v>12.3344581522074</v>
      </c>
      <c r="J19" s="798" t="n">
        <v>2.67715814200022</v>
      </c>
      <c r="K19" s="856" t="n">
        <v>1.6064784107523</v>
      </c>
      <c r="L19" s="798" t="n">
        <v>-1.6590005503868</v>
      </c>
      <c r="M19" s="798" t="n">
        <v>3.65203725768122</v>
      </c>
      <c r="N19" s="799" t="n">
        <v>6.30239577163316</v>
      </c>
      <c r="P19" s="263"/>
    </row>
    <row r="20" customFormat="false" ht="20.1" hidden="true" customHeight="true" outlineLevel="0" collapsed="false">
      <c r="A20" s="263"/>
      <c r="C20" s="794"/>
      <c r="D20" s="796" t="s">
        <v>157</v>
      </c>
      <c r="E20" s="798" t="n">
        <v>2.01902035821686</v>
      </c>
      <c r="F20" s="798" t="n">
        <v>14.0431757112509</v>
      </c>
      <c r="G20" s="798" t="n">
        <v>17.6764784224448</v>
      </c>
      <c r="H20" s="798" t="n">
        <v>-1.10441626363574</v>
      </c>
      <c r="I20" s="798" t="n">
        <v>15.0166389016961</v>
      </c>
      <c r="J20" s="798" t="n">
        <v>3.40599507947605</v>
      </c>
      <c r="K20" s="856" t="n">
        <v>2.62676453181856</v>
      </c>
      <c r="L20" s="798" t="n">
        <v>-1.66535309341352</v>
      </c>
      <c r="M20" s="798" t="n">
        <v>3.63096191844321</v>
      </c>
      <c r="N20" s="799" t="n">
        <v>6.4669895548392</v>
      </c>
      <c r="P20" s="263"/>
    </row>
    <row r="21" customFormat="false" ht="20.1" hidden="true" customHeight="true" outlineLevel="0" collapsed="false">
      <c r="A21" s="263"/>
      <c r="C21" s="794"/>
      <c r="D21" s="796" t="s">
        <v>158</v>
      </c>
      <c r="E21" s="798" t="n">
        <v>0.71729874795744</v>
      </c>
      <c r="F21" s="798" t="n">
        <v>12.9035085389183</v>
      </c>
      <c r="G21" s="798" t="n">
        <v>16.8966951373546</v>
      </c>
      <c r="H21" s="798" t="n">
        <v>-2.46100854072981</v>
      </c>
      <c r="I21" s="798" t="n">
        <v>12.0475891417648</v>
      </c>
      <c r="J21" s="798" t="n">
        <v>1.93633541034611</v>
      </c>
      <c r="K21" s="856" t="n">
        <v>2.28480725116577</v>
      </c>
      <c r="L21" s="798" t="n">
        <v>-2.11022849894255</v>
      </c>
      <c r="M21" s="798" t="n">
        <v>2.48139210006632</v>
      </c>
      <c r="N21" s="799" t="n">
        <v>5.63991977973543</v>
      </c>
      <c r="P21" s="263"/>
    </row>
    <row r="22" customFormat="false" ht="20.1" hidden="true" customHeight="true" outlineLevel="0" collapsed="false">
      <c r="A22" s="263"/>
      <c r="C22" s="794"/>
      <c r="D22" s="796" t="s">
        <v>159</v>
      </c>
      <c r="E22" s="798" t="n">
        <v>-1.02455658550539</v>
      </c>
      <c r="F22" s="798" t="n">
        <v>10.6752928151104</v>
      </c>
      <c r="G22" s="798" t="n">
        <v>15.137478926003</v>
      </c>
      <c r="H22" s="798" t="n">
        <v>-4.13861353699425</v>
      </c>
      <c r="I22" s="798" t="n">
        <v>12.4531527968983</v>
      </c>
      <c r="J22" s="798" t="n">
        <v>1.36683419832408</v>
      </c>
      <c r="K22" s="856" t="n">
        <v>2.19618956795935</v>
      </c>
      <c r="L22" s="798" t="n">
        <v>-4.47041370734171</v>
      </c>
      <c r="M22" s="798" t="n">
        <v>-0.75598754065648</v>
      </c>
      <c r="N22" s="799" t="n">
        <v>2.54808071858672</v>
      </c>
      <c r="P22" s="263"/>
    </row>
    <row r="23" customFormat="false" ht="20.1" hidden="true" customHeight="true" outlineLevel="0" collapsed="false">
      <c r="A23" s="263"/>
      <c r="C23" s="794"/>
      <c r="D23" s="796" t="s">
        <v>160</v>
      </c>
      <c r="E23" s="798" t="n">
        <v>3.55349792356255</v>
      </c>
      <c r="F23" s="798" t="n">
        <v>14.2126633013203</v>
      </c>
      <c r="G23" s="798" t="n">
        <v>16.2741584401525</v>
      </c>
      <c r="H23" s="798" t="n">
        <v>0.693587194700852</v>
      </c>
      <c r="I23" s="798" t="n">
        <v>28.7468909232407</v>
      </c>
      <c r="J23" s="798" t="n">
        <v>5.19442538245147</v>
      </c>
      <c r="K23" s="856" t="n">
        <v>3.57717054026017</v>
      </c>
      <c r="L23" s="798" t="n">
        <v>1.11075145551409</v>
      </c>
      <c r="M23" s="798" t="n">
        <v>4.18485768027963</v>
      </c>
      <c r="N23" s="799" t="n">
        <v>7.66380197129157</v>
      </c>
      <c r="P23" s="263"/>
    </row>
    <row r="24" customFormat="false" ht="20.1" hidden="true" customHeight="true" outlineLevel="0" collapsed="false">
      <c r="A24" s="263"/>
      <c r="C24" s="794"/>
      <c r="D24" s="796" t="s">
        <v>161</v>
      </c>
      <c r="E24" s="798" t="n">
        <v>2.56982129421922</v>
      </c>
      <c r="F24" s="798" t="n">
        <v>11.3797321992936</v>
      </c>
      <c r="G24" s="798" t="n">
        <v>13.4650413228101</v>
      </c>
      <c r="H24" s="798" t="n">
        <v>0.168961215295165</v>
      </c>
      <c r="I24" s="798" t="n">
        <v>37.125801203756</v>
      </c>
      <c r="J24" s="798" t="n">
        <v>5.25527154185516</v>
      </c>
      <c r="K24" s="856" t="n">
        <v>3.08569600791335</v>
      </c>
      <c r="L24" s="798" t="n">
        <v>-0.596237699193894</v>
      </c>
      <c r="M24" s="798" t="n">
        <v>2.57607908155909</v>
      </c>
      <c r="N24" s="799" t="n">
        <v>6.38620968466943</v>
      </c>
      <c r="P24" s="263"/>
    </row>
    <row r="25" customFormat="false" ht="20.1" hidden="true" customHeight="true" outlineLevel="0" collapsed="false">
      <c r="A25" s="263"/>
      <c r="C25" s="794"/>
      <c r="D25" s="796" t="s">
        <v>162</v>
      </c>
      <c r="E25" s="798" t="n">
        <v>0.667059877051177</v>
      </c>
      <c r="F25" s="798" t="n">
        <v>8.56940686770916</v>
      </c>
      <c r="G25" s="798" t="n">
        <v>10.8367172747647</v>
      </c>
      <c r="H25" s="798" t="n">
        <v>-1.58495037816774</v>
      </c>
      <c r="I25" s="798" t="n">
        <v>55.235879875904</v>
      </c>
      <c r="J25" s="798" t="n">
        <v>4.22067991922528</v>
      </c>
      <c r="K25" s="856" t="n">
        <v>2.86787333513312</v>
      </c>
      <c r="L25" s="798" t="n">
        <v>-3.86027559159641</v>
      </c>
      <c r="M25" s="798" t="n">
        <v>-0.18092869747049</v>
      </c>
      <c r="N25" s="799" t="n">
        <v>3.60775887971961</v>
      </c>
      <c r="P25" s="263"/>
    </row>
    <row r="26" customFormat="false" ht="20.1" hidden="true" customHeight="true" outlineLevel="0" collapsed="false">
      <c r="A26" s="263"/>
      <c r="C26" s="794"/>
      <c r="D26" s="796" t="s">
        <v>163</v>
      </c>
      <c r="E26" s="798" t="n">
        <v>1.95472628021123</v>
      </c>
      <c r="F26" s="798" t="n">
        <v>9.43694563394654</v>
      </c>
      <c r="G26" s="798" t="n">
        <v>12.4251706376029</v>
      </c>
      <c r="H26" s="798" t="n">
        <v>-0.186446311323769</v>
      </c>
      <c r="I26" s="798" t="n">
        <v>40.4935605547179</v>
      </c>
      <c r="J26" s="798" t="n">
        <v>2.39839101234097</v>
      </c>
      <c r="K26" s="856" t="n">
        <v>3.59741206724461</v>
      </c>
      <c r="L26" s="798" t="n">
        <v>0.210190381073675</v>
      </c>
      <c r="M26" s="798" t="n">
        <v>3.23998817431442</v>
      </c>
      <c r="N26" s="799" t="n">
        <v>7.96046535596786</v>
      </c>
      <c r="P26" s="263"/>
    </row>
    <row r="27" customFormat="false" ht="20.1" hidden="true" customHeight="true" outlineLevel="0" collapsed="false">
      <c r="A27" s="263"/>
      <c r="C27" s="794"/>
      <c r="D27" s="796" t="s">
        <v>164</v>
      </c>
      <c r="E27" s="798" t="n">
        <v>2.38978782346357</v>
      </c>
      <c r="F27" s="798" t="n">
        <v>9.27400266481681</v>
      </c>
      <c r="G27" s="798" t="n">
        <v>11.5641777462764</v>
      </c>
      <c r="H27" s="798" t="n">
        <v>0.424743766237023</v>
      </c>
      <c r="I27" s="798" t="n">
        <v>66.3340599009516</v>
      </c>
      <c r="J27" s="798" t="n">
        <v>2.51978883973851</v>
      </c>
      <c r="K27" s="856" t="n">
        <v>3.3856046683812</v>
      </c>
      <c r="L27" s="798" t="n">
        <v>0.498124846345703</v>
      </c>
      <c r="M27" s="798" t="n">
        <v>3.11888241419529</v>
      </c>
      <c r="N27" s="799" t="n">
        <v>8.584359083147</v>
      </c>
      <c r="P27" s="263"/>
    </row>
    <row r="28" customFormat="false" ht="20.1" hidden="true" customHeight="true" outlineLevel="0" collapsed="false">
      <c r="A28" s="263"/>
      <c r="C28" s="794"/>
      <c r="D28" s="796" t="s">
        <v>165</v>
      </c>
      <c r="E28" s="798" t="n">
        <v>-0.905879026931863</v>
      </c>
      <c r="F28" s="798" t="n">
        <v>5.34643786146807</v>
      </c>
      <c r="G28" s="798" t="n">
        <v>7.78406385513432</v>
      </c>
      <c r="H28" s="798" t="n">
        <v>-2.72503390195478</v>
      </c>
      <c r="I28" s="798" t="n">
        <v>61.6173050445017</v>
      </c>
      <c r="J28" s="798" t="n">
        <v>0.61804705119348</v>
      </c>
      <c r="K28" s="856" t="n">
        <v>2.70200338631536</v>
      </c>
      <c r="L28" s="798" t="n">
        <v>-5.4063331153281</v>
      </c>
      <c r="M28" s="798" t="n">
        <v>-2.27417103625238</v>
      </c>
      <c r="N28" s="799" t="n">
        <v>2.16006319792513</v>
      </c>
      <c r="P28" s="263"/>
    </row>
    <row r="29" customFormat="false" ht="21" hidden="false" customHeight="true" outlineLevel="0" collapsed="false">
      <c r="A29" s="263"/>
      <c r="C29" s="800" t="s">
        <v>166</v>
      </c>
      <c r="D29" s="396" t="s">
        <v>38</v>
      </c>
      <c r="E29" s="802" t="n">
        <v>-1.78225332906476</v>
      </c>
      <c r="F29" s="802" t="n">
        <v>4.0594381889231</v>
      </c>
      <c r="G29" s="802" t="n">
        <v>3.44956401413535</v>
      </c>
      <c r="H29" s="802" t="n">
        <v>-3.56233642309937</v>
      </c>
      <c r="I29" s="802" t="n">
        <v>53.4019123276865</v>
      </c>
      <c r="J29" s="802" t="n">
        <v>-1.43563889079921</v>
      </c>
      <c r="K29" s="859" t="n">
        <v>1.85555564735196</v>
      </c>
      <c r="L29" s="802" t="n">
        <v>-8.41563387318453</v>
      </c>
      <c r="M29" s="802" t="n">
        <v>-7.49591344219211</v>
      </c>
      <c r="N29" s="803" t="n">
        <v>-5.23940921949513</v>
      </c>
      <c r="P29" s="263"/>
    </row>
    <row r="30" customFormat="false" ht="21" hidden="false" customHeight="true" outlineLevel="0" collapsed="false">
      <c r="A30" s="263"/>
      <c r="C30" s="804"/>
      <c r="D30" s="330" t="s">
        <v>167</v>
      </c>
      <c r="E30" s="785" t="n">
        <v>-1.89797720995213</v>
      </c>
      <c r="F30" s="785" t="n">
        <v>3.60257355232798</v>
      </c>
      <c r="G30" s="785" t="n">
        <v>2.38793688389549</v>
      </c>
      <c r="H30" s="785" t="n">
        <v>-3.54427422486667</v>
      </c>
      <c r="I30" s="785" t="n">
        <v>72.7598494827226</v>
      </c>
      <c r="J30" s="785" t="n">
        <v>-0.500315731758391</v>
      </c>
      <c r="K30" s="858" t="n">
        <v>2.21783594804307</v>
      </c>
      <c r="L30" s="785" t="n">
        <v>-7.13465764439326</v>
      </c>
      <c r="M30" s="785" t="n">
        <v>-5.94106817784467</v>
      </c>
      <c r="N30" s="786" t="n">
        <v>-2.74347182904484</v>
      </c>
      <c r="P30" s="263"/>
    </row>
    <row r="31" customFormat="false" ht="21" hidden="false" customHeight="true" outlineLevel="0" collapsed="false">
      <c r="A31" s="263"/>
      <c r="C31" s="804"/>
      <c r="D31" s="397" t="s">
        <v>168</v>
      </c>
      <c r="E31" s="806" t="n">
        <v>-1.6674124906569</v>
      </c>
      <c r="F31" s="806" t="n">
        <v>4.5006083918659</v>
      </c>
      <c r="G31" s="806" t="n">
        <v>4.47356441489113</v>
      </c>
      <c r="H31" s="806" t="n">
        <v>-3.58041049061581</v>
      </c>
      <c r="I31" s="806" t="n">
        <v>39.0466059749168</v>
      </c>
      <c r="J31" s="806" t="n">
        <v>-2.36386913259004</v>
      </c>
      <c r="K31" s="860" t="n">
        <v>1.49661490071242</v>
      </c>
      <c r="L31" s="806" t="n">
        <v>-9.71591379898617</v>
      </c>
      <c r="M31" s="806" t="n">
        <v>-9.04897209418688</v>
      </c>
      <c r="N31" s="807" t="n">
        <v>-7.67538811840137</v>
      </c>
      <c r="P31" s="263"/>
    </row>
    <row r="32" customFormat="false" ht="20.1" hidden="true" customHeight="true" outlineLevel="0" collapsed="false">
      <c r="A32" s="263"/>
      <c r="C32" s="804"/>
      <c r="D32" s="374" t="s">
        <v>52</v>
      </c>
      <c r="E32" s="861" t="n">
        <v>-1.65707462847118</v>
      </c>
      <c r="F32" s="785" t="n">
        <v>4.22869701791661</v>
      </c>
      <c r="G32" s="785" t="n">
        <v>3.60552130717718</v>
      </c>
      <c r="H32" s="785" t="n">
        <v>-3.39725125023733</v>
      </c>
      <c r="I32" s="785" t="n">
        <v>55.6161912714708</v>
      </c>
      <c r="J32" s="785" t="n">
        <v>0.271827572001896</v>
      </c>
      <c r="K32" s="858" t="n">
        <v>2.56009676768256</v>
      </c>
      <c r="L32" s="785" t="n">
        <v>-6.24818022593176</v>
      </c>
      <c r="M32" s="785" t="n">
        <v>-4.58725860179888</v>
      </c>
      <c r="N32" s="786" t="n">
        <v>-1.52016735201496</v>
      </c>
      <c r="P32" s="263"/>
    </row>
    <row r="33" customFormat="false" ht="20.1" hidden="true" customHeight="true" outlineLevel="0" collapsed="false">
      <c r="A33" s="263"/>
      <c r="C33" s="804"/>
      <c r="D33" s="403" t="s">
        <v>53</v>
      </c>
      <c r="E33" s="809" t="n">
        <v>-2.41512859494876</v>
      </c>
      <c r="F33" s="809" t="n">
        <v>2.81823169198169</v>
      </c>
      <c r="G33" s="809" t="n">
        <v>1.46738034695414</v>
      </c>
      <c r="H33" s="809" t="n">
        <v>-3.96543007140892</v>
      </c>
      <c r="I33" s="809" t="n">
        <v>84.956752187232</v>
      </c>
      <c r="J33" s="809" t="n">
        <v>-0.458662830862568</v>
      </c>
      <c r="K33" s="862" t="n">
        <v>2.13122944437493</v>
      </c>
      <c r="L33" s="809" t="n">
        <v>-8.10878106595105</v>
      </c>
      <c r="M33" s="809" t="n">
        <v>-6.46048627423153</v>
      </c>
      <c r="N33" s="810" t="n">
        <v>-3.04004601595546</v>
      </c>
      <c r="P33" s="263"/>
    </row>
    <row r="34" customFormat="false" ht="20.1" hidden="true" customHeight="true" outlineLevel="0" collapsed="false">
      <c r="A34" s="263"/>
      <c r="C34" s="804"/>
      <c r="D34" s="404" t="s">
        <v>54</v>
      </c>
      <c r="E34" s="863" t="n">
        <v>-3.67057402909314</v>
      </c>
      <c r="F34" s="806" t="n">
        <v>2.36740812104418</v>
      </c>
      <c r="G34" s="806" t="n">
        <v>0.821617963601343</v>
      </c>
      <c r="H34" s="806" t="n">
        <v>-5.45486729398315</v>
      </c>
      <c r="I34" s="806" t="n">
        <v>69.4785488637478</v>
      </c>
      <c r="J34" s="806" t="n">
        <v>-1.51090456547438</v>
      </c>
      <c r="K34" s="860" t="n">
        <v>1.67938788586571</v>
      </c>
      <c r="L34" s="806" t="n">
        <v>-10.0112864442612</v>
      </c>
      <c r="M34" s="806" t="n">
        <v>-8.47423461280633</v>
      </c>
      <c r="N34" s="807" t="n">
        <v>-5.2420145258166</v>
      </c>
      <c r="P34" s="263"/>
    </row>
    <row r="35" customFormat="false" ht="21" hidden="true" customHeight="true" outlineLevel="0" collapsed="false">
      <c r="A35" s="263"/>
      <c r="C35" s="804"/>
      <c r="D35" s="395" t="s">
        <v>55</v>
      </c>
      <c r="E35" s="863" t="n">
        <v>0.312057302789238</v>
      </c>
      <c r="F35" s="806" t="n">
        <v>4.99421812239033</v>
      </c>
      <c r="G35" s="806" t="n">
        <v>2.88278752972408</v>
      </c>
      <c r="H35" s="806" t="n">
        <v>-1.09048784459852</v>
      </c>
      <c r="I35" s="806" t="n">
        <v>77.3312877531159</v>
      </c>
      <c r="J35" s="806" t="n">
        <v>2.07334044612129</v>
      </c>
      <c r="K35" s="860" t="n">
        <v>2.68295808948548</v>
      </c>
      <c r="L35" s="806" t="n">
        <v>-4.93005269925212</v>
      </c>
      <c r="M35" s="806" t="n">
        <v>-4.69444599382449</v>
      </c>
      <c r="N35" s="807" t="n">
        <v>-1.22531578823222</v>
      </c>
      <c r="P35" s="263"/>
    </row>
    <row r="36" customFormat="false" ht="21" hidden="true" customHeight="true" outlineLevel="0" collapsed="false">
      <c r="A36" s="263"/>
      <c r="C36" s="804"/>
      <c r="D36" s="395" t="s">
        <v>56</v>
      </c>
      <c r="E36" s="863" t="n">
        <v>-2.6244627322259</v>
      </c>
      <c r="F36" s="806" t="n">
        <v>2.8816063582055</v>
      </c>
      <c r="G36" s="806" t="n">
        <v>2.44155384693057</v>
      </c>
      <c r="H36" s="806" t="n">
        <v>-4.28671933765223</v>
      </c>
      <c r="I36" s="806" t="n">
        <v>75.4736231796612</v>
      </c>
      <c r="J36" s="806" t="n">
        <v>-0.922178333582712</v>
      </c>
      <c r="K36" s="860" t="n">
        <v>1.97078148056614</v>
      </c>
      <c r="L36" s="806" t="n">
        <v>-7.60356679648081</v>
      </c>
      <c r="M36" s="806" t="n">
        <v>-6.69377153573719</v>
      </c>
      <c r="N36" s="807" t="n">
        <v>-3.40294566021208</v>
      </c>
      <c r="P36" s="263"/>
    </row>
    <row r="37" customFormat="false" ht="21" hidden="true" customHeight="true" outlineLevel="0" collapsed="false">
      <c r="A37" s="263"/>
      <c r="C37" s="804"/>
      <c r="D37" s="395" t="s">
        <v>57</v>
      </c>
      <c r="E37" s="863" t="n">
        <v>-1.31811647159901</v>
      </c>
      <c r="F37" s="806" t="n">
        <v>4.35597555140414</v>
      </c>
      <c r="G37" s="806" t="n">
        <v>3.14493340644589</v>
      </c>
      <c r="H37" s="806" t="n">
        <v>-3.06172758298698</v>
      </c>
      <c r="I37" s="806" t="n">
        <v>72.2825922183155</v>
      </c>
      <c r="J37" s="806" t="n">
        <v>-2.52991798723879</v>
      </c>
      <c r="K37" s="860" t="n">
        <v>2.28193448999513</v>
      </c>
      <c r="L37" s="806" t="n">
        <v>-5.77974441224882</v>
      </c>
      <c r="M37" s="806" t="n">
        <v>-4.657590692758</v>
      </c>
      <c r="N37" s="807" t="n">
        <v>-1.98990555898623</v>
      </c>
      <c r="P37" s="263"/>
    </row>
    <row r="38" customFormat="false" ht="21" hidden="true" customHeight="true" outlineLevel="0" collapsed="false">
      <c r="A38" s="263"/>
      <c r="C38" s="804"/>
      <c r="D38" s="395" t="s">
        <v>58</v>
      </c>
      <c r="E38" s="863" t="n">
        <v>-3.19691372357341</v>
      </c>
      <c r="F38" s="806" t="n">
        <v>1.95867029978885</v>
      </c>
      <c r="G38" s="806" t="n">
        <v>0.757358242870004</v>
      </c>
      <c r="H38" s="806" t="n">
        <v>-4.76590161465254</v>
      </c>
      <c r="I38" s="806" t="n">
        <v>54.5507309110049</v>
      </c>
      <c r="J38" s="806" t="n">
        <v>-4.9276586961108</v>
      </c>
      <c r="K38" s="860" t="n">
        <v>1.67484171236475</v>
      </c>
      <c r="L38" s="806" t="n">
        <v>-12.0115472842593</v>
      </c>
      <c r="M38" s="806" t="n">
        <v>-10.9234915270359</v>
      </c>
      <c r="N38" s="807" t="n">
        <v>-8.29052424441639</v>
      </c>
      <c r="P38" s="263"/>
    </row>
    <row r="39" customFormat="false" ht="21" hidden="true" customHeight="true" outlineLevel="0" collapsed="false">
      <c r="A39" s="263"/>
      <c r="C39" s="804"/>
      <c r="D39" s="330" t="s">
        <v>59</v>
      </c>
      <c r="E39" s="861" t="n">
        <v>-2.90328448901901</v>
      </c>
      <c r="F39" s="785" t="n">
        <v>2.94973884143637</v>
      </c>
      <c r="G39" s="785" t="n">
        <v>2.23694125359052</v>
      </c>
      <c r="H39" s="785" t="n">
        <v>-4.67685552792222</v>
      </c>
      <c r="I39" s="785" t="n">
        <v>48.9206346126267</v>
      </c>
      <c r="J39" s="785" t="n">
        <v>-1.98361126517985</v>
      </c>
      <c r="K39" s="858" t="n">
        <v>1.64567746888769</v>
      </c>
      <c r="L39" s="785" t="n">
        <v>-10.7312255155977</v>
      </c>
      <c r="M39" s="785" t="n">
        <v>-10.0252908961698</v>
      </c>
      <c r="N39" s="786" t="n">
        <v>-7.89126035887802</v>
      </c>
      <c r="P39" s="263"/>
    </row>
    <row r="40" customFormat="false" ht="21" hidden="true" customHeight="true" outlineLevel="0" collapsed="false">
      <c r="A40" s="263"/>
      <c r="C40" s="804"/>
      <c r="D40" s="330" t="s">
        <v>60</v>
      </c>
      <c r="E40" s="861" t="n">
        <v>-1.88861152352729</v>
      </c>
      <c r="F40" s="785" t="n">
        <v>3.92880369666935</v>
      </c>
      <c r="G40" s="785" t="n">
        <v>3.96764316509883</v>
      </c>
      <c r="H40" s="785" t="n">
        <v>-3.71751287391938</v>
      </c>
      <c r="I40" s="785" t="n">
        <v>38.3694492728715</v>
      </c>
      <c r="J40" s="785" t="n">
        <v>-2.57987888252093</v>
      </c>
      <c r="K40" s="858" t="n">
        <v>1.55356117686257</v>
      </c>
      <c r="L40" s="785" t="n">
        <v>-9.70184979290226</v>
      </c>
      <c r="M40" s="785" t="n">
        <v>-9.14219482628955</v>
      </c>
      <c r="N40" s="786" t="n">
        <v>-7.63971081591041</v>
      </c>
      <c r="P40" s="263"/>
    </row>
    <row r="41" customFormat="false" ht="21" hidden="true" customHeight="true" outlineLevel="0" collapsed="false">
      <c r="A41" s="263"/>
      <c r="C41" s="804"/>
      <c r="D41" s="330" t="s">
        <v>61</v>
      </c>
      <c r="E41" s="861" t="n">
        <v>0.570776664205209</v>
      </c>
      <c r="F41" s="785" t="n">
        <v>6.74178811198975</v>
      </c>
      <c r="G41" s="785" t="n">
        <v>6.47467270304804</v>
      </c>
      <c r="H41" s="785" t="n">
        <v>-1.36543145406916</v>
      </c>
      <c r="I41" s="785" t="n">
        <v>41.8936999225788</v>
      </c>
      <c r="J41" s="785" t="n">
        <v>0.0503228706440859</v>
      </c>
      <c r="K41" s="858" t="n">
        <v>1.55298262807771</v>
      </c>
      <c r="L41" s="785" t="n">
        <v>-5.8925054648041</v>
      </c>
      <c r="M41" s="785" t="n">
        <v>-5.27142440935263</v>
      </c>
      <c r="N41" s="786" t="n">
        <v>-4.53502040841418</v>
      </c>
      <c r="P41" s="263"/>
    </row>
    <row r="42" customFormat="false" ht="21" hidden="true" customHeight="true" outlineLevel="0" collapsed="false">
      <c r="A42" s="263"/>
      <c r="C42" s="804"/>
      <c r="D42" s="330" t="s">
        <v>62</v>
      </c>
      <c r="E42" s="861" t="n">
        <v>-1.26557146081684</v>
      </c>
      <c r="F42" s="785" t="n">
        <v>4.77777308638214</v>
      </c>
      <c r="G42" s="785" t="n">
        <v>4.94157641400387</v>
      </c>
      <c r="H42" s="785" t="n">
        <v>-3.1426020535052</v>
      </c>
      <c r="I42" s="785" t="n">
        <v>25.7418956581692</v>
      </c>
      <c r="J42" s="785" t="n">
        <v>-2.99234612552687</v>
      </c>
      <c r="K42" s="858" t="n">
        <v>1.23480507718569</v>
      </c>
      <c r="L42" s="785" t="n">
        <v>-9.73188235757313</v>
      </c>
      <c r="M42" s="785" t="n">
        <v>-9.17007198184163</v>
      </c>
      <c r="N42" s="786" t="n">
        <v>-8.96166304638265</v>
      </c>
      <c r="P42" s="263"/>
    </row>
    <row r="43" customFormat="false" ht="21" hidden="true" customHeight="true" outlineLevel="0" collapsed="false">
      <c r="A43" s="263"/>
      <c r="C43" s="811"/>
      <c r="D43" s="355" t="s">
        <v>63</v>
      </c>
      <c r="E43" s="864" t="n">
        <v>-1.24234451592579</v>
      </c>
      <c r="F43" s="813" t="n">
        <v>6.60907000437594</v>
      </c>
      <c r="G43" s="813" t="n">
        <v>8.36613759870436</v>
      </c>
      <c r="H43" s="813" t="n">
        <v>-3.71631985973045</v>
      </c>
      <c r="I43" s="813" t="n">
        <v>29.5117652401534</v>
      </c>
      <c r="J43" s="813" t="n">
        <v>-1.67197379768516</v>
      </c>
      <c r="K43" s="865" t="n">
        <v>1.3028029241462</v>
      </c>
      <c r="L43" s="813" t="n">
        <v>-9.90454197639949</v>
      </c>
      <c r="M43" s="813" t="n">
        <v>-9.55866333665013</v>
      </c>
      <c r="N43" s="814" t="n">
        <v>-8.63011428051821</v>
      </c>
      <c r="P43" s="263"/>
    </row>
    <row r="44" customFormat="false" ht="21" hidden="false" customHeight="true" outlineLevel="0" collapsed="false">
      <c r="A44" s="263"/>
      <c r="C44" s="800" t="s">
        <v>169</v>
      </c>
      <c r="D44" s="396" t="s">
        <v>135</v>
      </c>
      <c r="E44" s="801" t="n">
        <v>1.6983787563254</v>
      </c>
      <c r="F44" s="802" t="n">
        <v>11.4053409190937</v>
      </c>
      <c r="G44" s="802" t="n">
        <v>15.2151376724254</v>
      </c>
      <c r="H44" s="802" t="n">
        <v>-1.39512541132355</v>
      </c>
      <c r="I44" s="802" t="n">
        <v>18.647892559729</v>
      </c>
      <c r="J44" s="802" t="n">
        <v>0.113488009444239</v>
      </c>
      <c r="K44" s="859" t="n">
        <v>2.50150804256333</v>
      </c>
      <c r="L44" s="802" t="n">
        <v>-5.22992324421716</v>
      </c>
      <c r="M44" s="802" t="n">
        <v>-3.90057628919806</v>
      </c>
      <c r="N44" s="803" t="n">
        <v>-2.57023536892713</v>
      </c>
      <c r="P44" s="263"/>
    </row>
    <row r="45" customFormat="false" ht="21" hidden="false" customHeight="true" outlineLevel="0" collapsed="false">
      <c r="A45" s="263"/>
      <c r="C45" s="804"/>
      <c r="D45" s="330" t="s">
        <v>52</v>
      </c>
      <c r="E45" s="784" t="n">
        <v>1.95305543862128</v>
      </c>
      <c r="F45" s="785" t="n">
        <v>10.8483388333913</v>
      </c>
      <c r="G45" s="785" t="n">
        <v>14.2762794822166</v>
      </c>
      <c r="H45" s="785" t="n">
        <v>-0.884520773439005</v>
      </c>
      <c r="I45" s="785" t="n">
        <v>31.6149326656374</v>
      </c>
      <c r="J45" s="785" t="n">
        <v>2.08893893337202</v>
      </c>
      <c r="K45" s="858" t="n">
        <v>2.47280378182125</v>
      </c>
      <c r="L45" s="785" t="n">
        <v>-6.41803134627435</v>
      </c>
      <c r="M45" s="785" t="n">
        <v>-5.0294568140208</v>
      </c>
      <c r="N45" s="786" t="n">
        <v>-3.68298172800728</v>
      </c>
      <c r="P45" s="263"/>
    </row>
    <row r="46" customFormat="false" ht="21" hidden="false" customHeight="true" outlineLevel="0" collapsed="false">
      <c r="A46" s="263"/>
      <c r="C46" s="804"/>
      <c r="D46" s="330" t="s">
        <v>53</v>
      </c>
      <c r="E46" s="784" t="n">
        <v>0.818125286048931</v>
      </c>
      <c r="F46" s="785" t="n">
        <v>11.3296816168014</v>
      </c>
      <c r="G46" s="785" t="n">
        <v>15.9423597267626</v>
      </c>
      <c r="H46" s="785" t="n">
        <v>-2.51571724544653</v>
      </c>
      <c r="I46" s="785" t="n">
        <v>4.83288674438674</v>
      </c>
      <c r="J46" s="785" t="n">
        <v>-1.70902843326133</v>
      </c>
      <c r="K46" s="858" t="n">
        <v>2.51614008871447</v>
      </c>
      <c r="L46" s="785" t="n">
        <v>-5.00480966954214</v>
      </c>
      <c r="M46" s="785" t="n">
        <v>-3.90679148014883</v>
      </c>
      <c r="N46" s="786" t="n">
        <v>-2.2704038845533</v>
      </c>
      <c r="P46" s="263"/>
    </row>
    <row r="47" customFormat="false" ht="21" hidden="false" customHeight="true" outlineLevel="0" collapsed="false">
      <c r="A47" s="263"/>
      <c r="C47" s="811"/>
      <c r="D47" s="355" t="s">
        <v>54</v>
      </c>
      <c r="E47" s="812" t="n">
        <v>2.35218774690029</v>
      </c>
      <c r="F47" s="813" t="n">
        <v>12.0329610068812</v>
      </c>
      <c r="G47" s="813" t="n">
        <v>15.4072140535478</v>
      </c>
      <c r="H47" s="813" t="n">
        <v>-0.745281415139715</v>
      </c>
      <c r="I47" s="813" t="n">
        <v>22.3955561001155</v>
      </c>
      <c r="J47" s="813" t="n">
        <v>0.0746025543100398</v>
      </c>
      <c r="K47" s="865" t="n">
        <v>2.5149811873385</v>
      </c>
      <c r="L47" s="813" t="n">
        <v>-4.25470033746839</v>
      </c>
      <c r="M47" s="813" t="n">
        <v>-2.73809209217825</v>
      </c>
      <c r="N47" s="814" t="n">
        <v>-1.74962588906438</v>
      </c>
      <c r="P47" s="263"/>
    </row>
    <row r="48" customFormat="false" ht="24.75" hidden="false" customHeight="true" outlineLevel="0" collapsed="false">
      <c r="A48" s="263"/>
      <c r="E48" s="405"/>
      <c r="F48" s="406"/>
      <c r="G48" s="406"/>
      <c r="H48" s="406"/>
      <c r="I48" s="866"/>
      <c r="J48" s="406"/>
      <c r="K48" s="406"/>
      <c r="L48" s="406"/>
      <c r="M48" s="406"/>
      <c r="N48" s="406"/>
      <c r="P48" s="263"/>
    </row>
    <row r="49" customFormat="false" ht="24.75" hidden="false" customHeight="true" outlineLevel="0" collapsed="false">
      <c r="A49" s="263"/>
      <c r="E49" s="405"/>
      <c r="F49" s="406"/>
      <c r="G49" s="406"/>
      <c r="H49" s="406"/>
      <c r="I49" s="866"/>
      <c r="J49" s="406"/>
      <c r="K49" s="406"/>
      <c r="L49" s="406"/>
      <c r="M49" s="406"/>
      <c r="N49" s="406"/>
      <c r="P49" s="263"/>
    </row>
    <row r="50" s="264" customFormat="true" ht="18" hidden="false" customHeight="true" outlineLevel="0" collapsed="false">
      <c r="A50" s="587"/>
      <c r="C50" s="712" t="s">
        <v>20</v>
      </c>
      <c r="E50" s="712"/>
      <c r="F50" s="712"/>
      <c r="G50" s="712"/>
      <c r="H50" s="712"/>
      <c r="I50" s="712"/>
      <c r="J50" s="712"/>
      <c r="K50" s="712"/>
      <c r="L50" s="712"/>
      <c r="M50" s="712"/>
      <c r="N50" s="712"/>
      <c r="P50" s="587"/>
    </row>
    <row r="51" customFormat="false" ht="14.45" hidden="false" customHeight="true" outlineLevel="0" collapsed="false">
      <c r="A51" s="263"/>
      <c r="O51" s="266" t="s">
        <v>30</v>
      </c>
      <c r="P51" s="263"/>
    </row>
    <row r="52" s="412" customFormat="true" ht="14.1" hidden="false" customHeight="true" outlineLevel="0" collapsed="false">
      <c r="A52" s="611"/>
      <c r="C52" s="826"/>
      <c r="D52" s="827"/>
      <c r="E52" s="828" t="s">
        <v>204</v>
      </c>
      <c r="F52" s="828"/>
      <c r="G52" s="828"/>
      <c r="H52" s="828"/>
      <c r="I52" s="828"/>
      <c r="J52" s="828"/>
      <c r="K52" s="828"/>
      <c r="L52" s="828"/>
      <c r="M52" s="828"/>
      <c r="N52" s="828"/>
      <c r="P52" s="611"/>
    </row>
    <row r="53" s="412" customFormat="true" ht="14.1" hidden="false" customHeight="true" outlineLevel="0" collapsed="false">
      <c r="A53" s="611"/>
      <c r="C53" s="829"/>
      <c r="D53" s="830"/>
      <c r="E53" s="831" t="s">
        <v>225</v>
      </c>
      <c r="F53" s="831"/>
      <c r="G53" s="831"/>
      <c r="H53" s="831"/>
      <c r="I53" s="831"/>
      <c r="J53" s="831"/>
      <c r="K53" s="832"/>
      <c r="L53" s="769" t="s">
        <v>226</v>
      </c>
      <c r="M53" s="769"/>
      <c r="N53" s="769"/>
      <c r="P53" s="611"/>
    </row>
    <row r="54" s="412" customFormat="true" ht="14.1" hidden="false" customHeight="true" outlineLevel="0" collapsed="false">
      <c r="A54" s="611"/>
      <c r="C54" s="844"/>
      <c r="D54" s="830"/>
      <c r="E54" s="770" t="s">
        <v>38</v>
      </c>
      <c r="F54" s="833" t="s">
        <v>227</v>
      </c>
      <c r="G54" s="834"/>
      <c r="H54" s="835" t="s">
        <v>228</v>
      </c>
      <c r="I54" s="835" t="s">
        <v>229</v>
      </c>
      <c r="J54" s="835" t="s">
        <v>230</v>
      </c>
      <c r="K54" s="836" t="s">
        <v>231</v>
      </c>
      <c r="L54" s="833"/>
      <c r="M54" s="837"/>
      <c r="N54" s="838"/>
      <c r="P54" s="611"/>
    </row>
    <row r="55" s="412" customFormat="true" ht="14.1" hidden="false" customHeight="true" outlineLevel="0" collapsed="false">
      <c r="A55" s="611"/>
      <c r="C55" s="829"/>
      <c r="D55" s="830"/>
      <c r="E55" s="770"/>
      <c r="F55" s="839" t="s">
        <v>232</v>
      </c>
      <c r="G55" s="840" t="s">
        <v>228</v>
      </c>
      <c r="H55" s="841" t="s">
        <v>233</v>
      </c>
      <c r="I55" s="841" t="s">
        <v>234</v>
      </c>
      <c r="J55" s="841" t="s">
        <v>232</v>
      </c>
      <c r="K55" s="836" t="s">
        <v>235</v>
      </c>
      <c r="L55" s="842" t="s">
        <v>236</v>
      </c>
      <c r="M55" s="843" t="s">
        <v>227</v>
      </c>
      <c r="N55" s="838"/>
      <c r="P55" s="611"/>
    </row>
    <row r="56" s="412" customFormat="true" ht="14.1" hidden="false" customHeight="true" outlineLevel="0" collapsed="false">
      <c r="A56" s="611"/>
      <c r="C56" s="829"/>
      <c r="D56" s="830"/>
      <c r="E56" s="770"/>
      <c r="F56" s="845" t="s">
        <v>237</v>
      </c>
      <c r="G56" s="846" t="s">
        <v>238</v>
      </c>
      <c r="H56" s="841" t="s">
        <v>232</v>
      </c>
      <c r="I56" s="841" t="s">
        <v>237</v>
      </c>
      <c r="J56" s="841" t="s">
        <v>237</v>
      </c>
      <c r="K56" s="836" t="s">
        <v>239</v>
      </c>
      <c r="L56" s="839"/>
      <c r="M56" s="847" t="s">
        <v>122</v>
      </c>
      <c r="N56" s="848" t="s">
        <v>228</v>
      </c>
      <c r="P56" s="611"/>
    </row>
    <row r="57" s="412" customFormat="true" ht="14.1" hidden="false" customHeight="true" outlineLevel="0" collapsed="false">
      <c r="A57" s="611"/>
      <c r="C57" s="849"/>
      <c r="D57" s="289"/>
      <c r="E57" s="775"/>
      <c r="F57" s="850"/>
      <c r="G57" s="851"/>
      <c r="H57" s="852" t="s">
        <v>237</v>
      </c>
      <c r="I57" s="852"/>
      <c r="J57" s="852"/>
      <c r="K57" s="852"/>
      <c r="L57" s="852"/>
      <c r="M57" s="853" t="s">
        <v>237</v>
      </c>
      <c r="N57" s="854" t="s">
        <v>238</v>
      </c>
      <c r="P57" s="611"/>
    </row>
    <row r="58" customFormat="false" ht="20.1" hidden="true" customHeight="true" outlineLevel="0" collapsed="false">
      <c r="A58" s="263"/>
      <c r="C58" s="778" t="s">
        <v>220</v>
      </c>
      <c r="D58" s="778"/>
      <c r="E58" s="779" t="n">
        <v>-4.30941616218519</v>
      </c>
      <c r="F58" s="780" t="n">
        <v>-12.9821161432051</v>
      </c>
      <c r="G58" s="780" t="n">
        <v>-26.960367961745</v>
      </c>
      <c r="H58" s="780" t="n">
        <v>4.83877801100982</v>
      </c>
      <c r="I58" s="780" t="n">
        <v>4.12298850756213</v>
      </c>
      <c r="J58" s="780" t="n">
        <v>-1.28696594472825</v>
      </c>
      <c r="K58" s="855" t="n">
        <v>-1.02155634490157</v>
      </c>
      <c r="L58" s="780" t="n">
        <v>-1.40219475372247</v>
      </c>
      <c r="M58" s="780" t="n">
        <v>-7.57695164001908</v>
      </c>
      <c r="N58" s="781" t="n">
        <v>-11.0089232239191</v>
      </c>
      <c r="P58" s="263"/>
    </row>
    <row r="59" customFormat="false" ht="20.1" hidden="true" customHeight="true" outlineLevel="0" collapsed="false">
      <c r="A59" s="263"/>
      <c r="C59" s="782"/>
      <c r="D59" s="867" t="s">
        <v>150</v>
      </c>
      <c r="E59" s="797" t="n">
        <v>-6.21282565439288</v>
      </c>
      <c r="F59" s="798" t="n">
        <v>-15.1065196081963</v>
      </c>
      <c r="G59" s="798" t="n">
        <v>-28.597852278434</v>
      </c>
      <c r="H59" s="798" t="n">
        <v>3.48795797120354</v>
      </c>
      <c r="I59" s="798" t="n">
        <v>-1.59529849133432</v>
      </c>
      <c r="J59" s="798" t="n">
        <v>-2.14742126234156</v>
      </c>
      <c r="K59" s="856" t="n">
        <v>-2.69063997253242</v>
      </c>
      <c r="L59" s="798" t="n">
        <v>-4.94034690192635</v>
      </c>
      <c r="M59" s="798" t="n">
        <v>-10.5041327174005</v>
      </c>
      <c r="N59" s="799" t="n">
        <v>-14.1328652540199</v>
      </c>
      <c r="P59" s="263"/>
    </row>
    <row r="60" customFormat="false" ht="20.1" hidden="true" customHeight="true" outlineLevel="0" collapsed="false">
      <c r="A60" s="263"/>
      <c r="C60" s="787"/>
      <c r="D60" s="868" t="s">
        <v>151</v>
      </c>
      <c r="E60" s="797" t="n">
        <v>-2.50602170235059</v>
      </c>
      <c r="F60" s="798" t="n">
        <v>-10.8575754857083</v>
      </c>
      <c r="G60" s="798" t="n">
        <v>-25.3304983223505</v>
      </c>
      <c r="H60" s="798" t="n">
        <v>6.01188154333798</v>
      </c>
      <c r="I60" s="798" t="n">
        <v>9.78408811270095</v>
      </c>
      <c r="J60" s="798" t="n">
        <v>-0.468316914452105</v>
      </c>
      <c r="K60" s="856" t="n">
        <v>0.54735232605776</v>
      </c>
      <c r="L60" s="798" t="n">
        <v>1.93081312589429</v>
      </c>
      <c r="M60" s="798" t="n">
        <v>-4.68202279109661</v>
      </c>
      <c r="N60" s="799" t="n">
        <v>-7.95370924661564</v>
      </c>
      <c r="P60" s="263"/>
    </row>
    <row r="61" customFormat="false" ht="20.1" hidden="false" customHeight="true" outlineLevel="0" collapsed="false">
      <c r="A61" s="263"/>
      <c r="C61" s="792" t="s">
        <v>152</v>
      </c>
      <c r="D61" s="869" t="s">
        <v>38</v>
      </c>
      <c r="E61" s="797" t="n">
        <v>1.79101543766026</v>
      </c>
      <c r="F61" s="798" t="n">
        <v>2.21679693711521</v>
      </c>
      <c r="G61" s="798" t="n">
        <v>3.1861542302114</v>
      </c>
      <c r="H61" s="798" t="n">
        <v>5.48616671048978</v>
      </c>
      <c r="I61" s="798" t="n">
        <v>9.37992370047374</v>
      </c>
      <c r="J61" s="798" t="n">
        <v>2.10607147174315</v>
      </c>
      <c r="K61" s="856" t="n">
        <v>2.31426272497413</v>
      </c>
      <c r="L61" s="798" t="n">
        <v>2.42765259598158</v>
      </c>
      <c r="M61" s="798" t="n">
        <v>-0.110539582536319</v>
      </c>
      <c r="N61" s="799" t="n">
        <v>0.12691663496787</v>
      </c>
      <c r="P61" s="263"/>
    </row>
    <row r="62" customFormat="false" ht="20.1" hidden="false" customHeight="true" outlineLevel="0" collapsed="false">
      <c r="A62" s="263"/>
      <c r="C62" s="794"/>
      <c r="D62" s="869" t="s">
        <v>221</v>
      </c>
      <c r="E62" s="784" t="n">
        <v>1.85614996122952</v>
      </c>
      <c r="F62" s="785" t="n">
        <v>2.51641165336845</v>
      </c>
      <c r="G62" s="785" t="n">
        <v>3.44688647288265</v>
      </c>
      <c r="H62" s="785" t="n">
        <v>5.76619574911008</v>
      </c>
      <c r="I62" s="785" t="n">
        <v>5.88347790695703</v>
      </c>
      <c r="J62" s="785" t="n">
        <v>2.19913084833576</v>
      </c>
      <c r="K62" s="858" t="n">
        <v>2.32488659169228</v>
      </c>
      <c r="L62" s="785" t="n">
        <v>2.33424038391567</v>
      </c>
      <c r="M62" s="785" t="n">
        <v>0.0178733312790058</v>
      </c>
      <c r="N62" s="786" t="n">
        <v>0.201441489454865</v>
      </c>
      <c r="P62" s="263"/>
    </row>
    <row r="63" customFormat="false" ht="20.1" hidden="false" customHeight="true" outlineLevel="0" collapsed="false">
      <c r="A63" s="263"/>
      <c r="C63" s="794"/>
      <c r="D63" s="869" t="s">
        <v>139</v>
      </c>
      <c r="E63" s="784" t="n">
        <v>1.5946294087055</v>
      </c>
      <c r="F63" s="785" t="n">
        <v>1.36572907509012</v>
      </c>
      <c r="G63" s="785" t="n">
        <v>2.43524131244233</v>
      </c>
      <c r="H63" s="785" t="n">
        <v>4.61356497579637</v>
      </c>
      <c r="I63" s="785" t="n">
        <v>18.0023059247234</v>
      </c>
      <c r="J63" s="785" t="n">
        <v>1.82266627248447</v>
      </c>
      <c r="K63" s="858" t="n">
        <v>2.29068817257784</v>
      </c>
      <c r="L63" s="785" t="n">
        <v>2.71366105625998</v>
      </c>
      <c r="M63" s="785" t="n">
        <v>-0.514505818350699</v>
      </c>
      <c r="N63" s="786" t="n">
        <v>-0.0907877412932407</v>
      </c>
      <c r="P63" s="263"/>
    </row>
    <row r="64" customFormat="false" ht="20.1" hidden="true" customHeight="true" outlineLevel="0" collapsed="false">
      <c r="A64" s="263"/>
      <c r="C64" s="794"/>
      <c r="D64" s="870" t="s">
        <v>154</v>
      </c>
      <c r="E64" s="797" t="n">
        <v>2.2288357008178</v>
      </c>
      <c r="F64" s="798" t="n">
        <v>2.74314083218548</v>
      </c>
      <c r="G64" s="798" t="n">
        <v>3.6236083496425</v>
      </c>
      <c r="H64" s="798" t="n">
        <v>7.07106020153732</v>
      </c>
      <c r="I64" s="798" t="n">
        <v>8.47202076773581</v>
      </c>
      <c r="J64" s="798" t="n">
        <v>1.60767439117531</v>
      </c>
      <c r="K64" s="856" t="n">
        <v>1.68402687594627</v>
      </c>
      <c r="L64" s="798" t="n">
        <v>3.76288725115452</v>
      </c>
      <c r="M64" s="798" t="n">
        <v>2.38315960421616</v>
      </c>
      <c r="N64" s="799" t="n">
        <v>2.27053916385735</v>
      </c>
      <c r="P64" s="263"/>
    </row>
    <row r="65" customFormat="false" ht="20.1" hidden="true" customHeight="true" outlineLevel="0" collapsed="false">
      <c r="A65" s="263"/>
      <c r="C65" s="794"/>
      <c r="D65" s="870" t="s">
        <v>155</v>
      </c>
      <c r="E65" s="797" t="n">
        <v>2.69398281734319</v>
      </c>
      <c r="F65" s="798" t="n">
        <v>3.41883077842293</v>
      </c>
      <c r="G65" s="798" t="n">
        <v>3.37568846266672</v>
      </c>
      <c r="H65" s="798" t="n">
        <v>7.24216433651148</v>
      </c>
      <c r="I65" s="798" t="n">
        <v>0.0172131650213681</v>
      </c>
      <c r="J65" s="798" t="n">
        <v>2.96138084119408</v>
      </c>
      <c r="K65" s="856" t="n">
        <v>2.10430330605111</v>
      </c>
      <c r="L65" s="798" t="n">
        <v>2.71336964008546</v>
      </c>
      <c r="M65" s="798" t="n">
        <v>0.792620836682945</v>
      </c>
      <c r="N65" s="799" t="n">
        <v>1.24584856240548</v>
      </c>
      <c r="P65" s="263"/>
    </row>
    <row r="66" customFormat="false" ht="20.1" hidden="true" customHeight="true" outlineLevel="0" collapsed="false">
      <c r="A66" s="263"/>
      <c r="C66" s="794"/>
      <c r="D66" s="870" t="s">
        <v>156</v>
      </c>
      <c r="E66" s="797" t="n">
        <v>0.829016147581707</v>
      </c>
      <c r="F66" s="798" t="n">
        <v>1.73065701612554</v>
      </c>
      <c r="G66" s="798" t="n">
        <v>3.28328320791955</v>
      </c>
      <c r="H66" s="798" t="n">
        <v>4.92807228891181</v>
      </c>
      <c r="I66" s="798" t="n">
        <v>-3.15994986878672</v>
      </c>
      <c r="J66" s="798" t="n">
        <v>1.42499767685389</v>
      </c>
      <c r="K66" s="856" t="n">
        <v>1.79728869884761</v>
      </c>
      <c r="L66" s="798" t="n">
        <v>2.08535425229641</v>
      </c>
      <c r="M66" s="798" t="n">
        <v>0.130079452797549</v>
      </c>
      <c r="N66" s="799" t="n">
        <v>1.34583565132884</v>
      </c>
      <c r="P66" s="263"/>
    </row>
    <row r="67" customFormat="false" ht="20.1" hidden="true" customHeight="true" outlineLevel="0" collapsed="false">
      <c r="A67" s="263"/>
      <c r="C67" s="794"/>
      <c r="D67" s="870" t="s">
        <v>157</v>
      </c>
      <c r="E67" s="797" t="n">
        <v>2.33028170907792</v>
      </c>
      <c r="F67" s="798" t="n">
        <v>2.92753303936582</v>
      </c>
      <c r="G67" s="798" t="n">
        <v>4.16926524699894</v>
      </c>
      <c r="H67" s="798" t="n">
        <v>6.37979860815132</v>
      </c>
      <c r="I67" s="798" t="n">
        <v>3.1183659118655</v>
      </c>
      <c r="J67" s="798" t="n">
        <v>2.14494635899465</v>
      </c>
      <c r="K67" s="856" t="n">
        <v>2.62676453181854</v>
      </c>
      <c r="L67" s="798" t="n">
        <v>2.21711516632872</v>
      </c>
      <c r="M67" s="798" t="n">
        <v>0.124957699329875</v>
      </c>
      <c r="N67" s="799" t="n">
        <v>0.407043142493091</v>
      </c>
      <c r="P67" s="263"/>
    </row>
    <row r="68" customFormat="false" ht="20.1" hidden="true" customHeight="true" outlineLevel="0" collapsed="false">
      <c r="A68" s="263"/>
      <c r="C68" s="794"/>
      <c r="D68" s="870" t="s">
        <v>158</v>
      </c>
      <c r="E68" s="797" t="n">
        <v>1.13546801861692</v>
      </c>
      <c r="F68" s="798" t="n">
        <v>2.39248004675106</v>
      </c>
      <c r="G68" s="798" t="n">
        <v>4.08794538181974</v>
      </c>
      <c r="H68" s="798" t="n">
        <v>4.84258605282448</v>
      </c>
      <c r="I68" s="798" t="n">
        <v>0.45645923054779</v>
      </c>
      <c r="J68" s="798" t="n">
        <v>0.693209368756488</v>
      </c>
      <c r="K68" s="856" t="n">
        <v>2.5734755689019</v>
      </c>
      <c r="L68" s="798" t="n">
        <v>1.77644366937123</v>
      </c>
      <c r="M68" s="798" t="n">
        <v>-0.375372265502876</v>
      </c>
      <c r="N68" s="799" t="n">
        <v>-0.137263333218853</v>
      </c>
      <c r="P68" s="263"/>
    </row>
    <row r="69" customFormat="false" ht="20.1" hidden="true" customHeight="true" outlineLevel="0" collapsed="false">
      <c r="A69" s="263"/>
      <c r="C69" s="794"/>
      <c r="D69" s="870" t="s">
        <v>159</v>
      </c>
      <c r="E69" s="797" t="n">
        <v>-0.673879999186463</v>
      </c>
      <c r="F69" s="798" t="n">
        <v>0.555861657801471</v>
      </c>
      <c r="G69" s="798" t="n">
        <v>2.58663498111459</v>
      </c>
      <c r="H69" s="798" t="n">
        <v>2.8914923799621</v>
      </c>
      <c r="I69" s="798" t="n">
        <v>0.8200680248054</v>
      </c>
      <c r="J69" s="798" t="n">
        <v>0.130653293466461</v>
      </c>
      <c r="K69" s="856" t="n">
        <v>2.29196856474282</v>
      </c>
      <c r="L69" s="798" t="n">
        <v>-0.795327666800189</v>
      </c>
      <c r="M69" s="798" t="n">
        <v>-3.09389124994609</v>
      </c>
      <c r="N69" s="799" t="n">
        <v>-2.85445231439249</v>
      </c>
      <c r="P69" s="263"/>
    </row>
    <row r="70" customFormat="false" ht="20.1" hidden="true" customHeight="true" outlineLevel="0" collapsed="false">
      <c r="A70" s="263"/>
      <c r="C70" s="794"/>
      <c r="D70" s="870" t="s">
        <v>160</v>
      </c>
      <c r="E70" s="797" t="n">
        <v>3.94622589464528</v>
      </c>
      <c r="F70" s="798" t="n">
        <v>4.4436123071201</v>
      </c>
      <c r="G70" s="798" t="n">
        <v>4.4474154673827</v>
      </c>
      <c r="H70" s="798" t="n">
        <v>7.75716719194106</v>
      </c>
      <c r="I70" s="798" t="n">
        <v>7.98126335497608</v>
      </c>
      <c r="J70" s="798" t="n">
        <v>3.91156653632401</v>
      </c>
      <c r="K70" s="856" t="n">
        <v>3.38356835233446</v>
      </c>
      <c r="L70" s="798" t="n">
        <v>5.49141392918267</v>
      </c>
      <c r="M70" s="798" t="n">
        <v>2.17894097052179</v>
      </c>
      <c r="N70" s="799" t="n">
        <v>2.31209251657823</v>
      </c>
      <c r="P70" s="263"/>
    </row>
    <row r="71" customFormat="false" ht="20.1" hidden="true" customHeight="true" outlineLevel="0" collapsed="false">
      <c r="A71" s="263"/>
      <c r="C71" s="794"/>
      <c r="D71" s="870" t="s">
        <v>161</v>
      </c>
      <c r="E71" s="797" t="n">
        <v>3.03382464278091</v>
      </c>
      <c r="F71" s="798" t="n">
        <v>3.16006088710315</v>
      </c>
      <c r="G71" s="798" t="n">
        <v>3.53685020706425</v>
      </c>
      <c r="H71" s="798" t="n">
        <v>6.47898546439022</v>
      </c>
      <c r="I71" s="798" t="n">
        <v>11.4147134780518</v>
      </c>
      <c r="J71" s="798" t="n">
        <v>3.9716706693935</v>
      </c>
      <c r="K71" s="856" t="n">
        <v>2.50872382876458</v>
      </c>
      <c r="L71" s="798" t="n">
        <v>3.50968613067382</v>
      </c>
      <c r="M71" s="798" t="n">
        <v>0.445776498752401</v>
      </c>
      <c r="N71" s="799" t="n">
        <v>0.200964935560737</v>
      </c>
      <c r="P71" s="263"/>
    </row>
    <row r="72" customFormat="false" ht="20.1" hidden="true" customHeight="true" outlineLevel="0" collapsed="false">
      <c r="A72" s="263"/>
      <c r="C72" s="794"/>
      <c r="D72" s="870" t="s">
        <v>162</v>
      </c>
      <c r="E72" s="797" t="n">
        <v>1.12345997697165</v>
      </c>
      <c r="F72" s="798" t="n">
        <v>1.36032399504565</v>
      </c>
      <c r="G72" s="798" t="n">
        <v>2.10793330808349</v>
      </c>
      <c r="H72" s="798" t="n">
        <v>4.12701509859382</v>
      </c>
      <c r="I72" s="798" t="n">
        <v>22.3070568719244</v>
      </c>
      <c r="J72" s="798" t="n">
        <v>2.94969601777132</v>
      </c>
      <c r="K72" s="856" t="n">
        <v>1.91096288550397</v>
      </c>
      <c r="L72" s="798" t="n">
        <v>0.243038386270951</v>
      </c>
      <c r="M72" s="798" t="n">
        <v>-2.32464166960603</v>
      </c>
      <c r="N72" s="799" t="n">
        <v>-2.7681032051862</v>
      </c>
      <c r="P72" s="263"/>
    </row>
    <row r="73" customFormat="false" ht="20.1" hidden="true" customHeight="true" outlineLevel="0" collapsed="false">
      <c r="A73" s="263"/>
      <c r="C73" s="794"/>
      <c r="D73" s="870" t="s">
        <v>163</v>
      </c>
      <c r="E73" s="797" t="n">
        <v>2.46662240775086</v>
      </c>
      <c r="F73" s="798" t="n">
        <v>2.59519285205732</v>
      </c>
      <c r="G73" s="798" t="n">
        <v>3.78196927710883</v>
      </c>
      <c r="H73" s="798" t="n">
        <v>5.41960867312739</v>
      </c>
      <c r="I73" s="798" t="n">
        <v>10.6918961946262</v>
      </c>
      <c r="J73" s="798" t="n">
        <v>2.39839101234098</v>
      </c>
      <c r="K73" s="856" t="n">
        <v>2.72927732925093</v>
      </c>
      <c r="L73" s="798" t="n">
        <v>4.69027480975095</v>
      </c>
      <c r="M73" s="798" t="n">
        <v>1.54554522655309</v>
      </c>
      <c r="N73" s="799" t="n">
        <v>1.95691119427452</v>
      </c>
      <c r="P73" s="263"/>
    </row>
    <row r="74" customFormat="false" ht="20.1" hidden="true" customHeight="true" outlineLevel="0" collapsed="false">
      <c r="A74" s="263"/>
      <c r="C74" s="794"/>
      <c r="D74" s="870" t="s">
        <v>164</v>
      </c>
      <c r="E74" s="797" t="n">
        <v>2.90443552491781</v>
      </c>
      <c r="F74" s="798" t="n">
        <v>2.42122622651475</v>
      </c>
      <c r="G74" s="798" t="n">
        <v>3.22820266748164</v>
      </c>
      <c r="H74" s="798" t="n">
        <v>6.14527822812145</v>
      </c>
      <c r="I74" s="798" t="n">
        <v>23.5624444978497</v>
      </c>
      <c r="J74" s="798" t="n">
        <v>2.5197888397385</v>
      </c>
      <c r="K74" s="856" t="n">
        <v>2.61478934932524</v>
      </c>
      <c r="L74" s="798" t="n">
        <v>4.94930336558844</v>
      </c>
      <c r="M74" s="798" t="n">
        <v>1.14357934996714</v>
      </c>
      <c r="N74" s="799" t="n">
        <v>1.62914679005823</v>
      </c>
      <c r="P74" s="263"/>
    </row>
    <row r="75" customFormat="false" ht="20.1" hidden="true" customHeight="true" outlineLevel="0" collapsed="false">
      <c r="A75" s="263"/>
      <c r="C75" s="794"/>
      <c r="D75" s="870" t="s">
        <v>165</v>
      </c>
      <c r="E75" s="797" t="n">
        <v>-0.4192886956131</v>
      </c>
      <c r="F75" s="798" t="n">
        <v>-0.7072729339515</v>
      </c>
      <c r="G75" s="798" t="n">
        <v>0.49402935179656</v>
      </c>
      <c r="H75" s="798" t="n">
        <v>2.43925933736704</v>
      </c>
      <c r="I75" s="798" t="n">
        <v>20.0585694616299</v>
      </c>
      <c r="J75" s="798" t="n">
        <v>0.618047051193476</v>
      </c>
      <c r="K75" s="856" t="n">
        <v>1.55875288479792</v>
      </c>
      <c r="L75" s="798" t="n">
        <v>-0.949250683687728</v>
      </c>
      <c r="M75" s="798" t="n">
        <v>-3.80292862661212</v>
      </c>
      <c r="N75" s="799" t="n">
        <v>-3.39635245310706</v>
      </c>
      <c r="P75" s="263"/>
    </row>
    <row r="76" customFormat="false" ht="21" hidden="false" customHeight="true" outlineLevel="0" collapsed="false">
      <c r="A76" s="263"/>
      <c r="C76" s="800" t="s">
        <v>166</v>
      </c>
      <c r="D76" s="396" t="s">
        <v>38</v>
      </c>
      <c r="E76" s="801" t="n">
        <v>-1.39846074497227</v>
      </c>
      <c r="F76" s="802" t="n">
        <v>-2.72791007891546</v>
      </c>
      <c r="G76" s="802" t="n">
        <v>-5.35898584747235</v>
      </c>
      <c r="H76" s="802" t="n">
        <v>2.3972741065561</v>
      </c>
      <c r="I76" s="802" t="n">
        <v>13.2908334555768</v>
      </c>
      <c r="J76" s="802" t="n">
        <v>-0.729445924817242</v>
      </c>
      <c r="K76" s="859" t="n">
        <v>1.38151489813995</v>
      </c>
      <c r="L76" s="802" t="n">
        <v>-3.28042884283218</v>
      </c>
      <c r="M76" s="802" t="n">
        <v>-7.6470342788872</v>
      </c>
      <c r="N76" s="803" t="n">
        <v>-8.34924096529485</v>
      </c>
      <c r="P76" s="263"/>
    </row>
    <row r="77" customFormat="false" ht="21" hidden="false" customHeight="true" outlineLevel="0" collapsed="false">
      <c r="A77" s="263"/>
      <c r="C77" s="804"/>
      <c r="D77" s="330" t="s">
        <v>167</v>
      </c>
      <c r="E77" s="784" t="n">
        <v>-1.42473250657837</v>
      </c>
      <c r="F77" s="785" t="n">
        <v>-2.82411521239787</v>
      </c>
      <c r="G77" s="785" t="n">
        <v>-5.16670463508342</v>
      </c>
      <c r="H77" s="785" t="n">
        <v>2.15080546016102</v>
      </c>
      <c r="I77" s="785" t="n">
        <v>21.5717459322863</v>
      </c>
      <c r="J77" s="785" t="n">
        <v>-0.297668716955457</v>
      </c>
      <c r="K77" s="858" t="n">
        <v>1.28267509815403</v>
      </c>
      <c r="L77" s="785" t="n">
        <v>-2.40558967691027</v>
      </c>
      <c r="M77" s="785" t="n">
        <v>-6.46942011361901</v>
      </c>
      <c r="N77" s="786" t="n">
        <v>-6.80284810330899</v>
      </c>
      <c r="P77" s="263"/>
    </row>
    <row r="78" customFormat="false" ht="21" hidden="false" customHeight="true" outlineLevel="0" collapsed="false">
      <c r="A78" s="263"/>
      <c r="C78" s="804"/>
      <c r="D78" s="397" t="s">
        <v>168</v>
      </c>
      <c r="E78" s="805" t="n">
        <v>-1.37344361917906</v>
      </c>
      <c r="F78" s="806" t="n">
        <v>-2.63838216597098</v>
      </c>
      <c r="G78" s="806" t="n">
        <v>-5.54749645325499</v>
      </c>
      <c r="H78" s="806" t="n">
        <v>2.65196447270839</v>
      </c>
      <c r="I78" s="806" t="n">
        <v>7.24912631398624</v>
      </c>
      <c r="J78" s="806" t="n">
        <v>-1.15848480089362</v>
      </c>
      <c r="K78" s="860" t="n">
        <v>1.48086189514038</v>
      </c>
      <c r="L78" s="806" t="n">
        <v>-4.17257541416561</v>
      </c>
      <c r="M78" s="806" t="n">
        <v>-8.83491371260938</v>
      </c>
      <c r="N78" s="807" t="n">
        <v>-9.88666952383103</v>
      </c>
      <c r="P78" s="263"/>
    </row>
    <row r="79" customFormat="false" ht="20.1" hidden="true" customHeight="true" outlineLevel="0" collapsed="false">
      <c r="A79" s="263"/>
      <c r="C79" s="804"/>
      <c r="D79" s="374" t="s">
        <v>52</v>
      </c>
      <c r="E79" s="861" t="n">
        <v>-1.22272972436431</v>
      </c>
      <c r="F79" s="785" t="n">
        <v>-2.09346657415514</v>
      </c>
      <c r="G79" s="785" t="n">
        <v>-3.48057060793037</v>
      </c>
      <c r="H79" s="785" t="n">
        <v>1.98723375797853</v>
      </c>
      <c r="I79" s="785" t="n">
        <v>20.0467761237061</v>
      </c>
      <c r="J79" s="785" t="n">
        <v>0.271827572001889</v>
      </c>
      <c r="K79" s="858" t="n">
        <v>1.60693601705353</v>
      </c>
      <c r="L79" s="785" t="n">
        <v>-1.5869304521661</v>
      </c>
      <c r="M79" s="785" t="n">
        <v>-5.55971304176485</v>
      </c>
      <c r="N79" s="786" t="n">
        <v>-6.02210255877999</v>
      </c>
      <c r="P79" s="263"/>
    </row>
    <row r="80" customFormat="false" ht="20.1" hidden="true" customHeight="true" outlineLevel="0" collapsed="false">
      <c r="A80" s="263"/>
      <c r="C80" s="804"/>
      <c r="D80" s="403" t="s">
        <v>53</v>
      </c>
      <c r="E80" s="808" t="n">
        <v>-1.72031856039279</v>
      </c>
      <c r="F80" s="809" t="n">
        <v>-3.50686228520781</v>
      </c>
      <c r="G80" s="809" t="n">
        <v>-5.83561540320832</v>
      </c>
      <c r="H80" s="809" t="n">
        <v>2.00354010110469</v>
      </c>
      <c r="I80" s="809" t="n">
        <v>26.3119283229877</v>
      </c>
      <c r="J80" s="809" t="n">
        <v>-0.458662830862569</v>
      </c>
      <c r="K80" s="862" t="n">
        <v>1.18117149605514</v>
      </c>
      <c r="L80" s="809" t="n">
        <v>-3.66161666657636</v>
      </c>
      <c r="M80" s="809" t="n">
        <v>-7.37502981867588</v>
      </c>
      <c r="N80" s="810" t="n">
        <v>-7.54339932895849</v>
      </c>
      <c r="P80" s="263"/>
    </row>
    <row r="81" customFormat="false" ht="20.1" hidden="true" customHeight="true" outlineLevel="0" collapsed="false">
      <c r="A81" s="263"/>
      <c r="C81" s="804"/>
      <c r="D81" s="404" t="s">
        <v>54</v>
      </c>
      <c r="E81" s="863" t="n">
        <v>-3.07952343410659</v>
      </c>
      <c r="F81" s="806" t="n">
        <v>-3.9269370392945</v>
      </c>
      <c r="G81" s="806" t="n">
        <v>-6.39163600452623</v>
      </c>
      <c r="H81" s="806" t="n">
        <v>0.294215342823033</v>
      </c>
      <c r="I81" s="806" t="n">
        <v>19.8750711475289</v>
      </c>
      <c r="J81" s="806" t="n">
        <v>-1.51090456547437</v>
      </c>
      <c r="K81" s="860" t="n">
        <v>0.546469914992552</v>
      </c>
      <c r="L81" s="806" t="n">
        <v>-5.45636352362283</v>
      </c>
      <c r="M81" s="806" t="n">
        <v>-9.01346732325718</v>
      </c>
      <c r="N81" s="807" t="n">
        <v>-9.54919568373402</v>
      </c>
      <c r="P81" s="263"/>
    </row>
    <row r="82" customFormat="false" ht="21" hidden="true" customHeight="true" outlineLevel="0" collapsed="false">
      <c r="A82" s="263"/>
      <c r="C82" s="804"/>
      <c r="D82" s="395" t="s">
        <v>55</v>
      </c>
      <c r="E82" s="863" t="n">
        <v>0.730024208217525</v>
      </c>
      <c r="F82" s="806" t="n">
        <v>-1.45681931003399</v>
      </c>
      <c r="G82" s="806" t="n">
        <v>-4.63578264977215</v>
      </c>
      <c r="H82" s="806" t="n">
        <v>4.60483533197972</v>
      </c>
      <c r="I82" s="806" t="n">
        <v>22.4430320200086</v>
      </c>
      <c r="J82" s="806" t="n">
        <v>2.0733404461213</v>
      </c>
      <c r="K82" s="860" t="n">
        <v>1.63224875089539</v>
      </c>
      <c r="L82" s="806" t="n">
        <v>-0.344553483241202</v>
      </c>
      <c r="M82" s="806" t="n">
        <v>-4.99344381031446</v>
      </c>
      <c r="N82" s="807" t="n">
        <v>-5.13534098794404</v>
      </c>
      <c r="P82" s="263"/>
    </row>
    <row r="83" customFormat="false" ht="21" hidden="true" customHeight="true" outlineLevel="0" collapsed="false">
      <c r="A83" s="263"/>
      <c r="C83" s="804"/>
      <c r="D83" s="395" t="s">
        <v>56</v>
      </c>
      <c r="E83" s="863" t="n">
        <v>-2.31431156611513</v>
      </c>
      <c r="F83" s="806" t="n">
        <v>-3.70907200784674</v>
      </c>
      <c r="G83" s="806" t="n">
        <v>-5.46372838181075</v>
      </c>
      <c r="H83" s="806" t="n">
        <v>1.31204814025246</v>
      </c>
      <c r="I83" s="806" t="n">
        <v>21.160358862147</v>
      </c>
      <c r="J83" s="806" t="n">
        <v>-0.922178333582693</v>
      </c>
      <c r="K83" s="860" t="n">
        <v>1.02044800917224</v>
      </c>
      <c r="L83" s="806" t="n">
        <v>-2.76629783189938</v>
      </c>
      <c r="M83" s="806" t="n">
        <v>-6.87658154448379</v>
      </c>
      <c r="N83" s="807" t="n">
        <v>-6.85933743508208</v>
      </c>
      <c r="P83" s="263"/>
    </row>
    <row r="84" customFormat="false" ht="21" hidden="true" customHeight="true" outlineLevel="0" collapsed="false">
      <c r="A84" s="263"/>
      <c r="C84" s="804"/>
      <c r="D84" s="395" t="s">
        <v>57</v>
      </c>
      <c r="E84" s="863" t="n">
        <v>-0.930796433219416</v>
      </c>
      <c r="F84" s="806" t="n">
        <v>-2.21563047656266</v>
      </c>
      <c r="G84" s="806" t="n">
        <v>-5.12843328367538</v>
      </c>
      <c r="H84" s="806" t="n">
        <v>2.70711189388444</v>
      </c>
      <c r="I84" s="806" t="n">
        <v>18.9570279602655</v>
      </c>
      <c r="J84" s="806" t="n">
        <v>-1.32658364140223</v>
      </c>
      <c r="K84" s="860" t="n">
        <v>1.70999450216666</v>
      </c>
      <c r="L84" s="806" t="n">
        <v>-0.469899075431292</v>
      </c>
      <c r="M84" s="806" t="n">
        <v>-4.9189050487293</v>
      </c>
      <c r="N84" s="807" t="n">
        <v>-5.67103586662993</v>
      </c>
      <c r="P84" s="263"/>
    </row>
    <row r="85" customFormat="false" ht="21" hidden="true" customHeight="true" outlineLevel="0" collapsed="false">
      <c r="A85" s="263"/>
      <c r="C85" s="804"/>
      <c r="D85" s="395" t="s">
        <v>58</v>
      </c>
      <c r="E85" s="863" t="n">
        <v>-2.98327277789221</v>
      </c>
      <c r="F85" s="806" t="n">
        <v>-4.40688715703329</v>
      </c>
      <c r="G85" s="806" t="n">
        <v>-7.34346982395033</v>
      </c>
      <c r="H85" s="806" t="n">
        <v>0.596378699837752</v>
      </c>
      <c r="I85" s="806" t="n">
        <v>14.0731585295513</v>
      </c>
      <c r="J85" s="806" t="n">
        <v>-3.75392608742079</v>
      </c>
      <c r="K85" s="860" t="n">
        <v>1.39056908875143</v>
      </c>
      <c r="L85" s="806" t="n">
        <v>-6.65447072326428</v>
      </c>
      <c r="M85" s="806" t="n">
        <v>-11.1678236427533</v>
      </c>
      <c r="N85" s="807" t="n">
        <v>-11.3993200327413</v>
      </c>
      <c r="P85" s="263"/>
    </row>
    <row r="86" customFormat="false" ht="21" hidden="true" customHeight="true" outlineLevel="0" collapsed="false">
      <c r="A86" s="263"/>
      <c r="C86" s="804"/>
      <c r="D86" s="330" t="s">
        <v>59</v>
      </c>
      <c r="E86" s="861" t="n">
        <v>-2.4859975240283</v>
      </c>
      <c r="F86" s="785" t="n">
        <v>-3.58631476301594</v>
      </c>
      <c r="G86" s="785" t="n">
        <v>-6.33158948135381</v>
      </c>
      <c r="H86" s="785" t="n">
        <v>1.20115292739522</v>
      </c>
      <c r="I86" s="785" t="n">
        <v>10.8246583163733</v>
      </c>
      <c r="J86" s="785" t="n">
        <v>-0.773532391910462</v>
      </c>
      <c r="K86" s="858" t="n">
        <v>1.64567746888767</v>
      </c>
      <c r="L86" s="785" t="n">
        <v>-5.26058945952126</v>
      </c>
      <c r="M86" s="785" t="n">
        <v>-10.0252908961698</v>
      </c>
      <c r="N86" s="786" t="n">
        <v>-10.7453339815607</v>
      </c>
      <c r="P86" s="263"/>
    </row>
    <row r="87" customFormat="false" ht="21" hidden="true" customHeight="true" outlineLevel="0" collapsed="false">
      <c r="A87" s="263"/>
      <c r="C87" s="804"/>
      <c r="D87" s="330" t="s">
        <v>60</v>
      </c>
      <c r="E87" s="861" t="n">
        <v>-1.62341302905839</v>
      </c>
      <c r="F87" s="785" t="n">
        <v>-2.95737834709613</v>
      </c>
      <c r="G87" s="785" t="n">
        <v>-5.79933768665328</v>
      </c>
      <c r="H87" s="785" t="n">
        <v>2.23833145640882</v>
      </c>
      <c r="I87" s="785" t="n">
        <v>6.19050758150606</v>
      </c>
      <c r="J87" s="785" t="n">
        <v>-1.37716133786069</v>
      </c>
      <c r="K87" s="858" t="n">
        <v>1.74285020049141</v>
      </c>
      <c r="L87" s="785" t="n">
        <v>-4.01110420220451</v>
      </c>
      <c r="M87" s="785" t="n">
        <v>-8.75025919612844</v>
      </c>
      <c r="N87" s="786" t="n">
        <v>-9.97685027980023</v>
      </c>
      <c r="P87" s="263"/>
    </row>
    <row r="88" customFormat="false" ht="21" hidden="true" customHeight="true" outlineLevel="0" collapsed="false">
      <c r="A88" s="263"/>
      <c r="C88" s="804"/>
      <c r="D88" s="330" t="s">
        <v>61</v>
      </c>
      <c r="E88" s="861" t="n">
        <v>0.854840014724247</v>
      </c>
      <c r="F88" s="785" t="n">
        <v>-0.759748384123665</v>
      </c>
      <c r="G88" s="785" t="n">
        <v>-4.29182113227034</v>
      </c>
      <c r="H88" s="785" t="n">
        <v>5.17550253165227</v>
      </c>
      <c r="I88" s="785" t="n">
        <v>8.89516505686279</v>
      </c>
      <c r="J88" s="785" t="n">
        <v>1.28551204188661</v>
      </c>
      <c r="K88" s="858" t="n">
        <v>1.55298262807772</v>
      </c>
      <c r="L88" s="785" t="n">
        <v>-0.134137672592943</v>
      </c>
      <c r="M88" s="785" t="n">
        <v>-4.93708826020917</v>
      </c>
      <c r="N88" s="786" t="n">
        <v>-6.41919763719547</v>
      </c>
      <c r="P88" s="263"/>
    </row>
    <row r="89" customFormat="false" ht="21" hidden="true" customHeight="true" outlineLevel="0" collapsed="false">
      <c r="A89" s="263"/>
      <c r="C89" s="804"/>
      <c r="D89" s="330" t="s">
        <v>62</v>
      </c>
      <c r="E89" s="861" t="n">
        <v>-0.962034727727874</v>
      </c>
      <c r="F89" s="785" t="n">
        <v>-2.33983235234523</v>
      </c>
      <c r="G89" s="785" t="n">
        <v>-5.65858281973391</v>
      </c>
      <c r="H89" s="785" t="n">
        <v>3.18195808005687</v>
      </c>
      <c r="I89" s="785" t="n">
        <v>2.34805460548659</v>
      </c>
      <c r="J89" s="785" t="n">
        <v>-1.79472076905186</v>
      </c>
      <c r="K89" s="858" t="n">
        <v>1.04646125378625</v>
      </c>
      <c r="L89" s="785" t="n">
        <v>-4.26968812394835</v>
      </c>
      <c r="M89" s="785" t="n">
        <v>-8.92083266544528</v>
      </c>
      <c r="N89" s="786" t="n">
        <v>-10.4175912949353</v>
      </c>
      <c r="P89" s="263"/>
    </row>
    <row r="90" customFormat="false" ht="21" hidden="true" customHeight="true" outlineLevel="0" collapsed="false">
      <c r="A90" s="263"/>
      <c r="C90" s="811"/>
      <c r="D90" s="355" t="s">
        <v>63</v>
      </c>
      <c r="E90" s="864" t="n">
        <v>-0.962715551733527</v>
      </c>
      <c r="F90" s="813" t="n">
        <v>-1.82562943825301</v>
      </c>
      <c r="G90" s="813" t="n">
        <v>-3.9786923407221</v>
      </c>
      <c r="H90" s="813" t="n">
        <v>3.68317570868764</v>
      </c>
      <c r="I90" s="813" t="n">
        <v>3.02072235012201</v>
      </c>
      <c r="J90" s="813" t="n">
        <v>-0.458047548273869</v>
      </c>
      <c r="K90" s="865" t="n">
        <v>1.49109809686769</v>
      </c>
      <c r="L90" s="813" t="n">
        <v>-4.36333697501251</v>
      </c>
      <c r="M90" s="813" t="n">
        <v>-8.98917833601511</v>
      </c>
      <c r="N90" s="814" t="n">
        <v>-10.257131926882</v>
      </c>
      <c r="P90" s="263"/>
    </row>
    <row r="91" customFormat="false" ht="21" hidden="false" customHeight="true" outlineLevel="0" collapsed="false">
      <c r="A91" s="263"/>
      <c r="C91" s="800" t="s">
        <v>169</v>
      </c>
      <c r="D91" s="396" t="s">
        <v>135</v>
      </c>
      <c r="E91" s="801" t="n">
        <v>1.89010520807913</v>
      </c>
      <c r="F91" s="802" t="n">
        <v>2.46272760907671</v>
      </c>
      <c r="G91" s="802" t="n">
        <v>2.372033020055</v>
      </c>
      <c r="H91" s="802" t="n">
        <v>6.38988216144408</v>
      </c>
      <c r="I91" s="802" t="n">
        <v>3.59554798125592</v>
      </c>
      <c r="J91" s="802" t="n">
        <v>1.34945699721516</v>
      </c>
      <c r="K91" s="859" t="n">
        <v>2.34298421323673</v>
      </c>
      <c r="L91" s="802" t="n">
        <v>0.724916743537023</v>
      </c>
      <c r="M91" s="802" t="n">
        <v>-3.2177645944108</v>
      </c>
      <c r="N91" s="803" t="n">
        <v>-3.87781335866998</v>
      </c>
      <c r="P91" s="263"/>
    </row>
    <row r="92" customFormat="false" ht="21" hidden="false" customHeight="true" outlineLevel="0" collapsed="false">
      <c r="A92" s="263"/>
      <c r="C92" s="804"/>
      <c r="D92" s="330" t="s">
        <v>52</v>
      </c>
      <c r="E92" s="784" t="n">
        <v>2.06575225745541</v>
      </c>
      <c r="F92" s="785" t="n">
        <v>1.88975185862102</v>
      </c>
      <c r="G92" s="785" t="n">
        <v>1.01555080509935</v>
      </c>
      <c r="H92" s="785" t="n">
        <v>6.72713583068016</v>
      </c>
      <c r="I92" s="785" t="n">
        <v>4.69369643857517</v>
      </c>
      <c r="J92" s="785" t="n">
        <v>3.34929620415439</v>
      </c>
      <c r="K92" s="858" t="n">
        <v>2.37765726020399</v>
      </c>
      <c r="L92" s="785" t="n">
        <v>-0.537263645884419</v>
      </c>
      <c r="M92" s="785" t="n">
        <v>-4.27899815589376</v>
      </c>
      <c r="N92" s="786" t="n">
        <v>-5.12864053884395</v>
      </c>
      <c r="P92" s="263"/>
    </row>
    <row r="93" customFormat="false" ht="21" hidden="false" customHeight="true" outlineLevel="0" collapsed="false">
      <c r="A93" s="263"/>
      <c r="C93" s="804"/>
      <c r="D93" s="330" t="s">
        <v>53</v>
      </c>
      <c r="E93" s="784" t="n">
        <v>1.05382657563117</v>
      </c>
      <c r="F93" s="785" t="n">
        <v>2.53305281018931</v>
      </c>
      <c r="G93" s="785" t="n">
        <v>3.3730129989706</v>
      </c>
      <c r="H93" s="785" t="n">
        <v>5.16021053050259</v>
      </c>
      <c r="I93" s="785" t="n">
        <v>-2.31481007909416</v>
      </c>
      <c r="J93" s="785" t="n">
        <v>-0.495559648486767</v>
      </c>
      <c r="K93" s="858" t="n">
        <v>2.1360987908879</v>
      </c>
      <c r="L93" s="785" t="n">
        <v>1.00027870049006</v>
      </c>
      <c r="M93" s="785" t="n">
        <v>-3.18741757869998</v>
      </c>
      <c r="N93" s="786" t="n">
        <v>-3.73041652493345</v>
      </c>
      <c r="P93" s="263"/>
    </row>
    <row r="94" customFormat="false" ht="21" hidden="false" customHeight="true" outlineLevel="0" collapsed="false">
      <c r="A94" s="263"/>
      <c r="C94" s="811"/>
      <c r="D94" s="355" t="s">
        <v>54</v>
      </c>
      <c r="E94" s="812" t="n">
        <v>2.57876988679011</v>
      </c>
      <c r="F94" s="813" t="n">
        <v>2.96066522403331</v>
      </c>
      <c r="G94" s="813" t="n">
        <v>2.71409065547308</v>
      </c>
      <c r="H94" s="813" t="n">
        <v>7.32943651149035</v>
      </c>
      <c r="I94" s="813" t="n">
        <v>9.09169130662472</v>
      </c>
      <c r="J94" s="813" t="n">
        <v>1.31009147473363</v>
      </c>
      <c r="K94" s="865" t="n">
        <v>2.51498118733849</v>
      </c>
      <c r="L94" s="813" t="n">
        <v>1.72430996672985</v>
      </c>
      <c r="M94" s="813" t="n">
        <v>-2.16166829975733</v>
      </c>
      <c r="N94" s="814" t="n">
        <v>-2.76251634381631</v>
      </c>
      <c r="P94" s="263"/>
    </row>
    <row r="95" customFormat="false" ht="14.1" hidden="false" customHeight="true" outlineLevel="0" collapsed="false">
      <c r="A95" s="263"/>
      <c r="E95" s="405"/>
      <c r="F95" s="405"/>
      <c r="G95" s="406"/>
      <c r="H95" s="406"/>
      <c r="I95" s="406"/>
      <c r="J95" s="406"/>
      <c r="K95" s="406"/>
      <c r="L95" s="405"/>
      <c r="M95" s="406"/>
      <c r="N95" s="406"/>
      <c r="P95" s="263"/>
    </row>
    <row r="96" s="774" customFormat="true" ht="14.1" hidden="false" customHeight="true" outlineLevel="0" collapsed="false">
      <c r="A96" s="773"/>
      <c r="C96" s="823" t="s">
        <v>240</v>
      </c>
      <c r="P96" s="773"/>
    </row>
    <row r="97" s="774" customFormat="true" ht="14.1" hidden="false" customHeight="true" outlineLevel="0" collapsed="false">
      <c r="A97" s="773"/>
      <c r="C97" s="823" t="s">
        <v>241</v>
      </c>
      <c r="P97" s="773"/>
    </row>
    <row r="98" s="774" customFormat="true" ht="14.1" hidden="false" customHeight="true" outlineLevel="0" collapsed="false">
      <c r="A98" s="773"/>
      <c r="C98" s="823" t="s">
        <v>224</v>
      </c>
      <c r="P98" s="773"/>
    </row>
    <row r="99" customFormat="false" ht="19.35" hidden="false" customHeight="false" outlineLevel="0" collapsed="false">
      <c r="A99" s="263"/>
      <c r="C99" s="823" t="s">
        <v>242</v>
      </c>
      <c r="P99" s="263"/>
    </row>
    <row r="100" customFormat="false" ht="48.75" hidden="false" customHeight="true" outlineLevel="0" collapsed="false">
      <c r="A100" s="263"/>
      <c r="B100" s="263"/>
      <c r="C100" s="263"/>
      <c r="D100" s="263"/>
      <c r="E100" s="263"/>
      <c r="F100" s="263"/>
      <c r="G100" s="263"/>
      <c r="H100" s="263"/>
      <c r="I100" s="263"/>
      <c r="J100" s="263"/>
      <c r="K100" s="263"/>
      <c r="L100" s="263"/>
      <c r="M100" s="263"/>
      <c r="N100" s="263"/>
      <c r="O100" s="263"/>
      <c r="P100" s="263"/>
    </row>
    <row r="101" customFormat="false" ht="19.35" hidden="false" customHeight="false" outlineLevel="0" collapsed="false"/>
    <row r="102" customFormat="false" ht="19.35" hidden="false" customHeight="false" outlineLevel="0" collapsed="false"/>
    <row r="103" customFormat="false" ht="19.35" hidden="false" customHeight="false" outlineLevel="0" collapsed="false"/>
    <row r="104" customFormat="false" ht="19.35" hidden="false" customHeight="false" outlineLevel="0" collapsed="false"/>
    <row r="105" customFormat="false" ht="19.35" hidden="false" customHeight="false" outlineLevel="0" collapsed="false"/>
    <row r="106" customFormat="false" ht="19.35" hidden="false" customHeight="false" outlineLevel="0" collapsed="false"/>
    <row r="107" customFormat="false" ht="19.35" hidden="false" customHeight="false" outlineLevel="0" collapsed="false"/>
    <row r="108" customFormat="false" ht="19.35" hidden="false" customHeight="false" outlineLevel="0" collapsed="false"/>
    <row r="109" customFormat="false" ht="19.35" hidden="false" customHeight="false" outlineLevel="0" collapsed="false"/>
    <row r="110" customFormat="false" ht="19.35" hidden="false" customHeight="false" outlineLevel="0" collapsed="false"/>
    <row r="111" customFormat="false" ht="19.35" hidden="false" customHeight="false" outlineLevel="0" collapsed="false"/>
    <row r="112" customFormat="false" ht="19.35" hidden="false" customHeight="false" outlineLevel="0" collapsed="false"/>
    <row r="113" customFormat="false" ht="19.35" hidden="false" customHeight="false" outlineLevel="0" collapsed="false"/>
    <row r="114" customFormat="false" ht="19.35" hidden="false" customHeight="false" outlineLevel="0" collapsed="false"/>
    <row r="115" customFormat="false" ht="19.35" hidden="false" customHeight="false" outlineLevel="0" collapsed="false"/>
    <row r="116" customFormat="false" ht="19.35" hidden="false" customHeight="false" outlineLevel="0" collapsed="false"/>
    <row r="117" customFormat="false" ht="19.35" hidden="false" customHeight="false" outlineLevel="0" collapsed="false"/>
    <row r="118" customFormat="false" ht="19.35" hidden="false" customHeight="false" outlineLevel="0" collapsed="false"/>
    <row r="121" customFormat="false" ht="19.35" hidden="false" customHeight="false" outlineLevel="0" collapsed="false"/>
    <row r="122" customFormat="false" ht="19.35" hidden="false" customHeight="false" outlineLevel="0" collapsed="false"/>
    <row r="123" customFormat="false" ht="19.35" hidden="false" customHeight="false" outlineLevel="0" collapsed="false"/>
  </sheetData>
  <mergeCells count="8">
    <mergeCell ref="E5:N5"/>
    <mergeCell ref="E6:J6"/>
    <mergeCell ref="L6:N6"/>
    <mergeCell ref="C11:D11"/>
    <mergeCell ref="E52:N52"/>
    <mergeCell ref="E53:J53"/>
    <mergeCell ref="L53:N53"/>
    <mergeCell ref="C58:D58"/>
  </mergeCells>
  <printOptions headings="false" gridLines="false" gridLinesSet="true" horizontalCentered="true" verticalCentered="false"/>
  <pageMargins left="0.315277777777778" right="0.157638888888889" top="0.670138888888889" bottom="0.25" header="0.511811023622047" footer="0.511811023622047"/>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J13"/>
    </sheetView>
  </sheetViews>
  <sheetFormatPr defaultColWidth="8.9921875" defaultRowHeight="17" zeroHeight="false" outlineLevelRow="0" outlineLevelCol="0"/>
  <cols>
    <col collapsed="false" customWidth="false" hidden="false" outlineLevel="0" max="1" min="1" style="17" width="8.99"/>
    <col collapsed="false" customWidth="true" hidden="false" outlineLevel="0" max="2" min="2" style="17" width="2.87"/>
    <col collapsed="false" customWidth="true" hidden="false" outlineLevel="0" max="3" min="3" style="17" width="4.36"/>
    <col collapsed="false" customWidth="true" hidden="false" outlineLevel="0" max="4" min="4" style="17" width="12.36"/>
    <col collapsed="false" customWidth="true" hidden="false" outlineLevel="0" max="10" min="5" style="17" width="10.62"/>
    <col collapsed="false" customWidth="true" hidden="true" outlineLevel="0" max="11" min="11" style="17" width="9.62"/>
    <col collapsed="false" customWidth="true" hidden="false" outlineLevel="0" max="12" min="12" style="17" width="0.75"/>
    <col collapsed="false" customWidth="true" hidden="false" outlineLevel="0" max="13" min="13" style="17" width="10.25"/>
    <col collapsed="false" customWidth="false" hidden="false" outlineLevel="0" max="257" min="14" style="17" width="8.99"/>
  </cols>
  <sheetData>
    <row r="1" customFormat="false" ht="38.25" hidden="false" customHeight="false" outlineLevel="0" collapsed="false">
      <c r="A1" s="18"/>
      <c r="B1" s="871" t="s">
        <v>22</v>
      </c>
      <c r="M1" s="18"/>
    </row>
    <row r="2" customFormat="false" ht="26.45" hidden="false" customHeight="false" outlineLevel="0" collapsed="false">
      <c r="A2" s="18"/>
      <c r="M2" s="18"/>
    </row>
    <row r="3" customFormat="false" ht="21.7" hidden="false" customHeight="false" outlineLevel="0" collapsed="false">
      <c r="A3" s="18"/>
      <c r="B3" s="872" t="s">
        <v>23</v>
      </c>
      <c r="M3" s="18"/>
    </row>
    <row r="4" customFormat="false" ht="21.7" hidden="false" customHeight="false" outlineLevel="0" collapsed="false">
      <c r="A4" s="18"/>
      <c r="B4" s="21"/>
      <c r="M4" s="18"/>
    </row>
    <row r="5" customFormat="false" ht="20.1" hidden="false" customHeight="true" outlineLevel="0" collapsed="false">
      <c r="A5" s="18"/>
      <c r="B5" s="873" t="s">
        <v>243</v>
      </c>
      <c r="C5" s="25"/>
      <c r="D5" s="26"/>
      <c r="E5" s="26"/>
      <c r="F5" s="26"/>
      <c r="G5" s="26"/>
      <c r="H5" s="26"/>
      <c r="I5" s="26"/>
      <c r="J5" s="26"/>
      <c r="M5" s="18"/>
    </row>
    <row r="6" customFormat="false" ht="20.1" hidden="false" customHeight="true" outlineLevel="0" collapsed="false">
      <c r="A6" s="18"/>
      <c r="D6" s="26"/>
      <c r="E6" s="26"/>
      <c r="F6" s="26"/>
      <c r="G6" s="26"/>
      <c r="H6" s="26"/>
      <c r="I6" s="26"/>
      <c r="J6" s="26"/>
      <c r="L6" s="29" t="s">
        <v>30</v>
      </c>
      <c r="M6" s="18"/>
    </row>
    <row r="7" customFormat="false" ht="18" hidden="false" customHeight="true" outlineLevel="0" collapsed="false">
      <c r="A7" s="18"/>
      <c r="C7" s="30"/>
      <c r="D7" s="31"/>
      <c r="E7" s="32" t="s">
        <v>31</v>
      </c>
      <c r="F7" s="33" t="s">
        <v>32</v>
      </c>
      <c r="G7" s="33"/>
      <c r="H7" s="33"/>
      <c r="I7" s="33"/>
      <c r="J7" s="32" t="s">
        <v>244</v>
      </c>
      <c r="K7" s="35"/>
      <c r="M7" s="18"/>
    </row>
    <row r="8" customFormat="false" ht="15" hidden="false" customHeight="true" outlineLevel="0" collapsed="false">
      <c r="A8" s="18"/>
      <c r="C8" s="38"/>
      <c r="D8" s="39"/>
      <c r="E8" s="40"/>
      <c r="F8" s="41" t="s">
        <v>35</v>
      </c>
      <c r="G8" s="41"/>
      <c r="H8" s="41"/>
      <c r="I8" s="36" t="s">
        <v>36</v>
      </c>
      <c r="J8" s="40"/>
      <c r="K8" s="43" t="s">
        <v>37</v>
      </c>
      <c r="M8" s="18"/>
    </row>
    <row r="9" customFormat="false" ht="15" hidden="false" customHeight="true" outlineLevel="0" collapsed="false">
      <c r="A9" s="18"/>
      <c r="C9" s="38"/>
      <c r="D9" s="39"/>
      <c r="E9" s="40"/>
      <c r="F9" s="33" t="s">
        <v>38</v>
      </c>
      <c r="G9" s="33" t="s">
        <v>39</v>
      </c>
      <c r="H9" s="33" t="s">
        <v>40</v>
      </c>
      <c r="I9" s="45"/>
      <c r="J9" s="874"/>
      <c r="K9" s="47" t="s">
        <v>41</v>
      </c>
      <c r="M9" s="18"/>
    </row>
    <row r="10" customFormat="false" ht="26.1" hidden="false" customHeight="true" outlineLevel="0" collapsed="false">
      <c r="A10" s="18"/>
      <c r="C10" s="48" t="s">
        <v>42</v>
      </c>
      <c r="D10" s="48"/>
      <c r="E10" s="49" t="n">
        <v>3.7074872503015</v>
      </c>
      <c r="F10" s="49" t="n">
        <v>0.262602079412261</v>
      </c>
      <c r="G10" s="49" t="n">
        <v>0.208659294232859</v>
      </c>
      <c r="H10" s="49" t="n">
        <v>0.337388693705648</v>
      </c>
      <c r="I10" s="49" t="n">
        <v>1.42446592897511</v>
      </c>
      <c r="J10" s="49" t="n">
        <v>4.09854931555407</v>
      </c>
      <c r="K10" s="51"/>
      <c r="M10" s="18"/>
    </row>
    <row r="11" customFormat="false" ht="26.1" hidden="false" customHeight="true" outlineLevel="0" collapsed="false">
      <c r="A11" s="18"/>
      <c r="C11" s="53" t="s">
        <v>43</v>
      </c>
      <c r="D11" s="54" t="s">
        <v>38</v>
      </c>
      <c r="E11" s="55" t="n">
        <v>-2.03195877803653</v>
      </c>
      <c r="F11" s="55" t="n">
        <v>1.3831130971581</v>
      </c>
      <c r="G11" s="55" t="n">
        <v>1.02166132312635</v>
      </c>
      <c r="H11" s="55" t="n">
        <v>1.78543491316279</v>
      </c>
      <c r="I11" s="55" t="n">
        <v>1.41088768732661</v>
      </c>
      <c r="J11" s="55" t="n">
        <v>-10.524616869546</v>
      </c>
      <c r="K11" s="57"/>
      <c r="M11" s="18"/>
    </row>
    <row r="12" customFormat="false" ht="26.1" hidden="false" customHeight="true" outlineLevel="0" collapsed="false">
      <c r="A12" s="18"/>
      <c r="C12" s="58"/>
      <c r="D12" s="59" t="s">
        <v>44</v>
      </c>
      <c r="E12" s="60" t="n">
        <v>-0.639221327252102</v>
      </c>
      <c r="F12" s="60" t="n">
        <v>2.05659623332481</v>
      </c>
      <c r="G12" s="60" t="n">
        <v>1.97289437483718</v>
      </c>
      <c r="H12" s="60" t="n">
        <v>2.16541131593573</v>
      </c>
      <c r="I12" s="60" t="n">
        <v>2.33040115823455</v>
      </c>
      <c r="J12" s="60" t="n">
        <v>-8.47688571096396</v>
      </c>
      <c r="K12" s="62"/>
      <c r="M12" s="18"/>
    </row>
    <row r="13" customFormat="false" ht="26.1" hidden="false" customHeight="true" outlineLevel="0" collapsed="false">
      <c r="A13" s="18"/>
      <c r="C13" s="58"/>
      <c r="D13" s="63" t="s">
        <v>45</v>
      </c>
      <c r="E13" s="60" t="n">
        <v>-1.51242398980924</v>
      </c>
      <c r="F13" s="60" t="n">
        <v>1.67760397006798</v>
      </c>
      <c r="G13" s="60" t="n">
        <v>0.925367190119175</v>
      </c>
      <c r="H13" s="60" t="n">
        <v>2.53504892837069</v>
      </c>
      <c r="I13" s="60" t="n">
        <v>1.82653995723734</v>
      </c>
      <c r="J13" s="60" t="n">
        <v>-9.77272907822793</v>
      </c>
      <c r="K13" s="62"/>
      <c r="M13" s="18"/>
    </row>
    <row r="14" customFormat="false" ht="25.5" hidden="false" customHeight="true" outlineLevel="0" collapsed="false">
      <c r="A14" s="18"/>
      <c r="C14" s="64"/>
      <c r="D14" s="65" t="s">
        <v>46</v>
      </c>
      <c r="E14" s="66" t="n">
        <v>-4.37342340459443</v>
      </c>
      <c r="F14" s="66" t="n">
        <v>0.162854934084606</v>
      </c>
      <c r="G14" s="66" t="n">
        <v>0.281139053527426</v>
      </c>
      <c r="H14" s="66" t="n">
        <v>-0.0189749435981952</v>
      </c>
      <c r="I14" s="66" t="n">
        <v>-0.304477166946626</v>
      </c>
      <c r="J14" s="66" t="n">
        <v>-13.8928526487719</v>
      </c>
      <c r="K14" s="68"/>
      <c r="M14" s="18"/>
    </row>
    <row r="15" customFormat="false" ht="26.1" hidden="false" customHeight="true" outlineLevel="0" collapsed="false">
      <c r="A15" s="18"/>
      <c r="C15" s="53" t="s">
        <v>47</v>
      </c>
      <c r="D15" s="69" t="s">
        <v>38</v>
      </c>
      <c r="E15" s="70" t="n">
        <v>3.0121280689612</v>
      </c>
      <c r="F15" s="70" t="n">
        <v>2.03423560074134</v>
      </c>
      <c r="G15" s="70" t="n">
        <v>1.50637283946664</v>
      </c>
      <c r="H15" s="70" t="n">
        <v>2.61843952178434</v>
      </c>
      <c r="I15" s="70" t="n">
        <v>1.40387518463152</v>
      </c>
      <c r="J15" s="70" t="n">
        <v>1.22655678697666</v>
      </c>
      <c r="K15" s="72"/>
      <c r="M15" s="18"/>
    </row>
    <row r="16" customFormat="false" ht="26.1" hidden="false" customHeight="true" outlineLevel="0" collapsed="false">
      <c r="A16" s="18"/>
      <c r="C16" s="73"/>
      <c r="D16" s="74" t="s">
        <v>48</v>
      </c>
      <c r="E16" s="75" t="n">
        <v>2.96231822979411</v>
      </c>
      <c r="F16" s="75" t="n">
        <v>2.01501054651736</v>
      </c>
      <c r="G16" s="75" t="n">
        <v>1.64126812483552</v>
      </c>
      <c r="H16" s="75" t="n">
        <v>2.41561032853078</v>
      </c>
      <c r="I16" s="75" t="n">
        <v>1.544589767009</v>
      </c>
      <c r="J16" s="75" t="n">
        <v>1.00487913074136</v>
      </c>
      <c r="K16" s="86"/>
      <c r="M16" s="18"/>
    </row>
    <row r="17" customFormat="false" ht="26.1" hidden="false" customHeight="true" outlineLevel="0" collapsed="false">
      <c r="A17" s="18"/>
      <c r="C17" s="73"/>
      <c r="D17" s="80" t="s">
        <v>46</v>
      </c>
      <c r="E17" s="75" t="n">
        <v>3.16144701938144</v>
      </c>
      <c r="F17" s="75" t="n">
        <v>2.09347250870226</v>
      </c>
      <c r="G17" s="75" t="n">
        <v>1.11747318200877</v>
      </c>
      <c r="H17" s="75" t="n">
        <v>3.2193490960796</v>
      </c>
      <c r="I17" s="75" t="n">
        <v>0.985061881942386</v>
      </c>
      <c r="J17" s="75" t="n">
        <v>1.8913880249507</v>
      </c>
      <c r="K17" s="86"/>
      <c r="M17" s="18"/>
    </row>
    <row r="18" customFormat="false" ht="26.1" hidden="false" customHeight="true" outlineLevel="0" collapsed="false">
      <c r="A18" s="18"/>
      <c r="C18" s="53" t="s">
        <v>49</v>
      </c>
      <c r="D18" s="79" t="s">
        <v>38</v>
      </c>
      <c r="E18" s="55" t="n">
        <v>-0.856967426320992</v>
      </c>
      <c r="F18" s="55" t="n">
        <v>-1.15764820285914</v>
      </c>
      <c r="G18" s="55" t="n">
        <v>-1.59667201449018</v>
      </c>
      <c r="H18" s="55" t="n">
        <v>-0.656634126811852</v>
      </c>
      <c r="I18" s="55" t="n">
        <v>-2.27920161549108</v>
      </c>
      <c r="J18" s="55" t="n">
        <v>-3.54987928581872</v>
      </c>
      <c r="K18" s="875" t="n">
        <v>-3.17903299004438</v>
      </c>
      <c r="M18" s="18"/>
    </row>
    <row r="19" customFormat="false" ht="26.1" hidden="false" customHeight="true" outlineLevel="0" collapsed="false">
      <c r="A19" s="18"/>
      <c r="C19" s="73"/>
      <c r="D19" s="80" t="s">
        <v>50</v>
      </c>
      <c r="E19" s="60" t="n">
        <v>-0.364612261007537</v>
      </c>
      <c r="F19" s="60" t="n">
        <v>-1.72565367906421</v>
      </c>
      <c r="G19" s="60" t="n">
        <v>-2.19055220634677</v>
      </c>
      <c r="H19" s="60" t="n">
        <v>-1.18893703436265</v>
      </c>
      <c r="I19" s="60" t="n">
        <v>-2.2096548167692</v>
      </c>
      <c r="J19" s="60" t="n">
        <v>-1.8791775194307</v>
      </c>
      <c r="K19" s="171"/>
      <c r="M19" s="18"/>
    </row>
    <row r="20" customFormat="false" ht="26.1" hidden="false" customHeight="true" outlineLevel="0" collapsed="false">
      <c r="A20" s="18"/>
      <c r="C20" s="73"/>
      <c r="D20" s="81" t="s">
        <v>51</v>
      </c>
      <c r="E20" s="75" t="n">
        <v>-1.33699658120938</v>
      </c>
      <c r="F20" s="75" t="n">
        <v>-0.603980414802308</v>
      </c>
      <c r="G20" s="75" t="n">
        <v>-1.01517649852326</v>
      </c>
      <c r="H20" s="75" t="n">
        <v>-0.140348777703153</v>
      </c>
      <c r="I20" s="75" t="n">
        <v>-2.34694266583961</v>
      </c>
      <c r="J20" s="75" t="n">
        <v>-5.1723471002462</v>
      </c>
      <c r="K20" s="876" t="n">
        <v>-4.45402581851535</v>
      </c>
      <c r="M20" s="18"/>
    </row>
    <row r="21" customFormat="false" ht="26.1" hidden="true" customHeight="true" outlineLevel="0" collapsed="false">
      <c r="A21" s="18"/>
      <c r="C21" s="73"/>
      <c r="D21" s="83" t="s">
        <v>52</v>
      </c>
      <c r="E21" s="60" t="n">
        <v>0.344952759227482</v>
      </c>
      <c r="F21" s="60" t="n">
        <v>-1.53536507124358</v>
      </c>
      <c r="G21" s="60" t="n">
        <v>-2.15148682810634</v>
      </c>
      <c r="H21" s="60" t="n">
        <v>-0.822565064915594</v>
      </c>
      <c r="I21" s="60" t="n">
        <v>-1.43142581841624</v>
      </c>
      <c r="J21" s="60" t="n">
        <v>-0.744609544955068</v>
      </c>
      <c r="K21" s="877"/>
      <c r="M21" s="18"/>
    </row>
    <row r="22" customFormat="false" ht="26.1" hidden="true" customHeight="true" outlineLevel="0" collapsed="false">
      <c r="A22" s="18"/>
      <c r="C22" s="73"/>
      <c r="D22" s="84" t="s">
        <v>53</v>
      </c>
      <c r="E22" s="70" t="n">
        <v>-1.13637076779408</v>
      </c>
      <c r="F22" s="70" t="n">
        <v>-2.21472611343387</v>
      </c>
      <c r="G22" s="70" t="n">
        <v>-2.76038298994391</v>
      </c>
      <c r="H22" s="70" t="n">
        <v>-1.60453956943418</v>
      </c>
      <c r="I22" s="70" t="n">
        <v>-2.82417318106269</v>
      </c>
      <c r="J22" s="70" t="n">
        <v>-2.87225301507618</v>
      </c>
      <c r="K22" s="72"/>
      <c r="M22" s="18"/>
    </row>
    <row r="23" customFormat="false" ht="26.1" hidden="true" customHeight="true" outlineLevel="0" collapsed="false">
      <c r="A23" s="18"/>
      <c r="C23" s="73"/>
      <c r="D23" s="85" t="s">
        <v>54</v>
      </c>
      <c r="E23" s="75" t="n">
        <v>-3.07025880830862</v>
      </c>
      <c r="F23" s="75" t="n">
        <v>-4.55631111266769</v>
      </c>
      <c r="G23" s="75" t="n">
        <v>-4.94714787446246</v>
      </c>
      <c r="H23" s="75" t="n">
        <v>-4.11242161551189</v>
      </c>
      <c r="I23" s="75" t="n">
        <v>-5.01697880677922</v>
      </c>
      <c r="J23" s="75" t="n">
        <v>-4.41985390844614</v>
      </c>
      <c r="K23" s="86"/>
      <c r="M23" s="18"/>
    </row>
    <row r="24" customFormat="false" ht="26.1" hidden="true" customHeight="true" outlineLevel="0" collapsed="false">
      <c r="A24" s="18"/>
      <c r="C24" s="73"/>
      <c r="D24" s="85" t="s">
        <v>55</v>
      </c>
      <c r="E24" s="75" t="n">
        <v>2.03138540502275</v>
      </c>
      <c r="F24" s="75" t="n">
        <v>1.18414645987815</v>
      </c>
      <c r="G24" s="75" t="n">
        <v>0.718825846822142</v>
      </c>
      <c r="H24" s="75" t="n">
        <v>1.71428984941204</v>
      </c>
      <c r="I24" s="75" t="n">
        <v>0.389869492589952</v>
      </c>
      <c r="J24" s="75" t="n">
        <v>-0.184889910635349</v>
      </c>
      <c r="K24" s="86"/>
      <c r="M24" s="18"/>
    </row>
    <row r="25" customFormat="false" ht="26.1" hidden="true" customHeight="true" outlineLevel="0" collapsed="false">
      <c r="A25" s="18"/>
      <c r="C25" s="73"/>
      <c r="D25" s="85" t="s">
        <v>56</v>
      </c>
      <c r="E25" s="75" t="n">
        <v>-1.15669872324062</v>
      </c>
      <c r="F25" s="75" t="n">
        <v>-1.7845733799204</v>
      </c>
      <c r="G25" s="75" t="n">
        <v>-1.9099103918892</v>
      </c>
      <c r="H25" s="75" t="n">
        <v>-1.63166398275266</v>
      </c>
      <c r="I25" s="75" t="n">
        <v>-3.01201880702669</v>
      </c>
      <c r="J25" s="75" t="n">
        <v>-3.20644796155158</v>
      </c>
      <c r="K25" s="86"/>
      <c r="M25" s="18"/>
    </row>
    <row r="26" customFormat="false" ht="26.1" hidden="true" customHeight="true" outlineLevel="0" collapsed="false">
      <c r="A26" s="18"/>
      <c r="C26" s="73"/>
      <c r="D26" s="85" t="s">
        <v>57</v>
      </c>
      <c r="E26" s="75" t="n">
        <v>0.866478276761058</v>
      </c>
      <c r="F26" s="75" t="n">
        <v>-1.40138645758292</v>
      </c>
      <c r="G26" s="75" t="n">
        <v>-2.07297757100527</v>
      </c>
      <c r="H26" s="75" t="n">
        <v>-0.601403373895849</v>
      </c>
      <c r="I26" s="75" t="n">
        <v>-1.3229731643851</v>
      </c>
      <c r="J26" s="75" t="n">
        <v>0.238432455267443</v>
      </c>
      <c r="K26" s="86"/>
      <c r="M26" s="18"/>
    </row>
    <row r="27" customFormat="false" ht="26.1" hidden="true" customHeight="true" outlineLevel="0" collapsed="false">
      <c r="A27" s="18"/>
      <c r="C27" s="73"/>
      <c r="D27" s="85" t="s">
        <v>58</v>
      </c>
      <c r="E27" s="75" t="n">
        <v>-3.41356470322324</v>
      </c>
      <c r="F27" s="75" t="n">
        <v>-3.72600849567397</v>
      </c>
      <c r="G27" s="75" t="n">
        <v>-4.00095303387398</v>
      </c>
      <c r="H27" s="75" t="n">
        <v>-3.40649712300325</v>
      </c>
      <c r="I27" s="75" t="n">
        <v>-4.34948918750976</v>
      </c>
      <c r="J27" s="75" t="n">
        <v>-6.77238639625185</v>
      </c>
      <c r="K27" s="878" t="n">
        <v>-6.61597904031622</v>
      </c>
      <c r="M27" s="18"/>
    </row>
    <row r="28" customFormat="false" ht="26.1" hidden="true" customHeight="true" outlineLevel="0" collapsed="false">
      <c r="A28" s="18"/>
      <c r="C28" s="73"/>
      <c r="D28" s="83" t="s">
        <v>59</v>
      </c>
      <c r="E28" s="60" t="n">
        <v>-2.29780320880417</v>
      </c>
      <c r="F28" s="60" t="n">
        <v>-1.50998437478907</v>
      </c>
      <c r="G28" s="60" t="n">
        <v>-2.00954846420289</v>
      </c>
      <c r="H28" s="60" t="n">
        <v>-0.944967242077425</v>
      </c>
      <c r="I28" s="60" t="n">
        <v>-3.58334667883872</v>
      </c>
      <c r="J28" s="60" t="n">
        <v>-6.32588085434693</v>
      </c>
      <c r="K28" s="878" t="n">
        <v>-5.95658273322715</v>
      </c>
      <c r="M28" s="18"/>
    </row>
    <row r="29" customFormat="false" ht="26.1" hidden="true" customHeight="true" outlineLevel="0" collapsed="false">
      <c r="A29" s="18"/>
      <c r="C29" s="73"/>
      <c r="D29" s="83" t="s">
        <v>60</v>
      </c>
      <c r="E29" s="60" t="n">
        <v>-1.52549953188408</v>
      </c>
      <c r="F29" s="60" t="n">
        <v>-1.00574744814168</v>
      </c>
      <c r="G29" s="60" t="n">
        <v>-2.24578815327089</v>
      </c>
      <c r="H29" s="60" t="n">
        <v>0.373372305601222</v>
      </c>
      <c r="I29" s="60" t="n">
        <v>-2.2686096182066</v>
      </c>
      <c r="J29" s="60" t="n">
        <v>-5.40159807186603</v>
      </c>
      <c r="K29" s="878" t="n">
        <v>-4.73061470543716</v>
      </c>
      <c r="M29" s="18"/>
    </row>
    <row r="30" customFormat="false" ht="26.1" hidden="true" customHeight="true" outlineLevel="0" collapsed="false">
      <c r="A30" s="18"/>
      <c r="C30" s="73"/>
      <c r="D30" s="83" t="s">
        <v>61</v>
      </c>
      <c r="E30" s="60" t="n">
        <v>2.26258881025423</v>
      </c>
      <c r="F30" s="60" t="n">
        <v>5.34217877998256</v>
      </c>
      <c r="G30" s="60" t="n">
        <v>3.39359154864253</v>
      </c>
      <c r="H30" s="60" t="n">
        <v>7.60144781801964</v>
      </c>
      <c r="I30" s="60" t="n">
        <v>0.89972055778324</v>
      </c>
      <c r="J30" s="60" t="n">
        <v>-3.0587433315209</v>
      </c>
      <c r="K30" s="876" t="n">
        <v>-2.24813013728794</v>
      </c>
      <c r="M30" s="18"/>
    </row>
    <row r="31" customFormat="false" ht="26.1" hidden="true" customHeight="true" outlineLevel="0" collapsed="false">
      <c r="A31" s="18"/>
      <c r="C31" s="73"/>
      <c r="D31" s="83" t="s">
        <v>62</v>
      </c>
      <c r="E31" s="60" t="n">
        <v>-1.43421816575535</v>
      </c>
      <c r="F31" s="60" t="n">
        <v>-1.72984450827354</v>
      </c>
      <c r="G31" s="60" t="n">
        <v>-2.00486799494561</v>
      </c>
      <c r="H31" s="60" t="n">
        <v>-1.42348304212962</v>
      </c>
      <c r="I31" s="60" t="n">
        <v>-2.43079337440258</v>
      </c>
      <c r="J31" s="60" t="n">
        <v>-4.26556268019192</v>
      </c>
      <c r="K31" s="876" t="n">
        <v>-3.22416397961749</v>
      </c>
      <c r="M31" s="18"/>
    </row>
    <row r="32" customFormat="false" ht="26.1" hidden="true" customHeight="true" outlineLevel="0" collapsed="false">
      <c r="A32" s="18"/>
      <c r="C32" s="88"/>
      <c r="D32" s="89" t="s">
        <v>63</v>
      </c>
      <c r="E32" s="66" t="n">
        <v>-1.40252182587972</v>
      </c>
      <c r="F32" s="66" t="n">
        <v>-0.577745444261268</v>
      </c>
      <c r="G32" s="66" t="n">
        <v>0.953088745289833</v>
      </c>
      <c r="H32" s="66" t="n">
        <v>-2.26958453124045</v>
      </c>
      <c r="I32" s="66" t="n">
        <v>-2.13734845178102</v>
      </c>
      <c r="J32" s="66" t="n">
        <v>-5.06031999468523</v>
      </c>
      <c r="K32" s="876" t="n">
        <v>-3.78614277416875</v>
      </c>
      <c r="M32" s="18"/>
    </row>
    <row r="33" customFormat="false" ht="26.1" hidden="false" customHeight="true" outlineLevel="0" collapsed="false">
      <c r="A33" s="18"/>
      <c r="C33" s="91" t="s">
        <v>64</v>
      </c>
      <c r="D33" s="92" t="s">
        <v>44</v>
      </c>
      <c r="E33" s="55" t="n">
        <v>1.62908719264617</v>
      </c>
      <c r="F33" s="55" t="n">
        <v>-0.331217707266859</v>
      </c>
      <c r="G33" s="55" t="n">
        <v>-2.74820825106117</v>
      </c>
      <c r="H33" s="55" t="n">
        <v>2.37048000105067</v>
      </c>
      <c r="I33" s="55" t="n">
        <v>1.47048659965434</v>
      </c>
      <c r="J33" s="55" t="n">
        <v>-0.258980900121799</v>
      </c>
      <c r="K33" s="875" t="n">
        <v>1.54522394779031</v>
      </c>
      <c r="M33" s="18"/>
    </row>
    <row r="34" customFormat="false" ht="26.1" hidden="false" customHeight="true" outlineLevel="0" collapsed="false">
      <c r="A34" s="18"/>
      <c r="C34" s="94"/>
      <c r="D34" s="95" t="s">
        <v>52</v>
      </c>
      <c r="E34" s="60" t="n">
        <v>1.07084302423517</v>
      </c>
      <c r="F34" s="60" t="n">
        <v>-0.423570338153752</v>
      </c>
      <c r="G34" s="60" t="n">
        <v>-2.60782534475626</v>
      </c>
      <c r="H34" s="60" t="n">
        <v>2.05533364375674</v>
      </c>
      <c r="I34" s="60" t="n">
        <v>0.815907204489207</v>
      </c>
      <c r="J34" s="60" t="n">
        <v>-1.23718520224168</v>
      </c>
      <c r="K34" s="878" t="n">
        <v>0.355498174394469</v>
      </c>
      <c r="M34" s="18"/>
    </row>
    <row r="35" customFormat="false" ht="26.1" hidden="false" customHeight="true" outlineLevel="0" collapsed="false">
      <c r="A35" s="18"/>
      <c r="C35" s="94"/>
      <c r="D35" s="95" t="s">
        <v>53</v>
      </c>
      <c r="E35" s="60" t="n">
        <v>1.57910434981368</v>
      </c>
      <c r="F35" s="60" t="n">
        <v>0.0921721556927935</v>
      </c>
      <c r="G35" s="60" t="n">
        <v>-2.32174331026575</v>
      </c>
      <c r="H35" s="60" t="n">
        <v>2.75407574865486</v>
      </c>
      <c r="I35" s="60" t="n">
        <v>1.05715254951753</v>
      </c>
      <c r="J35" s="60" t="n">
        <v>-0.390021825795657</v>
      </c>
      <c r="K35" s="878" t="n">
        <v>1.42278241749753</v>
      </c>
      <c r="M35" s="18"/>
    </row>
    <row r="36" customFormat="false" ht="26.1" hidden="false" customHeight="true" outlineLevel="0" collapsed="false">
      <c r="A36" s="18"/>
      <c r="C36" s="96"/>
      <c r="D36" s="97" t="s">
        <v>54</v>
      </c>
      <c r="E36" s="66" t="n">
        <v>2.24186108120483</v>
      </c>
      <c r="F36" s="66" t="n">
        <v>-0.669866445977476</v>
      </c>
      <c r="G36" s="66" t="n">
        <v>-3.31852630332928</v>
      </c>
      <c r="H36" s="66" t="n">
        <v>2.28993709044694</v>
      </c>
      <c r="I36" s="66" t="n">
        <v>2.55680143327399</v>
      </c>
      <c r="J36" s="66" t="n">
        <v>0.873371482354003</v>
      </c>
      <c r="K36" s="876" t="n">
        <v>2.88418737634272</v>
      </c>
      <c r="M36" s="18"/>
    </row>
    <row r="37" customFormat="false" ht="33.75" hidden="false" customHeight="true" outlineLevel="0" collapsed="false">
      <c r="A37" s="18"/>
      <c r="C37" s="98"/>
      <c r="D37" s="99"/>
      <c r="E37" s="100"/>
      <c r="F37" s="100"/>
      <c r="G37" s="100"/>
      <c r="H37" s="100"/>
      <c r="I37" s="100"/>
      <c r="J37" s="100"/>
      <c r="M37" s="18"/>
    </row>
    <row r="38" customFormat="false" ht="33.75" hidden="false" customHeight="true" outlineLevel="0" collapsed="false">
      <c r="A38" s="18"/>
      <c r="B38" s="873" t="s">
        <v>245</v>
      </c>
      <c r="C38" s="98"/>
      <c r="D38" s="99"/>
      <c r="E38" s="100"/>
      <c r="F38" s="100"/>
      <c r="G38" s="100"/>
      <c r="H38" s="100"/>
      <c r="I38" s="100"/>
      <c r="J38" s="100"/>
      <c r="M38" s="18"/>
    </row>
    <row r="39" customFormat="false" ht="19.5" hidden="false" customHeight="true" outlineLevel="0" collapsed="false">
      <c r="A39" s="652"/>
      <c r="B39" s="0"/>
      <c r="C39" s="879"/>
      <c r="D39" s="880"/>
      <c r="E39" s="880"/>
      <c r="F39" s="881"/>
      <c r="G39" s="880"/>
      <c r="H39" s="880"/>
      <c r="I39" s="880"/>
      <c r="J39" s="882" t="s">
        <v>30</v>
      </c>
      <c r="K39" s="0"/>
      <c r="L39" s="0"/>
      <c r="M39" s="652"/>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20.45" hidden="false" customHeight="true" outlineLevel="0" collapsed="false">
      <c r="A40" s="652"/>
      <c r="B40" s="0"/>
      <c r="C40" s="883"/>
      <c r="D40" s="884"/>
      <c r="E40" s="885" t="s">
        <v>246</v>
      </c>
      <c r="F40" s="885"/>
      <c r="G40" s="885"/>
      <c r="H40" s="886" t="s">
        <v>247</v>
      </c>
      <c r="I40" s="886"/>
      <c r="J40" s="886"/>
      <c r="K40" s="0"/>
      <c r="L40" s="0"/>
      <c r="M40" s="652"/>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20.45" hidden="false" customHeight="true" outlineLevel="0" collapsed="false">
      <c r="A41" s="652"/>
      <c r="B41" s="0"/>
      <c r="C41" s="887"/>
      <c r="D41" s="888"/>
      <c r="E41" s="889" t="s">
        <v>248</v>
      </c>
      <c r="F41" s="890" t="s">
        <v>93</v>
      </c>
      <c r="G41" s="891" t="s">
        <v>249</v>
      </c>
      <c r="H41" s="891" t="s">
        <v>248</v>
      </c>
      <c r="I41" s="886" t="s">
        <v>93</v>
      </c>
      <c r="J41" s="886" t="s">
        <v>249</v>
      </c>
      <c r="K41" s="0"/>
      <c r="L41" s="0"/>
      <c r="M41" s="652"/>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5.5" hidden="false" customHeight="true" outlineLevel="0" collapsed="false">
      <c r="A42" s="652"/>
      <c r="B42" s="0"/>
      <c r="C42" s="892" t="s">
        <v>42</v>
      </c>
      <c r="D42" s="892"/>
      <c r="E42" s="893" t="n">
        <v>0.0522040350266337</v>
      </c>
      <c r="F42" s="893" t="n">
        <v>0.237685192183633</v>
      </c>
      <c r="G42" s="893" t="n">
        <v>-0.0760510758960322</v>
      </c>
      <c r="H42" s="893" t="n">
        <v>2.69720988713407</v>
      </c>
      <c r="I42" s="893" t="n">
        <v>1.56252565725055</v>
      </c>
      <c r="J42" s="893" t="n">
        <v>0.666365572639393</v>
      </c>
      <c r="K42" s="0"/>
      <c r="L42" s="0"/>
      <c r="M42" s="652"/>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25.5" hidden="false" customHeight="true" outlineLevel="0" collapsed="false">
      <c r="A43" s="652"/>
      <c r="B43" s="0"/>
      <c r="C43" s="894" t="s">
        <v>43</v>
      </c>
      <c r="D43" s="895" t="s">
        <v>38</v>
      </c>
      <c r="E43" s="893" t="n">
        <v>-6.79887882292279</v>
      </c>
      <c r="F43" s="893" t="n">
        <v>-0.374933330341946</v>
      </c>
      <c r="G43" s="893" t="n">
        <v>-0.888858408041429</v>
      </c>
      <c r="H43" s="893" t="n">
        <v>6.66552304949022</v>
      </c>
      <c r="I43" s="893" t="n">
        <v>0.324989607832165</v>
      </c>
      <c r="J43" s="893" t="n">
        <v>1.27041247946514</v>
      </c>
      <c r="K43" s="0"/>
      <c r="L43" s="0"/>
      <c r="M43" s="652"/>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25.5" hidden="false" customHeight="true" outlineLevel="0" collapsed="false">
      <c r="A44" s="652"/>
      <c r="B44" s="0"/>
      <c r="C44" s="896"/>
      <c r="D44" s="897" t="s">
        <v>44</v>
      </c>
      <c r="E44" s="898" t="n">
        <v>-5.98842331286036</v>
      </c>
      <c r="F44" s="898" t="n">
        <v>1.60703530650549</v>
      </c>
      <c r="G44" s="898" t="n">
        <v>-0.0155029810970007</v>
      </c>
      <c r="H44" s="898" t="n">
        <v>7.05916547688878</v>
      </c>
      <c r="I44" s="898" t="n">
        <v>0.0540088379035808</v>
      </c>
      <c r="J44" s="898" t="n">
        <v>0.848326831447423</v>
      </c>
      <c r="K44" s="0"/>
      <c r="L44" s="0"/>
      <c r="M44" s="652"/>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25.5" hidden="false" customHeight="true" outlineLevel="0" collapsed="false">
      <c r="A45" s="652"/>
      <c r="B45" s="0"/>
      <c r="C45" s="896"/>
      <c r="D45" s="899" t="s">
        <v>45</v>
      </c>
      <c r="E45" s="900" t="n">
        <v>-6.43801687047014</v>
      </c>
      <c r="F45" s="900" t="n">
        <v>0.420517704414294</v>
      </c>
      <c r="G45" s="900" t="n">
        <v>-0.373074507505095</v>
      </c>
      <c r="H45" s="900" t="n">
        <v>6.90876631072132</v>
      </c>
      <c r="I45" s="900" t="n">
        <v>-0.0668111083053447</v>
      </c>
      <c r="J45" s="900" t="n">
        <v>1.33470877129433</v>
      </c>
      <c r="K45" s="0"/>
      <c r="L45" s="0"/>
      <c r="M45" s="652"/>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25.5" hidden="false" customHeight="true" outlineLevel="0" collapsed="false">
      <c r="A46" s="652"/>
      <c r="B46" s="0"/>
      <c r="C46" s="901"/>
      <c r="D46" s="902" t="s">
        <v>46</v>
      </c>
      <c r="E46" s="903" t="n">
        <v>-8.29376617143716</v>
      </c>
      <c r="F46" s="903" t="n">
        <v>-3.89206603917691</v>
      </c>
      <c r="G46" s="903" t="n">
        <v>-2.83342314676153</v>
      </c>
      <c r="H46" s="903" t="n">
        <v>5.83449703459309</v>
      </c>
      <c r="I46" s="903" t="n">
        <v>1.44223872455467</v>
      </c>
      <c r="J46" s="903" t="n">
        <v>1.58811642879108</v>
      </c>
      <c r="K46" s="0"/>
      <c r="L46" s="0"/>
      <c r="M46" s="652"/>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24.95" hidden="false" customHeight="true" outlineLevel="0" collapsed="false">
      <c r="A47" s="652"/>
      <c r="B47" s="0"/>
      <c r="C47" s="904" t="s">
        <v>47</v>
      </c>
      <c r="D47" s="905" t="s">
        <v>38</v>
      </c>
      <c r="E47" s="906" t="n">
        <v>-0.38052607517173</v>
      </c>
      <c r="F47" s="906" t="n">
        <v>0.210030026480524</v>
      </c>
      <c r="G47" s="906" t="n">
        <v>-0.404755328274277</v>
      </c>
      <c r="H47" s="907" t="n">
        <v>2.13733509384622</v>
      </c>
      <c r="I47" s="900" t="n">
        <v>1.45724183021909</v>
      </c>
      <c r="J47" s="900" t="n">
        <v>2.06678675427033</v>
      </c>
      <c r="K47" s="0"/>
      <c r="L47" s="0"/>
      <c r="M47" s="652"/>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24.95" hidden="false" customHeight="true" outlineLevel="0" collapsed="false">
      <c r="A48" s="652"/>
      <c r="B48" s="0"/>
      <c r="C48" s="908"/>
      <c r="D48" s="74" t="s">
        <v>48</v>
      </c>
      <c r="E48" s="906" t="n">
        <v>-0.19053598237187</v>
      </c>
      <c r="F48" s="906" t="n">
        <v>-0.101607828324831</v>
      </c>
      <c r="G48" s="906" t="n">
        <v>-0.92739785200196</v>
      </c>
      <c r="H48" s="906" t="n">
        <v>2.05613830357849</v>
      </c>
      <c r="I48" s="906" t="n">
        <v>1.64494190086396</v>
      </c>
      <c r="J48" s="906" t="n">
        <v>2.1034280133277</v>
      </c>
      <c r="K48" s="0"/>
      <c r="L48" s="0"/>
      <c r="M48" s="652"/>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24.95" hidden="false" customHeight="true" outlineLevel="0" collapsed="false">
      <c r="A49" s="652"/>
      <c r="B49" s="0"/>
      <c r="C49" s="908"/>
      <c r="D49" s="909" t="s">
        <v>46</v>
      </c>
      <c r="E49" s="906" t="n">
        <v>-0.950056895765783</v>
      </c>
      <c r="F49" s="906" t="n">
        <v>1.17722840861127</v>
      </c>
      <c r="G49" s="906" t="n">
        <v>1.23139247267856</v>
      </c>
      <c r="H49" s="906" t="n">
        <v>2.38481991368434</v>
      </c>
      <c r="I49" s="906" t="n">
        <v>0.87306742705448</v>
      </c>
      <c r="J49" s="906" t="n">
        <v>1.9480640354534</v>
      </c>
      <c r="K49" s="0"/>
      <c r="L49" s="0"/>
      <c r="M49" s="652"/>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25.5" hidden="false" customHeight="true" outlineLevel="0" collapsed="false">
      <c r="A50" s="652"/>
      <c r="B50" s="0"/>
      <c r="C50" s="53" t="s">
        <v>49</v>
      </c>
      <c r="D50" s="79" t="s">
        <v>38</v>
      </c>
      <c r="E50" s="893" t="n">
        <v>-1.75427664884556</v>
      </c>
      <c r="F50" s="893" t="n">
        <v>-2.40735181317423</v>
      </c>
      <c r="G50" s="893" t="n">
        <v>0.766740903238471</v>
      </c>
      <c r="H50" s="893" t="n">
        <v>1.40100621290127</v>
      </c>
      <c r="I50" s="893" t="n">
        <v>-1.73513986289309</v>
      </c>
      <c r="J50" s="893" t="n">
        <v>-1.29724458800291</v>
      </c>
      <c r="K50" s="0"/>
      <c r="L50" s="0"/>
      <c r="M50" s="652"/>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25.5" hidden="false" customHeight="true" outlineLevel="0" collapsed="false">
      <c r="A51" s="652"/>
      <c r="B51" s="0"/>
      <c r="C51" s="73"/>
      <c r="D51" s="80" t="s">
        <v>50</v>
      </c>
      <c r="E51" s="900" t="n">
        <v>-2.01696722711863</v>
      </c>
      <c r="F51" s="900" t="n">
        <v>-1.6921415220194</v>
      </c>
      <c r="G51" s="900" t="n">
        <v>1.72882628521451</v>
      </c>
      <c r="H51" s="900" t="n">
        <v>1.24083744568699</v>
      </c>
      <c r="I51" s="900" t="n">
        <v>-1.42798515222303</v>
      </c>
      <c r="J51" s="900" t="n">
        <v>-0.516372334442409</v>
      </c>
      <c r="K51" s="0"/>
      <c r="L51" s="0"/>
      <c r="M51" s="652"/>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25.5" hidden="false" customHeight="true" outlineLevel="0" collapsed="false">
      <c r="A52" s="652"/>
      <c r="B52" s="0"/>
      <c r="C52" s="73"/>
      <c r="D52" s="81" t="s">
        <v>51</v>
      </c>
      <c r="E52" s="906" t="n">
        <v>-1.49032539265443</v>
      </c>
      <c r="F52" s="906" t="n">
        <v>-3.11484395221665</v>
      </c>
      <c r="G52" s="906" t="n">
        <v>-0.196852323034065</v>
      </c>
      <c r="H52" s="906" t="n">
        <v>1.55466795770285</v>
      </c>
      <c r="I52" s="906" t="n">
        <v>-2.03577822679259</v>
      </c>
      <c r="J52" s="906" t="n">
        <v>-2.07228956259165</v>
      </c>
      <c r="K52" s="0"/>
      <c r="L52" s="0"/>
      <c r="M52" s="652"/>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25.5" hidden="true" customHeight="true" outlineLevel="0" collapsed="false">
      <c r="A53" s="652"/>
      <c r="B53" s="0"/>
      <c r="C53" s="73"/>
      <c r="D53" s="83" t="s">
        <v>52</v>
      </c>
      <c r="E53" s="900" t="n">
        <v>-2.43634983339007</v>
      </c>
      <c r="F53" s="900" t="n">
        <v>0.271889249486065</v>
      </c>
      <c r="G53" s="900" t="n">
        <v>5.01031508858851</v>
      </c>
      <c r="H53" s="900" t="n">
        <v>1.40032564828938</v>
      </c>
      <c r="I53" s="900" t="n">
        <v>-2.57257676945696</v>
      </c>
      <c r="J53" s="900" t="n">
        <v>-1.39539086949421</v>
      </c>
      <c r="K53" s="0"/>
      <c r="L53" s="0"/>
      <c r="M53" s="652"/>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25.5" hidden="true" customHeight="true" outlineLevel="0" collapsed="false">
      <c r="A54" s="652"/>
      <c r="B54" s="0"/>
      <c r="C54" s="73"/>
      <c r="D54" s="84" t="s">
        <v>53</v>
      </c>
      <c r="E54" s="910" t="n">
        <v>-2.05653563650989</v>
      </c>
      <c r="F54" s="910" t="n">
        <v>-2.47708458422574</v>
      </c>
      <c r="G54" s="910" t="n">
        <v>0.396184172003672</v>
      </c>
      <c r="H54" s="910" t="n">
        <v>0.77371540251265</v>
      </c>
      <c r="I54" s="910" t="n">
        <v>-1.62167509723575</v>
      </c>
      <c r="J54" s="910" t="n">
        <v>-0.177748454284952</v>
      </c>
      <c r="K54" s="0"/>
      <c r="L54" s="0"/>
      <c r="M54" s="652"/>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25.5" hidden="true" customHeight="true" outlineLevel="0" collapsed="false">
      <c r="A55" s="652"/>
      <c r="B55" s="0"/>
      <c r="C55" s="73"/>
      <c r="D55" s="85" t="s">
        <v>54</v>
      </c>
      <c r="E55" s="906" t="n">
        <v>-1.77900558072059</v>
      </c>
      <c r="F55" s="906" t="n">
        <v>-5.60336555303131</v>
      </c>
      <c r="G55" s="906" t="n">
        <v>-2.86178242277457</v>
      </c>
      <c r="H55" s="906" t="n">
        <v>-0.152690009459704</v>
      </c>
      <c r="I55" s="906" t="n">
        <v>-0.974802991486214</v>
      </c>
      <c r="J55" s="906" t="n">
        <v>-0.397345643508402</v>
      </c>
      <c r="K55" s="0"/>
      <c r="L55" s="0"/>
      <c r="M55" s="652"/>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25.5" hidden="true" customHeight="true" outlineLevel="0" collapsed="false">
      <c r="A56" s="652"/>
      <c r="B56" s="0"/>
      <c r="C56" s="73"/>
      <c r="D56" s="85" t="s">
        <v>55</v>
      </c>
      <c r="E56" s="906" t="n">
        <v>-1.8788120348748</v>
      </c>
      <c r="F56" s="906" t="n">
        <v>0.990827960779896</v>
      </c>
      <c r="G56" s="906" t="n">
        <v>5.98909360033872</v>
      </c>
      <c r="H56" s="906" t="n">
        <v>2.95346170171575</v>
      </c>
      <c r="I56" s="906" t="n">
        <v>-1.30538178846581</v>
      </c>
      <c r="J56" s="906" t="n">
        <v>-0.900474105571362</v>
      </c>
      <c r="K56" s="0"/>
      <c r="L56" s="0"/>
      <c r="M56" s="652"/>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25.5" hidden="true" customHeight="true" outlineLevel="0" collapsed="false">
      <c r="A57" s="652"/>
      <c r="B57" s="0"/>
      <c r="C57" s="73"/>
      <c r="D57" s="85" t="s">
        <v>56</v>
      </c>
      <c r="E57" s="906" t="n">
        <v>-1.93257666820384</v>
      </c>
      <c r="F57" s="906" t="n">
        <v>-2.8572491677146</v>
      </c>
      <c r="G57" s="906" t="n">
        <v>0.151218957703023</v>
      </c>
      <c r="H57" s="906" t="n">
        <v>0.963486821894193</v>
      </c>
      <c r="I57" s="906" t="n">
        <v>-1.24512478933698</v>
      </c>
      <c r="J57" s="906" t="n">
        <v>-0.440823278509654</v>
      </c>
      <c r="K57" s="0"/>
      <c r="L57" s="0"/>
      <c r="M57" s="652"/>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25.5" hidden="true" customHeight="true" outlineLevel="0" collapsed="false">
      <c r="A58" s="652"/>
      <c r="B58" s="0"/>
      <c r="C58" s="73"/>
      <c r="D58" s="85" t="s">
        <v>57</v>
      </c>
      <c r="E58" s="906" t="n">
        <v>-2.0277362611036</v>
      </c>
      <c r="F58" s="906" t="n">
        <v>-0.312755897240635</v>
      </c>
      <c r="G58" s="906" t="n">
        <v>1.90705792737842</v>
      </c>
      <c r="H58" s="906" t="n">
        <v>1.48386639515235</v>
      </c>
      <c r="I58" s="906" t="n">
        <v>-0.824918139344135</v>
      </c>
      <c r="J58" s="906" t="n">
        <v>0.219400320702846</v>
      </c>
      <c r="K58" s="0"/>
      <c r="L58" s="0"/>
      <c r="M58" s="652"/>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25.5" hidden="true" customHeight="true" outlineLevel="0" collapsed="false">
      <c r="A59" s="652"/>
      <c r="B59" s="0"/>
      <c r="C59" s="73"/>
      <c r="D59" s="85" t="s">
        <v>58</v>
      </c>
      <c r="E59" s="906" t="n">
        <v>-2.62103261476956</v>
      </c>
      <c r="F59" s="906" t="n">
        <v>-5.5348844328944</v>
      </c>
      <c r="G59" s="906" t="n">
        <v>-2.87142129051972</v>
      </c>
      <c r="H59" s="906" t="n">
        <v>1.44458652174941</v>
      </c>
      <c r="I59" s="906" t="n">
        <v>-2.44281128789551</v>
      </c>
      <c r="J59" s="906" t="n">
        <v>-1.8764952866575</v>
      </c>
      <c r="K59" s="0"/>
      <c r="L59" s="0"/>
      <c r="M59" s="652"/>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25.5" hidden="true" customHeight="true" outlineLevel="0" collapsed="false">
      <c r="A60" s="652"/>
      <c r="B60" s="0"/>
      <c r="C60" s="73"/>
      <c r="D60" s="83" t="s">
        <v>59</v>
      </c>
      <c r="E60" s="900" t="n">
        <v>-1.31114251496132</v>
      </c>
      <c r="F60" s="900" t="n">
        <v>-3.98091877850807</v>
      </c>
      <c r="G60" s="900" t="n">
        <v>-0.698321283740469</v>
      </c>
      <c r="H60" s="900" t="n">
        <v>0.732654365148576</v>
      </c>
      <c r="I60" s="900" t="n">
        <v>-2.66032027101548</v>
      </c>
      <c r="J60" s="900" t="n">
        <v>-1.76837415659213</v>
      </c>
      <c r="K60" s="0"/>
      <c r="L60" s="0"/>
      <c r="M60" s="652"/>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25.5" hidden="true" customHeight="true" outlineLevel="0" collapsed="false">
      <c r="A61" s="652"/>
      <c r="B61" s="0"/>
      <c r="C61" s="73"/>
      <c r="D61" s="83" t="s">
        <v>60</v>
      </c>
      <c r="E61" s="900" t="n">
        <v>-1.84981437755027</v>
      </c>
      <c r="F61" s="900" t="n">
        <v>-3.25628919739195</v>
      </c>
      <c r="G61" s="900" t="n">
        <v>-2.02401989676766</v>
      </c>
      <c r="H61" s="900" t="n">
        <v>1.72454308263359</v>
      </c>
      <c r="I61" s="900" t="n">
        <v>-1.91230623388641</v>
      </c>
      <c r="J61" s="900" t="n">
        <v>-2.1498977248288</v>
      </c>
      <c r="K61" s="0"/>
      <c r="L61" s="0"/>
      <c r="M61" s="652"/>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25.5" hidden="true" customHeight="true" outlineLevel="0" collapsed="false">
      <c r="A62" s="652"/>
      <c r="B62" s="0"/>
      <c r="C62" s="73"/>
      <c r="D62" s="83" t="s">
        <v>61</v>
      </c>
      <c r="E62" s="900" t="n">
        <v>-0.567051375554271</v>
      </c>
      <c r="F62" s="900" t="n">
        <v>3.37416502505008</v>
      </c>
      <c r="G62" s="900" t="n">
        <v>1.37302625939</v>
      </c>
      <c r="H62" s="900" t="n">
        <v>2.16288869059329</v>
      </c>
      <c r="I62" s="900" t="n">
        <v>-3.0074762891761</v>
      </c>
      <c r="J62" s="900" t="n">
        <v>-1.48443600328376</v>
      </c>
      <c r="K62" s="0"/>
      <c r="L62" s="0"/>
      <c r="M62" s="652"/>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25.5" hidden="true" customHeight="true" outlineLevel="0" collapsed="false">
      <c r="A63" s="652"/>
      <c r="B63" s="0"/>
      <c r="C63" s="73"/>
      <c r="D63" s="83" t="s">
        <v>62</v>
      </c>
      <c r="E63" s="900" t="n">
        <v>-1.28180993396103</v>
      </c>
      <c r="F63" s="900" t="n">
        <v>-3.94579281327854</v>
      </c>
      <c r="G63" s="900" t="n">
        <v>1.53875051745005</v>
      </c>
      <c r="H63" s="900" t="n">
        <v>1.67151226844149</v>
      </c>
      <c r="I63" s="900" t="n">
        <v>-1.5669929423197</v>
      </c>
      <c r="J63" s="900" t="n">
        <v>-2.40633680998771</v>
      </c>
      <c r="K63" s="0"/>
      <c r="L63" s="0"/>
      <c r="M63" s="652"/>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25.5" hidden="true" customHeight="true" outlineLevel="0" collapsed="false">
      <c r="A64" s="652"/>
      <c r="B64" s="0"/>
      <c r="C64" s="88"/>
      <c r="D64" s="89" t="s">
        <v>63</v>
      </c>
      <c r="E64" s="903" t="n">
        <v>-1.29640900848419</v>
      </c>
      <c r="F64" s="903" t="n">
        <v>-4.53381526120245</v>
      </c>
      <c r="G64" s="903" t="n">
        <v>1.69283070201161</v>
      </c>
      <c r="H64" s="903" t="n">
        <v>1.60225095094104</v>
      </c>
      <c r="I64" s="903" t="n">
        <v>-0.9300272360328</v>
      </c>
      <c r="J64" s="903" t="n">
        <v>-2.61887321443119</v>
      </c>
      <c r="K64" s="0"/>
      <c r="L64" s="0"/>
      <c r="M64" s="652"/>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25.5" hidden="false" customHeight="true" outlineLevel="0" collapsed="false">
      <c r="A65" s="652"/>
      <c r="B65" s="0"/>
      <c r="C65" s="91" t="s">
        <v>64</v>
      </c>
      <c r="D65" s="92" t="s">
        <v>44</v>
      </c>
      <c r="E65" s="893" t="n">
        <v>-1.17237821985465</v>
      </c>
      <c r="F65" s="893" t="n">
        <v>-2.05743222909508</v>
      </c>
      <c r="G65" s="893" t="n">
        <v>-0.679546458579139</v>
      </c>
      <c r="H65" s="893" t="n">
        <v>4.11221331514354</v>
      </c>
      <c r="I65" s="893" t="n">
        <v>1.29697140337028</v>
      </c>
      <c r="J65" s="893" t="n">
        <v>-1.3250074267233</v>
      </c>
      <c r="K65" s="0"/>
      <c r="L65" s="0"/>
      <c r="M65" s="652"/>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25.5" hidden="false" customHeight="true" outlineLevel="0" collapsed="false">
      <c r="A66" s="652"/>
      <c r="B66" s="0"/>
      <c r="C66" s="94"/>
      <c r="D66" s="95" t="s">
        <v>52</v>
      </c>
      <c r="E66" s="900" t="n">
        <v>-0.606627629384406</v>
      </c>
      <c r="F66" s="900" t="n">
        <v>-4.00869062951709</v>
      </c>
      <c r="G66" s="900" t="n">
        <v>-0.950859089688422</v>
      </c>
      <c r="H66" s="900" t="n">
        <v>4.37979109410607</v>
      </c>
      <c r="I66" s="900" t="n">
        <v>1.81006559537384</v>
      </c>
      <c r="J66" s="900" t="n">
        <v>-1.21626308739083</v>
      </c>
      <c r="K66" s="0"/>
      <c r="L66" s="0"/>
      <c r="M66" s="652"/>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25.5" hidden="false" customHeight="true" outlineLevel="0" collapsed="false">
      <c r="A67" s="652"/>
      <c r="B67" s="0"/>
      <c r="C67" s="94"/>
      <c r="D67" s="95" t="s">
        <v>53</v>
      </c>
      <c r="E67" s="900" t="n">
        <v>-1.25642524486754</v>
      </c>
      <c r="F67" s="900" t="n">
        <v>-0.771837910002986</v>
      </c>
      <c r="G67" s="900" t="n">
        <v>0.203219064305785</v>
      </c>
      <c r="H67" s="900" t="n">
        <v>3.38235851503659</v>
      </c>
      <c r="I67" s="900" t="n">
        <v>0.0673182427765511</v>
      </c>
      <c r="J67" s="900" t="n">
        <v>-1.435484501799</v>
      </c>
      <c r="K67" s="0"/>
      <c r="L67" s="0"/>
      <c r="M67" s="652"/>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25.5" hidden="false" customHeight="true" outlineLevel="0" collapsed="false">
      <c r="A68" s="652"/>
      <c r="B68" s="0"/>
      <c r="C68" s="96"/>
      <c r="D68" s="97" t="s">
        <v>54</v>
      </c>
      <c r="E68" s="903" t="n">
        <v>-1.6457455194838</v>
      </c>
      <c r="F68" s="903" t="n">
        <v>-1.3842028773214</v>
      </c>
      <c r="G68" s="903" t="n">
        <v>-1.27216924958164</v>
      </c>
      <c r="H68" s="903" t="n">
        <v>4.60150668343027</v>
      </c>
      <c r="I68" s="903" t="n">
        <v>2.05135723612584</v>
      </c>
      <c r="J68" s="903" t="n">
        <v>-1.32434921390951</v>
      </c>
      <c r="K68" s="0"/>
      <c r="L68" s="0"/>
      <c r="M68" s="652"/>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9.35" hidden="false" customHeight="false" outlineLevel="0" collapsed="false">
      <c r="A69" s="18"/>
      <c r="M69" s="18"/>
    </row>
    <row r="70" customFormat="false" ht="57.75" hidden="false" customHeight="true" outlineLevel="0" collapsed="false">
      <c r="A70" s="18"/>
      <c r="B70" s="18"/>
      <c r="C70" s="18"/>
      <c r="D70" s="18"/>
      <c r="E70" s="18"/>
      <c r="F70" s="18"/>
      <c r="G70" s="18"/>
      <c r="H70" s="18"/>
      <c r="I70" s="18"/>
      <c r="J70" s="18"/>
      <c r="K70" s="18"/>
      <c r="L70" s="18"/>
      <c r="M70" s="18"/>
    </row>
    <row r="71" customFormat="false" ht="19.35" hidden="false" customHeight="false" outlineLevel="0" collapsed="false"/>
    <row r="72" customFormat="false" ht="19.35" hidden="false" customHeight="false" outlineLevel="0" collapsed="false"/>
    <row r="73" customFormat="false" ht="19.35" hidden="false" customHeight="false" outlineLevel="0" collapsed="false"/>
    <row r="74" customFormat="false" ht="19.35" hidden="false" customHeight="false" outlineLevel="0" collapsed="false"/>
    <row r="75" customFormat="false" ht="19.35" hidden="false" customHeight="false" outlineLevel="0" collapsed="false"/>
    <row r="76" customFormat="false" ht="19.35" hidden="false" customHeight="false" outlineLevel="0" collapsed="false"/>
    <row r="77" customFormat="false" ht="19.35" hidden="false" customHeight="false" outlineLevel="0" collapsed="false"/>
    <row r="78" customFormat="false" ht="19.35" hidden="false" customHeight="false" outlineLevel="0" collapsed="false"/>
    <row r="79" customFormat="false" ht="19.35" hidden="false" customHeight="false" outlineLevel="0" collapsed="false"/>
    <row r="80" customFormat="false" ht="19.35" hidden="false" customHeight="false" outlineLevel="0" collapsed="false"/>
    <row r="81" customFormat="false" ht="19.35" hidden="false" customHeight="false" outlineLevel="0" collapsed="false"/>
    <row r="82" customFormat="false" ht="19.35" hidden="false" customHeight="false" outlineLevel="0" collapsed="false"/>
    <row r="83" customFormat="false" ht="19.35" hidden="false" customHeight="false" outlineLevel="0" collapsed="false"/>
    <row r="84" customFormat="false" ht="19.35" hidden="false" customHeight="false" outlineLevel="0" collapsed="false"/>
    <row r="85" customFormat="false" ht="19.35" hidden="false" customHeight="false" outlineLevel="0" collapsed="false"/>
    <row r="86" customFormat="false" ht="19.35" hidden="false" customHeight="false" outlineLevel="0" collapsed="false"/>
    <row r="87" customFormat="false" ht="19.35" hidden="false" customHeight="false" outlineLevel="0" collapsed="false"/>
    <row r="88" customFormat="false" ht="19.35" hidden="false" customHeight="false" outlineLevel="0" collapsed="false"/>
    <row r="89" customFormat="false" ht="19.35" hidden="false" customHeight="false" outlineLevel="0" collapsed="false"/>
    <row r="90" customFormat="false" ht="19.35" hidden="false" customHeight="false" outlineLevel="0" collapsed="false"/>
    <row r="91" customFormat="false" ht="19.35" hidden="false" customHeight="false" outlineLevel="0" collapsed="false"/>
    <row r="92" customFormat="false" ht="19.35" hidden="false" customHeight="false" outlineLevel="0" collapsed="false"/>
    <row r="93" customFormat="false" ht="19.35" hidden="false" customHeight="false" outlineLevel="0" collapsed="false"/>
    <row r="94" customFormat="false" ht="19.35" hidden="false" customHeight="false" outlineLevel="0" collapsed="false"/>
    <row r="95" customFormat="false" ht="19.35" hidden="false" customHeight="false" outlineLevel="0" collapsed="false"/>
    <row r="96" customFormat="false" ht="19.35" hidden="false" customHeight="false" outlineLevel="0" collapsed="false"/>
    <row r="97" customFormat="false" ht="19.35" hidden="false" customHeight="false" outlineLevel="0" collapsed="false"/>
    <row r="98" customFormat="false" ht="19.35" hidden="false" customHeight="false" outlineLevel="0" collapsed="false"/>
    <row r="99" customFormat="false" ht="19.35" hidden="false" customHeight="false" outlineLevel="0" collapsed="false"/>
    <row r="100" customFormat="false" ht="19.35" hidden="false" customHeight="false" outlineLevel="0" collapsed="false"/>
    <row r="101" customFormat="false" ht="19.35" hidden="false" customHeight="false" outlineLevel="0" collapsed="false"/>
    <row r="102" customFormat="false" ht="19.35" hidden="false" customHeight="false" outlineLevel="0" collapsed="false"/>
    <row r="103" customFormat="false" ht="19.35" hidden="false" customHeight="false" outlineLevel="0" collapsed="false"/>
    <row r="104" customFormat="false" ht="19.35" hidden="false" customHeight="false" outlineLevel="0" collapsed="false"/>
    <row r="105" customFormat="false" ht="19.35" hidden="false" customHeight="false" outlineLevel="0" collapsed="false"/>
    <row r="106" customFormat="false" ht="19.35" hidden="false" customHeight="false" outlineLevel="0" collapsed="false"/>
    <row r="107" customFormat="false" ht="19.35" hidden="false" customHeight="false" outlineLevel="0" collapsed="false"/>
    <row r="108" customFormat="false" ht="19.35" hidden="false" customHeight="false" outlineLevel="0" collapsed="false"/>
    <row r="109" customFormat="false" ht="19.35" hidden="false" customHeight="false" outlineLevel="0" collapsed="false"/>
    <row r="110" customFormat="false" ht="19.35" hidden="false" customHeight="false" outlineLevel="0" collapsed="false"/>
    <row r="111" customFormat="false" ht="19.35" hidden="false" customHeight="false" outlineLevel="0" collapsed="false"/>
    <row r="112" customFormat="false" ht="19.35" hidden="false" customHeight="false" outlineLevel="0" collapsed="false"/>
    <row r="113" customFormat="false" ht="19.35" hidden="false" customHeight="false" outlineLevel="0" collapsed="false"/>
    <row r="114" customFormat="false" ht="19.35" hidden="false" customHeight="false" outlineLevel="0" collapsed="false"/>
    <row r="115" customFormat="false" ht="19.35" hidden="false" customHeight="false" outlineLevel="0" collapsed="false"/>
    <row r="116" customFormat="false" ht="19.35" hidden="false" customHeight="false" outlineLevel="0" collapsed="false"/>
    <row r="117" customFormat="false" ht="19.35" hidden="false" customHeight="false" outlineLevel="0" collapsed="false"/>
    <row r="118" customFormat="false" ht="19.35" hidden="false" customHeight="false" outlineLevel="0" collapsed="false"/>
    <row r="121" customFormat="false" ht="19.35" hidden="false" customHeight="false" outlineLevel="0" collapsed="false"/>
    <row r="122" customFormat="false" ht="19.35" hidden="false" customHeight="false" outlineLevel="0" collapsed="false"/>
    <row r="123" customFormat="false" ht="19.35" hidden="false" customHeight="false" outlineLevel="0" collapsed="false"/>
  </sheetData>
  <mergeCells count="6">
    <mergeCell ref="F7:I7"/>
    <mergeCell ref="F8:H8"/>
    <mergeCell ref="C10:D10"/>
    <mergeCell ref="E40:G40"/>
    <mergeCell ref="H40:J40"/>
    <mergeCell ref="C42:D42"/>
  </mergeCells>
  <printOptions headings="false" gridLines="false" gridLinesSet="true" horizontalCentered="true" verticalCentered="false"/>
  <pageMargins left="0.669444444444445" right="0.275694444444444"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8.9921875" defaultRowHeight="17" zeroHeight="false" outlineLevelRow="0" outlineLevelCol="0"/>
  <cols>
    <col collapsed="false" customWidth="false" hidden="false" outlineLevel="0" max="1" min="1" style="412" width="8.99"/>
    <col collapsed="false" customWidth="true" hidden="false" outlineLevel="0" max="2" min="2" style="412" width="3.12"/>
    <col collapsed="false" customWidth="true" hidden="false" outlineLevel="0" max="3" min="3" style="412" width="4.36"/>
    <col collapsed="false" customWidth="true" hidden="false" outlineLevel="0" max="4" min="4" style="412" width="9.49"/>
    <col collapsed="false" customWidth="true" hidden="false" outlineLevel="0" max="9" min="5" style="412" width="10.62"/>
    <col collapsed="false" customWidth="true" hidden="false" outlineLevel="0" max="10" min="10" style="412" width="1.62"/>
    <col collapsed="false" customWidth="true" hidden="false" outlineLevel="0" max="11" min="11" style="412" width="11.12"/>
    <col collapsed="false" customWidth="false" hidden="false" outlineLevel="0" max="257" min="12" style="412" width="8.99"/>
  </cols>
  <sheetData>
    <row r="1" customFormat="false" ht="27" hidden="false" customHeight="true" outlineLevel="0" collapsed="false">
      <c r="A1" s="611"/>
      <c r="B1" s="911" t="s">
        <v>24</v>
      </c>
      <c r="C1" s="912"/>
      <c r="D1" s="414"/>
      <c r="E1" s="414"/>
      <c r="F1" s="414"/>
      <c r="G1" s="414"/>
      <c r="H1" s="414"/>
      <c r="I1" s="414"/>
      <c r="J1" s="414"/>
      <c r="K1" s="611"/>
    </row>
    <row r="2" customFormat="false" ht="24.75" hidden="false" customHeight="true" outlineLevel="0" collapsed="false">
      <c r="A2" s="611"/>
      <c r="B2" s="762" t="s">
        <v>250</v>
      </c>
      <c r="K2" s="611"/>
    </row>
    <row r="3" customFormat="false" ht="23.25" hidden="false" customHeight="true" outlineLevel="0" collapsed="false">
      <c r="A3" s="611"/>
      <c r="C3" s="264" t="s">
        <v>251</v>
      </c>
      <c r="J3" s="266" t="s">
        <v>30</v>
      </c>
      <c r="K3" s="611"/>
    </row>
    <row r="4" customFormat="false" ht="15" hidden="false" customHeight="true" outlineLevel="0" collapsed="false">
      <c r="A4" s="611"/>
      <c r="C4" s="715"/>
      <c r="D4" s="716"/>
      <c r="E4" s="277" t="s">
        <v>252</v>
      </c>
      <c r="F4" s="277"/>
      <c r="G4" s="277"/>
      <c r="H4" s="277"/>
      <c r="I4" s="277"/>
      <c r="K4" s="611"/>
    </row>
    <row r="5" customFormat="false" ht="15" hidden="false" customHeight="true" outlineLevel="0" collapsed="false">
      <c r="A5" s="611"/>
      <c r="C5" s="736"/>
      <c r="D5" s="737"/>
      <c r="E5" s="913" t="s">
        <v>38</v>
      </c>
      <c r="F5" s="914" t="s">
        <v>253</v>
      </c>
      <c r="G5" s="914" t="s">
        <v>254</v>
      </c>
      <c r="H5" s="914" t="s">
        <v>255</v>
      </c>
      <c r="I5" s="355" t="s">
        <v>256</v>
      </c>
      <c r="K5" s="611"/>
    </row>
    <row r="6" customFormat="false" ht="15" hidden="true" customHeight="true" outlineLevel="0" collapsed="false">
      <c r="A6" s="611"/>
      <c r="C6" s="270" t="s">
        <v>188</v>
      </c>
      <c r="D6" s="270"/>
      <c r="E6" s="915" t="n">
        <v>3.30110858235166</v>
      </c>
      <c r="F6" s="916" t="n">
        <v>2.98688085473087</v>
      </c>
      <c r="G6" s="916" t="n">
        <v>2.36692165463375</v>
      </c>
      <c r="H6" s="916" t="n">
        <v>1.95496316032169</v>
      </c>
      <c r="I6" s="917" t="n">
        <v>-0.482568425630647</v>
      </c>
      <c r="K6" s="611"/>
    </row>
    <row r="7" customFormat="false" ht="15" hidden="true" customHeight="true" outlineLevel="0" collapsed="false">
      <c r="A7" s="611"/>
      <c r="C7" s="304"/>
      <c r="D7" s="305" t="s">
        <v>131</v>
      </c>
      <c r="E7" s="918" t="n">
        <v>2.99502387239317</v>
      </c>
      <c r="F7" s="919" t="n">
        <v>3.34648191030331</v>
      </c>
      <c r="G7" s="919" t="n">
        <v>2.53012552801817</v>
      </c>
      <c r="H7" s="919" t="n">
        <v>1.40089948774167</v>
      </c>
      <c r="I7" s="920" t="n">
        <v>-1.84610034009347</v>
      </c>
      <c r="K7" s="611"/>
    </row>
    <row r="8" customFormat="false" ht="15" hidden="true" customHeight="true" outlineLevel="0" collapsed="false">
      <c r="A8" s="611"/>
      <c r="C8" s="304"/>
      <c r="D8" s="921" t="s">
        <v>132</v>
      </c>
      <c r="E8" s="922" t="n">
        <v>3.52125468148126</v>
      </c>
      <c r="F8" s="923" t="n">
        <v>2.72447492549539</v>
      </c>
      <c r="G8" s="923" t="n">
        <v>2.25032915828172</v>
      </c>
      <c r="H8" s="923" t="n">
        <v>2.34909083891921</v>
      </c>
      <c r="I8" s="924" t="n">
        <v>0.566807592790641</v>
      </c>
      <c r="K8" s="611"/>
    </row>
    <row r="9" customFormat="false" ht="15" hidden="true" customHeight="true" outlineLevel="0" collapsed="false">
      <c r="A9" s="611"/>
      <c r="C9" s="383" t="s">
        <v>133</v>
      </c>
      <c r="D9" s="383"/>
      <c r="E9" s="925" t="n">
        <v>4.06901488185809</v>
      </c>
      <c r="F9" s="926" t="n">
        <v>3.95463232330784</v>
      </c>
      <c r="G9" s="926" t="n">
        <v>4.39946429552369</v>
      </c>
      <c r="H9" s="926" t="n">
        <v>1.78944738037574</v>
      </c>
      <c r="I9" s="927" t="n">
        <v>2.43829745380806</v>
      </c>
      <c r="K9" s="928"/>
    </row>
    <row r="10" customFormat="false" ht="15" hidden="true" customHeight="true" outlineLevel="0" collapsed="false">
      <c r="A10" s="611"/>
      <c r="C10" s="329"/>
      <c r="D10" s="330" t="s">
        <v>131</v>
      </c>
      <c r="E10" s="918" t="n">
        <v>3.42245841270858</v>
      </c>
      <c r="F10" s="919" t="n">
        <v>2.46536652345617</v>
      </c>
      <c r="G10" s="919" t="n">
        <v>3.25141590975033</v>
      </c>
      <c r="H10" s="919" t="n">
        <v>1.43534888531973</v>
      </c>
      <c r="I10" s="920" t="n">
        <v>2.02791517827798</v>
      </c>
      <c r="K10" s="611"/>
    </row>
    <row r="11" customFormat="false" ht="15" hidden="true" customHeight="true" outlineLevel="0" collapsed="false">
      <c r="A11" s="611"/>
      <c r="C11" s="929"/>
      <c r="D11" s="495" t="s">
        <v>132</v>
      </c>
      <c r="E11" s="918" t="n">
        <v>4.53052770327529</v>
      </c>
      <c r="F11" s="919" t="n">
        <v>5.04019066715917</v>
      </c>
      <c r="G11" s="919" t="n">
        <v>5.22421488217157</v>
      </c>
      <c r="H11" s="919" t="n">
        <v>2.04000772008939</v>
      </c>
      <c r="I11" s="920" t="n">
        <v>2.74300104626828</v>
      </c>
      <c r="K11" s="611"/>
    </row>
    <row r="12" customFormat="false" ht="15" hidden="true" customHeight="true" outlineLevel="0" collapsed="false">
      <c r="A12" s="611"/>
      <c r="C12" s="930" t="s">
        <v>134</v>
      </c>
      <c r="D12" s="930"/>
      <c r="E12" s="925" t="n">
        <v>3.41116536778965</v>
      </c>
      <c r="F12" s="926" t="n">
        <v>2.80404571443214</v>
      </c>
      <c r="G12" s="926" t="n">
        <v>3.22260089038806</v>
      </c>
      <c r="H12" s="926" t="n">
        <v>2.22141895920664</v>
      </c>
      <c r="I12" s="927" t="n">
        <v>2.41235426771209</v>
      </c>
      <c r="K12" s="611"/>
    </row>
    <row r="13" customFormat="false" ht="15" hidden="true" customHeight="true" outlineLevel="0" collapsed="false">
      <c r="A13" s="611"/>
      <c r="C13" s="329"/>
      <c r="D13" s="330" t="s">
        <v>135</v>
      </c>
      <c r="E13" s="918" t="n">
        <v>3.31247057569346</v>
      </c>
      <c r="F13" s="919" t="n">
        <v>1.91497498019722</v>
      </c>
      <c r="G13" s="919" t="n">
        <v>3.18177104834367</v>
      </c>
      <c r="H13" s="919" t="n">
        <v>2.06401380144181</v>
      </c>
      <c r="I13" s="920" t="n">
        <v>3.13958086482693</v>
      </c>
      <c r="K13" s="611"/>
    </row>
    <row r="14" customFormat="false" ht="15" hidden="true" customHeight="true" outlineLevel="0" collapsed="false">
      <c r="A14" s="611"/>
      <c r="C14" s="329"/>
      <c r="D14" s="419" t="s">
        <v>136</v>
      </c>
      <c r="E14" s="922" t="n">
        <v>3.43971508301086</v>
      </c>
      <c r="F14" s="923" t="n">
        <v>3.079567969884</v>
      </c>
      <c r="G14" s="923" t="n">
        <v>3.23523501473013</v>
      </c>
      <c r="H14" s="923" t="n">
        <v>2.26989029930575</v>
      </c>
      <c r="I14" s="924" t="n">
        <v>2.16170917747609</v>
      </c>
      <c r="K14" s="611"/>
    </row>
    <row r="15" customFormat="false" ht="15" hidden="false" customHeight="true" outlineLevel="0" collapsed="false">
      <c r="A15" s="611"/>
      <c r="C15" s="931" t="s">
        <v>257</v>
      </c>
      <c r="D15" s="931"/>
      <c r="E15" s="932" t="n">
        <v>-0.569865271968051</v>
      </c>
      <c r="F15" s="933" t="n">
        <v>4.99960319070676</v>
      </c>
      <c r="G15" s="933" t="n">
        <v>3.64302255517965</v>
      </c>
      <c r="H15" s="933" t="n">
        <v>-5.08704551938998</v>
      </c>
      <c r="I15" s="934" t="n">
        <v>-5.98363472700478</v>
      </c>
      <c r="K15" s="611"/>
    </row>
    <row r="16" customFormat="false" ht="15" hidden="true" customHeight="true" outlineLevel="0" collapsed="false">
      <c r="A16" s="611"/>
      <c r="C16" s="329"/>
      <c r="D16" s="374" t="s">
        <v>135</v>
      </c>
      <c r="E16" s="935" t="n">
        <v>0.609920369099037</v>
      </c>
      <c r="F16" s="936" t="n">
        <v>6.29257623440198</v>
      </c>
      <c r="G16" s="936" t="n">
        <v>4.85751550524047</v>
      </c>
      <c r="H16" s="936" t="n">
        <v>-4.18216734998529</v>
      </c>
      <c r="I16" s="937" t="n">
        <v>-4.62532560454432</v>
      </c>
      <c r="K16" s="611"/>
    </row>
    <row r="17" customFormat="false" ht="15" hidden="true" customHeight="true" outlineLevel="0" collapsed="false">
      <c r="A17" s="611"/>
      <c r="C17" s="329"/>
      <c r="D17" s="751" t="s">
        <v>138</v>
      </c>
      <c r="E17" s="935" t="n">
        <v>0.0393193971718775</v>
      </c>
      <c r="F17" s="936" t="n">
        <v>5.78873916670795</v>
      </c>
      <c r="G17" s="936" t="n">
        <v>4.30275416572532</v>
      </c>
      <c r="H17" s="936" t="n">
        <v>-4.57010060854919</v>
      </c>
      <c r="I17" s="937" t="n">
        <v>-5.43436990259332</v>
      </c>
      <c r="K17" s="611"/>
    </row>
    <row r="18" customFormat="false" ht="15" hidden="true" customHeight="true" outlineLevel="0" collapsed="false">
      <c r="A18" s="611"/>
      <c r="C18" s="929"/>
      <c r="D18" s="751" t="s">
        <v>139</v>
      </c>
      <c r="E18" s="925" t="n">
        <v>-2.87250734950025</v>
      </c>
      <c r="F18" s="926" t="n">
        <v>2.26793834515096</v>
      </c>
      <c r="G18" s="926" t="n">
        <v>1.20835816751559</v>
      </c>
      <c r="H18" s="926" t="n">
        <v>-6.93355957630869</v>
      </c>
      <c r="I18" s="927" t="n">
        <v>-8.52953688095976</v>
      </c>
      <c r="K18" s="611"/>
    </row>
    <row r="19" customFormat="false" ht="15" hidden="true" customHeight="true" outlineLevel="0" collapsed="false">
      <c r="A19" s="611"/>
      <c r="C19" s="276" t="s">
        <v>140</v>
      </c>
      <c r="D19" s="276"/>
      <c r="E19" s="938" t="n">
        <v>-0.846872733650161</v>
      </c>
      <c r="F19" s="939" t="n">
        <v>4.02479758009631</v>
      </c>
      <c r="G19" s="939" t="n">
        <v>2.39661167769354</v>
      </c>
      <c r="H19" s="939" t="n">
        <v>-4.95267334330398</v>
      </c>
      <c r="I19" s="940" t="n">
        <v>-5.31236493451285</v>
      </c>
      <c r="K19" s="611"/>
    </row>
    <row r="20" customFormat="false" ht="15" hidden="true" customHeight="true" outlineLevel="0" collapsed="false">
      <c r="A20" s="611"/>
      <c r="C20" s="383" t="s">
        <v>141</v>
      </c>
      <c r="D20" s="383"/>
      <c r="E20" s="935" t="n">
        <v>-0.846872733650161</v>
      </c>
      <c r="F20" s="936" t="n">
        <v>4.02479758009631</v>
      </c>
      <c r="G20" s="936" t="n">
        <v>2.39661167769354</v>
      </c>
      <c r="H20" s="936" t="n">
        <v>-4.95267334330398</v>
      </c>
      <c r="I20" s="937" t="n">
        <v>-5.31236493451285</v>
      </c>
      <c r="K20" s="611"/>
    </row>
    <row r="21" customFormat="false" ht="15" hidden="true" customHeight="true" outlineLevel="0" collapsed="false">
      <c r="A21" s="611"/>
      <c r="C21" s="383" t="s">
        <v>142</v>
      </c>
      <c r="D21" s="383"/>
      <c r="E21" s="935" t="n">
        <v>2.77467456185436</v>
      </c>
      <c r="F21" s="936" t="n">
        <v>8.65270883562383</v>
      </c>
      <c r="G21" s="936" t="n">
        <v>8.37016193680931</v>
      </c>
      <c r="H21" s="936" t="n">
        <v>-2.78041627321636</v>
      </c>
      <c r="I21" s="937" t="n">
        <v>-2.96009372315872</v>
      </c>
      <c r="K21" s="611"/>
    </row>
    <row r="22" customFormat="false" ht="15" hidden="true" customHeight="true" outlineLevel="0" collapsed="false">
      <c r="A22" s="611"/>
      <c r="C22" s="383" t="s">
        <v>143</v>
      </c>
      <c r="D22" s="383"/>
      <c r="E22" s="935" t="n">
        <v>-0.0849434065228527</v>
      </c>
      <c r="F22" s="936" t="n">
        <v>6.14919055026901</v>
      </c>
      <c r="G22" s="936" t="n">
        <v>3.87653531140031</v>
      </c>
      <c r="H22" s="936" t="n">
        <v>-4.80977171061215</v>
      </c>
      <c r="I22" s="937" t="n">
        <v>-5.61045157096746</v>
      </c>
      <c r="K22" s="611"/>
    </row>
    <row r="23" customFormat="false" ht="15" hidden="true" customHeight="true" outlineLevel="0" collapsed="false">
      <c r="A23" s="611"/>
      <c r="C23" s="383" t="s">
        <v>144</v>
      </c>
      <c r="D23" s="383"/>
      <c r="E23" s="935" t="n">
        <v>-0.27690734563468</v>
      </c>
      <c r="F23" s="936" t="n">
        <v>6.69158020253493</v>
      </c>
      <c r="G23" s="936" t="n">
        <v>3.49520245409596</v>
      </c>
      <c r="H23" s="936" t="n">
        <v>-4.77239739053043</v>
      </c>
      <c r="I23" s="937" t="n">
        <v>-5.15776940356998</v>
      </c>
      <c r="K23" s="611"/>
    </row>
    <row r="24" customFormat="false" ht="15" hidden="true" customHeight="true" outlineLevel="0" collapsed="false">
      <c r="A24" s="611"/>
      <c r="C24" s="383" t="s">
        <v>145</v>
      </c>
      <c r="D24" s="383"/>
      <c r="E24" s="935" t="n">
        <v>0.91777365139798</v>
      </c>
      <c r="F24" s="936" t="n">
        <v>7.12147870306223</v>
      </c>
      <c r="G24" s="936" t="n">
        <v>5.38113503315718</v>
      </c>
      <c r="H24" s="936" t="n">
        <v>-3.94250299544978</v>
      </c>
      <c r="I24" s="937" t="n">
        <v>-4.96586112070968</v>
      </c>
      <c r="K24" s="611"/>
    </row>
    <row r="25" customFormat="false" ht="15" hidden="true" customHeight="true" outlineLevel="0" collapsed="false">
      <c r="A25" s="611"/>
      <c r="C25" s="383" t="s">
        <v>146</v>
      </c>
      <c r="D25" s="383"/>
      <c r="E25" s="935" t="n">
        <v>-0.258935561433427</v>
      </c>
      <c r="F25" s="936" t="n">
        <v>5.38683411444025</v>
      </c>
      <c r="G25" s="936" t="n">
        <v>3.8825517645398</v>
      </c>
      <c r="H25" s="936" t="n">
        <v>-4.60488955700582</v>
      </c>
      <c r="I25" s="937" t="n">
        <v>-6.61820626744771</v>
      </c>
      <c r="K25" s="611"/>
    </row>
    <row r="26" customFormat="false" ht="15" hidden="true" customHeight="true" outlineLevel="0" collapsed="false">
      <c r="A26" s="611"/>
      <c r="C26" s="383" t="s">
        <v>147</v>
      </c>
      <c r="D26" s="383"/>
      <c r="E26" s="935" t="n">
        <v>0.529415405517519</v>
      </c>
      <c r="F26" s="936" t="n">
        <v>7.49406351695672</v>
      </c>
      <c r="G26" s="936" t="n">
        <v>5.01678444525859</v>
      </c>
      <c r="H26" s="936" t="n">
        <v>-4.53136354118259</v>
      </c>
      <c r="I26" s="937" t="n">
        <v>-4.14465489241862</v>
      </c>
      <c r="K26" s="611"/>
    </row>
    <row r="27" customFormat="false" ht="15" hidden="true" customHeight="true" outlineLevel="0" collapsed="false">
      <c r="A27" s="611"/>
      <c r="C27" s="383" t="s">
        <v>148</v>
      </c>
      <c r="D27" s="383"/>
      <c r="E27" s="935" t="n">
        <v>-0.433327478862677</v>
      </c>
      <c r="F27" s="936" t="n">
        <v>3.39685377743804</v>
      </c>
      <c r="G27" s="936" t="n">
        <v>4.10447802242595</v>
      </c>
      <c r="H27" s="936" t="n">
        <v>-4.93135731775531</v>
      </c>
      <c r="I27" s="937" t="n">
        <v>-6.0917095146944</v>
      </c>
      <c r="K27" s="611"/>
    </row>
    <row r="28" customFormat="false" ht="15" hidden="true" customHeight="true" outlineLevel="0" collapsed="false">
      <c r="A28" s="611"/>
      <c r="C28" s="383" t="s">
        <v>149</v>
      </c>
      <c r="D28" s="383"/>
      <c r="E28" s="935" t="n">
        <v>-1.29136678373417</v>
      </c>
      <c r="F28" s="936" t="n">
        <v>3.78898532247065</v>
      </c>
      <c r="G28" s="936" t="n">
        <v>3.08882528816714</v>
      </c>
      <c r="H28" s="936" t="n">
        <v>-5.68811490333192</v>
      </c>
      <c r="I28" s="937" t="n">
        <v>-6.81362034216656</v>
      </c>
      <c r="K28" s="611"/>
    </row>
    <row r="29" customFormat="false" ht="15" hidden="true" customHeight="true" outlineLevel="0" collapsed="false">
      <c r="A29" s="611"/>
      <c r="C29" s="394" t="s">
        <v>150</v>
      </c>
      <c r="D29" s="394"/>
      <c r="E29" s="925" t="n">
        <v>-5.61242009688364</v>
      </c>
      <c r="F29" s="926" t="n">
        <v>0.321097614195609</v>
      </c>
      <c r="G29" s="926" t="n">
        <v>-1.60731428803207</v>
      </c>
      <c r="H29" s="926" t="n">
        <v>-9.71896431327315</v>
      </c>
      <c r="I29" s="927" t="n">
        <v>-11.5968800992259</v>
      </c>
      <c r="K29" s="611"/>
    </row>
    <row r="30" customFormat="false" ht="15" hidden="true" customHeight="true" outlineLevel="0" collapsed="false">
      <c r="A30" s="611"/>
      <c r="C30" s="276" t="s">
        <v>151</v>
      </c>
      <c r="D30" s="276"/>
      <c r="E30" s="938" t="n">
        <v>-1.76813225242126</v>
      </c>
      <c r="F30" s="939" t="n">
        <v>2.67546620370409</v>
      </c>
      <c r="G30" s="939" t="n">
        <v>2.12596406076273</v>
      </c>
      <c r="H30" s="939" t="n">
        <v>-5.48096015569662</v>
      </c>
      <c r="I30" s="940" t="n">
        <v>-7.26275547738335</v>
      </c>
      <c r="K30" s="611"/>
    </row>
    <row r="31" customFormat="false" ht="15" hidden="false" customHeight="true" outlineLevel="0" collapsed="false">
      <c r="A31" s="611"/>
      <c r="C31" s="800" t="s">
        <v>152</v>
      </c>
      <c r="D31" s="352" t="s">
        <v>38</v>
      </c>
      <c r="E31" s="941" t="n">
        <v>2.22834066727404</v>
      </c>
      <c r="F31" s="942" t="n">
        <v>2.70945373408071</v>
      </c>
      <c r="G31" s="942" t="n">
        <v>1.99447920782332</v>
      </c>
      <c r="H31" s="942" t="n">
        <v>1.58649525337069</v>
      </c>
      <c r="I31" s="943" t="n">
        <v>2.62202247910297</v>
      </c>
      <c r="K31" s="611"/>
    </row>
    <row r="32" customFormat="false" ht="15" hidden="false" customHeight="true" outlineLevel="0" collapsed="false">
      <c r="A32" s="611"/>
      <c r="C32" s="944"/>
      <c r="D32" s="374" t="s">
        <v>153</v>
      </c>
      <c r="E32" s="925" t="n">
        <v>2.35970039682796</v>
      </c>
      <c r="F32" s="926" t="n">
        <v>2.70226492309853</v>
      </c>
      <c r="G32" s="926" t="n">
        <v>2.15366402902728</v>
      </c>
      <c r="H32" s="926" t="n">
        <v>1.73414521477102</v>
      </c>
      <c r="I32" s="927" t="n">
        <v>2.43828735600789</v>
      </c>
      <c r="K32" s="611"/>
    </row>
    <row r="33" customFormat="false" ht="15" hidden="false" customHeight="true" outlineLevel="0" collapsed="false">
      <c r="A33" s="611"/>
      <c r="C33" s="944"/>
      <c r="D33" s="751" t="s">
        <v>139</v>
      </c>
      <c r="E33" s="925" t="n">
        <v>1.83721806829931</v>
      </c>
      <c r="F33" s="926" t="n">
        <v>2.73363242635485</v>
      </c>
      <c r="G33" s="926" t="n">
        <v>1.52010242142427</v>
      </c>
      <c r="H33" s="926" t="n">
        <v>1.1490452854984</v>
      </c>
      <c r="I33" s="927" t="n">
        <v>3.19472328462011</v>
      </c>
      <c r="K33" s="611"/>
    </row>
    <row r="34" customFormat="false" ht="15" hidden="true" customHeight="true" outlineLevel="0" collapsed="false">
      <c r="A34" s="611"/>
      <c r="C34" s="282"/>
      <c r="D34" s="550" t="s">
        <v>154</v>
      </c>
      <c r="E34" s="935" t="n">
        <v>2.28222007873831</v>
      </c>
      <c r="F34" s="936" t="n">
        <v>2.19372727935747</v>
      </c>
      <c r="G34" s="936" t="n">
        <v>2.23122086959191</v>
      </c>
      <c r="H34" s="936" t="n">
        <v>1.62247782383589</v>
      </c>
      <c r="I34" s="937" t="n">
        <v>1.33573913288176</v>
      </c>
      <c r="K34" s="611"/>
    </row>
    <row r="35" customFormat="false" ht="15" hidden="true" customHeight="true" outlineLevel="0" collapsed="false">
      <c r="A35" s="611"/>
      <c r="C35" s="282"/>
      <c r="D35" s="381" t="s">
        <v>155</v>
      </c>
      <c r="E35" s="925" t="n">
        <v>2.80715470514072</v>
      </c>
      <c r="F35" s="926" t="n">
        <v>2.5955021206824</v>
      </c>
      <c r="G35" s="926" t="n">
        <v>2.89521380934168</v>
      </c>
      <c r="H35" s="926" t="n">
        <v>2.01917688220981</v>
      </c>
      <c r="I35" s="927" t="n">
        <v>0.786117195392966</v>
      </c>
      <c r="K35" s="611"/>
    </row>
    <row r="36" customFormat="false" ht="15" hidden="true" customHeight="true" outlineLevel="0" collapsed="false">
      <c r="A36" s="611"/>
      <c r="C36" s="282"/>
      <c r="D36" s="550" t="s">
        <v>156</v>
      </c>
      <c r="E36" s="938" t="n">
        <v>1.57532658208928</v>
      </c>
      <c r="F36" s="939" t="n">
        <v>1.85837620062708</v>
      </c>
      <c r="G36" s="939" t="n">
        <v>1.00475800248341</v>
      </c>
      <c r="H36" s="939" t="n">
        <v>1.15324989566465</v>
      </c>
      <c r="I36" s="940" t="n">
        <v>1.41956347489793</v>
      </c>
      <c r="K36" s="611"/>
    </row>
    <row r="37" customFormat="false" ht="15" hidden="true" customHeight="true" outlineLevel="0" collapsed="false">
      <c r="A37" s="611"/>
      <c r="C37" s="383" t="s">
        <v>157</v>
      </c>
      <c r="D37" s="383"/>
      <c r="E37" s="935" t="n">
        <v>2.63020283232114</v>
      </c>
      <c r="F37" s="936" t="n">
        <v>2.39914380614075</v>
      </c>
      <c r="G37" s="936" t="n">
        <v>2.65749690582382</v>
      </c>
      <c r="H37" s="936" t="n">
        <v>2.02390425003929</v>
      </c>
      <c r="I37" s="937" t="n">
        <v>2.09562546592217</v>
      </c>
      <c r="K37" s="611"/>
    </row>
    <row r="38" customFormat="false" ht="15" hidden="true" customHeight="true" outlineLevel="0" collapsed="false">
      <c r="A38" s="611"/>
      <c r="C38" s="394" t="s">
        <v>158</v>
      </c>
      <c r="D38" s="394"/>
      <c r="E38" s="925" t="n">
        <v>1.71095066691582</v>
      </c>
      <c r="F38" s="926" t="n">
        <v>1.01841160414096</v>
      </c>
      <c r="G38" s="926" t="n">
        <v>1.35422253190861</v>
      </c>
      <c r="H38" s="926" t="n">
        <v>1.40681616515859</v>
      </c>
      <c r="I38" s="927" t="n">
        <v>3.42119844092919</v>
      </c>
      <c r="K38" s="611"/>
    </row>
    <row r="39" customFormat="false" ht="15" hidden="true" customHeight="true" outlineLevel="0" collapsed="false">
      <c r="A39" s="611"/>
      <c r="C39" s="394" t="s">
        <v>159</v>
      </c>
      <c r="D39" s="394"/>
      <c r="E39" s="925" t="n">
        <v>0.772840033710836</v>
      </c>
      <c r="F39" s="926" t="n">
        <v>1.80068180215534</v>
      </c>
      <c r="G39" s="926" t="n">
        <v>0.0333778516037521</v>
      </c>
      <c r="H39" s="926" t="n">
        <v>0.331974647014399</v>
      </c>
      <c r="I39" s="927" t="n">
        <v>2.52249698504162</v>
      </c>
      <c r="K39" s="611"/>
    </row>
    <row r="40" customFormat="false" ht="15" hidden="true" customHeight="true" outlineLevel="0" collapsed="false">
      <c r="A40" s="611"/>
      <c r="C40" s="276" t="s">
        <v>160</v>
      </c>
      <c r="D40" s="276"/>
      <c r="E40" s="938" t="n">
        <v>3.80662852118456</v>
      </c>
      <c r="F40" s="939" t="n">
        <v>4.06646745994417</v>
      </c>
      <c r="G40" s="939" t="n">
        <v>3.99417625890443</v>
      </c>
      <c r="H40" s="939" t="n">
        <v>3.07528725530377</v>
      </c>
      <c r="I40" s="940" t="n">
        <v>3.56038460112698</v>
      </c>
      <c r="K40" s="611"/>
    </row>
    <row r="41" customFormat="false" ht="15" hidden="true" customHeight="true" outlineLevel="0" collapsed="false">
      <c r="A41" s="611"/>
      <c r="C41" s="394" t="s">
        <v>161</v>
      </c>
      <c r="D41" s="394"/>
      <c r="E41" s="925" t="n">
        <v>3.34000767653933</v>
      </c>
      <c r="F41" s="926" t="n">
        <v>4.36608865490835</v>
      </c>
      <c r="G41" s="926" t="n">
        <v>3.17154679716788</v>
      </c>
      <c r="H41" s="926" t="n">
        <v>2.65374886653509</v>
      </c>
      <c r="I41" s="927" t="n">
        <v>3.48324826340055</v>
      </c>
      <c r="K41" s="611"/>
    </row>
    <row r="42" customFormat="false" ht="15" hidden="true" customHeight="true" outlineLevel="0" collapsed="false">
      <c r="A42" s="611"/>
      <c r="C42" s="276" t="s">
        <v>162</v>
      </c>
      <c r="D42" s="276"/>
      <c r="E42" s="938" t="n">
        <v>2.26019412802407</v>
      </c>
      <c r="F42" s="939" t="n">
        <v>4.17664397977056</v>
      </c>
      <c r="G42" s="939" t="n">
        <v>1.95632719892768</v>
      </c>
      <c r="H42" s="939" t="n">
        <v>1.27919125176174</v>
      </c>
      <c r="I42" s="940" t="n">
        <v>3.47629404021209</v>
      </c>
      <c r="K42" s="611"/>
    </row>
    <row r="43" customFormat="false" ht="15" hidden="true" customHeight="true" outlineLevel="0" collapsed="false">
      <c r="A43" s="611"/>
      <c r="C43" s="383" t="s">
        <v>163</v>
      </c>
      <c r="D43" s="383"/>
      <c r="E43" s="935" t="n">
        <v>2.26282647777316</v>
      </c>
      <c r="F43" s="936" t="n">
        <v>2.7389058094414</v>
      </c>
      <c r="G43" s="936" t="n">
        <v>1.74419270656372</v>
      </c>
      <c r="H43" s="936" t="n">
        <v>1.85236913661859</v>
      </c>
      <c r="I43" s="937" t="n">
        <v>3.3763747023161</v>
      </c>
      <c r="K43" s="611"/>
    </row>
    <row r="44" customFormat="false" ht="15" hidden="true" customHeight="true" outlineLevel="0" collapsed="false">
      <c r="A44" s="611"/>
      <c r="C44" s="383" t="s">
        <v>164</v>
      </c>
      <c r="D44" s="383"/>
      <c r="E44" s="945" t="n">
        <v>2.66722098733081</v>
      </c>
      <c r="F44" s="946" t="n">
        <v>3.75121724388384</v>
      </c>
      <c r="G44" s="946" t="n">
        <v>2.63845542675749</v>
      </c>
      <c r="H44" s="946" t="n">
        <v>1.78614198902016</v>
      </c>
      <c r="I44" s="947" t="n">
        <v>4.64370033149693</v>
      </c>
      <c r="K44" s="611"/>
    </row>
    <row r="45" customFormat="false" ht="15" hidden="true" customHeight="true" outlineLevel="0" collapsed="false">
      <c r="A45" s="611"/>
      <c r="C45" s="329"/>
      <c r="D45" s="769" t="s">
        <v>165</v>
      </c>
      <c r="E45" s="938" t="n">
        <v>0.6627168833715</v>
      </c>
      <c r="F45" s="939" t="n">
        <v>1.75901614515386</v>
      </c>
      <c r="G45" s="939" t="n">
        <v>0.255483098188585</v>
      </c>
      <c r="H45" s="939" t="n">
        <v>-0.0989498412347213</v>
      </c>
      <c r="I45" s="940" t="n">
        <v>1.67267433952161</v>
      </c>
      <c r="K45" s="611"/>
    </row>
    <row r="46" customFormat="false" ht="15" hidden="false" customHeight="true" outlineLevel="0" collapsed="false">
      <c r="A46" s="611"/>
      <c r="C46" s="800" t="s">
        <v>166</v>
      </c>
      <c r="D46" s="396" t="s">
        <v>38</v>
      </c>
      <c r="E46" s="915" t="n">
        <v>0.152996338374336</v>
      </c>
      <c r="F46" s="916" t="n">
        <v>1.67944397878776</v>
      </c>
      <c r="G46" s="916" t="n">
        <v>0.440503279938525</v>
      </c>
      <c r="H46" s="916" t="n">
        <v>-1.10908990671506</v>
      </c>
      <c r="I46" s="917" t="n">
        <v>-1.09585753825611</v>
      </c>
      <c r="K46" s="611"/>
    </row>
    <row r="47" customFormat="false" ht="15" hidden="false" customHeight="true" outlineLevel="0" collapsed="false">
      <c r="A47" s="611"/>
      <c r="C47" s="804"/>
      <c r="D47" s="330" t="s">
        <v>167</v>
      </c>
      <c r="E47" s="925" t="n">
        <v>-0.179788797876071</v>
      </c>
      <c r="F47" s="926" t="n">
        <v>1.90626427263005</v>
      </c>
      <c r="G47" s="926" t="n">
        <v>-0.03215138276164</v>
      </c>
      <c r="H47" s="926" t="n">
        <v>-1.31029420526257</v>
      </c>
      <c r="I47" s="927" t="n">
        <v>-1.30564810186648</v>
      </c>
      <c r="K47" s="611"/>
    </row>
    <row r="48" customFormat="false" ht="15" hidden="false" customHeight="true" outlineLevel="0" collapsed="false">
      <c r="A48" s="611"/>
      <c r="C48" s="804"/>
      <c r="D48" s="397" t="s">
        <v>168</v>
      </c>
      <c r="E48" s="925" t="n">
        <v>0.481278726054299</v>
      </c>
      <c r="F48" s="926" t="n">
        <v>1.44544448669681</v>
      </c>
      <c r="G48" s="926" t="n">
        <v>0.905318582518362</v>
      </c>
      <c r="H48" s="926" t="n">
        <v>-0.911305619320075</v>
      </c>
      <c r="I48" s="927" t="n">
        <v>-0.871273541311297</v>
      </c>
      <c r="K48" s="611"/>
    </row>
    <row r="49" customFormat="false" ht="15" hidden="true" customHeight="true" outlineLevel="0" collapsed="false">
      <c r="A49" s="611"/>
      <c r="C49" s="804"/>
      <c r="D49" s="374" t="s">
        <v>52</v>
      </c>
      <c r="E49" s="925" t="n">
        <v>-0.548061357669645</v>
      </c>
      <c r="F49" s="926" t="n">
        <v>2.62229409868284</v>
      </c>
      <c r="G49" s="926" t="n">
        <v>-0.502744886344348</v>
      </c>
      <c r="H49" s="926" t="n">
        <v>-1.67122005195013</v>
      </c>
      <c r="I49" s="927" t="n">
        <v>-0.133672951919774</v>
      </c>
      <c r="K49" s="611"/>
    </row>
    <row r="50" customFormat="false" ht="15" hidden="true" customHeight="true" outlineLevel="0" collapsed="false">
      <c r="A50" s="611"/>
      <c r="C50" s="804"/>
      <c r="D50" s="403" t="s">
        <v>53</v>
      </c>
      <c r="E50" s="948" t="n">
        <v>-0.358591100119876</v>
      </c>
      <c r="F50" s="949" t="n">
        <v>1.95480494525448</v>
      </c>
      <c r="G50" s="949" t="n">
        <v>0.0265417409883359</v>
      </c>
      <c r="H50" s="949" t="n">
        <v>-1.35310822192822</v>
      </c>
      <c r="I50" s="950" t="n">
        <v>-1.21120053656723</v>
      </c>
      <c r="K50" s="611"/>
    </row>
    <row r="51" customFormat="false" ht="15" hidden="true" customHeight="true" outlineLevel="0" collapsed="false">
      <c r="A51" s="611"/>
      <c r="C51" s="804"/>
      <c r="D51" s="404" t="s">
        <v>54</v>
      </c>
      <c r="E51" s="945" t="n">
        <v>-1.12016983377183</v>
      </c>
      <c r="F51" s="946" t="n">
        <v>1.86113432249311</v>
      </c>
      <c r="G51" s="946" t="n">
        <v>-1.33018044196766</v>
      </c>
      <c r="H51" s="946" t="n">
        <v>-1.95748358295517</v>
      </c>
      <c r="I51" s="947" t="n">
        <v>-2.33709493644821</v>
      </c>
      <c r="K51" s="611"/>
    </row>
    <row r="52" customFormat="false" ht="15" hidden="true" customHeight="true" outlineLevel="0" collapsed="false">
      <c r="A52" s="611"/>
      <c r="C52" s="804"/>
      <c r="D52" s="395" t="s">
        <v>55</v>
      </c>
      <c r="E52" s="945" t="n">
        <v>1.4227310413939</v>
      </c>
      <c r="F52" s="946" t="n">
        <v>3.59412248836459</v>
      </c>
      <c r="G52" s="946" t="n">
        <v>1.90535022177256</v>
      </c>
      <c r="H52" s="946" t="n">
        <v>-0.118931035669258</v>
      </c>
      <c r="I52" s="947" t="n">
        <v>-0.394319381547891</v>
      </c>
      <c r="K52" s="611"/>
    </row>
    <row r="53" customFormat="false" ht="15" hidden="true" customHeight="true" outlineLevel="0" collapsed="false">
      <c r="A53" s="611"/>
      <c r="C53" s="804"/>
      <c r="D53" s="395" t="s">
        <v>56</v>
      </c>
      <c r="E53" s="945" t="n">
        <v>-0.50938914734178</v>
      </c>
      <c r="F53" s="946" t="n">
        <v>1.19246524220735</v>
      </c>
      <c r="G53" s="946" t="n">
        <v>-0.711421297116106</v>
      </c>
      <c r="H53" s="946" t="n">
        <v>-1.51981906860698</v>
      </c>
      <c r="I53" s="947" t="n">
        <v>-2.21201126000027</v>
      </c>
      <c r="K53" s="611"/>
    </row>
    <row r="54" customFormat="false" ht="15" hidden="true" customHeight="true" outlineLevel="0" collapsed="false">
      <c r="A54" s="611"/>
      <c r="C54" s="804"/>
      <c r="D54" s="395" t="s">
        <v>57</v>
      </c>
      <c r="E54" s="945" t="n">
        <v>-0.00129797935166601</v>
      </c>
      <c r="F54" s="946" t="n">
        <v>0.150092698634278</v>
      </c>
      <c r="G54" s="946" t="n">
        <v>0.398993027305634</v>
      </c>
      <c r="H54" s="946" t="n">
        <v>-1.27782093976697</v>
      </c>
      <c r="I54" s="947" t="n">
        <v>-1.55500148072557</v>
      </c>
      <c r="K54" s="611"/>
    </row>
    <row r="55" customFormat="false" ht="15" hidden="true" customHeight="true" outlineLevel="0" collapsed="false">
      <c r="A55" s="611"/>
      <c r="C55" s="804"/>
      <c r="D55" s="395" t="s">
        <v>58</v>
      </c>
      <c r="E55" s="945" t="n">
        <v>-0.925663957816364</v>
      </c>
      <c r="F55" s="946" t="n">
        <v>-0.483552799395218</v>
      </c>
      <c r="G55" s="946" t="n">
        <v>-0.866558784281014</v>
      </c>
      <c r="H55" s="946" t="n">
        <v>-1.96095798000728</v>
      </c>
      <c r="I55" s="947" t="n">
        <v>-2.15641149505748</v>
      </c>
      <c r="K55" s="611"/>
    </row>
    <row r="56" customFormat="false" ht="15" hidden="true" customHeight="true" outlineLevel="0" collapsed="false">
      <c r="A56" s="611"/>
      <c r="C56" s="804"/>
      <c r="D56" s="330" t="s">
        <v>59</v>
      </c>
      <c r="E56" s="925" t="n">
        <v>0.0169955358383455</v>
      </c>
      <c r="F56" s="926" t="n">
        <v>3.44265858780822</v>
      </c>
      <c r="G56" s="926" t="n">
        <v>0.079797060036635</v>
      </c>
      <c r="H56" s="926" t="n">
        <v>-1.55475216765878</v>
      </c>
      <c r="I56" s="927" t="n">
        <v>-0.961537441584435</v>
      </c>
      <c r="K56" s="611"/>
    </row>
    <row r="57" customFormat="false" ht="15" hidden="true" customHeight="true" outlineLevel="0" collapsed="false">
      <c r="A57" s="611"/>
      <c r="C57" s="804"/>
      <c r="D57" s="330" t="s">
        <v>60</v>
      </c>
      <c r="E57" s="925" t="n">
        <v>0.29939216909198</v>
      </c>
      <c r="F57" s="926" t="n">
        <v>0.912707354920654</v>
      </c>
      <c r="G57" s="926" t="n">
        <v>0.733903405501779</v>
      </c>
      <c r="H57" s="926" t="n">
        <v>-1.02660874120108</v>
      </c>
      <c r="I57" s="927" t="n">
        <v>-0.698717240108318</v>
      </c>
      <c r="K57" s="611"/>
    </row>
    <row r="58" customFormat="false" ht="15" hidden="true" customHeight="true" outlineLevel="0" collapsed="false">
      <c r="A58" s="611"/>
      <c r="C58" s="804"/>
      <c r="D58" s="330" t="s">
        <v>61</v>
      </c>
      <c r="E58" s="925" t="n">
        <v>1.92962328849475</v>
      </c>
      <c r="F58" s="926" t="n">
        <v>2.95922649785181</v>
      </c>
      <c r="G58" s="926" t="n">
        <v>2.40349813626979</v>
      </c>
      <c r="H58" s="926" t="n">
        <v>0.397961787104586</v>
      </c>
      <c r="I58" s="927" t="n">
        <v>0.985745566229061</v>
      </c>
      <c r="K58" s="611"/>
    </row>
    <row r="59" customFormat="false" ht="15" hidden="true" customHeight="true" outlineLevel="0" collapsed="false">
      <c r="A59" s="611"/>
      <c r="C59" s="804"/>
      <c r="D59" s="330" t="s">
        <v>62</v>
      </c>
      <c r="E59" s="925" t="n">
        <v>0.827178268227862</v>
      </c>
      <c r="F59" s="926" t="n">
        <v>0.222840065004691</v>
      </c>
      <c r="G59" s="926" t="n">
        <v>1.46321755485427</v>
      </c>
      <c r="H59" s="926" t="n">
        <v>-0.454304234509282</v>
      </c>
      <c r="I59" s="927" t="n">
        <v>-1.96680112286264</v>
      </c>
      <c r="K59" s="611"/>
    </row>
    <row r="60" customFormat="false" ht="15" hidden="true" customHeight="true" outlineLevel="0" collapsed="false">
      <c r="A60" s="611"/>
      <c r="C60" s="811"/>
      <c r="D60" s="355" t="s">
        <v>63</v>
      </c>
      <c r="E60" s="951" t="n">
        <v>0.769828714504148</v>
      </c>
      <c r="F60" s="952" t="n">
        <v>1.63582796557722</v>
      </c>
      <c r="G60" s="952" t="n">
        <v>1.68545637205331</v>
      </c>
      <c r="H60" s="952" t="n">
        <v>-0.861130397131342</v>
      </c>
      <c r="I60" s="953" t="n">
        <v>-0.425657714185359</v>
      </c>
      <c r="K60" s="611"/>
    </row>
    <row r="61" customFormat="false" ht="15" hidden="false" customHeight="true" outlineLevel="0" collapsed="false">
      <c r="A61" s="611"/>
      <c r="C61" s="800" t="s">
        <v>169</v>
      </c>
      <c r="D61" s="396" t="s">
        <v>135</v>
      </c>
      <c r="E61" s="915" t="n">
        <v>3.08679837096615</v>
      </c>
      <c r="F61" s="916" t="n">
        <v>1.34630189883862</v>
      </c>
      <c r="G61" s="916" t="n">
        <v>3.01447030972695</v>
      </c>
      <c r="H61" s="916" t="n">
        <v>1.94956593186517</v>
      </c>
      <c r="I61" s="917" t="n">
        <v>3.39827207450851</v>
      </c>
      <c r="K61" s="611"/>
    </row>
    <row r="62" customFormat="false" ht="15" hidden="false" customHeight="true" outlineLevel="0" collapsed="false">
      <c r="A62" s="611"/>
      <c r="C62" s="804"/>
      <c r="D62" s="330" t="s">
        <v>52</v>
      </c>
      <c r="E62" s="925" t="n">
        <v>3.84080005577424</v>
      </c>
      <c r="F62" s="926" t="n">
        <v>4.90179974543237</v>
      </c>
      <c r="G62" s="926" t="n">
        <v>4.06040943815031</v>
      </c>
      <c r="H62" s="926" t="n">
        <v>2.20923882944313</v>
      </c>
      <c r="I62" s="927" t="n">
        <v>2.65786046774716</v>
      </c>
      <c r="K62" s="611"/>
    </row>
    <row r="63" customFormat="false" ht="15" hidden="false" customHeight="true" outlineLevel="0" collapsed="false">
      <c r="A63" s="611"/>
      <c r="C63" s="804"/>
      <c r="D63" s="330" t="s">
        <v>53</v>
      </c>
      <c r="E63" s="925" t="n">
        <v>2.35895480269707</v>
      </c>
      <c r="F63" s="926" t="n">
        <v>0.148357746188102</v>
      </c>
      <c r="G63" s="926" t="n">
        <v>1.58637227956317</v>
      </c>
      <c r="H63" s="926" t="n">
        <v>1.72110170154649</v>
      </c>
      <c r="I63" s="927" t="n">
        <v>3.32261429728731</v>
      </c>
      <c r="K63" s="611"/>
    </row>
    <row r="64" customFormat="false" ht="15" hidden="false" customHeight="true" outlineLevel="0" collapsed="false">
      <c r="A64" s="611"/>
      <c r="C64" s="811"/>
      <c r="D64" s="355" t="s">
        <v>54</v>
      </c>
      <c r="E64" s="951" t="n">
        <v>3.09435007379972</v>
      </c>
      <c r="F64" s="952" t="n">
        <v>-0.791053214678167</v>
      </c>
      <c r="G64" s="952" t="n">
        <v>3.46123561538369</v>
      </c>
      <c r="H64" s="952" t="n">
        <v>1.92999035448061</v>
      </c>
      <c r="I64" s="953" t="n">
        <v>4.24202697338476</v>
      </c>
      <c r="K64" s="611"/>
    </row>
    <row r="65" customFormat="false" ht="18" hidden="false" customHeight="true" outlineLevel="0" collapsed="false">
      <c r="A65" s="611"/>
      <c r="C65" s="408" t="s">
        <v>170</v>
      </c>
      <c r="D65" s="954" t="s">
        <v>258</v>
      </c>
      <c r="K65" s="611"/>
    </row>
    <row r="66" customFormat="false" ht="9.95" hidden="false" customHeight="true" outlineLevel="0" collapsed="false">
      <c r="A66" s="611"/>
      <c r="C66" s="408"/>
      <c r="D66" s="954"/>
      <c r="K66" s="611"/>
    </row>
    <row r="67" customFormat="false" ht="18" hidden="false" customHeight="true" outlineLevel="0" collapsed="false">
      <c r="A67" s="611"/>
      <c r="C67" s="264" t="s">
        <v>259</v>
      </c>
      <c r="J67" s="266" t="s">
        <v>30</v>
      </c>
      <c r="K67" s="611"/>
    </row>
    <row r="68" customFormat="false" ht="15.95" hidden="false" customHeight="true" outlineLevel="0" collapsed="false">
      <c r="A68" s="611"/>
      <c r="C68" s="715"/>
      <c r="D68" s="716"/>
      <c r="E68" s="277" t="s">
        <v>252</v>
      </c>
      <c r="F68" s="277"/>
      <c r="G68" s="277"/>
      <c r="H68" s="277"/>
      <c r="I68" s="277"/>
      <c r="K68" s="611"/>
    </row>
    <row r="69" customFormat="false" ht="15.95" hidden="false" customHeight="true" outlineLevel="0" collapsed="false">
      <c r="A69" s="611"/>
      <c r="C69" s="736"/>
      <c r="D69" s="737"/>
      <c r="E69" s="913" t="s">
        <v>38</v>
      </c>
      <c r="F69" s="914" t="s">
        <v>253</v>
      </c>
      <c r="G69" s="914" t="s">
        <v>254</v>
      </c>
      <c r="H69" s="914" t="s">
        <v>255</v>
      </c>
      <c r="I69" s="355" t="s">
        <v>256</v>
      </c>
      <c r="K69" s="611"/>
    </row>
    <row r="70" customFormat="false" ht="18" hidden="true" customHeight="true" outlineLevel="0" collapsed="false">
      <c r="A70" s="611"/>
      <c r="C70" s="277" t="s">
        <v>130</v>
      </c>
      <c r="D70" s="277"/>
      <c r="E70" s="915" t="n">
        <v>1.03321691029281</v>
      </c>
      <c r="F70" s="916" t="n">
        <v>1.25307941570059</v>
      </c>
      <c r="G70" s="916" t="n">
        <v>0.341337180625589</v>
      </c>
      <c r="H70" s="916" t="n">
        <v>-0.405015869067471</v>
      </c>
      <c r="I70" s="917" t="n">
        <v>-1.79176273264446</v>
      </c>
      <c r="K70" s="611"/>
    </row>
    <row r="71" customFormat="false" ht="18" hidden="true" customHeight="true" outlineLevel="0" collapsed="false">
      <c r="A71" s="611"/>
      <c r="C71" s="304"/>
      <c r="D71" s="305" t="s">
        <v>131</v>
      </c>
      <c r="E71" s="918" t="n">
        <v>0.786368044893071</v>
      </c>
      <c r="F71" s="919" t="n">
        <v>1.8665062864974</v>
      </c>
      <c r="G71" s="919" t="n">
        <v>0.424399277916532</v>
      </c>
      <c r="H71" s="919" t="n">
        <v>-0.737754818379333</v>
      </c>
      <c r="I71" s="920" t="n">
        <v>-3.07296394480567</v>
      </c>
      <c r="K71" s="611"/>
    </row>
    <row r="72" customFormat="false" ht="18" hidden="true" customHeight="true" outlineLevel="0" collapsed="false">
      <c r="A72" s="611"/>
      <c r="C72" s="304"/>
      <c r="D72" s="921" t="s">
        <v>132</v>
      </c>
      <c r="E72" s="922" t="n">
        <v>1.21127025831023</v>
      </c>
      <c r="F72" s="923" t="n">
        <v>0.799398036083043</v>
      </c>
      <c r="G72" s="923" t="n">
        <v>0.2821474732426</v>
      </c>
      <c r="H72" s="923" t="n">
        <v>-0.168385761032652</v>
      </c>
      <c r="I72" s="924" t="n">
        <v>-0.804749191418386</v>
      </c>
      <c r="K72" s="611"/>
    </row>
    <row r="73" customFormat="false" ht="15" hidden="true" customHeight="true" outlineLevel="0" collapsed="false">
      <c r="A73" s="611"/>
      <c r="C73" s="383" t="s">
        <v>260</v>
      </c>
      <c r="D73" s="383"/>
      <c r="E73" s="925" t="n">
        <v>2.91568180593249</v>
      </c>
      <c r="F73" s="926" t="n">
        <v>3.18382674749365</v>
      </c>
      <c r="G73" s="926" t="n">
        <v>3.43901361779675</v>
      </c>
      <c r="H73" s="926" t="n">
        <v>0.667545737655684</v>
      </c>
      <c r="I73" s="927" t="n">
        <v>1.99346363605328</v>
      </c>
      <c r="K73" s="611"/>
    </row>
    <row r="74" customFormat="false" ht="15" hidden="true" customHeight="true" outlineLevel="0" collapsed="false">
      <c r="A74" s="611"/>
      <c r="C74" s="329"/>
      <c r="D74" s="330" t="s">
        <v>131</v>
      </c>
      <c r="E74" s="918" t="n">
        <v>2.25827936196996</v>
      </c>
      <c r="F74" s="919" t="n">
        <v>1.75388604369282</v>
      </c>
      <c r="G74" s="919" t="n">
        <v>2.45057078056641</v>
      </c>
      <c r="H74" s="919" t="n">
        <v>0.138257333387992</v>
      </c>
      <c r="I74" s="920" t="n">
        <v>1.19998467452334</v>
      </c>
      <c r="K74" s="611"/>
    </row>
    <row r="75" customFormat="false" ht="15" hidden="true" customHeight="true" outlineLevel="0" collapsed="false">
      <c r="A75" s="611"/>
      <c r="C75" s="929"/>
      <c r="D75" s="495" t="s">
        <v>132</v>
      </c>
      <c r="E75" s="918" t="n">
        <v>3.38893599338685</v>
      </c>
      <c r="F75" s="919" t="n">
        <v>4.24216575477416</v>
      </c>
      <c r="G75" s="919" t="n">
        <v>4.15379557117401</v>
      </c>
      <c r="H75" s="919" t="n">
        <v>1.04456026203164</v>
      </c>
      <c r="I75" s="920" t="n">
        <v>2.58888477778736</v>
      </c>
      <c r="K75" s="611"/>
    </row>
    <row r="76" customFormat="false" ht="15" hidden="true" customHeight="true" outlineLevel="0" collapsed="false">
      <c r="A76" s="611"/>
      <c r="C76" s="930" t="s">
        <v>134</v>
      </c>
      <c r="D76" s="930"/>
      <c r="E76" s="925" t="n">
        <v>1.27744901229103</v>
      </c>
      <c r="F76" s="926" t="n">
        <v>1.91155773428964</v>
      </c>
      <c r="G76" s="926" t="n">
        <v>1.62641153297163</v>
      </c>
      <c r="H76" s="926" t="n">
        <v>-0.234300978875812</v>
      </c>
      <c r="I76" s="927" t="n">
        <v>0.34998141647844</v>
      </c>
      <c r="K76" s="611"/>
    </row>
    <row r="77" customFormat="false" ht="15" hidden="true" customHeight="true" outlineLevel="0" collapsed="false">
      <c r="A77" s="611"/>
      <c r="C77" s="329"/>
      <c r="D77" s="330" t="s">
        <v>135</v>
      </c>
      <c r="E77" s="918" t="n">
        <v>1.61874509351498</v>
      </c>
      <c r="F77" s="919" t="n">
        <v>1.39702921665092</v>
      </c>
      <c r="G77" s="919" t="n">
        <v>1.78133859441605</v>
      </c>
      <c r="H77" s="919" t="n">
        <v>0.0679737465254515</v>
      </c>
      <c r="I77" s="920" t="n">
        <v>2.08621292824371</v>
      </c>
      <c r="K77" s="611"/>
    </row>
    <row r="78" customFormat="false" ht="15" hidden="true" customHeight="true" outlineLevel="0" collapsed="false">
      <c r="A78" s="611"/>
      <c r="C78" s="329"/>
      <c r="D78" s="419" t="s">
        <v>136</v>
      </c>
      <c r="E78" s="922" t="n">
        <v>1.1633932268224</v>
      </c>
      <c r="F78" s="923" t="n">
        <v>2.07114275380043</v>
      </c>
      <c r="G78" s="923" t="n">
        <v>1.57528131924209</v>
      </c>
      <c r="H78" s="923" t="n">
        <v>-0.334124413577508</v>
      </c>
      <c r="I78" s="924" t="n">
        <v>-0.24641544707511</v>
      </c>
      <c r="K78" s="611"/>
    </row>
    <row r="79" customFormat="false" ht="15" hidden="false" customHeight="true" outlineLevel="0" collapsed="false">
      <c r="A79" s="611"/>
      <c r="C79" s="931" t="s">
        <v>257</v>
      </c>
      <c r="D79" s="931"/>
      <c r="E79" s="932" t="n">
        <v>-2.8594684431297</v>
      </c>
      <c r="F79" s="933" t="n">
        <v>3.75372128645417</v>
      </c>
      <c r="G79" s="933" t="n">
        <v>1.47449800771429</v>
      </c>
      <c r="H79" s="933" t="n">
        <v>-6.82893949981156</v>
      </c>
      <c r="I79" s="934" t="n">
        <v>-7.31756493609492</v>
      </c>
      <c r="K79" s="611"/>
    </row>
    <row r="80" customFormat="false" ht="15" hidden="true" customHeight="true" outlineLevel="0" collapsed="false">
      <c r="A80" s="611"/>
      <c r="C80" s="329"/>
      <c r="D80" s="374" t="s">
        <v>135</v>
      </c>
      <c r="E80" s="935" t="n">
        <v>-1.88778149869494</v>
      </c>
      <c r="F80" s="936" t="n">
        <v>4.95995070996198</v>
      </c>
      <c r="G80" s="936" t="n">
        <v>2.49225487707092</v>
      </c>
      <c r="H80" s="936" t="n">
        <v>-6.09253979358186</v>
      </c>
      <c r="I80" s="937" t="n">
        <v>-6.06888883163675</v>
      </c>
      <c r="K80" s="611"/>
    </row>
    <row r="81" customFormat="false" ht="15" hidden="true" customHeight="true" outlineLevel="0" collapsed="false">
      <c r="A81" s="611"/>
      <c r="C81" s="329"/>
      <c r="D81" s="751" t="s">
        <v>138</v>
      </c>
      <c r="E81" s="935" t="n">
        <v>-2.3238997169267</v>
      </c>
      <c r="F81" s="936" t="n">
        <v>4.30458227336659</v>
      </c>
      <c r="G81" s="936" t="n">
        <v>2.20953923052167</v>
      </c>
      <c r="H81" s="936" t="n">
        <v>-6.4547055013324</v>
      </c>
      <c r="I81" s="937" t="n">
        <v>-6.87668584319133</v>
      </c>
      <c r="K81" s="611"/>
    </row>
    <row r="82" customFormat="false" ht="15" hidden="true" customHeight="true" outlineLevel="0" collapsed="false">
      <c r="A82" s="611"/>
      <c r="C82" s="929"/>
      <c r="D82" s="751" t="s">
        <v>139</v>
      </c>
      <c r="E82" s="925" t="n">
        <v>-4.84554493011951</v>
      </c>
      <c r="F82" s="926" t="n">
        <v>1.5173124844087</v>
      </c>
      <c r="G82" s="926" t="n">
        <v>-0.938104671534368</v>
      </c>
      <c r="H82" s="926" t="n">
        <v>-8.26504423451362</v>
      </c>
      <c r="I82" s="927" t="n">
        <v>-9.5347102151393</v>
      </c>
      <c r="K82" s="611"/>
    </row>
    <row r="83" customFormat="false" ht="15" hidden="true" customHeight="true" outlineLevel="0" collapsed="false">
      <c r="A83" s="611"/>
      <c r="C83" s="383" t="s">
        <v>140</v>
      </c>
      <c r="D83" s="383"/>
      <c r="E83" s="935" t="n">
        <v>-2.74716359858018</v>
      </c>
      <c r="F83" s="936" t="n">
        <v>3.77987891245297</v>
      </c>
      <c r="G83" s="936" t="n">
        <v>0.606595616305117</v>
      </c>
      <c r="H83" s="936" t="n">
        <v>-6.38281338494957</v>
      </c>
      <c r="I83" s="937" t="n">
        <v>-6.55733761533499</v>
      </c>
      <c r="K83" s="611"/>
    </row>
    <row r="84" customFormat="false" ht="15" hidden="true" customHeight="true" outlineLevel="0" collapsed="false">
      <c r="A84" s="611"/>
      <c r="C84" s="383" t="s">
        <v>141</v>
      </c>
      <c r="D84" s="383"/>
      <c r="E84" s="935" t="n">
        <v>-2.74716359858018</v>
      </c>
      <c r="F84" s="936" t="n">
        <v>3.77987891245297</v>
      </c>
      <c r="G84" s="936" t="n">
        <v>0.606595616305117</v>
      </c>
      <c r="H84" s="936" t="n">
        <v>-6.38281338494957</v>
      </c>
      <c r="I84" s="937" t="n">
        <v>-6.55733761533499</v>
      </c>
      <c r="K84" s="611"/>
    </row>
    <row r="85" customFormat="false" ht="15" hidden="true" customHeight="true" outlineLevel="0" collapsed="false">
      <c r="A85" s="611"/>
      <c r="C85" s="383" t="s">
        <v>142</v>
      </c>
      <c r="D85" s="383"/>
      <c r="E85" s="935" t="n">
        <v>-0.362173710863112</v>
      </c>
      <c r="F85" s="936" t="n">
        <v>6.47748307910829</v>
      </c>
      <c r="G85" s="936" t="n">
        <v>5.16275091906182</v>
      </c>
      <c r="H85" s="936" t="n">
        <v>-5.18050863368681</v>
      </c>
      <c r="I85" s="937" t="n">
        <v>-4.4748002604538</v>
      </c>
      <c r="K85" s="611"/>
    </row>
    <row r="86" customFormat="false" ht="15" hidden="true" customHeight="true" outlineLevel="0" collapsed="false">
      <c r="A86" s="611"/>
      <c r="C86" s="383" t="s">
        <v>143</v>
      </c>
      <c r="D86" s="383"/>
      <c r="E86" s="935" t="n">
        <v>-2.53990561015588</v>
      </c>
      <c r="F86" s="936" t="n">
        <v>4.6102289414091</v>
      </c>
      <c r="G86" s="936" t="n">
        <v>1.74797045391037</v>
      </c>
      <c r="H86" s="936" t="n">
        <v>-6.70664516566616</v>
      </c>
      <c r="I86" s="937" t="n">
        <v>-7.16712961425607</v>
      </c>
      <c r="K86" s="611"/>
    </row>
    <row r="87" customFormat="false" ht="15" hidden="true" customHeight="true" outlineLevel="0" collapsed="false">
      <c r="A87" s="611"/>
      <c r="C87" s="383" t="s">
        <v>144</v>
      </c>
      <c r="D87" s="383"/>
      <c r="E87" s="935" t="n">
        <v>-2.14203362213349</v>
      </c>
      <c r="F87" s="936" t="n">
        <v>4.71603208378923</v>
      </c>
      <c r="G87" s="936" t="n">
        <v>2.1358397975032</v>
      </c>
      <c r="H87" s="936" t="n">
        <v>-6.12797895416974</v>
      </c>
      <c r="I87" s="937" t="n">
        <v>-6.55538850455527</v>
      </c>
      <c r="K87" s="611"/>
    </row>
    <row r="88" customFormat="false" ht="15" hidden="true" customHeight="true" outlineLevel="0" collapsed="false">
      <c r="A88" s="611"/>
      <c r="C88" s="383" t="s">
        <v>145</v>
      </c>
      <c r="D88" s="383"/>
      <c r="E88" s="935" t="n">
        <v>-2.08454612236797</v>
      </c>
      <c r="F88" s="936" t="n">
        <v>4.72040680184189</v>
      </c>
      <c r="G88" s="936" t="n">
        <v>2.49973733024838</v>
      </c>
      <c r="H88" s="936" t="n">
        <v>-6.31851426048148</v>
      </c>
      <c r="I88" s="937" t="n">
        <v>-6.70484927558934</v>
      </c>
      <c r="K88" s="611"/>
    </row>
    <row r="89" customFormat="false" ht="15" hidden="true" customHeight="true" outlineLevel="0" collapsed="false">
      <c r="A89" s="611"/>
      <c r="C89" s="383" t="s">
        <v>146</v>
      </c>
      <c r="D89" s="383"/>
      <c r="E89" s="935" t="n">
        <v>-2.79794628455489</v>
      </c>
      <c r="F89" s="936" t="n">
        <v>3.52353972323334</v>
      </c>
      <c r="G89" s="936" t="n">
        <v>1.59774806449524</v>
      </c>
      <c r="H89" s="936" t="n">
        <v>-6.67422630443246</v>
      </c>
      <c r="I89" s="937" t="n">
        <v>-7.93805939455131</v>
      </c>
      <c r="K89" s="611"/>
    </row>
    <row r="90" customFormat="false" ht="15" hidden="true" customHeight="true" outlineLevel="0" collapsed="false">
      <c r="A90" s="611"/>
      <c r="C90" s="383" t="s">
        <v>147</v>
      </c>
      <c r="D90" s="383"/>
      <c r="E90" s="935" t="n">
        <v>-2.4370758203154</v>
      </c>
      <c r="F90" s="936" t="n">
        <v>4.75448808840466</v>
      </c>
      <c r="G90" s="936" t="n">
        <v>2.2503903945073</v>
      </c>
      <c r="H90" s="936" t="n">
        <v>-6.83907732797922</v>
      </c>
      <c r="I90" s="937" t="n">
        <v>-5.96323246861313</v>
      </c>
      <c r="K90" s="611"/>
    </row>
    <row r="91" customFormat="false" ht="15" hidden="true" customHeight="true" outlineLevel="0" collapsed="false">
      <c r="A91" s="611"/>
      <c r="C91" s="383" t="s">
        <v>148</v>
      </c>
      <c r="D91" s="383"/>
      <c r="E91" s="935" t="n">
        <v>-2.37079547843558</v>
      </c>
      <c r="F91" s="936" t="n">
        <v>3.82693800707485</v>
      </c>
      <c r="G91" s="936" t="n">
        <v>2.30725281645754</v>
      </c>
      <c r="H91" s="936" t="n">
        <v>-6.56045989094608</v>
      </c>
      <c r="I91" s="937" t="n">
        <v>-6.97821522749741</v>
      </c>
      <c r="K91" s="611"/>
    </row>
    <row r="92" customFormat="false" ht="15" hidden="true" customHeight="true" outlineLevel="0" collapsed="false">
      <c r="A92" s="611"/>
      <c r="C92" s="383" t="s">
        <v>149</v>
      </c>
      <c r="D92" s="383"/>
      <c r="E92" s="935" t="n">
        <v>-5.3146488327091</v>
      </c>
      <c r="F92" s="936" t="n">
        <v>2.0916391952216</v>
      </c>
      <c r="G92" s="936" t="n">
        <v>-1.46389684522075</v>
      </c>
      <c r="H92" s="936" t="n">
        <v>-8.90181442933493</v>
      </c>
      <c r="I92" s="937" t="n">
        <v>-9.9640419880658</v>
      </c>
      <c r="K92" s="611"/>
    </row>
    <row r="93" customFormat="false" ht="15" hidden="true" customHeight="true" outlineLevel="0" collapsed="false">
      <c r="A93" s="611"/>
      <c r="C93" s="394" t="s">
        <v>150</v>
      </c>
      <c r="D93" s="394"/>
      <c r="E93" s="925" t="n">
        <v>-6.20219583181073</v>
      </c>
      <c r="F93" s="926" t="n">
        <v>0.863712914943537</v>
      </c>
      <c r="G93" s="926" t="n">
        <v>-2.58791890229365</v>
      </c>
      <c r="H93" s="926" t="n">
        <v>-9.45390856294901</v>
      </c>
      <c r="I93" s="927" t="n">
        <v>-11.0298779486571</v>
      </c>
      <c r="K93" s="611"/>
    </row>
    <row r="94" customFormat="false" ht="15" hidden="true" customHeight="true" outlineLevel="0" collapsed="false">
      <c r="A94" s="611"/>
      <c r="C94" s="276" t="s">
        <v>151</v>
      </c>
      <c r="D94" s="276"/>
      <c r="E94" s="938" t="n">
        <v>-3.06079129375023</v>
      </c>
      <c r="F94" s="939" t="n">
        <v>1.59156680262125</v>
      </c>
      <c r="G94" s="939" t="n">
        <v>1.18778134749395</v>
      </c>
      <c r="H94" s="939" t="n">
        <v>-6.46793458874931</v>
      </c>
      <c r="I94" s="940" t="n">
        <v>-7.64033797515109</v>
      </c>
      <c r="K94" s="611"/>
    </row>
    <row r="95" customFormat="false" ht="15" hidden="false" customHeight="true" outlineLevel="0" collapsed="false">
      <c r="A95" s="611"/>
      <c r="C95" s="800" t="s">
        <v>152</v>
      </c>
      <c r="D95" s="352" t="s">
        <v>38</v>
      </c>
      <c r="E95" s="932" t="n">
        <v>0.899240158442382</v>
      </c>
      <c r="F95" s="933" t="n">
        <v>1.90782645773442</v>
      </c>
      <c r="G95" s="933" t="n">
        <v>1.22864586159612</v>
      </c>
      <c r="H95" s="933" t="n">
        <v>-0.0751356583425462</v>
      </c>
      <c r="I95" s="934" t="n">
        <v>0.653998110173788</v>
      </c>
      <c r="K95" s="611"/>
    </row>
    <row r="96" customFormat="false" ht="15" hidden="false" customHeight="true" outlineLevel="0" collapsed="false">
      <c r="A96" s="611"/>
      <c r="C96" s="944"/>
      <c r="D96" s="374" t="s">
        <v>153</v>
      </c>
      <c r="E96" s="925" t="n">
        <v>1.00720368522231</v>
      </c>
      <c r="F96" s="926" t="n">
        <v>1.86884843406526</v>
      </c>
      <c r="G96" s="926" t="n">
        <v>1.39015954378354</v>
      </c>
      <c r="H96" s="926" t="n">
        <v>0.0303615547777554</v>
      </c>
      <c r="I96" s="927" t="n">
        <v>0.485765857677919</v>
      </c>
      <c r="K96" s="611"/>
    </row>
    <row r="97" customFormat="false" ht="15" hidden="false" customHeight="true" outlineLevel="0" collapsed="false">
      <c r="A97" s="611"/>
      <c r="C97" s="944"/>
      <c r="D97" s="751" t="s">
        <v>139</v>
      </c>
      <c r="E97" s="925" t="n">
        <v>0.575440386977761</v>
      </c>
      <c r="F97" s="926" t="n">
        <v>2.02492899868851</v>
      </c>
      <c r="G97" s="926" t="n">
        <v>0.744016244252734</v>
      </c>
      <c r="H97" s="926" t="n">
        <v>-0.389848151374608</v>
      </c>
      <c r="I97" s="927" t="n">
        <v>1.18016505125101</v>
      </c>
      <c r="K97" s="611"/>
    </row>
    <row r="98" customFormat="false" ht="15" hidden="true" customHeight="true" outlineLevel="0" collapsed="false">
      <c r="A98" s="611"/>
      <c r="C98" s="282"/>
      <c r="D98" s="550" t="s">
        <v>154</v>
      </c>
      <c r="E98" s="935" t="n">
        <v>1.09311887173191</v>
      </c>
      <c r="F98" s="936" t="n">
        <v>0.626610447411569</v>
      </c>
      <c r="G98" s="936" t="n">
        <v>1.95931126221127</v>
      </c>
      <c r="H98" s="936" t="n">
        <v>-0.0244732675157899</v>
      </c>
      <c r="I98" s="937" t="n">
        <v>-0.0399231452017035</v>
      </c>
      <c r="K98" s="611"/>
    </row>
    <row r="99" customFormat="false" ht="15" hidden="true" customHeight="true" outlineLevel="0" collapsed="false">
      <c r="A99" s="611"/>
      <c r="C99" s="282"/>
      <c r="D99" s="381" t="s">
        <v>155</v>
      </c>
      <c r="E99" s="925" t="n">
        <v>1.36754168431756</v>
      </c>
      <c r="F99" s="926" t="n">
        <v>1.39276113491633</v>
      </c>
      <c r="G99" s="926" t="n">
        <v>2.12004362060698</v>
      </c>
      <c r="H99" s="926" t="n">
        <v>0.255160081983319</v>
      </c>
      <c r="I99" s="927" t="n">
        <v>-1.00898885883027</v>
      </c>
      <c r="K99" s="611"/>
    </row>
    <row r="100" customFormat="false" ht="15" hidden="true" customHeight="true" outlineLevel="0" collapsed="false">
      <c r="A100" s="611"/>
      <c r="C100" s="282"/>
      <c r="D100" s="550" t="s">
        <v>156</v>
      </c>
      <c r="E100" s="938" t="n">
        <v>1.10649618259029</v>
      </c>
      <c r="F100" s="939" t="n">
        <v>1.26052495123337</v>
      </c>
      <c r="G100" s="939" t="n">
        <v>1.43058377293879</v>
      </c>
      <c r="H100" s="939" t="n">
        <v>0.187399222699591</v>
      </c>
      <c r="I100" s="940" t="n">
        <v>0.485217583177344</v>
      </c>
      <c r="K100" s="611"/>
    </row>
    <row r="101" customFormat="false" ht="15" hidden="true" customHeight="true" outlineLevel="0" collapsed="false">
      <c r="A101" s="611"/>
      <c r="C101" s="383" t="s">
        <v>157</v>
      </c>
      <c r="D101" s="383"/>
      <c r="E101" s="935" t="n">
        <v>1.10575208214929</v>
      </c>
      <c r="F101" s="936" t="n">
        <v>1.91503789629559</v>
      </c>
      <c r="G101" s="936" t="n">
        <v>1.87317425171574</v>
      </c>
      <c r="H101" s="936" t="n">
        <v>-0.0758614217752474</v>
      </c>
      <c r="I101" s="937" t="n">
        <v>0.0590056646776249</v>
      </c>
      <c r="K101" s="611"/>
    </row>
    <row r="102" customFormat="false" ht="15" hidden="true" customHeight="true" outlineLevel="0" collapsed="false">
      <c r="A102" s="611"/>
      <c r="C102" s="383" t="s">
        <v>158</v>
      </c>
      <c r="D102" s="383"/>
      <c r="E102" s="935" t="n">
        <v>0.896310598962014</v>
      </c>
      <c r="F102" s="936" t="n">
        <v>1.41727181923711</v>
      </c>
      <c r="G102" s="936" t="n">
        <v>1.28503189144773</v>
      </c>
      <c r="H102" s="936" t="n">
        <v>-0.0427866746036885</v>
      </c>
      <c r="I102" s="937" t="n">
        <v>1.23241404906779</v>
      </c>
      <c r="K102" s="611"/>
    </row>
    <row r="103" customFormat="false" ht="15" hidden="true" customHeight="true" outlineLevel="0" collapsed="false">
      <c r="A103" s="611"/>
      <c r="C103" s="394" t="s">
        <v>159</v>
      </c>
      <c r="D103" s="394"/>
      <c r="E103" s="925" t="n">
        <v>-0.226587522296758</v>
      </c>
      <c r="F103" s="926" t="n">
        <v>1.42651837383749</v>
      </c>
      <c r="G103" s="926" t="n">
        <v>-0.518181602731648</v>
      </c>
      <c r="H103" s="926" t="n">
        <v>-0.900518890597536</v>
      </c>
      <c r="I103" s="927" t="n">
        <v>0.240795373223703</v>
      </c>
      <c r="K103" s="611"/>
    </row>
    <row r="104" customFormat="false" ht="15" hidden="true" customHeight="true" outlineLevel="0" collapsed="false">
      <c r="A104" s="611"/>
      <c r="C104" s="276" t="s">
        <v>160</v>
      </c>
      <c r="D104" s="276"/>
      <c r="E104" s="938" t="n">
        <v>2.25674980289068</v>
      </c>
      <c r="F104" s="939" t="n">
        <v>3.84564352056611</v>
      </c>
      <c r="G104" s="939" t="n">
        <v>2.75037902726824</v>
      </c>
      <c r="H104" s="939" t="n">
        <v>1.21222158705759</v>
      </c>
      <c r="I104" s="940" t="n">
        <v>1.5885375727765</v>
      </c>
      <c r="K104" s="611"/>
    </row>
    <row r="105" customFormat="false" ht="15" hidden="true" customHeight="true" outlineLevel="0" collapsed="false">
      <c r="A105" s="611"/>
      <c r="C105" s="394" t="s">
        <v>161</v>
      </c>
      <c r="D105" s="394"/>
      <c r="E105" s="925" t="n">
        <v>1.32237430193896</v>
      </c>
      <c r="F105" s="926" t="n">
        <v>2.78948831335359</v>
      </c>
      <c r="G105" s="926" t="n">
        <v>1.59822319199012</v>
      </c>
      <c r="H105" s="926" t="n">
        <v>0.392820678843694</v>
      </c>
      <c r="I105" s="927" t="n">
        <v>1.19430903183249</v>
      </c>
      <c r="K105" s="611"/>
    </row>
    <row r="106" customFormat="false" ht="15" hidden="true" customHeight="true" outlineLevel="0" collapsed="false">
      <c r="A106" s="611"/>
      <c r="C106" s="276" t="s">
        <v>162</v>
      </c>
      <c r="D106" s="276"/>
      <c r="E106" s="938" t="n">
        <v>0.114597572025411</v>
      </c>
      <c r="F106" s="939" t="n">
        <v>2.17093072396866</v>
      </c>
      <c r="G106" s="939" t="n">
        <v>-0.0385723946785666</v>
      </c>
      <c r="H106" s="939" t="n">
        <v>-0.743421072839908</v>
      </c>
      <c r="I106" s="940" t="n">
        <v>0.769695121462678</v>
      </c>
      <c r="K106" s="611"/>
    </row>
    <row r="107" customFormat="false" ht="15" hidden="true" customHeight="true" outlineLevel="0" collapsed="false">
      <c r="A107" s="611"/>
      <c r="C107" s="383" t="s">
        <v>163</v>
      </c>
      <c r="D107" s="383"/>
      <c r="E107" s="935" t="n">
        <v>0.89067847289418</v>
      </c>
      <c r="F107" s="936" t="n">
        <v>1.9614976277474</v>
      </c>
      <c r="G107" s="936" t="n">
        <v>0.798826485769542</v>
      </c>
      <c r="H107" s="936" t="n">
        <v>0.163688827632652</v>
      </c>
      <c r="I107" s="937" t="n">
        <v>1.71776362378428</v>
      </c>
      <c r="K107" s="611"/>
    </row>
    <row r="108" customFormat="false" ht="15" hidden="true" customHeight="true" outlineLevel="0" collapsed="false">
      <c r="A108" s="611"/>
      <c r="C108" s="383" t="s">
        <v>164</v>
      </c>
      <c r="D108" s="383"/>
      <c r="E108" s="945" t="n">
        <v>1.69819111439538</v>
      </c>
      <c r="F108" s="946" t="n">
        <v>3.3873115959027</v>
      </c>
      <c r="G108" s="946" t="n">
        <v>2.31962324325004</v>
      </c>
      <c r="H108" s="946" t="n">
        <v>0.423157590150539</v>
      </c>
      <c r="I108" s="947" t="n">
        <v>2.74036714148441</v>
      </c>
      <c r="K108" s="611"/>
    </row>
    <row r="109" customFormat="false" ht="15" hidden="true" customHeight="true" outlineLevel="0" collapsed="false">
      <c r="A109" s="611"/>
      <c r="C109" s="329"/>
      <c r="D109" s="769" t="s">
        <v>165</v>
      </c>
      <c r="E109" s="938" t="n">
        <v>-0.791868880473885</v>
      </c>
      <c r="F109" s="939" t="n">
        <v>0.787275064267361</v>
      </c>
      <c r="G109" s="939" t="n">
        <v>-0.805880042850135</v>
      </c>
      <c r="H109" s="939" t="n">
        <v>-1.69252608384482</v>
      </c>
      <c r="I109" s="940" t="n">
        <v>-0.832964023636208</v>
      </c>
      <c r="K109" s="611"/>
    </row>
    <row r="110" customFormat="false" ht="15" hidden="false" customHeight="true" outlineLevel="0" collapsed="false">
      <c r="A110" s="611"/>
      <c r="C110" s="800" t="s">
        <v>166</v>
      </c>
      <c r="D110" s="396" t="s">
        <v>38</v>
      </c>
      <c r="E110" s="915" t="n">
        <v>0.592572214072945</v>
      </c>
      <c r="F110" s="916" t="n">
        <v>3.41528304839929</v>
      </c>
      <c r="G110" s="916" t="n">
        <v>1.35541198902249</v>
      </c>
      <c r="H110" s="916" t="n">
        <v>-0.900683164550273</v>
      </c>
      <c r="I110" s="917" t="n">
        <v>-1.42016931812914</v>
      </c>
      <c r="K110" s="611"/>
    </row>
    <row r="111" customFormat="false" ht="15" hidden="false" customHeight="true" outlineLevel="0" collapsed="false">
      <c r="A111" s="611"/>
      <c r="C111" s="804"/>
      <c r="D111" s="330" t="s">
        <v>167</v>
      </c>
      <c r="E111" s="925" t="n">
        <v>0.137125914101659</v>
      </c>
      <c r="F111" s="926" t="n">
        <v>3.64729116356574</v>
      </c>
      <c r="G111" s="926" t="n">
        <v>0.54728094574719</v>
      </c>
      <c r="H111" s="926" t="n">
        <v>-1.11714285992153</v>
      </c>
      <c r="I111" s="927" t="n">
        <v>-1.6856342271219</v>
      </c>
      <c r="K111" s="611"/>
    </row>
    <row r="112" customFormat="false" ht="15" hidden="false" customHeight="true" outlineLevel="0" collapsed="false">
      <c r="A112" s="611"/>
      <c r="C112" s="804"/>
      <c r="D112" s="397" t="s">
        <v>168</v>
      </c>
      <c r="E112" s="925" t="n">
        <v>1.04889069595724</v>
      </c>
      <c r="F112" s="926" t="n">
        <v>3.18176908667051</v>
      </c>
      <c r="G112" s="926" t="n">
        <v>2.16452125694669</v>
      </c>
      <c r="H112" s="926" t="n">
        <v>-0.684397747871429</v>
      </c>
      <c r="I112" s="927" t="n">
        <v>-1.14117756378754</v>
      </c>
      <c r="K112" s="611"/>
    </row>
    <row r="113" customFormat="false" ht="15" hidden="true" customHeight="true" outlineLevel="0" collapsed="false">
      <c r="A113" s="611"/>
      <c r="C113" s="804"/>
      <c r="D113" s="374" t="s">
        <v>52</v>
      </c>
      <c r="E113" s="925" t="n">
        <v>-0.0885911416349991</v>
      </c>
      <c r="F113" s="926" t="n">
        <v>3.86034042836372</v>
      </c>
      <c r="G113" s="926" t="n">
        <v>0.190943955532964</v>
      </c>
      <c r="H113" s="926" t="n">
        <v>-1.17785712816984</v>
      </c>
      <c r="I113" s="927" t="n">
        <v>-1.05012065199935</v>
      </c>
      <c r="K113" s="611"/>
    </row>
    <row r="114" customFormat="false" ht="15" hidden="true" customHeight="true" outlineLevel="0" collapsed="false">
      <c r="A114" s="611"/>
      <c r="C114" s="804"/>
      <c r="D114" s="403" t="s">
        <v>53</v>
      </c>
      <c r="E114" s="948" t="n">
        <v>-0.0910036813829741</v>
      </c>
      <c r="F114" s="949" t="n">
        <v>4.37766749982135</v>
      </c>
      <c r="G114" s="949" t="n">
        <v>0.508424401746296</v>
      </c>
      <c r="H114" s="949" t="n">
        <v>-1.31617280539195</v>
      </c>
      <c r="I114" s="950" t="n">
        <v>-1.6690071045904</v>
      </c>
      <c r="K114" s="611"/>
    </row>
    <row r="115" customFormat="false" ht="15" hidden="true" customHeight="true" outlineLevel="0" collapsed="false">
      <c r="A115" s="611"/>
      <c r="C115" s="804"/>
      <c r="D115" s="404" t="s">
        <v>54</v>
      </c>
      <c r="E115" s="945" t="n">
        <v>-0.709079040931101</v>
      </c>
      <c r="F115" s="946" t="n">
        <v>3.97690116867605</v>
      </c>
      <c r="G115" s="946" t="n">
        <v>-0.735741562817588</v>
      </c>
      <c r="H115" s="946" t="n">
        <v>-1.66450341142055</v>
      </c>
      <c r="I115" s="947" t="n">
        <v>-2.69883247967405</v>
      </c>
      <c r="K115" s="611"/>
    </row>
    <row r="116" customFormat="false" ht="15" hidden="true" customHeight="true" outlineLevel="0" collapsed="false">
      <c r="A116" s="611"/>
      <c r="C116" s="804"/>
      <c r="D116" s="395" t="s">
        <v>55</v>
      </c>
      <c r="E116" s="945" t="n">
        <v>1.50500123424234</v>
      </c>
      <c r="F116" s="946" t="n">
        <v>4.67476192436683</v>
      </c>
      <c r="G116" s="946" t="n">
        <v>2.4097092520424</v>
      </c>
      <c r="H116" s="946" t="n">
        <v>-0.149182438921737</v>
      </c>
      <c r="I116" s="947" t="n">
        <v>-0.852378402481001</v>
      </c>
      <c r="K116" s="611"/>
    </row>
    <row r="117" customFormat="false" ht="15" hidden="true" customHeight="true" outlineLevel="0" collapsed="false">
      <c r="A117" s="611"/>
      <c r="C117" s="804"/>
      <c r="D117" s="395" t="s">
        <v>56</v>
      </c>
      <c r="E117" s="945" t="n">
        <v>-0.0855733713025142</v>
      </c>
      <c r="F117" s="946" t="n">
        <v>3.27711013852775</v>
      </c>
      <c r="G117" s="946" t="n">
        <v>-0.0875981158441199</v>
      </c>
      <c r="H117" s="946" t="n">
        <v>-1.22724780970227</v>
      </c>
      <c r="I117" s="947" t="n">
        <v>-2.34050301368753</v>
      </c>
      <c r="K117" s="611"/>
    </row>
    <row r="118" customFormat="false" ht="15" hidden="true" customHeight="true" outlineLevel="0" collapsed="false">
      <c r="A118" s="611"/>
      <c r="C118" s="804"/>
      <c r="D118" s="395" t="s">
        <v>57</v>
      </c>
      <c r="E118" s="945" t="n">
        <v>0.280173746836086</v>
      </c>
      <c r="F118" s="946" t="n">
        <v>1.65006987572775</v>
      </c>
      <c r="G118" s="946" t="n">
        <v>0.997951519338164</v>
      </c>
      <c r="H118" s="946" t="n">
        <v>-1.1775925304413</v>
      </c>
      <c r="I118" s="947" t="n">
        <v>-1.52611080873123</v>
      </c>
      <c r="K118" s="611"/>
    </row>
    <row r="119" customFormat="false" ht="15" hidden="true" customHeight="true" outlineLevel="0" collapsed="false">
      <c r="A119" s="611"/>
      <c r="C119" s="804"/>
      <c r="D119" s="395" t="s">
        <v>58</v>
      </c>
      <c r="E119" s="945" t="n">
        <v>-0.758550812515201</v>
      </c>
      <c r="F119" s="946" t="n">
        <v>1.25171931215502</v>
      </c>
      <c r="G119" s="946" t="n">
        <v>-0.163680545235264</v>
      </c>
      <c r="H119" s="946" t="n">
        <v>-2.12541388232571</v>
      </c>
      <c r="I119" s="947" t="n">
        <v>-3.25312238753195</v>
      </c>
      <c r="K119" s="611"/>
    </row>
    <row r="120" customFormat="false" ht="15" hidden="true" customHeight="true" outlineLevel="0" collapsed="false">
      <c r="A120" s="611"/>
      <c r="C120" s="804"/>
      <c r="D120" s="330" t="s">
        <v>59</v>
      </c>
      <c r="E120" s="925" t="n">
        <v>0.730726076307362</v>
      </c>
      <c r="F120" s="926" t="n">
        <v>4.18933431338391</v>
      </c>
      <c r="G120" s="926" t="n">
        <v>1.6127086574176</v>
      </c>
      <c r="H120" s="926" t="n">
        <v>-1.03720910664513</v>
      </c>
      <c r="I120" s="927" t="n">
        <v>-0.873034873513679</v>
      </c>
      <c r="K120" s="611"/>
    </row>
    <row r="121" customFormat="false" ht="15" hidden="true" customHeight="true" outlineLevel="0" collapsed="false">
      <c r="A121" s="611"/>
      <c r="C121" s="804"/>
      <c r="D121" s="330" t="s">
        <v>60</v>
      </c>
      <c r="E121" s="925" t="n">
        <v>0.503452714387607</v>
      </c>
      <c r="F121" s="926" t="n">
        <v>1.95871302754162</v>
      </c>
      <c r="G121" s="926" t="n">
        <v>1.59413517535838</v>
      </c>
      <c r="H121" s="926" t="n">
        <v>-1.20732389439265</v>
      </c>
      <c r="I121" s="927" t="n">
        <v>-0.319004769140791</v>
      </c>
      <c r="K121" s="611"/>
    </row>
    <row r="122" customFormat="false" ht="15" hidden="true" customHeight="true" outlineLevel="0" collapsed="false">
      <c r="A122" s="611"/>
      <c r="C122" s="804"/>
      <c r="D122" s="330" t="s">
        <v>61</v>
      </c>
      <c r="E122" s="925" t="n">
        <v>2.98834485070778</v>
      </c>
      <c r="F122" s="926" t="n">
        <v>3.45584869533849</v>
      </c>
      <c r="G122" s="926" t="n">
        <v>4.59081078917968</v>
      </c>
      <c r="H122" s="926" t="n">
        <v>1.13468107788671</v>
      </c>
      <c r="I122" s="927" t="n">
        <v>0.862369295535821</v>
      </c>
      <c r="K122" s="611"/>
    </row>
    <row r="123" customFormat="false" ht="15" hidden="true" customHeight="true" outlineLevel="0" collapsed="false">
      <c r="A123" s="611"/>
      <c r="C123" s="804"/>
      <c r="D123" s="330" t="s">
        <v>62</v>
      </c>
      <c r="E123" s="925" t="n">
        <v>1.22958109040183</v>
      </c>
      <c r="F123" s="926" t="n">
        <v>2.64744468077071</v>
      </c>
      <c r="G123" s="926" t="n">
        <v>2.28165937017629</v>
      </c>
      <c r="H123" s="926" t="n">
        <v>-0.347157068009534</v>
      </c>
      <c r="I123" s="927" t="n">
        <v>-2.29960641911225</v>
      </c>
      <c r="K123" s="611"/>
    </row>
    <row r="124" customFormat="false" ht="15" hidden="true" customHeight="true" outlineLevel="0" collapsed="false">
      <c r="A124" s="611"/>
      <c r="C124" s="811"/>
      <c r="D124" s="355" t="s">
        <v>63</v>
      </c>
      <c r="E124" s="951" t="n">
        <v>1.65820304344942</v>
      </c>
      <c r="F124" s="952" t="n">
        <v>5.58076744592502</v>
      </c>
      <c r="G124" s="952" t="n">
        <v>3.18469704271415</v>
      </c>
      <c r="H124" s="952" t="n">
        <v>-0.491821196128353</v>
      </c>
      <c r="I124" s="953" t="n">
        <v>-0.872901289700012</v>
      </c>
      <c r="K124" s="611"/>
    </row>
    <row r="125" customFormat="false" ht="15" hidden="false" customHeight="true" outlineLevel="0" collapsed="false">
      <c r="A125" s="611"/>
      <c r="C125" s="800" t="s">
        <v>169</v>
      </c>
      <c r="D125" s="396" t="s">
        <v>135</v>
      </c>
      <c r="E125" s="915" t="n">
        <v>1.06951373455844</v>
      </c>
      <c r="F125" s="916" t="n">
        <v>1.29181734218329</v>
      </c>
      <c r="G125" s="916" t="n">
        <v>1.82368668850231</v>
      </c>
      <c r="H125" s="916" t="n">
        <v>-0.659582148072047</v>
      </c>
      <c r="I125" s="917" t="n">
        <v>0.0581608211904126</v>
      </c>
      <c r="K125" s="611"/>
    </row>
    <row r="126" customFormat="false" ht="15" hidden="false" customHeight="true" outlineLevel="0" collapsed="false">
      <c r="A126" s="611"/>
      <c r="C126" s="804"/>
      <c r="D126" s="330" t="s">
        <v>52</v>
      </c>
      <c r="E126" s="925" t="n">
        <v>1.83500843601382</v>
      </c>
      <c r="F126" s="926" t="n">
        <v>5.97172482982831</v>
      </c>
      <c r="G126" s="926" t="n">
        <v>2.85765301528612</v>
      </c>
      <c r="H126" s="926" t="n">
        <v>-0.379500020899175</v>
      </c>
      <c r="I126" s="927" t="n">
        <v>-0.322186292728689</v>
      </c>
      <c r="K126" s="611"/>
    </row>
    <row r="127" customFormat="false" ht="15" hidden="false" customHeight="true" outlineLevel="0" collapsed="false">
      <c r="A127" s="611"/>
      <c r="C127" s="804"/>
      <c r="D127" s="330" t="s">
        <v>53</v>
      </c>
      <c r="E127" s="925" t="n">
        <v>0.435888460782042</v>
      </c>
      <c r="F127" s="926" t="n">
        <v>-0.662679329289882</v>
      </c>
      <c r="G127" s="926" t="n">
        <v>0.717703874686483</v>
      </c>
      <c r="H127" s="926" t="n">
        <v>-0.895445614017549</v>
      </c>
      <c r="I127" s="927" t="n">
        <v>-0.138187268987452</v>
      </c>
      <c r="K127" s="611"/>
    </row>
    <row r="128" customFormat="false" ht="15" hidden="false" customHeight="true" outlineLevel="0" collapsed="false">
      <c r="A128" s="611"/>
      <c r="C128" s="811"/>
      <c r="D128" s="355" t="s">
        <v>54</v>
      </c>
      <c r="E128" s="951" t="n">
        <v>0.953090368629911</v>
      </c>
      <c r="F128" s="952" t="n">
        <v>-1.16047171432654</v>
      </c>
      <c r="G128" s="952" t="n">
        <v>1.93245917641307</v>
      </c>
      <c r="H128" s="952" t="n">
        <v>-0.701180744991552</v>
      </c>
      <c r="I128" s="953" t="n">
        <v>0.656553736341754</v>
      </c>
      <c r="K128" s="611"/>
    </row>
    <row r="129" customFormat="false" ht="9.95" hidden="false" customHeight="true" outlineLevel="0" collapsed="false">
      <c r="A129" s="611"/>
      <c r="C129" s="955"/>
      <c r="D129" s="956"/>
      <c r="E129" s="957"/>
      <c r="F129" s="957"/>
      <c r="G129" s="957"/>
      <c r="H129" s="957"/>
      <c r="I129" s="957"/>
      <c r="K129" s="611"/>
    </row>
    <row r="130" customFormat="false" ht="18" hidden="false" customHeight="true" outlineLevel="0" collapsed="false">
      <c r="A130" s="611"/>
      <c r="C130" s="264" t="s">
        <v>261</v>
      </c>
      <c r="J130" s="266" t="s">
        <v>30</v>
      </c>
      <c r="K130" s="611"/>
    </row>
    <row r="131" customFormat="false" ht="15.95" hidden="false" customHeight="true" outlineLevel="0" collapsed="false">
      <c r="A131" s="611"/>
      <c r="C131" s="715"/>
      <c r="D131" s="716"/>
      <c r="E131" s="277" t="s">
        <v>252</v>
      </c>
      <c r="F131" s="277"/>
      <c r="G131" s="277"/>
      <c r="H131" s="277"/>
      <c r="I131" s="277"/>
      <c r="K131" s="611"/>
    </row>
    <row r="132" customFormat="false" ht="15.95" hidden="false" customHeight="true" outlineLevel="0" collapsed="false">
      <c r="A132" s="611"/>
      <c r="C132" s="736"/>
      <c r="D132" s="737"/>
      <c r="E132" s="913" t="s">
        <v>38</v>
      </c>
      <c r="F132" s="914" t="s">
        <v>253</v>
      </c>
      <c r="G132" s="914" t="s">
        <v>254</v>
      </c>
      <c r="H132" s="914" t="s">
        <v>255</v>
      </c>
      <c r="I132" s="355" t="s">
        <v>256</v>
      </c>
      <c r="K132" s="611"/>
    </row>
    <row r="133" customFormat="false" ht="18" hidden="true" customHeight="true" outlineLevel="0" collapsed="false">
      <c r="A133" s="611"/>
      <c r="C133" s="277" t="s">
        <v>188</v>
      </c>
      <c r="D133" s="277"/>
      <c r="E133" s="915" t="n">
        <v>-0.807266833014175</v>
      </c>
      <c r="F133" s="916" t="n">
        <v>-0.928711744009658</v>
      </c>
      <c r="G133" s="916" t="n">
        <v>-1.09480651750068</v>
      </c>
      <c r="H133" s="916" t="n">
        <v>-0.666651391125439</v>
      </c>
      <c r="I133" s="917" t="n">
        <v>0.0170928155214911</v>
      </c>
      <c r="K133" s="611"/>
    </row>
    <row r="134" customFormat="false" ht="18" hidden="true" customHeight="true" outlineLevel="0" collapsed="false">
      <c r="A134" s="611"/>
      <c r="C134" s="304"/>
      <c r="D134" s="305" t="s">
        <v>131</v>
      </c>
      <c r="E134" s="918" t="n">
        <v>-0.836565824924307</v>
      </c>
      <c r="F134" s="919" t="n">
        <v>-0.88689761593046</v>
      </c>
      <c r="G134" s="919" t="n">
        <v>-1.10366802144107</v>
      </c>
      <c r="H134" s="919" t="n">
        <v>-0.638487550820899</v>
      </c>
      <c r="I134" s="920" t="n">
        <v>-0.191702321472065</v>
      </c>
      <c r="K134" s="611"/>
    </row>
    <row r="135" customFormat="false" ht="18" hidden="true" customHeight="true" outlineLevel="0" collapsed="false">
      <c r="A135" s="611"/>
      <c r="C135" s="304"/>
      <c r="D135" s="921" t="s">
        <v>132</v>
      </c>
      <c r="E135" s="922" t="n">
        <v>-0.7860405471531</v>
      </c>
      <c r="F135" s="923" t="n">
        <v>-0.957802798804441</v>
      </c>
      <c r="G135" s="923" t="n">
        <v>-1.08846140415889</v>
      </c>
      <c r="H135" s="923" t="n">
        <v>-0.686523013416529</v>
      </c>
      <c r="I135" s="924" t="n">
        <v>0.176805156265103</v>
      </c>
      <c r="K135" s="611"/>
    </row>
    <row r="136" customFormat="false" ht="15" hidden="true" customHeight="true" outlineLevel="0" collapsed="false">
      <c r="A136" s="611"/>
      <c r="C136" s="383" t="s">
        <v>133</v>
      </c>
      <c r="D136" s="383"/>
      <c r="E136" s="925" t="n">
        <v>-1.75073902947666</v>
      </c>
      <c r="F136" s="926" t="n">
        <v>-2.00372677678905</v>
      </c>
      <c r="G136" s="926" t="n">
        <v>-2.20918803710733</v>
      </c>
      <c r="H136" s="926" t="n">
        <v>-1.26475663228125</v>
      </c>
      <c r="I136" s="927" t="n">
        <v>-0.785193535664897</v>
      </c>
      <c r="K136" s="611"/>
    </row>
    <row r="137" customFormat="false" ht="15" hidden="true" customHeight="true" outlineLevel="0" collapsed="false">
      <c r="A137" s="611"/>
      <c r="C137" s="329"/>
      <c r="D137" s="330" t="s">
        <v>131</v>
      </c>
      <c r="E137" s="918" t="n">
        <v>-1.47238222528723</v>
      </c>
      <c r="F137" s="919" t="n">
        <v>-1.86921379742482</v>
      </c>
      <c r="G137" s="919" t="n">
        <v>-2.0598619200389</v>
      </c>
      <c r="H137" s="919" t="n">
        <v>-1.01034725570948</v>
      </c>
      <c r="I137" s="920" t="n">
        <v>0.0293232363128615</v>
      </c>
      <c r="K137" s="611"/>
    </row>
    <row r="138" customFormat="false" ht="15" hidden="true" customHeight="true" outlineLevel="0" collapsed="false">
      <c r="A138" s="611"/>
      <c r="C138" s="929"/>
      <c r="D138" s="495" t="s">
        <v>132</v>
      </c>
      <c r="E138" s="918" t="n">
        <v>-1.94869066941582</v>
      </c>
      <c r="F138" s="919" t="n">
        <v>-2.1021969837587</v>
      </c>
      <c r="G138" s="919" t="n">
        <v>-2.31649690833642</v>
      </c>
      <c r="H138" s="919" t="n">
        <v>-1.44387466570243</v>
      </c>
      <c r="I138" s="920" t="n">
        <v>-1.39080793622969</v>
      </c>
      <c r="K138" s="611"/>
    </row>
    <row r="139" customFormat="false" ht="15" hidden="true" customHeight="true" outlineLevel="0" collapsed="false">
      <c r="A139" s="611"/>
      <c r="C139" s="930" t="s">
        <v>134</v>
      </c>
      <c r="D139" s="930"/>
      <c r="E139" s="925" t="n">
        <v>-0.270459886641683</v>
      </c>
      <c r="F139" s="926" t="n">
        <v>-1.85807398596456</v>
      </c>
      <c r="G139" s="926" t="n">
        <v>-0.799128422017903</v>
      </c>
      <c r="H139" s="926" t="n">
        <v>0.173273715256705</v>
      </c>
      <c r="I139" s="927" t="n">
        <v>0.515989078698476</v>
      </c>
      <c r="K139" s="611"/>
    </row>
    <row r="140" customFormat="false" ht="15" hidden="true" customHeight="true" outlineLevel="0" collapsed="false">
      <c r="A140" s="611"/>
      <c r="C140" s="329"/>
      <c r="D140" s="330" t="s">
        <v>135</v>
      </c>
      <c r="E140" s="918" t="n">
        <v>-0.719175485770507</v>
      </c>
      <c r="F140" s="919" t="n">
        <v>-1.9362553624067</v>
      </c>
      <c r="G140" s="919" t="n">
        <v>-0.990060962839934</v>
      </c>
      <c r="H140" s="919" t="n">
        <v>-0.375688436419863</v>
      </c>
      <c r="I140" s="920" t="n">
        <v>-0.687709781803092</v>
      </c>
      <c r="K140" s="611"/>
    </row>
    <row r="141" customFormat="false" ht="15" hidden="true" customHeight="true" outlineLevel="0" collapsed="false">
      <c r="A141" s="611"/>
      <c r="C141" s="329"/>
      <c r="D141" s="419" t="s">
        <v>136</v>
      </c>
      <c r="E141" s="922" t="n">
        <v>-0.12255452290213</v>
      </c>
      <c r="F141" s="923" t="n">
        <v>-1.82944617609544</v>
      </c>
      <c r="G141" s="923" t="n">
        <v>-0.736417580826232</v>
      </c>
      <c r="H141" s="923" t="n">
        <v>0.353186486220514</v>
      </c>
      <c r="I141" s="924" t="n">
        <v>0.937393117420138</v>
      </c>
      <c r="K141" s="611"/>
    </row>
    <row r="142" customFormat="false" ht="15" hidden="false" customHeight="true" outlineLevel="0" collapsed="false">
      <c r="A142" s="611"/>
      <c r="C142" s="931" t="s">
        <v>257</v>
      </c>
      <c r="D142" s="931"/>
      <c r="E142" s="932" t="n">
        <v>-3.64590247102855</v>
      </c>
      <c r="F142" s="933" t="n">
        <v>-2.29710720879468</v>
      </c>
      <c r="G142" s="933" t="n">
        <v>-2.0872872340818</v>
      </c>
      <c r="H142" s="933" t="n">
        <v>-3.62898890260647</v>
      </c>
      <c r="I142" s="934" t="n">
        <v>-3.18878015436636</v>
      </c>
      <c r="K142" s="611"/>
    </row>
    <row r="143" customFormat="false" ht="15" hidden="true" customHeight="true" outlineLevel="0" collapsed="false">
      <c r="A143" s="611"/>
      <c r="C143" s="282"/>
      <c r="D143" s="374" t="s">
        <v>135</v>
      </c>
      <c r="E143" s="935" t="n">
        <v>-3.76081858525987</v>
      </c>
      <c r="F143" s="936" t="n">
        <v>-2.43360112263235</v>
      </c>
      <c r="G143" s="936" t="n">
        <v>-2.29391770808727</v>
      </c>
      <c r="H143" s="936" t="n">
        <v>-3.78141232837945</v>
      </c>
      <c r="I143" s="937" t="n">
        <v>-2.85970642554629</v>
      </c>
      <c r="K143" s="611"/>
    </row>
    <row r="144" customFormat="false" ht="15" hidden="true" customHeight="true" outlineLevel="0" collapsed="false">
      <c r="A144" s="611"/>
      <c r="C144" s="282"/>
      <c r="D144" s="751" t="s">
        <v>138</v>
      </c>
      <c r="E144" s="935" t="n">
        <v>-3.7889854706922</v>
      </c>
      <c r="F144" s="936" t="n">
        <v>-2.38898967793167</v>
      </c>
      <c r="G144" s="936" t="n">
        <v>-2.34289728965112</v>
      </c>
      <c r="H144" s="936" t="n">
        <v>-3.65484100189537</v>
      </c>
      <c r="I144" s="937" t="n">
        <v>-3.40172999750092</v>
      </c>
      <c r="K144" s="611"/>
    </row>
    <row r="145" customFormat="false" ht="15" hidden="true" customHeight="true" outlineLevel="0" collapsed="false">
      <c r="A145" s="611"/>
      <c r="C145" s="382"/>
      <c r="D145" s="751" t="s">
        <v>139</v>
      </c>
      <c r="E145" s="925" t="n">
        <v>-3.25181817974493</v>
      </c>
      <c r="F145" s="926" t="n">
        <v>-1.9899602536687</v>
      </c>
      <c r="G145" s="926" t="n">
        <v>-1.37682900555355</v>
      </c>
      <c r="H145" s="926" t="n">
        <v>-3.43037402392409</v>
      </c>
      <c r="I145" s="927" t="n">
        <v>-3.106007282839</v>
      </c>
      <c r="K145" s="611"/>
    </row>
    <row r="146" customFormat="false" ht="15" hidden="true" customHeight="true" outlineLevel="0" collapsed="false">
      <c r="A146" s="611"/>
      <c r="C146" s="958" t="s">
        <v>140</v>
      </c>
      <c r="D146" s="958"/>
      <c r="E146" s="935" t="n">
        <v>-2.91518951149291</v>
      </c>
      <c r="F146" s="936" t="n">
        <v>-1.40567295962081</v>
      </c>
      <c r="G146" s="936" t="n">
        <v>-0.936621367460211</v>
      </c>
      <c r="H146" s="936" t="n">
        <v>-3.29630878448481</v>
      </c>
      <c r="I146" s="937" t="n">
        <v>-2.42304831976437</v>
      </c>
      <c r="K146" s="611"/>
    </row>
    <row r="147" customFormat="false" ht="15" hidden="true" customHeight="true" outlineLevel="0" collapsed="false">
      <c r="A147" s="611"/>
      <c r="C147" s="958" t="s">
        <v>141</v>
      </c>
      <c r="D147" s="958"/>
      <c r="E147" s="935" t="n">
        <v>-2.91518951149291</v>
      </c>
      <c r="F147" s="936" t="n">
        <v>-1.40567295962081</v>
      </c>
      <c r="G147" s="936" t="n">
        <v>-0.936621367460211</v>
      </c>
      <c r="H147" s="936" t="n">
        <v>-3.29630878448481</v>
      </c>
      <c r="I147" s="937" t="n">
        <v>-2.42304831976437</v>
      </c>
      <c r="K147" s="611"/>
    </row>
    <row r="148" customFormat="false" ht="15" hidden="true" customHeight="true" outlineLevel="0" collapsed="false">
      <c r="A148" s="611"/>
      <c r="C148" s="958" t="s">
        <v>142</v>
      </c>
      <c r="D148" s="958"/>
      <c r="E148" s="935" t="n">
        <v>-4.89856829544537</v>
      </c>
      <c r="F148" s="936" t="n">
        <v>-3.73182187264209</v>
      </c>
      <c r="G148" s="936" t="n">
        <v>-4.11327514185064</v>
      </c>
      <c r="H148" s="936" t="n">
        <v>-4.49831607879412</v>
      </c>
      <c r="I148" s="937" t="n">
        <v>-3.58831136520873</v>
      </c>
      <c r="K148" s="611"/>
    </row>
    <row r="149" customFormat="false" ht="15" hidden="true" customHeight="true" outlineLevel="0" collapsed="false">
      <c r="A149" s="611"/>
      <c r="C149" s="383" t="s">
        <v>143</v>
      </c>
      <c r="D149" s="383"/>
      <c r="E149" s="935" t="n">
        <v>-3.46166275998341</v>
      </c>
      <c r="F149" s="936" t="n">
        <v>-2.1104565163885</v>
      </c>
      <c r="G149" s="936" t="n">
        <v>-1.80345028113583</v>
      </c>
      <c r="H149" s="936" t="n">
        <v>-3.55207708752083</v>
      </c>
      <c r="I149" s="937" t="n">
        <v>-2.58480211157242</v>
      </c>
      <c r="K149" s="611"/>
    </row>
    <row r="150" customFormat="false" ht="15" hidden="true" customHeight="true" outlineLevel="0" collapsed="false">
      <c r="A150" s="611"/>
      <c r="C150" s="383" t="s">
        <v>144</v>
      </c>
      <c r="D150" s="383"/>
      <c r="E150" s="935" t="n">
        <v>-3.51088303566005</v>
      </c>
      <c r="F150" s="936" t="n">
        <v>-1.38065002146023</v>
      </c>
      <c r="G150" s="936" t="n">
        <v>-1.98005943413574</v>
      </c>
      <c r="H150" s="936" t="n">
        <v>-3.6134531026787</v>
      </c>
      <c r="I150" s="937" t="n">
        <v>-2.79137338671993</v>
      </c>
      <c r="K150" s="611"/>
    </row>
    <row r="151" customFormat="false" ht="15" hidden="true" customHeight="true" outlineLevel="0" collapsed="false">
      <c r="A151" s="611"/>
      <c r="C151" s="383" t="s">
        <v>145</v>
      </c>
      <c r="D151" s="383"/>
      <c r="E151" s="935" t="n">
        <v>-3.98838847753323</v>
      </c>
      <c r="F151" s="936" t="n">
        <v>-2.66531181043863</v>
      </c>
      <c r="G151" s="936" t="n">
        <v>-2.67179128404721</v>
      </c>
      <c r="H151" s="936" t="n">
        <v>-3.79419225019771</v>
      </c>
      <c r="I151" s="937" t="n">
        <v>-3.1900868581484</v>
      </c>
      <c r="K151" s="611"/>
    </row>
    <row r="152" customFormat="false" ht="15" hidden="true" customHeight="true" outlineLevel="0" collapsed="false">
      <c r="A152" s="611"/>
      <c r="C152" s="383" t="s">
        <v>146</v>
      </c>
      <c r="D152" s="383"/>
      <c r="E152" s="935" t="n">
        <v>-3.33562850317769</v>
      </c>
      <c r="F152" s="936" t="n">
        <v>-1.77331000525455</v>
      </c>
      <c r="G152" s="936" t="n">
        <v>-1.6551033450827</v>
      </c>
      <c r="H152" s="936" t="n">
        <v>-3.39729650173972</v>
      </c>
      <c r="I152" s="937" t="n">
        <v>-2.98448077597038</v>
      </c>
      <c r="K152" s="611"/>
    </row>
    <row r="153" customFormat="false" ht="15" hidden="true" customHeight="true" outlineLevel="0" collapsed="false">
      <c r="A153" s="611"/>
      <c r="C153" s="383" t="s">
        <v>147</v>
      </c>
      <c r="D153" s="383"/>
      <c r="E153" s="935" t="n">
        <v>-3.73857593329893</v>
      </c>
      <c r="F153" s="936" t="n">
        <v>-2.56400136774223</v>
      </c>
      <c r="G153" s="936" t="n">
        <v>-2.41109384673724</v>
      </c>
      <c r="H153" s="936" t="n">
        <v>-3.44151480086704</v>
      </c>
      <c r="I153" s="937" t="n">
        <v>-3.7652607387164</v>
      </c>
      <c r="K153" s="611"/>
    </row>
    <row r="154" customFormat="false" ht="15" hidden="true" customHeight="true" outlineLevel="0" collapsed="false">
      <c r="A154" s="611"/>
      <c r="C154" s="383" t="s">
        <v>148</v>
      </c>
      <c r="D154" s="383"/>
      <c r="E154" s="935" t="n">
        <v>-4.01695979283182</v>
      </c>
      <c r="F154" s="936" t="n">
        <v>-2.84616595420518</v>
      </c>
      <c r="G154" s="936" t="n">
        <v>-2.4883300873324</v>
      </c>
      <c r="H154" s="936" t="n">
        <v>-3.81270596825459</v>
      </c>
      <c r="I154" s="937" t="n">
        <v>-4.22552478435347</v>
      </c>
      <c r="K154" s="611"/>
    </row>
    <row r="155" customFormat="false" ht="15" hidden="true" customHeight="true" outlineLevel="0" collapsed="false">
      <c r="A155" s="611"/>
      <c r="C155" s="383" t="s">
        <v>149</v>
      </c>
      <c r="D155" s="383"/>
      <c r="E155" s="935" t="n">
        <v>-1.92334607966697</v>
      </c>
      <c r="F155" s="936" t="n">
        <v>-1.87861151522538</v>
      </c>
      <c r="G155" s="936" t="n">
        <v>-0.144454557659179</v>
      </c>
      <c r="H155" s="936" t="n">
        <v>-1.98648314481702</v>
      </c>
      <c r="I155" s="937" t="n">
        <v>-0.947285495900918</v>
      </c>
      <c r="K155" s="611"/>
    </row>
    <row r="156" customFormat="false" ht="15" hidden="true" customHeight="true" outlineLevel="0" collapsed="false">
      <c r="A156" s="611"/>
      <c r="C156" s="394" t="s">
        <v>150</v>
      </c>
      <c r="D156" s="394"/>
      <c r="E156" s="925" t="n">
        <v>-4.35851507659188</v>
      </c>
      <c r="F156" s="926" t="n">
        <v>-2.79605205768699</v>
      </c>
      <c r="G156" s="926" t="n">
        <v>-2.38136670726653</v>
      </c>
      <c r="H156" s="926" t="n">
        <v>-4.62749783490855</v>
      </c>
      <c r="I156" s="927" t="n">
        <v>-4.6592358723031</v>
      </c>
      <c r="K156" s="611"/>
    </row>
    <row r="157" customFormat="false" ht="15" hidden="true" customHeight="true" outlineLevel="0" collapsed="false">
      <c r="A157" s="611"/>
      <c r="C157" s="276" t="s">
        <v>151</v>
      </c>
      <c r="D157" s="276"/>
      <c r="E157" s="938" t="n">
        <v>-3.5396326398571</v>
      </c>
      <c r="F157" s="939" t="n">
        <v>-1.34323008894383</v>
      </c>
      <c r="G157" s="939" t="n">
        <v>-1.64493761735828</v>
      </c>
      <c r="H157" s="939" t="n">
        <v>-3.76873831253084</v>
      </c>
      <c r="I157" s="940" t="n">
        <v>-3.78471001757442</v>
      </c>
      <c r="K157" s="611"/>
    </row>
    <row r="158" customFormat="false" ht="15" hidden="false" customHeight="true" outlineLevel="0" collapsed="false">
      <c r="A158" s="611"/>
      <c r="C158" s="800" t="s">
        <v>152</v>
      </c>
      <c r="D158" s="352" t="s">
        <v>38</v>
      </c>
      <c r="E158" s="932" t="n">
        <v>-0.679080626937306</v>
      </c>
      <c r="F158" s="933" t="n">
        <v>-1.50221939754999</v>
      </c>
      <c r="G158" s="933" t="n">
        <v>-1.46368565595735</v>
      </c>
      <c r="H158" s="933" t="n">
        <v>-0.164591346123117</v>
      </c>
      <c r="I158" s="934" t="n">
        <v>0.0740300885896801</v>
      </c>
      <c r="K158" s="611"/>
    </row>
    <row r="159" customFormat="false" ht="15" hidden="false" customHeight="true" outlineLevel="0" collapsed="false">
      <c r="A159" s="611"/>
      <c r="C159" s="944"/>
      <c r="D159" s="374" t="s">
        <v>153</v>
      </c>
      <c r="E159" s="925" t="n">
        <v>-0.603709088034549</v>
      </c>
      <c r="F159" s="926" t="n">
        <v>-1.37468906697174</v>
      </c>
      <c r="G159" s="926" t="n">
        <v>-1.33936542714808</v>
      </c>
      <c r="H159" s="926" t="n">
        <v>-0.108580302991939</v>
      </c>
      <c r="I159" s="927" t="n">
        <v>0.070810995288582</v>
      </c>
      <c r="K159" s="611"/>
    </row>
    <row r="160" customFormat="false" ht="15" hidden="false" customHeight="true" outlineLevel="0" collapsed="false">
      <c r="A160" s="611"/>
      <c r="C160" s="944"/>
      <c r="D160" s="751" t="s">
        <v>139</v>
      </c>
      <c r="E160" s="925" t="n">
        <v>-0.905947908754172</v>
      </c>
      <c r="F160" s="926" t="n">
        <v>-1.8904231123241</v>
      </c>
      <c r="G160" s="926" t="n">
        <v>-1.83545400617126</v>
      </c>
      <c r="H160" s="926" t="n">
        <v>-0.33343563392944</v>
      </c>
      <c r="I160" s="927" t="n">
        <v>0.0864263742139713</v>
      </c>
      <c r="K160" s="611"/>
    </row>
    <row r="161" customFormat="false" ht="15" hidden="true" customHeight="true" outlineLevel="0" collapsed="false">
      <c r="A161" s="611"/>
      <c r="C161" s="282"/>
      <c r="D161" s="550" t="s">
        <v>154</v>
      </c>
      <c r="E161" s="935" t="n">
        <v>-0.654618922758765</v>
      </c>
      <c r="F161" s="936" t="n">
        <v>-0.939927758879777</v>
      </c>
      <c r="G161" s="936" t="n">
        <v>-1.36739642288302</v>
      </c>
      <c r="H161" s="936" t="n">
        <v>-0.134814088324542</v>
      </c>
      <c r="I161" s="937" t="n">
        <v>-0.495916947753439</v>
      </c>
      <c r="K161" s="611"/>
    </row>
    <row r="162" customFormat="false" ht="15" hidden="true" customHeight="true" outlineLevel="0" collapsed="false">
      <c r="A162" s="611"/>
      <c r="C162" s="282"/>
      <c r="D162" s="381" t="s">
        <v>155</v>
      </c>
      <c r="E162" s="925" t="n">
        <v>-1.21004551876512</v>
      </c>
      <c r="F162" s="926" t="n">
        <v>-1.90501987361724</v>
      </c>
      <c r="G162" s="926" t="n">
        <v>-2.19355449955274</v>
      </c>
      <c r="H162" s="926" t="n">
        <v>-0.500594203803217</v>
      </c>
      <c r="I162" s="927" t="n">
        <v>-0.360543257447143</v>
      </c>
      <c r="K162" s="611"/>
    </row>
    <row r="163" customFormat="false" ht="15" hidden="true" customHeight="true" outlineLevel="0" collapsed="false">
      <c r="A163" s="611"/>
      <c r="C163" s="282"/>
      <c r="D163" s="550" t="s">
        <v>156</v>
      </c>
      <c r="E163" s="938" t="n">
        <v>-0.651828690427092</v>
      </c>
      <c r="F163" s="939" t="n">
        <v>-0.912218220159333</v>
      </c>
      <c r="G163" s="939" t="n">
        <v>-1.24821298351256</v>
      </c>
      <c r="H163" s="939" t="n">
        <v>-0.295413545805745</v>
      </c>
      <c r="I163" s="940" t="n">
        <v>0.0643192366584389</v>
      </c>
      <c r="K163" s="611"/>
    </row>
    <row r="164" customFormat="false" ht="15" hidden="true" customHeight="true" outlineLevel="0" collapsed="false">
      <c r="A164" s="611"/>
      <c r="C164" s="383" t="s">
        <v>157</v>
      </c>
      <c r="D164" s="383"/>
      <c r="E164" s="935" t="n">
        <v>-0.620114575653097</v>
      </c>
      <c r="F164" s="936" t="n">
        <v>-1.42002069948457</v>
      </c>
      <c r="G164" s="936" t="n">
        <v>-1.63270589418252</v>
      </c>
      <c r="H164" s="936" t="n">
        <v>0.088473783810783</v>
      </c>
      <c r="I164" s="937" t="n">
        <v>-0.0433471961575282</v>
      </c>
      <c r="K164" s="611"/>
    </row>
    <row r="165" customFormat="false" ht="15" hidden="true" customHeight="true" outlineLevel="0" collapsed="false">
      <c r="A165" s="611"/>
      <c r="C165" s="383" t="s">
        <v>158</v>
      </c>
      <c r="D165" s="383"/>
      <c r="E165" s="935" t="n">
        <v>-0.344268514542175</v>
      </c>
      <c r="F165" s="936" t="n">
        <v>-1.71538217433246</v>
      </c>
      <c r="G165" s="936" t="n">
        <v>-1.13441704061868</v>
      </c>
      <c r="H165" s="936" t="n">
        <v>0.179140970574816</v>
      </c>
      <c r="I165" s="937" t="n">
        <v>0.25181862169887</v>
      </c>
      <c r="K165" s="611"/>
    </row>
    <row r="166" customFormat="false" ht="15" hidden="true" customHeight="true" outlineLevel="0" collapsed="false">
      <c r="A166" s="611"/>
      <c r="C166" s="394" t="s">
        <v>159</v>
      </c>
      <c r="D166" s="394"/>
      <c r="E166" s="925" t="n">
        <v>0.313305598508809</v>
      </c>
      <c r="F166" s="926" t="n">
        <v>-0.242885899291123</v>
      </c>
      <c r="G166" s="926" t="n">
        <v>-0.168915713447944</v>
      </c>
      <c r="H166" s="926" t="n">
        <v>0.558175247513916</v>
      </c>
      <c r="I166" s="927" t="n">
        <v>0.79108758350617</v>
      </c>
      <c r="K166" s="611"/>
    </row>
    <row r="167" customFormat="false" ht="15" hidden="true" customHeight="true" outlineLevel="0" collapsed="false">
      <c r="A167" s="611"/>
      <c r="C167" s="276" t="s">
        <v>160</v>
      </c>
      <c r="D167" s="276"/>
      <c r="E167" s="938" t="n">
        <v>-1.61221037734587</v>
      </c>
      <c r="F167" s="939" t="n">
        <v>-2.33241403426611</v>
      </c>
      <c r="G167" s="939" t="n">
        <v>-2.51666156174248</v>
      </c>
      <c r="H167" s="939" t="n">
        <v>-1.04292544597334</v>
      </c>
      <c r="I167" s="940" t="n">
        <v>-0.445833482336463</v>
      </c>
      <c r="K167" s="611"/>
    </row>
    <row r="168" customFormat="false" ht="15" hidden="true" customHeight="true" outlineLevel="0" collapsed="false">
      <c r="A168" s="611"/>
      <c r="C168" s="394" t="s">
        <v>161</v>
      </c>
      <c r="D168" s="394"/>
      <c r="E168" s="925" t="n">
        <v>-0.873850192098946</v>
      </c>
      <c r="F168" s="926" t="n">
        <v>-2.09038935536328</v>
      </c>
      <c r="G168" s="926" t="n">
        <v>-1.67562632339426</v>
      </c>
      <c r="H168" s="926" t="n">
        <v>-0.326658073389742</v>
      </c>
      <c r="I168" s="927" t="n">
        <v>0.133787817988528</v>
      </c>
      <c r="K168" s="611"/>
    </row>
    <row r="169" customFormat="false" ht="15" hidden="true" customHeight="true" outlineLevel="0" collapsed="false">
      <c r="A169" s="611"/>
      <c r="C169" s="276" t="s">
        <v>162</v>
      </c>
      <c r="D169" s="276"/>
      <c r="E169" s="938" t="n">
        <v>0.273660747365055</v>
      </c>
      <c r="F169" s="939" t="n">
        <v>-0.706363918716097</v>
      </c>
      <c r="G169" s="939" t="n">
        <v>-0.0171344084789762</v>
      </c>
      <c r="H169" s="939" t="n">
        <v>0.518110710274797</v>
      </c>
      <c r="I169" s="940" t="n">
        <v>0.80943757594506</v>
      </c>
      <c r="K169" s="611"/>
    </row>
    <row r="170" customFormat="false" ht="15" hidden="true" customHeight="true" outlineLevel="0" collapsed="false">
      <c r="A170" s="611"/>
      <c r="C170" s="383" t="s">
        <v>163</v>
      </c>
      <c r="D170" s="383"/>
      <c r="E170" s="925" t="n">
        <v>-0.839524997510928</v>
      </c>
      <c r="F170" s="926" t="n">
        <v>-2.02983191333102</v>
      </c>
      <c r="G170" s="926" t="n">
        <v>-1.79653409341092</v>
      </c>
      <c r="H170" s="926" t="n">
        <v>-0.266572994809397</v>
      </c>
      <c r="I170" s="927" t="n">
        <v>-0.258979258857656</v>
      </c>
      <c r="K170" s="611"/>
    </row>
    <row r="171" customFormat="false" ht="15" hidden="true" customHeight="true" outlineLevel="0" collapsed="false">
      <c r="A171" s="611"/>
      <c r="C171" s="383" t="s">
        <v>164</v>
      </c>
      <c r="D171" s="383"/>
      <c r="E171" s="959" t="n">
        <v>-1.51964649018898</v>
      </c>
      <c r="F171" s="960" t="n">
        <v>-2.5661185493736</v>
      </c>
      <c r="G171" s="960" t="n">
        <v>-2.48355428327659</v>
      </c>
      <c r="H171" s="960" t="n">
        <v>-0.896452447469905</v>
      </c>
      <c r="I171" s="961" t="n">
        <v>-0.295982406388279</v>
      </c>
      <c r="K171" s="611"/>
    </row>
    <row r="172" customFormat="false" ht="15" hidden="true" customHeight="true" outlineLevel="0" collapsed="false">
      <c r="A172" s="611"/>
      <c r="C172" s="329"/>
      <c r="D172" s="769" t="s">
        <v>165</v>
      </c>
      <c r="E172" s="938" t="n">
        <v>-0.36528759575375</v>
      </c>
      <c r="F172" s="939" t="n">
        <v>-1.09908432607748</v>
      </c>
      <c r="G172" s="939" t="n">
        <v>-1.22457821042254</v>
      </c>
      <c r="H172" s="939" t="n">
        <v>0.153398148162139</v>
      </c>
      <c r="I172" s="940" t="n">
        <v>0.825602900549442</v>
      </c>
      <c r="K172" s="611"/>
    </row>
    <row r="173" customFormat="false" ht="15" hidden="false" customHeight="true" outlineLevel="0" collapsed="false">
      <c r="A173" s="611"/>
      <c r="C173" s="800" t="s">
        <v>166</v>
      </c>
      <c r="D173" s="396" t="s">
        <v>38</v>
      </c>
      <c r="E173" s="915" t="n">
        <v>-1.71599268032909</v>
      </c>
      <c r="F173" s="916" t="n">
        <v>-3.14250984163421</v>
      </c>
      <c r="G173" s="916" t="n">
        <v>-2.27786133341489</v>
      </c>
      <c r="H173" s="916" t="n">
        <v>-1.12408179167147</v>
      </c>
      <c r="I173" s="917" t="n">
        <v>-0.323808521392763</v>
      </c>
      <c r="K173" s="611"/>
    </row>
    <row r="174" customFormat="false" ht="15" hidden="false" customHeight="true" outlineLevel="0" collapsed="false">
      <c r="A174" s="611"/>
      <c r="C174" s="804"/>
      <c r="D174" s="330" t="s">
        <v>167</v>
      </c>
      <c r="E174" s="925" t="n">
        <v>-1.46119510829735</v>
      </c>
      <c r="F174" s="926" t="n">
        <v>-3.10831790841799</v>
      </c>
      <c r="G174" s="926" t="n">
        <v>-2.06289552030383</v>
      </c>
      <c r="H174" s="926" t="n">
        <v>-0.899652199365491</v>
      </c>
      <c r="I174" s="927" t="n">
        <v>-0.0405962910490842</v>
      </c>
      <c r="K174" s="611"/>
    </row>
    <row r="175" customFormat="false" ht="15" hidden="false" customHeight="true" outlineLevel="0" collapsed="false">
      <c r="A175" s="611"/>
      <c r="C175" s="804"/>
      <c r="D175" s="397" t="s">
        <v>168</v>
      </c>
      <c r="E175" s="925" t="n">
        <v>-1.96859483128362</v>
      </c>
      <c r="F175" s="926" t="n">
        <v>-3.17402136306964</v>
      </c>
      <c r="G175" s="926" t="n">
        <v>-2.48850828528006</v>
      </c>
      <c r="H175" s="926" t="n">
        <v>-1.34703992555086</v>
      </c>
      <c r="I175" s="927" t="n">
        <v>-0.619139542177678</v>
      </c>
      <c r="K175" s="611"/>
    </row>
    <row r="176" customFormat="false" ht="15" hidden="true" customHeight="true" outlineLevel="0" collapsed="false">
      <c r="A176" s="611"/>
      <c r="C176" s="804"/>
      <c r="D176" s="374" t="s">
        <v>52</v>
      </c>
      <c r="E176" s="925" t="n">
        <v>-1.74186968971679</v>
      </c>
      <c r="F176" s="926" t="n">
        <v>-3.68098738247409</v>
      </c>
      <c r="G176" s="926" t="n">
        <v>-2.84480998986798</v>
      </c>
      <c r="H176" s="926" t="n">
        <v>-1.02699669265763</v>
      </c>
      <c r="I176" s="927" t="n">
        <v>0.412294447458926</v>
      </c>
      <c r="K176" s="611"/>
    </row>
    <row r="177" customFormat="false" ht="15" hidden="true" customHeight="true" outlineLevel="0" collapsed="false">
      <c r="A177" s="611"/>
      <c r="C177" s="804"/>
      <c r="D177" s="403" t="s">
        <v>53</v>
      </c>
      <c r="E177" s="948" t="n">
        <v>-0.999647950386328</v>
      </c>
      <c r="F177" s="949" t="n">
        <v>-2.80519420720335</v>
      </c>
      <c r="G177" s="949" t="n">
        <v>-1.43740633700712</v>
      </c>
      <c r="H177" s="949" t="n">
        <v>-0.544055209328831</v>
      </c>
      <c r="I177" s="950" t="n">
        <v>0.340742189250685</v>
      </c>
      <c r="K177" s="611"/>
    </row>
    <row r="178" customFormat="false" ht="15" hidden="true" customHeight="true" outlineLevel="0" collapsed="false">
      <c r="A178" s="611"/>
      <c r="C178" s="804"/>
      <c r="D178" s="404" t="s">
        <v>54</v>
      </c>
      <c r="E178" s="945" t="n">
        <v>-0.286113352526935</v>
      </c>
      <c r="F178" s="946" t="n">
        <v>-1.57484430121715</v>
      </c>
      <c r="G178" s="946" t="n">
        <v>-0.339311523147508</v>
      </c>
      <c r="H178" s="946" t="n">
        <v>-0.0455911268996395</v>
      </c>
      <c r="I178" s="947" t="n">
        <v>0.220294791844758</v>
      </c>
      <c r="K178" s="611"/>
    </row>
    <row r="179" customFormat="false" ht="15" hidden="true" customHeight="true" outlineLevel="0" collapsed="false">
      <c r="A179" s="611"/>
      <c r="C179" s="804"/>
      <c r="D179" s="395" t="s">
        <v>55</v>
      </c>
      <c r="E179" s="945" t="n">
        <v>-2.76372123831873</v>
      </c>
      <c r="F179" s="946" t="n">
        <v>-4.45234811528689</v>
      </c>
      <c r="G179" s="946" t="n">
        <v>-3.81127530792683</v>
      </c>
      <c r="H179" s="946" t="n">
        <v>-1.88252561719841</v>
      </c>
      <c r="I179" s="947" t="n">
        <v>-0.823224797092887</v>
      </c>
      <c r="K179" s="611"/>
    </row>
    <row r="180" customFormat="false" ht="15" hidden="true" customHeight="true" outlineLevel="0" collapsed="false">
      <c r="A180" s="611"/>
      <c r="C180" s="804"/>
      <c r="D180" s="395" t="s">
        <v>56</v>
      </c>
      <c r="E180" s="945" t="n">
        <v>-1.29584585983664</v>
      </c>
      <c r="F180" s="946" t="n">
        <v>-3.02946635605842</v>
      </c>
      <c r="G180" s="946" t="n">
        <v>-1.44725840097798</v>
      </c>
      <c r="H180" s="946" t="n">
        <v>-0.933630164371417</v>
      </c>
      <c r="I180" s="947" t="n">
        <v>-0.0533011927088861</v>
      </c>
      <c r="K180" s="611"/>
    </row>
    <row r="181" customFormat="false" ht="15" hidden="true" customHeight="true" outlineLevel="0" collapsed="false">
      <c r="A181" s="611"/>
      <c r="C181" s="804"/>
      <c r="D181" s="395" t="s">
        <v>57</v>
      </c>
      <c r="E181" s="945" t="n">
        <v>-1.64861473823806</v>
      </c>
      <c r="F181" s="946" t="n">
        <v>-3.08301843877133</v>
      </c>
      <c r="G181" s="946" t="n">
        <v>-2.45676509243164</v>
      </c>
      <c r="H181" s="946" t="n">
        <v>-0.941660638351254</v>
      </c>
      <c r="I181" s="947" t="n">
        <v>-0.315439855534396</v>
      </c>
      <c r="K181" s="611"/>
    </row>
    <row r="182" customFormat="false" ht="15" hidden="true" customHeight="true" outlineLevel="0" collapsed="false">
      <c r="A182" s="611"/>
      <c r="C182" s="804"/>
      <c r="D182" s="395" t="s">
        <v>58</v>
      </c>
      <c r="E182" s="945" t="n">
        <v>-1.49396625091521</v>
      </c>
      <c r="F182" s="946" t="n">
        <v>-3.48261205285213</v>
      </c>
      <c r="G182" s="946" t="n">
        <v>-2.26329877723835</v>
      </c>
      <c r="H182" s="946" t="n">
        <v>-0.813985071991042</v>
      </c>
      <c r="I182" s="947" t="n">
        <v>0.86452277142798</v>
      </c>
      <c r="K182" s="611"/>
    </row>
    <row r="183" customFormat="false" ht="15" hidden="true" customHeight="true" outlineLevel="0" collapsed="false">
      <c r="A183" s="611"/>
      <c r="C183" s="804"/>
      <c r="D183" s="330" t="s">
        <v>59</v>
      </c>
      <c r="E183" s="925" t="n">
        <v>-1.35099872970972</v>
      </c>
      <c r="F183" s="926" t="n">
        <v>-1.87933072843936</v>
      </c>
      <c r="G183" s="926" t="n">
        <v>-1.7003693219163</v>
      </c>
      <c r="H183" s="926" t="n">
        <v>-0.889430000547228</v>
      </c>
      <c r="I183" s="927" t="n">
        <v>-0.0523412387977156</v>
      </c>
      <c r="K183" s="611"/>
    </row>
    <row r="184" customFormat="false" ht="15" hidden="true" customHeight="true" outlineLevel="0" collapsed="false">
      <c r="A184" s="611"/>
      <c r="C184" s="804"/>
      <c r="D184" s="330" t="s">
        <v>60</v>
      </c>
      <c r="E184" s="925" t="n">
        <v>-1.76078361776546</v>
      </c>
      <c r="F184" s="926" t="n">
        <v>-2.89580582925449</v>
      </c>
      <c r="G184" s="926" t="n">
        <v>-2.52604574509578</v>
      </c>
      <c r="H184" s="926" t="n">
        <v>-1.05929829754739</v>
      </c>
      <c r="I184" s="927" t="n">
        <v>-0.533166393157161</v>
      </c>
      <c r="K184" s="611"/>
    </row>
    <row r="185" customFormat="false" ht="15" hidden="true" customHeight="true" outlineLevel="0" collapsed="false">
      <c r="A185" s="611"/>
      <c r="C185" s="804"/>
      <c r="D185" s="330" t="s">
        <v>61</v>
      </c>
      <c r="E185" s="925" t="n">
        <v>-2.9837064369422</v>
      </c>
      <c r="F185" s="926" t="n">
        <v>-3.05688509570392</v>
      </c>
      <c r="G185" s="926" t="n">
        <v>-3.52219787290043</v>
      </c>
      <c r="H185" s="926" t="n">
        <v>-2.42724634968002</v>
      </c>
      <c r="I185" s="927" t="n">
        <v>-2.07615761779382</v>
      </c>
      <c r="K185" s="611"/>
    </row>
    <row r="186" customFormat="false" ht="15" hidden="true" customHeight="true" outlineLevel="0" collapsed="false">
      <c r="A186" s="611"/>
      <c r="C186" s="804"/>
      <c r="D186" s="330" t="s">
        <v>62</v>
      </c>
      <c r="E186" s="925" t="n">
        <v>-1.92849823572205</v>
      </c>
      <c r="F186" s="926" t="n">
        <v>-3.08022543496403</v>
      </c>
      <c r="G186" s="926" t="n">
        <v>-2.09001320093641</v>
      </c>
      <c r="H186" s="926" t="n">
        <v>-1.4580428016479</v>
      </c>
      <c r="I186" s="927" t="n">
        <v>-0.914171591528274</v>
      </c>
      <c r="K186" s="611"/>
    </row>
    <row r="187" customFormat="false" ht="15" hidden="true" customHeight="true" outlineLevel="0" collapsed="false">
      <c r="A187" s="611"/>
      <c r="C187" s="811"/>
      <c r="D187" s="355" t="s">
        <v>63</v>
      </c>
      <c r="E187" s="951" t="n">
        <v>-2.30110345738639</v>
      </c>
      <c r="F187" s="952" t="n">
        <v>-4.57137206004597</v>
      </c>
      <c r="G187" s="952" t="n">
        <v>-2.8491053527688</v>
      </c>
      <c r="H187" s="952" t="n">
        <v>-1.43894214692597</v>
      </c>
      <c r="I187" s="953" t="n">
        <v>-1.08006147951806</v>
      </c>
      <c r="K187" s="611"/>
    </row>
    <row r="188" customFormat="false" ht="15" hidden="false" customHeight="true" outlineLevel="0" collapsed="false">
      <c r="A188" s="611"/>
      <c r="C188" s="800" t="s">
        <v>169</v>
      </c>
      <c r="D188" s="396" t="s">
        <v>135</v>
      </c>
      <c r="E188" s="915" t="n">
        <v>-1.71901971030553</v>
      </c>
      <c r="F188" s="916" t="n">
        <v>-4.34032315706418</v>
      </c>
      <c r="G188" s="916" t="n">
        <v>-2.48942529080684</v>
      </c>
      <c r="H188" s="916" t="n">
        <v>-0.806973753700518</v>
      </c>
      <c r="I188" s="917" t="n">
        <v>-0.394381117830761</v>
      </c>
      <c r="K188" s="611"/>
    </row>
    <row r="189" customFormat="false" ht="15" hidden="false" customHeight="true" outlineLevel="0" collapsed="false">
      <c r="A189" s="611"/>
      <c r="C189" s="804"/>
      <c r="D189" s="330" t="s">
        <v>52</v>
      </c>
      <c r="E189" s="925" t="n">
        <v>-1.97691741974487</v>
      </c>
      <c r="F189" s="926" t="n">
        <v>-4.41071209263883</v>
      </c>
      <c r="G189" s="926" t="n">
        <v>-2.54954353237857</v>
      </c>
      <c r="H189" s="926" t="n">
        <v>-1.02941745331547</v>
      </c>
      <c r="I189" s="927" t="n">
        <v>-0.922904709743381</v>
      </c>
      <c r="K189" s="611"/>
    </row>
    <row r="190" customFormat="false" ht="15" hidden="false" customHeight="true" outlineLevel="0" collapsed="false">
      <c r="A190" s="611"/>
      <c r="C190" s="804"/>
      <c r="D190" s="330" t="s">
        <v>53</v>
      </c>
      <c r="E190" s="925" t="n">
        <v>-1.16072879919475</v>
      </c>
      <c r="F190" s="926" t="n">
        <v>-3.36115127348344</v>
      </c>
      <c r="G190" s="926" t="n">
        <v>-1.80552363976923</v>
      </c>
      <c r="H190" s="926" t="n">
        <v>-0.431343595530753</v>
      </c>
      <c r="I190" s="927" t="n">
        <v>-0.15649286942773</v>
      </c>
      <c r="K190" s="611"/>
    </row>
    <row r="191" customFormat="false" ht="15" hidden="false" customHeight="true" outlineLevel="0" collapsed="false">
      <c r="A191" s="611"/>
      <c r="C191" s="811"/>
      <c r="D191" s="355" t="s">
        <v>54</v>
      </c>
      <c r="E191" s="951" t="n">
        <v>-2.02032246452777</v>
      </c>
      <c r="F191" s="952" t="n">
        <v>-5.20398379605432</v>
      </c>
      <c r="G191" s="952" t="n">
        <v>-3.10923830988111</v>
      </c>
      <c r="H191" s="952" t="n">
        <v>-0.961903067010893</v>
      </c>
      <c r="I191" s="953" t="n">
        <v>-0.0982694960810863</v>
      </c>
      <c r="K191" s="611"/>
    </row>
    <row r="192" customFormat="false" ht="9.95" hidden="false" customHeight="true" outlineLevel="0" collapsed="false">
      <c r="A192" s="611"/>
      <c r="C192" s="955"/>
      <c r="D192" s="956"/>
      <c r="E192" s="962"/>
      <c r="F192" s="962"/>
      <c r="G192" s="962"/>
      <c r="H192" s="962"/>
      <c r="I192" s="962"/>
      <c r="K192" s="611"/>
    </row>
    <row r="193" customFormat="false" ht="18" hidden="false" customHeight="true" outlineLevel="0" collapsed="false">
      <c r="A193" s="611"/>
      <c r="C193" s="264" t="s">
        <v>262</v>
      </c>
      <c r="J193" s="266" t="s">
        <v>30</v>
      </c>
      <c r="K193" s="611"/>
    </row>
    <row r="194" customFormat="false" ht="15.95" hidden="false" customHeight="true" outlineLevel="0" collapsed="false">
      <c r="A194" s="611"/>
      <c r="C194" s="715"/>
      <c r="D194" s="716"/>
      <c r="E194" s="277" t="s">
        <v>252</v>
      </c>
      <c r="F194" s="277"/>
      <c r="G194" s="277"/>
      <c r="H194" s="277"/>
      <c r="I194" s="277"/>
      <c r="K194" s="611"/>
    </row>
    <row r="195" customFormat="false" ht="15.95" hidden="false" customHeight="true" outlineLevel="0" collapsed="false">
      <c r="A195" s="611"/>
      <c r="C195" s="736"/>
      <c r="D195" s="737"/>
      <c r="E195" s="913" t="s">
        <v>38</v>
      </c>
      <c r="F195" s="914" t="s">
        <v>253</v>
      </c>
      <c r="G195" s="914" t="s">
        <v>254</v>
      </c>
      <c r="H195" s="914" t="s">
        <v>255</v>
      </c>
      <c r="I195" s="355" t="s">
        <v>256</v>
      </c>
      <c r="K195" s="611"/>
    </row>
    <row r="196" customFormat="false" ht="18" hidden="true" customHeight="true" outlineLevel="0" collapsed="false">
      <c r="A196" s="611"/>
      <c r="C196" s="277" t="s">
        <v>188</v>
      </c>
      <c r="D196" s="277"/>
      <c r="E196" s="915" t="n">
        <v>3.07680391228242</v>
      </c>
      <c r="F196" s="916" t="n">
        <v>2.66581387431446</v>
      </c>
      <c r="G196" s="916" t="n">
        <v>3.14796455976201</v>
      </c>
      <c r="H196" s="916" t="n">
        <v>3.05660447637255</v>
      </c>
      <c r="I196" s="917" t="n">
        <v>1.31576222018213</v>
      </c>
      <c r="K196" s="611"/>
    </row>
    <row r="197" customFormat="false" ht="18" hidden="true" customHeight="true" outlineLevel="0" collapsed="false">
      <c r="A197" s="611"/>
      <c r="C197" s="304"/>
      <c r="D197" s="305" t="s">
        <v>131</v>
      </c>
      <c r="E197" s="918" t="n">
        <v>3.05353382124161</v>
      </c>
      <c r="F197" s="919" t="n">
        <v>2.36069248029749</v>
      </c>
      <c r="G197" s="919" t="n">
        <v>3.23621239277985</v>
      </c>
      <c r="H197" s="919" t="n">
        <v>2.81098493932035</v>
      </c>
      <c r="I197" s="920" t="n">
        <v>1.46026162856789</v>
      </c>
      <c r="K197" s="611"/>
    </row>
    <row r="198" customFormat="false" ht="18" hidden="true" customHeight="true" outlineLevel="0" collapsed="false">
      <c r="A198" s="611"/>
      <c r="C198" s="304"/>
      <c r="D198" s="921" t="s">
        <v>132</v>
      </c>
      <c r="E198" s="922" t="n">
        <v>3.09268946849137</v>
      </c>
      <c r="F198" s="923" t="n">
        <v>2.89534439498123</v>
      </c>
      <c r="G198" s="923" t="n">
        <v>3.08468110159685</v>
      </c>
      <c r="H198" s="923" t="n">
        <v>3.23042343585143</v>
      </c>
      <c r="I198" s="924" t="n">
        <v>1.20375047272083</v>
      </c>
      <c r="K198" s="611"/>
    </row>
    <row r="199" customFormat="false" ht="15" hidden="true" customHeight="true" outlineLevel="0" collapsed="false">
      <c r="A199" s="611"/>
      <c r="C199" s="383" t="s">
        <v>133</v>
      </c>
      <c r="D199" s="383"/>
      <c r="E199" s="925" t="n">
        <v>2.9225637408514</v>
      </c>
      <c r="F199" s="926" t="n">
        <v>2.80699294520186</v>
      </c>
      <c r="G199" s="926" t="n">
        <v>3.20859062750176</v>
      </c>
      <c r="H199" s="926" t="n">
        <v>2.40969551460382</v>
      </c>
      <c r="I199" s="927" t="n">
        <v>1.23099879334188</v>
      </c>
      <c r="K199" s="611"/>
    </row>
    <row r="200" customFormat="false" ht="15" hidden="true" customHeight="true" outlineLevel="0" collapsed="false">
      <c r="A200" s="611"/>
      <c r="C200" s="329"/>
      <c r="D200" s="330" t="s">
        <v>131</v>
      </c>
      <c r="E200" s="918" t="n">
        <v>2.64986764038093</v>
      </c>
      <c r="F200" s="919" t="n">
        <v>2.61735476400742</v>
      </c>
      <c r="G200" s="919" t="n">
        <v>2.90131426791553</v>
      </c>
      <c r="H200" s="919" t="n">
        <v>2.32918077345397</v>
      </c>
      <c r="I200" s="920" t="n">
        <v>0.788558802621631</v>
      </c>
      <c r="K200" s="611"/>
    </row>
    <row r="201" customFormat="false" ht="15" hidden="true" customHeight="true" outlineLevel="0" collapsed="false">
      <c r="A201" s="611"/>
      <c r="C201" s="929"/>
      <c r="D201" s="495" t="s">
        <v>132</v>
      </c>
      <c r="E201" s="918" t="n">
        <v>3.11353587923175</v>
      </c>
      <c r="F201" s="919" t="n">
        <v>2.92932624434987</v>
      </c>
      <c r="G201" s="919" t="n">
        <v>3.42353245931697</v>
      </c>
      <c r="H201" s="919" t="n">
        <v>2.46461755473764</v>
      </c>
      <c r="I201" s="920" t="n">
        <v>1.56277013014168</v>
      </c>
      <c r="K201" s="611"/>
    </row>
    <row r="202" customFormat="false" ht="15" hidden="true" customHeight="true" outlineLevel="0" collapsed="false">
      <c r="A202" s="611"/>
      <c r="C202" s="930" t="s">
        <v>134</v>
      </c>
      <c r="D202" s="930"/>
      <c r="E202" s="925" t="n">
        <v>2.38370988681391</v>
      </c>
      <c r="F202" s="926" t="n">
        <v>2.78557967723339</v>
      </c>
      <c r="G202" s="926" t="n">
        <v>2.38886272169143</v>
      </c>
      <c r="H202" s="926" t="n">
        <v>2.28425549712712</v>
      </c>
      <c r="I202" s="927" t="n">
        <v>1.53128973629766</v>
      </c>
      <c r="K202" s="611"/>
    </row>
    <row r="203" customFormat="false" ht="15" hidden="true" customHeight="true" outlineLevel="0" collapsed="false">
      <c r="A203" s="611"/>
      <c r="C203" s="329"/>
      <c r="D203" s="330" t="s">
        <v>135</v>
      </c>
      <c r="E203" s="918" t="n">
        <v>2.40320386605863</v>
      </c>
      <c r="F203" s="919" t="n">
        <v>2.49538193303263</v>
      </c>
      <c r="G203" s="919" t="n">
        <v>2.38964249370763</v>
      </c>
      <c r="H203" s="919" t="n">
        <v>2.37931142765877</v>
      </c>
      <c r="I203" s="920" t="n">
        <v>1.7314587180588</v>
      </c>
      <c r="K203" s="611"/>
    </row>
    <row r="204" customFormat="false" ht="15" hidden="true" customHeight="true" outlineLevel="0" collapsed="false">
      <c r="A204" s="611"/>
      <c r="C204" s="329"/>
      <c r="D204" s="419" t="s">
        <v>136</v>
      </c>
      <c r="E204" s="922" t="n">
        <v>2.3756097753441</v>
      </c>
      <c r="F204" s="923" t="n">
        <v>2.86991277576094</v>
      </c>
      <c r="G204" s="923" t="n">
        <v>2.38821510284495</v>
      </c>
      <c r="H204" s="923" t="n">
        <v>2.25160567702842</v>
      </c>
      <c r="I204" s="924" t="n">
        <v>1.46296641014305</v>
      </c>
      <c r="K204" s="611"/>
    </row>
    <row r="205" customFormat="false" ht="15" hidden="false" customHeight="true" outlineLevel="0" collapsed="false">
      <c r="A205" s="611"/>
      <c r="C205" s="931" t="s">
        <v>257</v>
      </c>
      <c r="D205" s="931"/>
      <c r="E205" s="932" t="n">
        <v>6.23004469154629</v>
      </c>
      <c r="F205" s="933" t="n">
        <v>3.58015414562578</v>
      </c>
      <c r="G205" s="933" t="n">
        <v>4.31435451917472</v>
      </c>
      <c r="H205" s="933" t="n">
        <v>5.7056103444983</v>
      </c>
      <c r="I205" s="934" t="n">
        <v>4.7804668580691</v>
      </c>
      <c r="K205" s="611"/>
    </row>
    <row r="206" customFormat="false" ht="15" hidden="true" customHeight="true" outlineLevel="0" collapsed="false">
      <c r="A206" s="611"/>
      <c r="C206" s="282"/>
      <c r="D206" s="374" t="s">
        <v>135</v>
      </c>
      <c r="E206" s="935" t="n">
        <v>6.55302627424239</v>
      </c>
      <c r="F206" s="936" t="n">
        <v>3.79562288259721</v>
      </c>
      <c r="G206" s="936" t="n">
        <v>4.70970007494589</v>
      </c>
      <c r="H206" s="936" t="n">
        <v>6.04428550853726</v>
      </c>
      <c r="I206" s="937" t="n">
        <v>4.52596765662547</v>
      </c>
      <c r="K206" s="611"/>
    </row>
    <row r="207" customFormat="false" ht="15" hidden="true" customHeight="true" outlineLevel="0" collapsed="false">
      <c r="A207" s="611"/>
      <c r="C207" s="282"/>
      <c r="D207" s="751" t="s">
        <v>138</v>
      </c>
      <c r="E207" s="935" t="n">
        <v>6.45293065550376</v>
      </c>
      <c r="F207" s="936" t="n">
        <v>3.90519099122673</v>
      </c>
      <c r="G207" s="936" t="n">
        <v>4.4962030687447</v>
      </c>
      <c r="H207" s="936" t="n">
        <v>5.88455642877972</v>
      </c>
      <c r="I207" s="937" t="n">
        <v>5.12488854785953</v>
      </c>
      <c r="K207" s="611"/>
    </row>
    <row r="208" customFormat="false" ht="15" hidden="true" customHeight="true" outlineLevel="0" collapsed="false">
      <c r="A208" s="611"/>
      <c r="C208" s="382"/>
      <c r="D208" s="751" t="s">
        <v>139</v>
      </c>
      <c r="E208" s="925" t="n">
        <v>5.5043190902635</v>
      </c>
      <c r="F208" s="926" t="n">
        <v>2.78478307992684</v>
      </c>
      <c r="G208" s="926" t="n">
        <v>3.59308929460556</v>
      </c>
      <c r="H208" s="926" t="n">
        <v>5.05523491982753</v>
      </c>
      <c r="I208" s="927" t="n">
        <v>4.35230511897076</v>
      </c>
      <c r="K208" s="611"/>
    </row>
    <row r="209" customFormat="false" ht="15" hidden="true" customHeight="true" outlineLevel="0" collapsed="false">
      <c r="A209" s="611"/>
      <c r="C209" s="958" t="s">
        <v>140</v>
      </c>
      <c r="D209" s="958"/>
      <c r="E209" s="935" t="n">
        <v>5.01536655804846</v>
      </c>
      <c r="F209" s="936" t="n">
        <v>1.66507671340468</v>
      </c>
      <c r="G209" s="936" t="n">
        <v>2.74152242268395</v>
      </c>
      <c r="H209" s="936" t="n">
        <v>4.98838836014348</v>
      </c>
      <c r="I209" s="937" t="n">
        <v>3.8486413825966</v>
      </c>
      <c r="K209" s="611"/>
    </row>
    <row r="210" customFormat="false" ht="15" hidden="true" customHeight="true" outlineLevel="0" collapsed="false">
      <c r="A210" s="611"/>
      <c r="C210" s="958" t="s">
        <v>141</v>
      </c>
      <c r="D210" s="958"/>
      <c r="E210" s="935" t="n">
        <v>5.01536655804846</v>
      </c>
      <c r="F210" s="936" t="n">
        <v>1.66507671340468</v>
      </c>
      <c r="G210" s="936" t="n">
        <v>2.74152242268395</v>
      </c>
      <c r="H210" s="936" t="n">
        <v>4.98838836014348</v>
      </c>
      <c r="I210" s="937" t="n">
        <v>3.8486413825966</v>
      </c>
      <c r="K210" s="611"/>
    </row>
    <row r="211" customFormat="false" ht="15" hidden="true" customHeight="true" outlineLevel="0" collapsed="false">
      <c r="A211" s="611"/>
      <c r="C211" s="958" t="s">
        <v>142</v>
      </c>
      <c r="D211" s="958"/>
      <c r="E211" s="935" t="n">
        <v>8.46130132771446</v>
      </c>
      <c r="F211" s="936" t="n">
        <v>5.9985754448409</v>
      </c>
      <c r="G211" s="936" t="n">
        <v>7.47050737571748</v>
      </c>
      <c r="H211" s="936" t="n">
        <v>7.36064365998685</v>
      </c>
      <c r="I211" s="937" t="n">
        <v>5.3665413095759</v>
      </c>
      <c r="K211" s="611"/>
    </row>
    <row r="212" customFormat="false" ht="15" hidden="true" customHeight="true" outlineLevel="0" collapsed="false">
      <c r="A212" s="611"/>
      <c r="C212" s="383" t="s">
        <v>143</v>
      </c>
      <c r="D212" s="383"/>
      <c r="E212" s="935" t="n">
        <v>6.19505561881699</v>
      </c>
      <c r="F212" s="936" t="n">
        <v>3.65881291669554</v>
      </c>
      <c r="G212" s="936" t="n">
        <v>3.96699034130945</v>
      </c>
      <c r="H212" s="936" t="n">
        <v>5.79101369233033</v>
      </c>
      <c r="I212" s="937" t="n">
        <v>4.3747413510016</v>
      </c>
      <c r="K212" s="611"/>
    </row>
    <row r="213" customFormat="false" ht="15" hidden="true" customHeight="true" outlineLevel="0" collapsed="false">
      <c r="A213" s="611"/>
      <c r="C213" s="383" t="s">
        <v>144</v>
      </c>
      <c r="D213" s="383"/>
      <c r="E213" s="935" t="n">
        <v>5.61393411422628</v>
      </c>
      <c r="F213" s="936" t="n">
        <v>3.31296706471076</v>
      </c>
      <c r="G213" s="936" t="n">
        <v>3.37787945078754</v>
      </c>
      <c r="H213" s="936" t="n">
        <v>5.2471297991193</v>
      </c>
      <c r="I213" s="937" t="n">
        <v>4.41014274280818</v>
      </c>
      <c r="K213" s="611"/>
    </row>
    <row r="214" customFormat="false" ht="15" hidden="true" customHeight="true" outlineLevel="0" collapsed="false">
      <c r="A214" s="611"/>
      <c r="C214" s="383" t="s">
        <v>145</v>
      </c>
      <c r="D214" s="383"/>
      <c r="E214" s="935" t="n">
        <v>7.34767937101897</v>
      </c>
      <c r="F214" s="936" t="n">
        <v>5.09392119588614</v>
      </c>
      <c r="G214" s="936" t="n">
        <v>5.63343173620583</v>
      </c>
      <c r="H214" s="936" t="n">
        <v>6.58012022849808</v>
      </c>
      <c r="I214" s="937" t="n">
        <v>5.22059243234083</v>
      </c>
      <c r="K214" s="611"/>
    </row>
    <row r="215" customFormat="false" ht="15" hidden="true" customHeight="true" outlineLevel="0" collapsed="false">
      <c r="A215" s="611"/>
      <c r="C215" s="383" t="s">
        <v>146</v>
      </c>
      <c r="D215" s="383"/>
      <c r="E215" s="935" t="n">
        <v>6.15296429330527</v>
      </c>
      <c r="F215" s="936" t="n">
        <v>3.63769265086229</v>
      </c>
      <c r="G215" s="936" t="n">
        <v>3.96967800354806</v>
      </c>
      <c r="H215" s="936" t="n">
        <v>5.81207606860619</v>
      </c>
      <c r="I215" s="937" t="n">
        <v>4.55405335194545</v>
      </c>
      <c r="K215" s="611"/>
    </row>
    <row r="216" customFormat="false" ht="15" hidden="true" customHeight="true" outlineLevel="0" collapsed="false">
      <c r="A216" s="611"/>
      <c r="C216" s="383" t="s">
        <v>147</v>
      </c>
      <c r="D216" s="383"/>
      <c r="E216" s="935" t="n">
        <v>7.0424562863332</v>
      </c>
      <c r="F216" s="936" t="n">
        <v>5.31552594527047</v>
      </c>
      <c r="G216" s="936" t="n">
        <v>5.24301744195772</v>
      </c>
      <c r="H216" s="936" t="n">
        <v>6.12959199159204</v>
      </c>
      <c r="I216" s="937" t="n">
        <v>5.92214552136705</v>
      </c>
      <c r="K216" s="611"/>
    </row>
    <row r="217" customFormat="false" ht="15" hidden="true" customHeight="true" outlineLevel="0" collapsed="false">
      <c r="A217" s="611"/>
      <c r="C217" s="383" t="s">
        <v>148</v>
      </c>
      <c r="D217" s="383"/>
      <c r="E217" s="935" t="n">
        <v>6.2526427740186</v>
      </c>
      <c r="F217" s="936" t="n">
        <v>2.5031787411705</v>
      </c>
      <c r="G217" s="936" t="n">
        <v>4.35334963399852</v>
      </c>
      <c r="H217" s="936" t="n">
        <v>5.77642723567615</v>
      </c>
      <c r="I217" s="937" t="n">
        <v>5.40700795754441</v>
      </c>
      <c r="K217" s="611"/>
    </row>
    <row r="218" customFormat="false" ht="15" hidden="true" customHeight="true" outlineLevel="0" collapsed="false">
      <c r="A218" s="611"/>
      <c r="C218" s="383" t="s">
        <v>149</v>
      </c>
      <c r="D218" s="383"/>
      <c r="E218" s="935" t="n">
        <v>6.29349902013174</v>
      </c>
      <c r="F218" s="936" t="n">
        <v>3.6089813929403</v>
      </c>
      <c r="G218" s="936" t="n">
        <v>4.77170693511655</v>
      </c>
      <c r="H218" s="936" t="n">
        <v>5.62597381758887</v>
      </c>
      <c r="I218" s="937" t="n">
        <v>4.48887849044886</v>
      </c>
      <c r="K218" s="611"/>
    </row>
    <row r="219" customFormat="false" ht="15" hidden="true" customHeight="true" outlineLevel="0" collapsed="false">
      <c r="A219" s="611"/>
      <c r="C219" s="394" t="s">
        <v>150</v>
      </c>
      <c r="D219" s="394"/>
      <c r="E219" s="925" t="n">
        <v>5.21456623058272</v>
      </c>
      <c r="F219" s="926" t="n">
        <v>2.32303657484996</v>
      </c>
      <c r="G219" s="926" t="n">
        <v>3.47067219609492</v>
      </c>
      <c r="H219" s="926" t="n">
        <v>4.5450916576337</v>
      </c>
      <c r="I219" s="927" t="n">
        <v>4.21849027167522</v>
      </c>
      <c r="K219" s="611"/>
    </row>
    <row r="220" customFormat="false" ht="15" hidden="true" customHeight="true" outlineLevel="0" collapsed="false">
      <c r="A220" s="611"/>
      <c r="C220" s="276" t="s">
        <v>151</v>
      </c>
      <c r="D220" s="276"/>
      <c r="E220" s="938" t="n">
        <v>5.05192616139396</v>
      </c>
      <c r="F220" s="939" t="n">
        <v>2.44296338580303</v>
      </c>
      <c r="G220" s="939" t="n">
        <v>2.61512474951147</v>
      </c>
      <c r="H220" s="939" t="n">
        <v>5.01288663566692</v>
      </c>
      <c r="I220" s="940" t="n">
        <v>4.35848351943495</v>
      </c>
      <c r="K220" s="611"/>
    </row>
    <row r="221" customFormat="false" ht="15" hidden="false" customHeight="true" outlineLevel="0" collapsed="false">
      <c r="A221" s="611"/>
      <c r="C221" s="800" t="s">
        <v>152</v>
      </c>
      <c r="D221" s="352" t="s">
        <v>38</v>
      </c>
      <c r="E221" s="932" t="n">
        <v>2.00998526839543</v>
      </c>
      <c r="F221" s="933" t="n">
        <v>2.3237471105345</v>
      </c>
      <c r="G221" s="933" t="n">
        <v>2.25320364581485</v>
      </c>
      <c r="H221" s="933" t="n">
        <v>1.83048449298566</v>
      </c>
      <c r="I221" s="934" t="n">
        <v>1.87981543726359</v>
      </c>
      <c r="K221" s="611"/>
    </row>
    <row r="222" customFormat="false" ht="15" hidden="false" customHeight="true" outlineLevel="0" collapsed="false">
      <c r="A222" s="611"/>
      <c r="C222" s="944"/>
      <c r="D222" s="374" t="s">
        <v>153</v>
      </c>
      <c r="E222" s="925" t="n">
        <v>1.95451884795609</v>
      </c>
      <c r="F222" s="926" t="n">
        <v>2.22338057321913</v>
      </c>
      <c r="G222" s="926" t="n">
        <v>2.12080686332992</v>
      </c>
      <c r="H222" s="926" t="n">
        <v>1.81381627199102</v>
      </c>
      <c r="I222" s="927" t="n">
        <v>1.87094683478773</v>
      </c>
      <c r="K222" s="611"/>
    </row>
    <row r="223" customFormat="false" ht="15" hidden="false" customHeight="true" outlineLevel="0" collapsed="false">
      <c r="A223" s="611"/>
      <c r="C223" s="944"/>
      <c r="D223" s="751" t="s">
        <v>139</v>
      </c>
      <c r="E223" s="925" t="n">
        <v>2.18025835911276</v>
      </c>
      <c r="F223" s="926" t="n">
        <v>2.63487083075351</v>
      </c>
      <c r="G223" s="926" t="n">
        <v>2.65453132136142</v>
      </c>
      <c r="H223" s="926" t="n">
        <v>1.88463594611359</v>
      </c>
      <c r="I223" s="927" t="n">
        <v>1.90298937504552</v>
      </c>
      <c r="K223" s="611"/>
    </row>
    <row r="224" customFormat="false" ht="15" hidden="true" customHeight="true" outlineLevel="0" collapsed="false">
      <c r="A224" s="611"/>
      <c r="C224" s="282"/>
      <c r="D224" s="550" t="s">
        <v>154</v>
      </c>
      <c r="E224" s="935" t="n">
        <v>1.84292653628144</v>
      </c>
      <c r="F224" s="936" t="n">
        <v>2.52098142546418</v>
      </c>
      <c r="G224" s="936" t="n">
        <v>1.65673498715642</v>
      </c>
      <c r="H224" s="936" t="n">
        <v>1.78457419852567</v>
      </c>
      <c r="I224" s="937" t="n">
        <v>1.88145912751263</v>
      </c>
      <c r="K224" s="611"/>
    </row>
    <row r="225" customFormat="false" ht="15" hidden="true" customHeight="true" outlineLevel="0" collapsed="false">
      <c r="A225" s="611"/>
      <c r="C225" s="282"/>
      <c r="D225" s="381" t="s">
        <v>155</v>
      </c>
      <c r="E225" s="945" t="n">
        <v>2.66245373348226</v>
      </c>
      <c r="F225" s="946" t="n">
        <v>3.15127200939513</v>
      </c>
      <c r="G225" s="946" t="n">
        <v>3.01885208161685</v>
      </c>
      <c r="H225" s="946" t="n">
        <v>2.27149235206547</v>
      </c>
      <c r="I225" s="947" t="n">
        <v>2.18181272547953</v>
      </c>
      <c r="K225" s="611"/>
    </row>
    <row r="226" customFormat="false" ht="15" hidden="true" customHeight="true" outlineLevel="0" collapsed="false">
      <c r="A226" s="611"/>
      <c r="C226" s="282"/>
      <c r="D226" s="550" t="s">
        <v>156</v>
      </c>
      <c r="E226" s="935" t="n">
        <v>1.12284731269379</v>
      </c>
      <c r="F226" s="936" t="n">
        <v>1.51646064716058</v>
      </c>
      <c r="G226" s="936" t="n">
        <v>0.838863896422049</v>
      </c>
      <c r="H226" s="936" t="n">
        <v>1.2631892398159</v>
      </c>
      <c r="I226" s="937" t="n">
        <v>0.864958601391419</v>
      </c>
      <c r="K226" s="611"/>
    </row>
    <row r="227" customFormat="false" ht="15" hidden="true" customHeight="true" outlineLevel="0" collapsed="false">
      <c r="A227" s="611"/>
      <c r="C227" s="383" t="s">
        <v>157</v>
      </c>
      <c r="D227" s="383"/>
      <c r="E227" s="935" t="n">
        <v>2.14117074601181</v>
      </c>
      <c r="F227" s="936" t="n">
        <v>1.92232744887708</v>
      </c>
      <c r="G227" s="936" t="n">
        <v>2.44248556555986</v>
      </c>
      <c r="H227" s="936" t="n">
        <v>2.01110670721913</v>
      </c>
      <c r="I227" s="937" t="n">
        <v>2.07966746255113</v>
      </c>
      <c r="K227" s="611"/>
    </row>
    <row r="228" customFormat="false" ht="15" hidden="true" customHeight="true" outlineLevel="0" collapsed="false">
      <c r="A228" s="611"/>
      <c r="C228" s="383" t="s">
        <v>158</v>
      </c>
      <c r="D228" s="383"/>
      <c r="E228" s="935" t="n">
        <v>1.1556502818524</v>
      </c>
      <c r="F228" s="936" t="n">
        <v>1.34517071347779</v>
      </c>
      <c r="G228" s="936" t="n">
        <v>1.21653036761839</v>
      </c>
      <c r="H228" s="936" t="n">
        <v>1.26880941403087</v>
      </c>
      <c r="I228" s="937" t="n">
        <v>1.90552082264337</v>
      </c>
      <c r="K228" s="611"/>
    </row>
    <row r="229" customFormat="false" ht="15" hidden="true" customHeight="true" outlineLevel="0" collapsed="false">
      <c r="A229" s="611"/>
      <c r="C229" s="394" t="s">
        <v>159</v>
      </c>
      <c r="D229" s="394"/>
      <c r="E229" s="925" t="n">
        <v>0.686241645046541</v>
      </c>
      <c r="F229" s="926" t="n">
        <v>0.6132764492536</v>
      </c>
      <c r="G229" s="926" t="n">
        <v>0.724572050638049</v>
      </c>
      <c r="H229" s="926" t="n">
        <v>0.681712830298199</v>
      </c>
      <c r="I229" s="927" t="n">
        <v>1.47347650480022</v>
      </c>
      <c r="K229" s="611"/>
    </row>
    <row r="230" customFormat="false" ht="15" hidden="true" customHeight="true" outlineLevel="0" collapsed="false">
      <c r="A230" s="611"/>
      <c r="C230" s="276" t="s">
        <v>160</v>
      </c>
      <c r="D230" s="276"/>
      <c r="E230" s="938" t="n">
        <v>3.17913853251891</v>
      </c>
      <c r="F230" s="939" t="n">
        <v>2.60583931613921</v>
      </c>
      <c r="G230" s="939" t="n">
        <v>3.82338706362048</v>
      </c>
      <c r="H230" s="939" t="n">
        <v>2.91406868887158</v>
      </c>
      <c r="I230" s="940" t="n">
        <v>2.39753580243854</v>
      </c>
      <c r="K230" s="611"/>
    </row>
    <row r="231" customFormat="false" ht="15" hidden="true" customHeight="true" outlineLevel="0" collapsed="false">
      <c r="A231" s="611"/>
      <c r="C231" s="394" t="s">
        <v>161</v>
      </c>
      <c r="D231" s="394"/>
      <c r="E231" s="925" t="n">
        <v>2.8904089592633</v>
      </c>
      <c r="F231" s="926" t="n">
        <v>3.70158158083747</v>
      </c>
      <c r="G231" s="926" t="n">
        <v>3.27914650274255</v>
      </c>
      <c r="H231" s="926" t="n">
        <v>2.58719088697159</v>
      </c>
      <c r="I231" s="927" t="n">
        <v>2.12529365668984</v>
      </c>
      <c r="K231" s="611"/>
    </row>
    <row r="232" customFormat="false" ht="15" hidden="true" customHeight="true" outlineLevel="0" collapsed="false">
      <c r="A232" s="611"/>
      <c r="C232" s="276" t="s">
        <v>162</v>
      </c>
      <c r="D232" s="276"/>
      <c r="E232" s="938" t="n">
        <v>1.86437775148808</v>
      </c>
      <c r="F232" s="939" t="n">
        <v>2.68844996505454</v>
      </c>
      <c r="G232" s="939" t="n">
        <v>2.01314872067659</v>
      </c>
      <c r="H232" s="939" t="n">
        <v>1.51181787221409</v>
      </c>
      <c r="I232" s="940" t="n">
        <v>1.8614208654766</v>
      </c>
      <c r="K232" s="611"/>
    </row>
    <row r="233" customFormat="false" ht="15" hidden="true" customHeight="true" outlineLevel="0" collapsed="false">
      <c r="A233" s="611"/>
      <c r="C233" s="383" t="s">
        <v>163</v>
      </c>
      <c r="D233" s="383"/>
      <c r="E233" s="935" t="n">
        <v>2.21818165764221</v>
      </c>
      <c r="F233" s="936" t="n">
        <v>2.85013760629936</v>
      </c>
      <c r="G233" s="936" t="n">
        <v>2.78443158923688</v>
      </c>
      <c r="H233" s="936" t="n">
        <v>1.95771237255761</v>
      </c>
      <c r="I233" s="937" t="n">
        <v>1.89448679090504</v>
      </c>
      <c r="K233" s="611"/>
    </row>
    <row r="234" customFormat="false" ht="15" hidden="true" customHeight="true" outlineLevel="0" collapsed="false">
      <c r="A234" s="611"/>
      <c r="C234" s="383" t="s">
        <v>164</v>
      </c>
      <c r="D234" s="383"/>
      <c r="E234" s="935" t="n">
        <v>2.51064814794626</v>
      </c>
      <c r="F234" s="936" t="n">
        <v>2.99495554999612</v>
      </c>
      <c r="G234" s="936" t="n">
        <v>2.86634567548997</v>
      </c>
      <c r="H234" s="936" t="n">
        <v>2.2740796198912</v>
      </c>
      <c r="I234" s="937" t="n">
        <v>2.15492668819432</v>
      </c>
      <c r="K234" s="611"/>
    </row>
    <row r="235" customFormat="false" ht="15" hidden="true" customHeight="true" outlineLevel="0" collapsed="false">
      <c r="A235" s="611"/>
      <c r="C235" s="329"/>
      <c r="D235" s="769" t="s">
        <v>165</v>
      </c>
      <c r="E235" s="938" t="n">
        <v>1.83819842117531</v>
      </c>
      <c r="F235" s="939" t="n">
        <v>2.08616358699328</v>
      </c>
      <c r="G235" s="939" t="n">
        <v>2.32301124416882</v>
      </c>
      <c r="H235" s="939" t="n">
        <v>1.4653663056472</v>
      </c>
      <c r="I235" s="940" t="n">
        <v>1.68715265620048</v>
      </c>
      <c r="K235" s="611"/>
    </row>
    <row r="236" customFormat="false" ht="16.5" hidden="false" customHeight="true" outlineLevel="0" collapsed="false">
      <c r="A236" s="611"/>
      <c r="C236" s="800" t="s">
        <v>166</v>
      </c>
      <c r="D236" s="396" t="s">
        <v>38</v>
      </c>
      <c r="E236" s="915" t="n">
        <v>1.30133711433716</v>
      </c>
      <c r="F236" s="916" t="n">
        <v>1.51149564465729</v>
      </c>
      <c r="G236" s="916" t="n">
        <v>1.4072426079389</v>
      </c>
      <c r="H236" s="916" t="n">
        <v>0.924169323918349</v>
      </c>
      <c r="I236" s="917" t="n">
        <v>0.654913094201248</v>
      </c>
      <c r="K236" s="611"/>
    </row>
    <row r="237" customFormat="false" ht="16.5" hidden="false" customHeight="true" outlineLevel="0" collapsed="false">
      <c r="A237" s="611"/>
      <c r="C237" s="804"/>
      <c r="D237" s="330" t="s">
        <v>167</v>
      </c>
      <c r="E237" s="925" t="n">
        <v>1.16168891502018</v>
      </c>
      <c r="F237" s="926" t="n">
        <v>1.47438538093559</v>
      </c>
      <c r="G237" s="926" t="n">
        <v>1.51793037167394</v>
      </c>
      <c r="H237" s="926" t="n">
        <v>0.71071264169295</v>
      </c>
      <c r="I237" s="927" t="n">
        <v>0.427270867603653</v>
      </c>
      <c r="K237" s="611"/>
    </row>
    <row r="238" customFormat="false" ht="16.5" hidden="false" customHeight="true" outlineLevel="0" collapsed="false">
      <c r="A238" s="611"/>
      <c r="C238" s="804"/>
      <c r="D238" s="397" t="s">
        <v>168</v>
      </c>
      <c r="E238" s="925" t="n">
        <v>1.43512651812061</v>
      </c>
      <c r="F238" s="926" t="n">
        <v>1.54012283969574</v>
      </c>
      <c r="G238" s="926" t="n">
        <v>1.28803676557739</v>
      </c>
      <c r="H238" s="926" t="n">
        <v>1.13384170052629</v>
      </c>
      <c r="I238" s="927" t="n">
        <v>0.897717326723523</v>
      </c>
      <c r="K238" s="611"/>
    </row>
    <row r="239" customFormat="false" ht="15" hidden="true" customHeight="true" outlineLevel="0" collapsed="false">
      <c r="A239" s="611"/>
      <c r="C239" s="804"/>
      <c r="D239" s="374" t="s">
        <v>52</v>
      </c>
      <c r="E239" s="925" t="n">
        <v>1.30471855997468</v>
      </c>
      <c r="F239" s="926" t="n">
        <v>2.58407701444801</v>
      </c>
      <c r="G239" s="926" t="n">
        <v>2.2154690658715</v>
      </c>
      <c r="H239" s="926" t="n">
        <v>0.533229646960739</v>
      </c>
      <c r="I239" s="927" t="n">
        <v>0.511769197311276</v>
      </c>
      <c r="K239" s="611"/>
    </row>
    <row r="240" customFormat="false" ht="15" hidden="true" customHeight="true" outlineLevel="0" collapsed="false">
      <c r="A240" s="611"/>
      <c r="C240" s="804"/>
      <c r="D240" s="403" t="s">
        <v>53</v>
      </c>
      <c r="E240" s="948" t="n">
        <v>0.739206255621995</v>
      </c>
      <c r="F240" s="949" t="n">
        <v>0.497915588774183</v>
      </c>
      <c r="G240" s="949" t="n">
        <v>0.971931902611228</v>
      </c>
      <c r="H240" s="949" t="n">
        <v>0.509398584722012</v>
      </c>
      <c r="I240" s="950" t="n">
        <v>0.124410972686574</v>
      </c>
      <c r="K240" s="611"/>
    </row>
    <row r="241" customFormat="false" ht="15" hidden="true" customHeight="true" outlineLevel="0" collapsed="false">
      <c r="A241" s="611"/>
      <c r="C241" s="804"/>
      <c r="D241" s="404" t="s">
        <v>54</v>
      </c>
      <c r="E241" s="945" t="n">
        <v>-0.128280242838089</v>
      </c>
      <c r="F241" s="946" t="n">
        <v>-0.467359021046663</v>
      </c>
      <c r="G241" s="946" t="n">
        <v>-0.260416930964649</v>
      </c>
      <c r="H241" s="946" t="n">
        <v>-0.252463356713714</v>
      </c>
      <c r="I241" s="947" t="n">
        <v>0.151143267679249</v>
      </c>
      <c r="K241" s="611"/>
    </row>
    <row r="242" customFormat="false" ht="15" hidden="true" customHeight="true" outlineLevel="0" collapsed="false">
      <c r="A242" s="611"/>
      <c r="C242" s="804"/>
      <c r="D242" s="395" t="s">
        <v>55</v>
      </c>
      <c r="E242" s="945" t="n">
        <v>2.75891970456674</v>
      </c>
      <c r="F242" s="946" t="n">
        <v>3.57933432733698</v>
      </c>
      <c r="G242" s="946" t="n">
        <v>3.45028369964363</v>
      </c>
      <c r="H242" s="946" t="n">
        <v>1.94952247771439</v>
      </c>
      <c r="I242" s="947" t="n">
        <v>1.2958898672633</v>
      </c>
      <c r="K242" s="611"/>
    </row>
    <row r="243" customFormat="false" ht="15" hidden="true" customHeight="true" outlineLevel="0" collapsed="false">
      <c r="A243" s="611"/>
      <c r="C243" s="804"/>
      <c r="D243" s="395" t="s">
        <v>56</v>
      </c>
      <c r="E243" s="945" t="n">
        <v>0.883110855186703</v>
      </c>
      <c r="F243" s="946" t="n">
        <v>1.04255362588582</v>
      </c>
      <c r="G243" s="946" t="n">
        <v>0.834972492794798</v>
      </c>
      <c r="H243" s="946" t="n">
        <v>0.643430984100122</v>
      </c>
      <c r="I243" s="947" t="n">
        <v>0.184970965586856</v>
      </c>
      <c r="K243" s="611"/>
    </row>
    <row r="244" customFormat="false" ht="15" hidden="true" customHeight="true" outlineLevel="0" collapsed="false">
      <c r="A244" s="611"/>
      <c r="C244" s="804"/>
      <c r="D244" s="395" t="s">
        <v>57</v>
      </c>
      <c r="E244" s="945" t="n">
        <v>1.39085933053849</v>
      </c>
      <c r="F244" s="946" t="n">
        <v>1.65852272068347</v>
      </c>
      <c r="G244" s="946" t="n">
        <v>1.91066541542346</v>
      </c>
      <c r="H244" s="946" t="n">
        <v>0.848225285866812</v>
      </c>
      <c r="I244" s="947" t="n">
        <v>0.287006780689379</v>
      </c>
      <c r="K244" s="611"/>
    </row>
    <row r="245" customFormat="false" ht="15" hidden="true" customHeight="true" outlineLevel="0" collapsed="false">
      <c r="A245" s="611"/>
      <c r="C245" s="804"/>
      <c r="D245" s="395" t="s">
        <v>58</v>
      </c>
      <c r="E245" s="945" t="n">
        <v>1.34567978007568</v>
      </c>
      <c r="F245" s="946" t="n">
        <v>1.83261502776666</v>
      </c>
      <c r="G245" s="946" t="n">
        <v>1.59537630957457</v>
      </c>
      <c r="H245" s="946" t="n">
        <v>0.990071279636128</v>
      </c>
      <c r="I245" s="947" t="n">
        <v>0.266758930907273</v>
      </c>
      <c r="K245" s="611"/>
    </row>
    <row r="246" customFormat="false" ht="15" hidden="true" customHeight="true" outlineLevel="0" collapsed="false">
      <c r="A246" s="611"/>
      <c r="C246" s="804"/>
      <c r="D246" s="330" t="s">
        <v>59</v>
      </c>
      <c r="E246" s="925" t="n">
        <v>0.651244069585662</v>
      </c>
      <c r="F246" s="926" t="n">
        <v>1.18494705641383</v>
      </c>
      <c r="G246" s="926" t="n">
        <v>0.195104258984106</v>
      </c>
      <c r="H246" s="926" t="n">
        <v>0.369751354278585</v>
      </c>
      <c r="I246" s="927" t="n">
        <v>-0.036960137936487</v>
      </c>
      <c r="K246" s="611"/>
    </row>
    <row r="247" customFormat="false" ht="15" hidden="true" customHeight="true" outlineLevel="0" collapsed="false">
      <c r="A247" s="611"/>
      <c r="C247" s="804"/>
      <c r="D247" s="330" t="s">
        <v>60</v>
      </c>
      <c r="E247" s="925" t="n">
        <v>1.58566541131514</v>
      </c>
      <c r="F247" s="926" t="n">
        <v>1.9256581298042</v>
      </c>
      <c r="G247" s="926" t="n">
        <v>1.72283156836506</v>
      </c>
      <c r="H247" s="926" t="n">
        <v>1.25552165095381</v>
      </c>
      <c r="I247" s="927" t="n">
        <v>0.153054781482447</v>
      </c>
      <c r="K247" s="611"/>
    </row>
    <row r="248" customFormat="false" ht="15" hidden="true" customHeight="true" outlineLevel="0" collapsed="false">
      <c r="A248" s="611"/>
      <c r="C248" s="804"/>
      <c r="D248" s="330" t="s">
        <v>61</v>
      </c>
      <c r="E248" s="925" t="n">
        <v>2.0158522119618</v>
      </c>
      <c r="F248" s="926" t="n">
        <v>2.6581074007903</v>
      </c>
      <c r="G248" s="926" t="n">
        <v>1.48313190715576</v>
      </c>
      <c r="H248" s="926" t="n">
        <v>1.74105231352045</v>
      </c>
      <c r="I248" s="927" t="n">
        <v>2.24509064670692</v>
      </c>
      <c r="K248" s="611"/>
    </row>
    <row r="249" customFormat="false" ht="15" hidden="true" customHeight="true" outlineLevel="0" collapsed="false">
      <c r="A249" s="611"/>
      <c r="C249" s="804"/>
      <c r="D249" s="330" t="s">
        <v>62</v>
      </c>
      <c r="E249" s="925" t="n">
        <v>1.56108875251242</v>
      </c>
      <c r="F249" s="926" t="n">
        <v>0.740979146996906</v>
      </c>
      <c r="G249" s="926" t="n">
        <v>1.31736190416173</v>
      </c>
      <c r="H249" s="926" t="n">
        <v>1.37050491868452</v>
      </c>
      <c r="I249" s="927" t="n">
        <v>1.26638718781987</v>
      </c>
      <c r="K249" s="611"/>
    </row>
    <row r="250" customFormat="false" ht="15" hidden="true" customHeight="true" outlineLevel="0" collapsed="false">
      <c r="A250" s="611"/>
      <c r="C250" s="811"/>
      <c r="D250" s="355" t="s">
        <v>63</v>
      </c>
      <c r="E250" s="951" t="n">
        <v>1.46083522211617</v>
      </c>
      <c r="F250" s="952" t="n">
        <v>0.874950665334178</v>
      </c>
      <c r="G250" s="952" t="n">
        <v>1.43708127176098</v>
      </c>
      <c r="H250" s="952" t="n">
        <v>1.08339708496537</v>
      </c>
      <c r="I250" s="953" t="n">
        <v>1.54796237339305</v>
      </c>
      <c r="K250" s="611"/>
    </row>
    <row r="251" customFormat="false" ht="15" hidden="false" customHeight="true" outlineLevel="0" collapsed="false">
      <c r="A251" s="611"/>
      <c r="C251" s="800" t="s">
        <v>169</v>
      </c>
      <c r="D251" s="396" t="s">
        <v>135</v>
      </c>
      <c r="E251" s="915" t="n">
        <v>3.77993535145798</v>
      </c>
      <c r="F251" s="916" t="n">
        <v>4.59348493970306</v>
      </c>
      <c r="G251" s="916" t="n">
        <v>3.75229220239881</v>
      </c>
      <c r="H251" s="916" t="n">
        <v>3.46137798473438</v>
      </c>
      <c r="I251" s="917" t="n">
        <v>3.74732962467424</v>
      </c>
      <c r="K251" s="611"/>
    </row>
    <row r="252" customFormat="false" ht="15" hidden="false" customHeight="true" outlineLevel="0" collapsed="false">
      <c r="A252" s="611"/>
      <c r="C252" s="804"/>
      <c r="D252" s="330" t="s">
        <v>52</v>
      </c>
      <c r="E252" s="925" t="n">
        <v>4.02615967711062</v>
      </c>
      <c r="F252" s="926" t="n">
        <v>3.55801320793761</v>
      </c>
      <c r="G252" s="926" t="n">
        <v>3.8161794101645</v>
      </c>
      <c r="H252" s="926" t="n">
        <v>3.6657539037305</v>
      </c>
      <c r="I252" s="927" t="n">
        <v>3.94902958650849</v>
      </c>
      <c r="K252" s="611"/>
    </row>
    <row r="253" customFormat="false" ht="15" hidden="false" customHeight="true" outlineLevel="0" collapsed="false">
      <c r="A253" s="611"/>
      <c r="C253" s="804"/>
      <c r="D253" s="330" t="s">
        <v>53</v>
      </c>
      <c r="E253" s="925" t="n">
        <v>3.11156593822951</v>
      </c>
      <c r="F253" s="926" t="n">
        <v>4.32289791616772</v>
      </c>
      <c r="G253" s="926" t="n">
        <v>2.71705914925372</v>
      </c>
      <c r="H253" s="926" t="n">
        <v>3.08483861945599</v>
      </c>
      <c r="I253" s="927" t="n">
        <v>3.62776062736891</v>
      </c>
      <c r="K253" s="611"/>
    </row>
    <row r="254" customFormat="false" ht="15" hidden="false" customHeight="true" outlineLevel="0" collapsed="false">
      <c r="A254" s="611"/>
      <c r="C254" s="811"/>
      <c r="D254" s="355" t="s">
        <v>54</v>
      </c>
      <c r="E254" s="951" t="n">
        <v>4.2267609013743</v>
      </c>
      <c r="F254" s="952" t="n">
        <v>5.88393885075761</v>
      </c>
      <c r="G254" s="952" t="n">
        <v>4.75693633793605</v>
      </c>
      <c r="H254" s="952" t="n">
        <v>3.64673173214348</v>
      </c>
      <c r="I254" s="953" t="n">
        <v>3.66395627427749</v>
      </c>
      <c r="K254" s="611"/>
    </row>
    <row r="255" customFormat="false" ht="9.95" hidden="false" customHeight="true" outlineLevel="0" collapsed="false">
      <c r="A255" s="611"/>
      <c r="C255" s="955"/>
      <c r="D255" s="956"/>
      <c r="E255" s="957"/>
      <c r="F255" s="957"/>
      <c r="G255" s="957"/>
      <c r="H255" s="957"/>
      <c r="I255" s="957"/>
      <c r="K255" s="611"/>
    </row>
    <row r="256" customFormat="false" ht="18" hidden="false" customHeight="true" outlineLevel="0" collapsed="false">
      <c r="A256" s="611"/>
      <c r="C256" s="264" t="s">
        <v>263</v>
      </c>
      <c r="J256" s="266" t="s">
        <v>30</v>
      </c>
      <c r="K256" s="611"/>
    </row>
    <row r="257" customFormat="false" ht="15.95" hidden="false" customHeight="true" outlineLevel="0" collapsed="false">
      <c r="A257" s="611"/>
      <c r="C257" s="715"/>
      <c r="D257" s="716"/>
      <c r="E257" s="277" t="s">
        <v>252</v>
      </c>
      <c r="F257" s="277"/>
      <c r="G257" s="277"/>
      <c r="H257" s="277"/>
      <c r="I257" s="277"/>
      <c r="K257" s="611"/>
    </row>
    <row r="258" customFormat="false" ht="15.95" hidden="false" customHeight="true" outlineLevel="0" collapsed="false">
      <c r="A258" s="611"/>
      <c r="C258" s="736"/>
      <c r="D258" s="737"/>
      <c r="E258" s="913" t="s">
        <v>38</v>
      </c>
      <c r="F258" s="914" t="s">
        <v>253</v>
      </c>
      <c r="G258" s="914" t="s">
        <v>254</v>
      </c>
      <c r="H258" s="914" t="s">
        <v>255</v>
      </c>
      <c r="I258" s="355" t="s">
        <v>256</v>
      </c>
      <c r="K258" s="611"/>
    </row>
    <row r="259" customFormat="false" ht="18" hidden="true" customHeight="true" outlineLevel="0" collapsed="false">
      <c r="A259" s="611"/>
      <c r="C259" s="277" t="s">
        <v>188</v>
      </c>
      <c r="D259" s="277"/>
      <c r="E259" s="915" t="n">
        <v>2.2446990617675</v>
      </c>
      <c r="F259" s="916" t="n">
        <v>1.71234440378061</v>
      </c>
      <c r="G259" s="916" t="n">
        <v>2.01869392109244</v>
      </c>
      <c r="H259" s="916" t="n">
        <v>2.36957618898417</v>
      </c>
      <c r="I259" s="917" t="n">
        <v>1.33307993651259</v>
      </c>
      <c r="K259" s="611"/>
    </row>
    <row r="260" customFormat="false" ht="18" hidden="true" customHeight="true" outlineLevel="0" collapsed="false">
      <c r="A260" s="611"/>
      <c r="C260" s="304"/>
      <c r="D260" s="305" t="s">
        <v>131</v>
      </c>
      <c r="E260" s="918" t="n">
        <v>2.1914231759163</v>
      </c>
      <c r="F260" s="919" t="n">
        <v>1.45285793903984</v>
      </c>
      <c r="G260" s="919" t="n">
        <v>2.09682733005372</v>
      </c>
      <c r="H260" s="919" t="n">
        <v>2.15454959960648</v>
      </c>
      <c r="I260" s="920" t="n">
        <v>1.26575995165432</v>
      </c>
      <c r="K260" s="611"/>
    </row>
    <row r="261" customFormat="false" ht="18" hidden="true" customHeight="true" outlineLevel="0" collapsed="false">
      <c r="A261" s="611"/>
      <c r="C261" s="304"/>
      <c r="D261" s="921" t="s">
        <v>132</v>
      </c>
      <c r="E261" s="922" t="n">
        <v>2.28233912811839</v>
      </c>
      <c r="F261" s="923" t="n">
        <v>1.90980990652665</v>
      </c>
      <c r="G261" s="923" t="n">
        <v>1.96264413420568</v>
      </c>
      <c r="H261" s="923" t="n">
        <v>2.521722822117</v>
      </c>
      <c r="I261" s="924" t="n">
        <v>1.38268392189029</v>
      </c>
      <c r="K261" s="611"/>
    </row>
    <row r="262" customFormat="false" ht="15" hidden="true" customHeight="true" outlineLevel="0" collapsed="false">
      <c r="A262" s="611"/>
      <c r="C262" s="383" t="s">
        <v>133</v>
      </c>
      <c r="D262" s="383"/>
      <c r="E262" s="925" t="n">
        <v>1.12065824730232</v>
      </c>
      <c r="F262" s="926" t="n">
        <v>0.747021699147199</v>
      </c>
      <c r="G262" s="926" t="n">
        <v>0.928518790091903</v>
      </c>
      <c r="H262" s="926" t="n">
        <v>1.11446209848385</v>
      </c>
      <c r="I262" s="927" t="n">
        <v>0.436139534727542</v>
      </c>
      <c r="K262" s="611"/>
    </row>
    <row r="263" customFormat="false" ht="15" hidden="true" customHeight="true" outlineLevel="0" collapsed="false">
      <c r="A263" s="611"/>
      <c r="C263" s="329"/>
      <c r="D263" s="330" t="s">
        <v>131</v>
      </c>
      <c r="E263" s="918" t="n">
        <v>1.1384692349631</v>
      </c>
      <c r="F263" s="919" t="n">
        <v>0.69921701020621</v>
      </c>
      <c r="G263" s="919" t="n">
        <v>0.781689280091191</v>
      </c>
      <c r="H263" s="919" t="n">
        <v>1.29530070371939</v>
      </c>
      <c r="I263" s="920" t="n">
        <v>0.818113269895671</v>
      </c>
      <c r="K263" s="611"/>
    </row>
    <row r="264" customFormat="false" ht="15" hidden="true" customHeight="true" outlineLevel="0" collapsed="false">
      <c r="A264" s="611"/>
      <c r="C264" s="929"/>
      <c r="D264" s="495" t="s">
        <v>132</v>
      </c>
      <c r="E264" s="918" t="n">
        <v>1.10417202664841</v>
      </c>
      <c r="F264" s="919" t="n">
        <v>0.765549052637993</v>
      </c>
      <c r="G264" s="919" t="n">
        <v>1.02772952740458</v>
      </c>
      <c r="H264" s="919" t="n">
        <v>0.985156900555895</v>
      </c>
      <c r="I264" s="920" t="n">
        <v>0.150227062916941</v>
      </c>
      <c r="K264" s="611"/>
    </row>
    <row r="265" customFormat="false" ht="15" hidden="true" customHeight="true" outlineLevel="0" collapsed="false">
      <c r="A265" s="611"/>
      <c r="C265" s="930" t="s">
        <v>134</v>
      </c>
      <c r="D265" s="930"/>
      <c r="E265" s="925" t="n">
        <v>2.10680302111448</v>
      </c>
      <c r="F265" s="926" t="n">
        <v>0.875747559927831</v>
      </c>
      <c r="G265" s="926" t="n">
        <v>1.5706442187015</v>
      </c>
      <c r="H265" s="926" t="n">
        <v>2.46148722674966</v>
      </c>
      <c r="I265" s="927" t="n">
        <v>2.0551801027987</v>
      </c>
      <c r="K265" s="611"/>
    </row>
    <row r="266" customFormat="false" ht="15" hidden="true" customHeight="true" outlineLevel="0" collapsed="false">
      <c r="A266" s="611"/>
      <c r="C266" s="329"/>
      <c r="D266" s="330" t="s">
        <v>135</v>
      </c>
      <c r="E266" s="918" t="n">
        <v>1.66674512721037</v>
      </c>
      <c r="F266" s="919" t="n">
        <v>0.510809604135054</v>
      </c>
      <c r="G266" s="919" t="n">
        <v>1.37592261338606</v>
      </c>
      <c r="H266" s="919" t="n">
        <v>1.99468419333879</v>
      </c>
      <c r="I266" s="920" t="n">
        <v>1.03184152528375</v>
      </c>
      <c r="K266" s="611"/>
    </row>
    <row r="267" customFormat="false" ht="15" hidden="true" customHeight="true" outlineLevel="0" collapsed="false">
      <c r="A267" s="611"/>
      <c r="C267" s="329"/>
      <c r="D267" s="419" t="s">
        <v>136</v>
      </c>
      <c r="E267" s="922" t="n">
        <v>2.2501438352158</v>
      </c>
      <c r="F267" s="923" t="n">
        <v>0.987963090132094</v>
      </c>
      <c r="G267" s="923" t="n">
        <v>1.63421028613344</v>
      </c>
      <c r="H267" s="923" t="n">
        <v>2.61274453022318</v>
      </c>
      <c r="I267" s="924" t="n">
        <v>2.41407327400203</v>
      </c>
      <c r="K267" s="611"/>
    </row>
    <row r="268" customFormat="false" ht="15" hidden="false" customHeight="true" outlineLevel="0" collapsed="false">
      <c r="A268" s="611"/>
      <c r="C268" s="931" t="s">
        <v>257</v>
      </c>
      <c r="D268" s="931"/>
      <c r="E268" s="932" t="n">
        <v>2.35700086716246</v>
      </c>
      <c r="F268" s="933" t="n">
        <v>1.20080695786595</v>
      </c>
      <c r="G268" s="933" t="n">
        <v>2.13701431398115</v>
      </c>
      <c r="H268" s="933" t="n">
        <v>1.86956547566404</v>
      </c>
      <c r="I268" s="934" t="n">
        <v>1.43924812524658</v>
      </c>
      <c r="K268" s="611"/>
    </row>
    <row r="269" customFormat="false" ht="15" hidden="true" customHeight="true" outlineLevel="0" collapsed="false">
      <c r="A269" s="611"/>
      <c r="C269" s="282"/>
      <c r="D269" s="374" t="s">
        <v>135</v>
      </c>
      <c r="E269" s="935" t="n">
        <v>2.54576025896383</v>
      </c>
      <c r="F269" s="936" t="n">
        <v>1.26965143888307</v>
      </c>
      <c r="G269" s="936" t="n">
        <v>2.30774572284165</v>
      </c>
      <c r="H269" s="936" t="n">
        <v>2.0343138227755</v>
      </c>
      <c r="I269" s="937" t="n">
        <v>1.53683184318452</v>
      </c>
      <c r="K269" s="611"/>
    </row>
    <row r="270" customFormat="false" ht="15" hidden="true" customHeight="true" outlineLevel="0" collapsed="false">
      <c r="A270" s="611"/>
      <c r="C270" s="282"/>
      <c r="D270" s="751" t="s">
        <v>138</v>
      </c>
      <c r="E270" s="935" t="n">
        <v>2.41944457984069</v>
      </c>
      <c r="F270" s="936" t="n">
        <v>1.42290670361114</v>
      </c>
      <c r="G270" s="936" t="n">
        <v>2.04796435925874</v>
      </c>
      <c r="H270" s="936" t="n">
        <v>2.01464424574562</v>
      </c>
      <c r="I270" s="937" t="n">
        <v>1.54882367928757</v>
      </c>
      <c r="K270" s="611"/>
    </row>
    <row r="271" customFormat="false" ht="15" hidden="true" customHeight="true" outlineLevel="0" collapsed="false">
      <c r="A271" s="611"/>
      <c r="C271" s="382"/>
      <c r="D271" s="751" t="s">
        <v>139</v>
      </c>
      <c r="E271" s="925" t="n">
        <v>2.07351046167021</v>
      </c>
      <c r="F271" s="926" t="n">
        <v>0.73940674981674</v>
      </c>
      <c r="G271" s="926" t="n">
        <v>2.16678959344843</v>
      </c>
      <c r="H271" s="926" t="n">
        <v>1.45144743036536</v>
      </c>
      <c r="I271" s="927" t="n">
        <v>1.11111492216514</v>
      </c>
      <c r="K271" s="611"/>
    </row>
    <row r="272" customFormat="false" ht="15" hidden="true" customHeight="true" outlineLevel="0" collapsed="false">
      <c r="A272" s="611"/>
      <c r="C272" s="958" t="s">
        <v>140</v>
      </c>
      <c r="D272" s="958"/>
      <c r="E272" s="935" t="n">
        <v>1.95396960669241</v>
      </c>
      <c r="F272" s="936" t="n">
        <v>0.2359982206666</v>
      </c>
      <c r="G272" s="936" t="n">
        <v>1.77922337041916</v>
      </c>
      <c r="H272" s="936" t="n">
        <v>1.52764689193905</v>
      </c>
      <c r="I272" s="937" t="n">
        <v>1.3323386224775</v>
      </c>
      <c r="K272" s="611"/>
    </row>
    <row r="273" customFormat="false" ht="15" hidden="true" customHeight="true" outlineLevel="0" collapsed="false">
      <c r="A273" s="611"/>
      <c r="C273" s="958" t="s">
        <v>141</v>
      </c>
      <c r="D273" s="958"/>
      <c r="E273" s="935" t="n">
        <v>1.95396960669241</v>
      </c>
      <c r="F273" s="936" t="n">
        <v>0.2359982206666</v>
      </c>
      <c r="G273" s="936" t="n">
        <v>1.77922337041916</v>
      </c>
      <c r="H273" s="936" t="n">
        <v>1.52764689193905</v>
      </c>
      <c r="I273" s="937" t="n">
        <v>1.3323386224775</v>
      </c>
      <c r="K273" s="611"/>
    </row>
    <row r="274" customFormat="false" ht="15" hidden="true" customHeight="true" outlineLevel="0" collapsed="false">
      <c r="A274" s="611"/>
      <c r="C274" s="958" t="s">
        <v>142</v>
      </c>
      <c r="D274" s="958"/>
      <c r="E274" s="935" t="n">
        <v>3.14825040804758</v>
      </c>
      <c r="F274" s="936" t="n">
        <v>2.0428974217013</v>
      </c>
      <c r="G274" s="936" t="n">
        <v>3.04994971101131</v>
      </c>
      <c r="H274" s="936" t="n">
        <v>2.53122256393281</v>
      </c>
      <c r="I274" s="937" t="n">
        <v>1.58566173263701</v>
      </c>
      <c r="K274" s="611"/>
    </row>
    <row r="275" customFormat="false" ht="15" hidden="true" customHeight="true" outlineLevel="0" collapsed="false">
      <c r="A275" s="611"/>
      <c r="C275" s="383" t="s">
        <v>143</v>
      </c>
      <c r="D275" s="383"/>
      <c r="E275" s="935" t="n">
        <v>2.51894092551674</v>
      </c>
      <c r="F275" s="936" t="n">
        <v>1.47113874468421</v>
      </c>
      <c r="G275" s="936" t="n">
        <v>2.09199736171064</v>
      </c>
      <c r="H275" s="936" t="n">
        <v>2.03323533430906</v>
      </c>
      <c r="I275" s="937" t="n">
        <v>1.67686083261267</v>
      </c>
      <c r="K275" s="611"/>
    </row>
    <row r="276" customFormat="false" ht="15" hidden="true" customHeight="true" outlineLevel="0" collapsed="false">
      <c r="A276" s="611"/>
      <c r="C276" s="383" t="s">
        <v>144</v>
      </c>
      <c r="D276" s="383"/>
      <c r="E276" s="935" t="n">
        <v>1.90595241811673</v>
      </c>
      <c r="F276" s="936" t="n">
        <v>1.88657656276066</v>
      </c>
      <c r="G276" s="936" t="n">
        <v>1.33093599591274</v>
      </c>
      <c r="H276" s="936" t="n">
        <v>1.44407412191274</v>
      </c>
      <c r="I276" s="937" t="n">
        <v>1.49566580524916</v>
      </c>
      <c r="K276" s="611"/>
    </row>
    <row r="277" customFormat="false" ht="15" hidden="true" customHeight="true" outlineLevel="0" collapsed="false">
      <c r="A277" s="611"/>
      <c r="C277" s="383" t="s">
        <v>145</v>
      </c>
      <c r="D277" s="383"/>
      <c r="E277" s="935" t="n">
        <v>3.06623689608592</v>
      </c>
      <c r="F277" s="936" t="n">
        <v>2.29284050219911</v>
      </c>
      <c r="G277" s="936" t="n">
        <v>2.81112691403793</v>
      </c>
      <c r="H277" s="936" t="n">
        <v>2.53626556653701</v>
      </c>
      <c r="I277" s="937" t="n">
        <v>1.86396414109085</v>
      </c>
      <c r="K277" s="611"/>
    </row>
    <row r="278" customFormat="false" ht="15" hidden="true" customHeight="true" outlineLevel="0" collapsed="false">
      <c r="A278" s="611"/>
      <c r="C278" s="383" t="s">
        <v>146</v>
      </c>
      <c r="D278" s="383"/>
      <c r="E278" s="935" t="n">
        <v>2.61209575936976</v>
      </c>
      <c r="F278" s="936" t="n">
        <v>1.79987507786958</v>
      </c>
      <c r="G278" s="936" t="n">
        <v>2.24887238503961</v>
      </c>
      <c r="H278" s="936" t="n">
        <v>2.21732610990928</v>
      </c>
      <c r="I278" s="937" t="n">
        <v>1.43365772915882</v>
      </c>
      <c r="K278" s="611"/>
    </row>
    <row r="279" customFormat="false" ht="15" hidden="true" customHeight="true" outlineLevel="0" collapsed="false">
      <c r="A279" s="611"/>
      <c r="C279" s="383" t="s">
        <v>147</v>
      </c>
      <c r="D279" s="383"/>
      <c r="E279" s="935" t="n">
        <v>3.04059277720032</v>
      </c>
      <c r="F279" s="936" t="n">
        <v>2.61523441958884</v>
      </c>
      <c r="G279" s="936" t="n">
        <v>2.70550952429407</v>
      </c>
      <c r="H279" s="936" t="n">
        <v>2.47712637510158</v>
      </c>
      <c r="I279" s="937" t="n">
        <v>1.93390056244496</v>
      </c>
      <c r="K279" s="611"/>
    </row>
    <row r="280" customFormat="false" ht="15" hidden="true" customHeight="true" outlineLevel="0" collapsed="false">
      <c r="A280" s="611"/>
      <c r="C280" s="383" t="s">
        <v>148</v>
      </c>
      <c r="D280" s="383"/>
      <c r="E280" s="935" t="n">
        <v>1.98451683496503</v>
      </c>
      <c r="F280" s="936" t="n">
        <v>-0.41423183413879</v>
      </c>
      <c r="G280" s="936" t="n">
        <v>1.75669383791657</v>
      </c>
      <c r="H280" s="936" t="n">
        <v>1.74348308145504</v>
      </c>
      <c r="I280" s="937" t="n">
        <v>0.95300871185291</v>
      </c>
      <c r="K280" s="611"/>
    </row>
    <row r="281" customFormat="false" ht="15" hidden="true" customHeight="true" outlineLevel="0" collapsed="false">
      <c r="A281" s="611"/>
      <c r="C281" s="383" t="s">
        <v>149</v>
      </c>
      <c r="D281" s="383"/>
      <c r="E281" s="935" t="n">
        <v>4.24910717378717</v>
      </c>
      <c r="F281" s="936" t="n">
        <v>1.6625711376848</v>
      </c>
      <c r="G281" s="936" t="n">
        <v>4.62035942931147</v>
      </c>
      <c r="H281" s="936" t="n">
        <v>3.52773165115363</v>
      </c>
      <c r="I281" s="937" t="n">
        <v>3.4990704996793</v>
      </c>
      <c r="K281" s="611"/>
    </row>
    <row r="282" customFormat="false" ht="15" hidden="true" customHeight="true" outlineLevel="0" collapsed="false">
      <c r="A282" s="611"/>
      <c r="C282" s="394" t="s">
        <v>150</v>
      </c>
      <c r="D282" s="394"/>
      <c r="E282" s="925" t="n">
        <v>0.628773498652024</v>
      </c>
      <c r="F282" s="926" t="n">
        <v>-0.537968794788979</v>
      </c>
      <c r="G282" s="926" t="n">
        <v>1.00665605663224</v>
      </c>
      <c r="H282" s="926" t="n">
        <v>-0.292730195326452</v>
      </c>
      <c r="I282" s="927" t="n">
        <v>-0.637295012635397</v>
      </c>
      <c r="K282" s="611"/>
    </row>
    <row r="283" customFormat="false" ht="15" hidden="true" customHeight="true" outlineLevel="0" collapsed="false">
      <c r="A283" s="611"/>
      <c r="C283" s="276" t="s">
        <v>151</v>
      </c>
      <c r="D283" s="276"/>
      <c r="E283" s="938" t="n">
        <v>1.33347389418668</v>
      </c>
      <c r="F283" s="939" t="n">
        <v>1.06691867759923</v>
      </c>
      <c r="G283" s="939" t="n">
        <v>0.927169961407626</v>
      </c>
      <c r="H283" s="939" t="n">
        <v>1.055225743934</v>
      </c>
      <c r="I283" s="940" t="n">
        <v>0.408817539486162</v>
      </c>
      <c r="K283" s="611"/>
    </row>
    <row r="284" customFormat="false" ht="15" hidden="false" customHeight="true" outlineLevel="0" collapsed="false">
      <c r="A284" s="611"/>
      <c r="C284" s="800" t="s">
        <v>152</v>
      </c>
      <c r="D284" s="352" t="s">
        <v>38</v>
      </c>
      <c r="E284" s="932" t="n">
        <v>1.31725522089616</v>
      </c>
      <c r="F284" s="933" t="n">
        <v>0.786619933140059</v>
      </c>
      <c r="G284" s="933" t="n">
        <v>0.756538171294224</v>
      </c>
      <c r="H284" s="933" t="n">
        <v>1.66288032779495</v>
      </c>
      <c r="I284" s="934" t="n">
        <v>1.95523715488679</v>
      </c>
      <c r="K284" s="611"/>
    </row>
    <row r="285" customFormat="false" ht="15" hidden="false" customHeight="true" outlineLevel="0" collapsed="false">
      <c r="A285" s="611"/>
      <c r="C285" s="944"/>
      <c r="D285" s="374" t="s">
        <v>153</v>
      </c>
      <c r="E285" s="925" t="n">
        <v>1.33901015200908</v>
      </c>
      <c r="F285" s="926" t="n">
        <v>0.818126936590133</v>
      </c>
      <c r="G285" s="926" t="n">
        <v>0.753036082277831</v>
      </c>
      <c r="H285" s="926" t="n">
        <v>1.70326652179524</v>
      </c>
      <c r="I285" s="927" t="n">
        <v>1.94308266615133</v>
      </c>
      <c r="K285" s="611"/>
    </row>
    <row r="286" customFormat="false" ht="15" hidden="false" customHeight="true" outlineLevel="0" collapsed="false">
      <c r="A286" s="611"/>
      <c r="C286" s="944"/>
      <c r="D286" s="751" t="s">
        <v>139</v>
      </c>
      <c r="E286" s="925" t="n">
        <v>1.25455844534876</v>
      </c>
      <c r="F286" s="926" t="n">
        <v>0.694637511264943</v>
      </c>
      <c r="G286" s="926" t="n">
        <v>0.770354613707184</v>
      </c>
      <c r="H286" s="926" t="n">
        <v>1.54491626436995</v>
      </c>
      <c r="I286" s="927" t="n">
        <v>1.99106043397804</v>
      </c>
      <c r="K286" s="611"/>
    </row>
    <row r="287" customFormat="false" ht="15" hidden="true" customHeight="true" outlineLevel="0" collapsed="false">
      <c r="A287" s="611"/>
      <c r="C287" s="282"/>
      <c r="D287" s="550" t="s">
        <v>154</v>
      </c>
      <c r="E287" s="935" t="n">
        <v>1.17624346768364</v>
      </c>
      <c r="F287" s="936" t="n">
        <v>1.55735826237027</v>
      </c>
      <c r="G287" s="936" t="n">
        <v>0.266684429322361</v>
      </c>
      <c r="H287" s="936" t="n">
        <v>1.64735425276488</v>
      </c>
      <c r="I287" s="937" t="n">
        <v>1.3762117050808</v>
      </c>
      <c r="K287" s="611"/>
    </row>
    <row r="288" customFormat="false" ht="15" hidden="true" customHeight="true" outlineLevel="0" collapsed="false">
      <c r="A288" s="611"/>
      <c r="C288" s="282"/>
      <c r="D288" s="381" t="s">
        <v>155</v>
      </c>
      <c r="E288" s="925" t="n">
        <v>1.42019131262594</v>
      </c>
      <c r="F288" s="926" t="n">
        <v>1.18621977772717</v>
      </c>
      <c r="G288" s="926" t="n">
        <v>0.759077416392961</v>
      </c>
      <c r="H288" s="926" t="n">
        <v>1.75952718920798</v>
      </c>
      <c r="I288" s="927" t="n">
        <v>1.8134030893606</v>
      </c>
      <c r="K288" s="611"/>
    </row>
    <row r="289" customFormat="false" ht="15" hidden="true" customHeight="true" outlineLevel="0" collapsed="false">
      <c r="A289" s="611"/>
      <c r="C289" s="282"/>
      <c r="D289" s="550" t="s">
        <v>156</v>
      </c>
      <c r="E289" s="938" t="n">
        <v>0.463699581332855</v>
      </c>
      <c r="F289" s="939" t="n">
        <v>0.590408996676284</v>
      </c>
      <c r="G289" s="939" t="n">
        <v>-0.419819895159645</v>
      </c>
      <c r="H289" s="939" t="n">
        <v>0.964044061886593</v>
      </c>
      <c r="I289" s="940" t="n">
        <v>0.929834172819688</v>
      </c>
      <c r="K289" s="611"/>
    </row>
    <row r="290" customFormat="false" ht="15" hidden="true" customHeight="true" outlineLevel="0" collapsed="false">
      <c r="A290" s="611"/>
      <c r="C290" s="383" t="s">
        <v>157</v>
      </c>
      <c r="D290" s="383"/>
      <c r="E290" s="935" t="n">
        <v>1.50777845847307</v>
      </c>
      <c r="F290" s="936" t="n">
        <v>0.475009301706564</v>
      </c>
      <c r="G290" s="936" t="n">
        <v>0.7699010655839</v>
      </c>
      <c r="H290" s="936" t="n">
        <v>2.1013597932303</v>
      </c>
      <c r="I290" s="937" t="n">
        <v>2.03541878885918</v>
      </c>
      <c r="K290" s="611"/>
    </row>
    <row r="291" customFormat="false" ht="15" hidden="true" customHeight="true" outlineLevel="0" collapsed="false">
      <c r="A291" s="611"/>
      <c r="C291" s="383" t="s">
        <v>158</v>
      </c>
      <c r="D291" s="383"/>
      <c r="E291" s="935" t="n">
        <v>0.807403227251601</v>
      </c>
      <c r="F291" s="936" t="n">
        <v>-0.393286279488012</v>
      </c>
      <c r="G291" s="936" t="n">
        <v>0.0683127992051433</v>
      </c>
      <c r="H291" s="936" t="n">
        <v>1.45022334210473</v>
      </c>
      <c r="I291" s="937" t="n">
        <v>2.162137900614</v>
      </c>
      <c r="K291" s="611"/>
    </row>
    <row r="292" customFormat="false" ht="15" hidden="true" customHeight="true" outlineLevel="0" collapsed="false">
      <c r="A292" s="611"/>
      <c r="C292" s="394" t="s">
        <v>159</v>
      </c>
      <c r="D292" s="394"/>
      <c r="E292" s="925" t="n">
        <v>1.00169727704856</v>
      </c>
      <c r="F292" s="926" t="n">
        <v>0.368900987943559</v>
      </c>
      <c r="G292" s="926" t="n">
        <v>0.554432421141332</v>
      </c>
      <c r="H292" s="926" t="n">
        <v>1.24369323008996</v>
      </c>
      <c r="I292" s="927" t="n">
        <v>2.27622057798177</v>
      </c>
      <c r="K292" s="611"/>
    </row>
    <row r="293" customFormat="false" ht="15" hidden="true" customHeight="true" outlineLevel="0" collapsed="false">
      <c r="A293" s="611"/>
      <c r="C293" s="276" t="s">
        <v>160</v>
      </c>
      <c r="D293" s="276"/>
      <c r="E293" s="938" t="n">
        <v>1.51567375384158</v>
      </c>
      <c r="F293" s="939" t="n">
        <v>0.21264631995305</v>
      </c>
      <c r="G293" s="939" t="n">
        <v>1.21050378929123</v>
      </c>
      <c r="H293" s="939" t="n">
        <v>1.84075167902886</v>
      </c>
      <c r="I293" s="940" t="n">
        <v>1.94101330274379</v>
      </c>
      <c r="K293" s="611"/>
    </row>
    <row r="294" customFormat="false" ht="15" hidden="true" customHeight="true" outlineLevel="0" collapsed="false">
      <c r="A294" s="611"/>
      <c r="C294" s="394" t="s">
        <v>161</v>
      </c>
      <c r="D294" s="394"/>
      <c r="E294" s="925" t="n">
        <v>1.99130092292138</v>
      </c>
      <c r="F294" s="926" t="n">
        <v>1.53381475812828</v>
      </c>
      <c r="G294" s="926" t="n">
        <v>1.54857393736568</v>
      </c>
      <c r="H294" s="926" t="n">
        <v>2.25208154567555</v>
      </c>
      <c r="I294" s="927" t="n">
        <v>2.26192485868749</v>
      </c>
      <c r="K294" s="611"/>
    </row>
    <row r="295" customFormat="false" ht="15" hidden="true" customHeight="true" outlineLevel="0" collapsed="false">
      <c r="A295" s="611"/>
      <c r="C295" s="276" t="s">
        <v>162</v>
      </c>
      <c r="D295" s="276"/>
      <c r="E295" s="938" t="n">
        <v>2.14314056894156</v>
      </c>
      <c r="F295" s="939" t="n">
        <v>1.96309580581257</v>
      </c>
      <c r="G295" s="939" t="n">
        <v>1.99566937107252</v>
      </c>
      <c r="H295" s="939" t="n">
        <v>2.03776147280467</v>
      </c>
      <c r="I295" s="940" t="n">
        <v>2.68592548135332</v>
      </c>
      <c r="K295" s="611"/>
    </row>
    <row r="296" customFormat="false" ht="15" hidden="true" customHeight="true" outlineLevel="0" collapsed="false">
      <c r="A296" s="611"/>
      <c r="C296" s="383" t="s">
        <v>163</v>
      </c>
      <c r="D296" s="383"/>
      <c r="E296" s="935" t="n">
        <v>1.36003447062518</v>
      </c>
      <c r="F296" s="936" t="n">
        <v>0.762452690261821</v>
      </c>
      <c r="G296" s="936" t="n">
        <v>0.937874233017607</v>
      </c>
      <c r="H296" s="936" t="n">
        <v>1.6859206452469</v>
      </c>
      <c r="I296" s="937" t="n">
        <v>1.63060120419713</v>
      </c>
      <c r="K296" s="611"/>
    </row>
    <row r="297" customFormat="false" ht="15" hidden="true" customHeight="true" outlineLevel="0" collapsed="false">
      <c r="A297" s="611"/>
      <c r="C297" s="383" t="s">
        <v>164</v>
      </c>
      <c r="D297" s="383"/>
      <c r="E297" s="935" t="n">
        <v>0.952848681296021</v>
      </c>
      <c r="F297" s="936" t="n">
        <v>0.351982890708581</v>
      </c>
      <c r="G297" s="936" t="n">
        <v>0.311604141416223</v>
      </c>
      <c r="H297" s="936" t="n">
        <v>1.35724113001135</v>
      </c>
      <c r="I297" s="937" t="n">
        <v>1.85256607793843</v>
      </c>
      <c r="K297" s="611"/>
    </row>
    <row r="298" customFormat="false" ht="15" hidden="true" customHeight="true" outlineLevel="0" collapsed="false">
      <c r="A298" s="611"/>
      <c r="C298" s="282"/>
      <c r="D298" s="963" t="s">
        <v>165</v>
      </c>
      <c r="E298" s="938" t="n">
        <v>1.46619611460367</v>
      </c>
      <c r="F298" s="939" t="n">
        <v>0.964150563914814</v>
      </c>
      <c r="G298" s="939" t="n">
        <v>1.06998594422454</v>
      </c>
      <c r="H298" s="939" t="n">
        <v>1.62101229858599</v>
      </c>
      <c r="I298" s="940" t="n">
        <v>2.5266847380162</v>
      </c>
      <c r="K298" s="611"/>
    </row>
    <row r="299" customFormat="false" ht="15" hidden="false" customHeight="true" outlineLevel="0" collapsed="false">
      <c r="A299" s="611"/>
      <c r="C299" s="800" t="s">
        <v>166</v>
      </c>
      <c r="D299" s="396" t="s">
        <v>38</v>
      </c>
      <c r="E299" s="915" t="n">
        <v>-0.436986415620368</v>
      </c>
      <c r="F299" s="916" t="n">
        <v>-1.67851309636617</v>
      </c>
      <c r="G299" s="916" t="n">
        <v>-0.902673760709575</v>
      </c>
      <c r="H299" s="916" t="n">
        <v>-0.210300886847506</v>
      </c>
      <c r="I299" s="917" t="n">
        <v>0.328983908401725</v>
      </c>
      <c r="K299" s="611"/>
    </row>
    <row r="300" customFormat="false" ht="15" hidden="false" customHeight="true" outlineLevel="0" collapsed="false">
      <c r="A300" s="611"/>
      <c r="C300" s="804"/>
      <c r="D300" s="330" t="s">
        <v>167</v>
      </c>
      <c r="E300" s="925" t="n">
        <v>-0.316480734877089</v>
      </c>
      <c r="F300" s="926" t="n">
        <v>-1.67976111231714</v>
      </c>
      <c r="G300" s="926" t="n">
        <v>-0.576278466268491</v>
      </c>
      <c r="H300" s="926" t="n">
        <v>-0.195333499584677</v>
      </c>
      <c r="I300" s="927" t="n">
        <v>0.3865011204296</v>
      </c>
      <c r="K300" s="611"/>
    </row>
    <row r="301" customFormat="false" ht="15" hidden="false" customHeight="true" outlineLevel="0" collapsed="false">
      <c r="A301" s="611"/>
      <c r="C301" s="804"/>
      <c r="D301" s="397" t="s">
        <v>168</v>
      </c>
      <c r="E301" s="925" t="n">
        <v>-0.561720139621116</v>
      </c>
      <c r="F301" s="926" t="n">
        <v>-1.68278235132335</v>
      </c>
      <c r="G301" s="926" t="n">
        <v>-1.23252442133155</v>
      </c>
      <c r="H301" s="926" t="n">
        <v>-0.228471525423203</v>
      </c>
      <c r="I301" s="927" t="n">
        <v>0.273019661599136</v>
      </c>
      <c r="K301" s="611"/>
    </row>
    <row r="302" customFormat="false" ht="15" hidden="true" customHeight="true" outlineLevel="0" collapsed="false">
      <c r="A302" s="611"/>
      <c r="C302" s="804"/>
      <c r="D302" s="374" t="s">
        <v>52</v>
      </c>
      <c r="E302" s="925" t="n">
        <v>-0.459877626874425</v>
      </c>
      <c r="F302" s="926" t="n">
        <v>-1.19202991688133</v>
      </c>
      <c r="G302" s="926" t="n">
        <v>-0.692366809304818</v>
      </c>
      <c r="H302" s="926" t="n">
        <v>-0.499243296535432</v>
      </c>
      <c r="I302" s="927" t="n">
        <v>0.926173640754518</v>
      </c>
      <c r="K302" s="611"/>
    </row>
    <row r="303" customFormat="false" ht="15" hidden="true" customHeight="true" outlineLevel="0" collapsed="false">
      <c r="A303" s="611"/>
      <c r="C303" s="804"/>
      <c r="D303" s="403" t="s">
        <v>53</v>
      </c>
      <c r="E303" s="948" t="n">
        <v>-0.267831154947801</v>
      </c>
      <c r="F303" s="949" t="n">
        <v>-2.32124611768221</v>
      </c>
      <c r="G303" s="949" t="n">
        <v>-0.479445045155419</v>
      </c>
      <c r="H303" s="949" t="n">
        <v>-0.0374280341432423</v>
      </c>
      <c r="I303" s="950" t="n">
        <v>0.465577082609249</v>
      </c>
      <c r="K303" s="611"/>
    </row>
    <row r="304" customFormat="false" ht="15" hidden="true" customHeight="true" outlineLevel="0" collapsed="false">
      <c r="A304" s="611"/>
      <c r="C304" s="804"/>
      <c r="D304" s="404" t="s">
        <v>54</v>
      </c>
      <c r="E304" s="945" t="n">
        <v>-0.414026568461588</v>
      </c>
      <c r="F304" s="946" t="n">
        <v>-2.03484314535462</v>
      </c>
      <c r="G304" s="946" t="n">
        <v>-0.598844829457168</v>
      </c>
      <c r="H304" s="946" t="n">
        <v>-0.297939382724015</v>
      </c>
      <c r="I304" s="947" t="n">
        <v>0.371771020270924</v>
      </c>
      <c r="K304" s="611"/>
    </row>
    <row r="305" customFormat="false" ht="15" hidden="true" customHeight="true" outlineLevel="0" collapsed="false">
      <c r="A305" s="611"/>
      <c r="C305" s="804"/>
      <c r="D305" s="395" t="s">
        <v>55</v>
      </c>
      <c r="E305" s="945" t="n">
        <v>-0.0810503835752477</v>
      </c>
      <c r="F305" s="946" t="n">
        <v>-1.03237821241292</v>
      </c>
      <c r="G305" s="946" t="n">
        <v>-0.49249141898114</v>
      </c>
      <c r="H305" s="946" t="n">
        <v>0.030296600459958</v>
      </c>
      <c r="I305" s="947" t="n">
        <v>0.461996983440092</v>
      </c>
      <c r="K305" s="611"/>
    </row>
    <row r="306" customFormat="false" ht="15" hidden="true" customHeight="true" outlineLevel="0" collapsed="false">
      <c r="A306" s="611"/>
      <c r="C306" s="804"/>
      <c r="D306" s="395" t="s">
        <v>56</v>
      </c>
      <c r="E306" s="945" t="n">
        <v>-0.42417876010465</v>
      </c>
      <c r="F306" s="946" t="n">
        <v>-2.01849654151268</v>
      </c>
      <c r="G306" s="946" t="n">
        <v>-0.624370117730998</v>
      </c>
      <c r="H306" s="946" t="n">
        <v>-0.296206446025777</v>
      </c>
      <c r="I306" s="947" t="n">
        <v>0.131571181147157</v>
      </c>
      <c r="K306" s="611"/>
    </row>
    <row r="307" customFormat="false" ht="15" hidden="true" customHeight="true" outlineLevel="0" collapsed="false">
      <c r="A307" s="611"/>
      <c r="C307" s="804"/>
      <c r="D307" s="395" t="s">
        <v>57</v>
      </c>
      <c r="E307" s="945" t="n">
        <v>-0.280685319610965</v>
      </c>
      <c r="F307" s="946" t="n">
        <v>-1.47562827937773</v>
      </c>
      <c r="G307" s="946" t="n">
        <v>-0.593040237967463</v>
      </c>
      <c r="H307" s="946" t="n">
        <v>-0.101422756125977</v>
      </c>
      <c r="I307" s="947" t="n">
        <v>-0.029338408619384</v>
      </c>
      <c r="K307" s="611"/>
    </row>
    <row r="308" customFormat="false" ht="15" hidden="true" customHeight="true" outlineLevel="0" collapsed="false">
      <c r="A308" s="611"/>
      <c r="C308" s="804"/>
      <c r="D308" s="395" t="s">
        <v>58</v>
      </c>
      <c r="E308" s="945" t="n">
        <v>-0.16839047259925</v>
      </c>
      <c r="F308" s="946" t="n">
        <v>-1.71381989692487</v>
      </c>
      <c r="G308" s="946" t="n">
        <v>-0.704030600170725</v>
      </c>
      <c r="H308" s="946" t="n">
        <v>0.16802717522678</v>
      </c>
      <c r="I308" s="947" t="n">
        <v>1.13358789403777</v>
      </c>
      <c r="K308" s="611"/>
    </row>
    <row r="309" customFormat="false" ht="15" hidden="true" customHeight="true" outlineLevel="0" collapsed="false">
      <c r="A309" s="611"/>
      <c r="C309" s="804"/>
      <c r="D309" s="330" t="s">
        <v>59</v>
      </c>
      <c r="E309" s="925" t="n">
        <v>-0.708552959231463</v>
      </c>
      <c r="F309" s="926" t="n">
        <v>-0.716652746172451</v>
      </c>
      <c r="G309" s="926" t="n">
        <v>-1.50858255589771</v>
      </c>
      <c r="H309" s="926" t="n">
        <v>-0.522967325741015</v>
      </c>
      <c r="I309" s="927" t="n">
        <v>-0.0892820313401335</v>
      </c>
      <c r="K309" s="611"/>
    </row>
    <row r="310" customFormat="false" ht="15" hidden="true" customHeight="true" outlineLevel="0" collapsed="false">
      <c r="A310" s="611"/>
      <c r="C310" s="804"/>
      <c r="D310" s="330" t="s">
        <v>60</v>
      </c>
      <c r="E310" s="925" t="n">
        <v>-0.203038343245306</v>
      </c>
      <c r="F310" s="926" t="n">
        <v>-1.02591101982466</v>
      </c>
      <c r="G310" s="926" t="n">
        <v>-0.846733690258577</v>
      </c>
      <c r="H310" s="926" t="n">
        <v>0.182923633932529</v>
      </c>
      <c r="I310" s="927" t="n">
        <v>-0.380927648332691</v>
      </c>
      <c r="K310" s="611"/>
    </row>
    <row r="311" customFormat="false" ht="15" hidden="true" customHeight="true" outlineLevel="0" collapsed="false">
      <c r="A311" s="611"/>
      <c r="C311" s="804"/>
      <c r="D311" s="330" t="s">
        <v>61</v>
      </c>
      <c r="E311" s="925" t="n">
        <v>-1.02800133718796</v>
      </c>
      <c r="F311" s="926" t="n">
        <v>-0.480032983876181</v>
      </c>
      <c r="G311" s="926" t="n">
        <v>-2.09130480623081</v>
      </c>
      <c r="H311" s="926" t="n">
        <v>-0.728453664885505</v>
      </c>
      <c r="I311" s="927" t="n">
        <v>0.122321408425124</v>
      </c>
      <c r="K311" s="611"/>
    </row>
    <row r="312" customFormat="false" ht="15" hidden="true" customHeight="true" outlineLevel="0" collapsed="false">
      <c r="A312" s="611"/>
      <c r="C312" s="804"/>
      <c r="D312" s="330" t="s">
        <v>62</v>
      </c>
      <c r="E312" s="925" t="n">
        <v>-0.39751505225988</v>
      </c>
      <c r="F312" s="926" t="n">
        <v>-2.3620701161207</v>
      </c>
      <c r="G312" s="926" t="n">
        <v>-0.800184334475755</v>
      </c>
      <c r="H312" s="926" t="n">
        <v>-0.107520431276483</v>
      </c>
      <c r="I312" s="927" t="n">
        <v>0.340638644381784</v>
      </c>
      <c r="K312" s="611"/>
    </row>
    <row r="313" customFormat="false" ht="15" hidden="true" customHeight="true" outlineLevel="0" collapsed="false">
      <c r="A313" s="611"/>
      <c r="C313" s="811"/>
      <c r="D313" s="355" t="s">
        <v>63</v>
      </c>
      <c r="E313" s="951" t="n">
        <v>-0.873883565073055</v>
      </c>
      <c r="F313" s="952" t="n">
        <v>-3.73641864496607</v>
      </c>
      <c r="G313" s="952" t="n">
        <v>-1.45296804044521</v>
      </c>
      <c r="H313" s="952" t="n">
        <v>-0.371134519234731</v>
      </c>
      <c r="I313" s="953" t="n">
        <v>0.451181948562535</v>
      </c>
      <c r="K313" s="611"/>
    </row>
    <row r="314" customFormat="false" ht="15" hidden="false" customHeight="true" outlineLevel="0" collapsed="false">
      <c r="A314" s="611"/>
      <c r="C314" s="800" t="s">
        <v>169</v>
      </c>
      <c r="D314" s="396" t="s">
        <v>135</v>
      </c>
      <c r="E314" s="915" t="n">
        <v>1.99593780742407</v>
      </c>
      <c r="F314" s="916" t="n">
        <v>0.0537896920846919</v>
      </c>
      <c r="G314" s="916" t="n">
        <v>1.1694564005205</v>
      </c>
      <c r="H314" s="916" t="n">
        <v>2.62647181918068</v>
      </c>
      <c r="I314" s="917" t="n">
        <v>3.33816974638089</v>
      </c>
      <c r="K314" s="611"/>
    </row>
    <row r="315" customFormat="false" ht="15" hidden="false" customHeight="true" outlineLevel="0" collapsed="false">
      <c r="A315" s="611"/>
      <c r="C315" s="804"/>
      <c r="D315" s="330" t="s">
        <v>52</v>
      </c>
      <c r="E315" s="925" t="n">
        <v>1.96964840536221</v>
      </c>
      <c r="F315" s="926" t="n">
        <v>-1.0096326035214</v>
      </c>
      <c r="G315" s="926" t="n">
        <v>1.16934072245012</v>
      </c>
      <c r="H315" s="926" t="n">
        <v>2.59860053993444</v>
      </c>
      <c r="I315" s="927" t="n">
        <v>2.98967909672205</v>
      </c>
      <c r="K315" s="611"/>
    </row>
    <row r="316" customFormat="false" ht="15" hidden="false" customHeight="true" outlineLevel="0" collapsed="false">
      <c r="A316" s="611"/>
      <c r="C316" s="804"/>
      <c r="D316" s="330" t="s">
        <v>53</v>
      </c>
      <c r="E316" s="925" t="n">
        <v>1.91472029708381</v>
      </c>
      <c r="F316" s="926" t="n">
        <v>0.816447504323642</v>
      </c>
      <c r="G316" s="926" t="n">
        <v>0.862478364238202</v>
      </c>
      <c r="H316" s="926" t="n">
        <v>2.64018877010775</v>
      </c>
      <c r="I316" s="927" t="n">
        <v>3.46559057123945</v>
      </c>
      <c r="K316" s="611"/>
    </row>
    <row r="317" customFormat="false" ht="15" hidden="false" customHeight="true" outlineLevel="0" collapsed="false">
      <c r="A317" s="611"/>
      <c r="C317" s="811"/>
      <c r="D317" s="355" t="s">
        <v>54</v>
      </c>
      <c r="E317" s="951" t="n">
        <v>2.12104423683419</v>
      </c>
      <c r="F317" s="952" t="n">
        <v>0.373755830340118</v>
      </c>
      <c r="G317" s="952" t="n">
        <v>1.49979354105916</v>
      </c>
      <c r="H317" s="952" t="n">
        <v>2.64975064075543</v>
      </c>
      <c r="I317" s="953" t="n">
        <v>3.56208622682904</v>
      </c>
      <c r="K317" s="611"/>
    </row>
    <row r="318" customFormat="false" ht="9.95" hidden="false" customHeight="true" outlineLevel="0" collapsed="false">
      <c r="A318" s="611"/>
      <c r="C318" s="955"/>
      <c r="D318" s="956"/>
      <c r="E318" s="957"/>
      <c r="F318" s="957"/>
      <c r="G318" s="957"/>
      <c r="H318" s="957"/>
      <c r="I318" s="957"/>
      <c r="K318" s="611"/>
    </row>
    <row r="319" customFormat="false" ht="52.5" hidden="false" customHeight="true" outlineLevel="0" collapsed="false">
      <c r="A319" s="611"/>
      <c r="B319" s="611"/>
      <c r="C319" s="611"/>
      <c r="D319" s="611"/>
      <c r="E319" s="611"/>
      <c r="F319" s="611"/>
      <c r="G319" s="611"/>
      <c r="H319" s="611"/>
      <c r="I319" s="611"/>
      <c r="J319" s="611"/>
      <c r="K319" s="611"/>
    </row>
    <row r="323" customFormat="false" ht="17" hidden="false" customHeight="false" outlineLevel="0" collapsed="false">
      <c r="J323" s="414"/>
    </row>
  </sheetData>
  <mergeCells count="125">
    <mergeCell ref="E4:I4"/>
    <mergeCell ref="C6:D6"/>
    <mergeCell ref="C9:D9"/>
    <mergeCell ref="C12:D12"/>
    <mergeCell ref="C15:D15"/>
    <mergeCell ref="C19:D19"/>
    <mergeCell ref="C20:D20"/>
    <mergeCell ref="C21:D21"/>
    <mergeCell ref="C22:D22"/>
    <mergeCell ref="C23:D23"/>
    <mergeCell ref="C24:D24"/>
    <mergeCell ref="C25:D25"/>
    <mergeCell ref="C26:D26"/>
    <mergeCell ref="C27:D27"/>
    <mergeCell ref="C28:D28"/>
    <mergeCell ref="C29:D29"/>
    <mergeCell ref="C30:D30"/>
    <mergeCell ref="C37:D37"/>
    <mergeCell ref="C38:D38"/>
    <mergeCell ref="C39:D39"/>
    <mergeCell ref="C40:D40"/>
    <mergeCell ref="C41:D41"/>
    <mergeCell ref="C42:D42"/>
    <mergeCell ref="C43:D43"/>
    <mergeCell ref="C44:D44"/>
    <mergeCell ref="E68:I68"/>
    <mergeCell ref="C70:D70"/>
    <mergeCell ref="C73:D73"/>
    <mergeCell ref="C76:D76"/>
    <mergeCell ref="C79:D79"/>
    <mergeCell ref="C83:D83"/>
    <mergeCell ref="C84:D84"/>
    <mergeCell ref="C85:D85"/>
    <mergeCell ref="C86:D86"/>
    <mergeCell ref="C87:D87"/>
    <mergeCell ref="C88:D88"/>
    <mergeCell ref="C89:D89"/>
    <mergeCell ref="C90:D90"/>
    <mergeCell ref="C91:D91"/>
    <mergeCell ref="C92:D92"/>
    <mergeCell ref="C93:D93"/>
    <mergeCell ref="C94:D94"/>
    <mergeCell ref="C101:D101"/>
    <mergeCell ref="C102:D102"/>
    <mergeCell ref="C103:D103"/>
    <mergeCell ref="C104:D104"/>
    <mergeCell ref="C105:D105"/>
    <mergeCell ref="C106:D106"/>
    <mergeCell ref="C107:D107"/>
    <mergeCell ref="C108:D108"/>
    <mergeCell ref="E131:I131"/>
    <mergeCell ref="C133:D133"/>
    <mergeCell ref="C136:D136"/>
    <mergeCell ref="C139:D139"/>
    <mergeCell ref="C142:D142"/>
    <mergeCell ref="C146:D146"/>
    <mergeCell ref="C147:D147"/>
    <mergeCell ref="C148:D148"/>
    <mergeCell ref="C149:D149"/>
    <mergeCell ref="C150:D150"/>
    <mergeCell ref="C151:D151"/>
    <mergeCell ref="C152:D152"/>
    <mergeCell ref="C153:D153"/>
    <mergeCell ref="C154:D154"/>
    <mergeCell ref="C155:D155"/>
    <mergeCell ref="C156:D156"/>
    <mergeCell ref="C157:D157"/>
    <mergeCell ref="C164:D164"/>
    <mergeCell ref="C165:D165"/>
    <mergeCell ref="C166:D166"/>
    <mergeCell ref="C167:D167"/>
    <mergeCell ref="C168:D168"/>
    <mergeCell ref="C169:D169"/>
    <mergeCell ref="C170:D170"/>
    <mergeCell ref="C171:D171"/>
    <mergeCell ref="E194:I194"/>
    <mergeCell ref="C196:D196"/>
    <mergeCell ref="C199:D199"/>
    <mergeCell ref="C202:D202"/>
    <mergeCell ref="C205:D205"/>
    <mergeCell ref="C209:D209"/>
    <mergeCell ref="C210:D210"/>
    <mergeCell ref="C211:D211"/>
    <mergeCell ref="C212:D212"/>
    <mergeCell ref="C213:D213"/>
    <mergeCell ref="C214:D214"/>
    <mergeCell ref="C215:D215"/>
    <mergeCell ref="C216:D216"/>
    <mergeCell ref="C217:D217"/>
    <mergeCell ref="C218:D218"/>
    <mergeCell ref="C219:D219"/>
    <mergeCell ref="C220:D220"/>
    <mergeCell ref="C227:D227"/>
    <mergeCell ref="C228:D228"/>
    <mergeCell ref="C229:D229"/>
    <mergeCell ref="C230:D230"/>
    <mergeCell ref="C231:D231"/>
    <mergeCell ref="C232:D232"/>
    <mergeCell ref="C233:D233"/>
    <mergeCell ref="C234:D234"/>
    <mergeCell ref="E257:I257"/>
    <mergeCell ref="C259:D259"/>
    <mergeCell ref="C262:D262"/>
    <mergeCell ref="C265:D265"/>
    <mergeCell ref="C268:D268"/>
    <mergeCell ref="C272:D272"/>
    <mergeCell ref="C273:D273"/>
    <mergeCell ref="C274:D274"/>
    <mergeCell ref="C275:D275"/>
    <mergeCell ref="C276:D276"/>
    <mergeCell ref="C277:D277"/>
    <mergeCell ref="C278:D278"/>
    <mergeCell ref="C279:D279"/>
    <mergeCell ref="C280:D280"/>
    <mergeCell ref="C281:D281"/>
    <mergeCell ref="C282:D282"/>
    <mergeCell ref="C283:D283"/>
    <mergeCell ref="C290:D290"/>
    <mergeCell ref="C291:D291"/>
    <mergeCell ref="C292:D292"/>
    <mergeCell ref="C293:D293"/>
    <mergeCell ref="C294:D294"/>
    <mergeCell ref="C295:D295"/>
    <mergeCell ref="C296:D296"/>
    <mergeCell ref="C297:D297"/>
  </mergeCells>
  <printOptions headings="false" gridLines="false" gridLinesSet="true" horizontalCentered="false" verticalCentered="false"/>
  <pageMargins left="0.905555555555556" right="0.7875" top="0.354166666666667"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8.9921875" defaultRowHeight="17" zeroHeight="false" outlineLevelRow="0" outlineLevelCol="0"/>
  <cols>
    <col collapsed="false" customWidth="false" hidden="false" outlineLevel="0" max="1" min="1" style="412" width="8.99"/>
    <col collapsed="false" customWidth="true" hidden="false" outlineLevel="0" max="3" min="2" style="412" width="2.37"/>
    <col collapsed="false" customWidth="true" hidden="false" outlineLevel="0" max="4" min="4" style="412" width="4.36"/>
    <col collapsed="false" customWidth="true" hidden="false" outlineLevel="0" max="5" min="5" style="412" width="9.62"/>
    <col collapsed="false" customWidth="true" hidden="false" outlineLevel="0" max="14" min="6" style="412" width="8.62"/>
    <col collapsed="false" customWidth="true" hidden="false" outlineLevel="0" max="15" min="15" style="412" width="1.12"/>
    <col collapsed="false" customWidth="true" hidden="false" outlineLevel="0" max="16" min="16" style="412" width="11.12"/>
    <col collapsed="false" customWidth="false" hidden="false" outlineLevel="0" max="257" min="17" style="412" width="8.99"/>
  </cols>
  <sheetData>
    <row r="1" customFormat="false" ht="19.5" hidden="false" customHeight="true" outlineLevel="0" collapsed="false">
      <c r="A1" s="611"/>
      <c r="B1" s="762" t="s">
        <v>264</v>
      </c>
      <c r="P1" s="611"/>
    </row>
    <row r="2" customFormat="false" ht="24.75" hidden="false" customHeight="true" outlineLevel="0" collapsed="false">
      <c r="A2" s="611"/>
      <c r="D2" s="264" t="s">
        <v>251</v>
      </c>
      <c r="O2" s="266" t="s">
        <v>30</v>
      </c>
      <c r="P2" s="611"/>
    </row>
    <row r="3" customFormat="false" ht="15.95" hidden="false" customHeight="true" outlineLevel="0" collapsed="false">
      <c r="A3" s="611"/>
      <c r="D3" s="826"/>
      <c r="E3" s="964"/>
      <c r="F3" s="277" t="s">
        <v>116</v>
      </c>
      <c r="G3" s="277"/>
      <c r="H3" s="277"/>
      <c r="I3" s="277"/>
      <c r="J3" s="277"/>
      <c r="K3" s="277"/>
      <c r="L3" s="415" t="s">
        <v>94</v>
      </c>
      <c r="M3" s="415"/>
      <c r="N3" s="278"/>
      <c r="P3" s="611"/>
    </row>
    <row r="4" customFormat="false" ht="15.95" hidden="false" customHeight="true" outlineLevel="0" collapsed="false">
      <c r="A4" s="611"/>
      <c r="D4" s="717"/>
      <c r="E4" s="718"/>
      <c r="F4" s="277" t="s">
        <v>121</v>
      </c>
      <c r="G4" s="277"/>
      <c r="H4" s="277"/>
      <c r="I4" s="277"/>
      <c r="J4" s="277"/>
      <c r="K4" s="278" t="s">
        <v>122</v>
      </c>
      <c r="L4" s="592" t="s">
        <v>187</v>
      </c>
      <c r="M4" s="965" t="s">
        <v>94</v>
      </c>
      <c r="N4" s="276" t="s">
        <v>265</v>
      </c>
      <c r="P4" s="611"/>
    </row>
    <row r="5" customFormat="false" ht="15.95" hidden="false" customHeight="true" outlineLevel="0" collapsed="false">
      <c r="A5" s="611"/>
      <c r="D5" s="736"/>
      <c r="E5" s="737"/>
      <c r="F5" s="913" t="s">
        <v>38</v>
      </c>
      <c r="G5" s="966" t="s">
        <v>253</v>
      </c>
      <c r="H5" s="966" t="s">
        <v>254</v>
      </c>
      <c r="I5" s="966" t="s">
        <v>255</v>
      </c>
      <c r="J5" s="967" t="s">
        <v>256</v>
      </c>
      <c r="K5" s="753" t="s">
        <v>38</v>
      </c>
      <c r="L5" s="913"/>
      <c r="M5" s="339" t="s">
        <v>122</v>
      </c>
      <c r="N5" s="753" t="s">
        <v>266</v>
      </c>
      <c r="P5" s="611"/>
    </row>
    <row r="6" customFormat="false" ht="18" hidden="true" customHeight="true" outlineLevel="0" collapsed="false">
      <c r="A6" s="611"/>
      <c r="D6" s="277" t="s">
        <v>188</v>
      </c>
      <c r="E6" s="277"/>
      <c r="F6" s="457" t="n">
        <v>0.189138014071655</v>
      </c>
      <c r="G6" s="458" t="n">
        <v>0.587563382535672</v>
      </c>
      <c r="H6" s="458" t="n">
        <v>-0.34646619310138</v>
      </c>
      <c r="I6" s="458" t="n">
        <v>-1.17409149516412</v>
      </c>
      <c r="J6" s="459" t="n">
        <v>-4.53544035259879</v>
      </c>
      <c r="K6" s="456" t="n">
        <v>-2.73830857260895</v>
      </c>
      <c r="L6" s="457" t="n">
        <v>-1.17711362556537</v>
      </c>
      <c r="M6" s="459" t="n">
        <v>-2.93270866398437</v>
      </c>
      <c r="N6" s="968" t="s">
        <v>95</v>
      </c>
      <c r="P6" s="721"/>
    </row>
    <row r="7" customFormat="false" ht="18" hidden="true" customHeight="true" outlineLevel="0" collapsed="false">
      <c r="A7" s="611"/>
      <c r="D7" s="304"/>
      <c r="E7" s="305" t="s">
        <v>131</v>
      </c>
      <c r="F7" s="969" t="n">
        <v>1.44015851126351</v>
      </c>
      <c r="G7" s="970" t="n">
        <v>1.81389273112595</v>
      </c>
      <c r="H7" s="970" t="n">
        <v>0.879355982553554</v>
      </c>
      <c r="I7" s="970" t="n">
        <v>0.235502771055196</v>
      </c>
      <c r="J7" s="971" t="n">
        <v>-3.31853602594349</v>
      </c>
      <c r="K7" s="972" t="n">
        <v>-0.674754030247593</v>
      </c>
      <c r="L7" s="969" t="n">
        <v>0.508935076768524</v>
      </c>
      <c r="M7" s="971" t="n">
        <v>-0.929279307938469</v>
      </c>
      <c r="N7" s="973" t="s">
        <v>95</v>
      </c>
      <c r="P7" s="611"/>
    </row>
    <row r="8" customFormat="false" ht="18" hidden="true" customHeight="true" outlineLevel="0" collapsed="false">
      <c r="A8" s="611"/>
      <c r="D8" s="974"/>
      <c r="E8" s="975" t="s">
        <v>132</v>
      </c>
      <c r="F8" s="969" t="n">
        <v>-0.720482598927852</v>
      </c>
      <c r="G8" s="970" t="n">
        <v>-0.318183319614784</v>
      </c>
      <c r="H8" s="970" t="n">
        <v>-1.23206953729063</v>
      </c>
      <c r="I8" s="970" t="n">
        <v>-2.18876015168472</v>
      </c>
      <c r="J8" s="971" t="n">
        <v>-5.49164077270199</v>
      </c>
      <c r="K8" s="972" t="n">
        <v>-4.19570874955628</v>
      </c>
      <c r="L8" s="969" t="n">
        <v>-2.46990339354756</v>
      </c>
      <c r="M8" s="971" t="n">
        <v>-4.40481387807015</v>
      </c>
      <c r="N8" s="973" t="s">
        <v>95</v>
      </c>
      <c r="P8" s="611"/>
    </row>
    <row r="9" customFormat="false" ht="15" hidden="true" customHeight="true" outlineLevel="0" collapsed="false">
      <c r="A9" s="611"/>
      <c r="D9" s="277" t="s">
        <v>133</v>
      </c>
      <c r="E9" s="277"/>
      <c r="F9" s="457" t="n">
        <v>-2.55832039582465</v>
      </c>
      <c r="G9" s="458" t="n">
        <v>-2.71894852346311</v>
      </c>
      <c r="H9" s="458" t="n">
        <v>-2.81371683251151</v>
      </c>
      <c r="I9" s="458" t="n">
        <v>-4.63008206125358</v>
      </c>
      <c r="J9" s="459" t="n">
        <v>-1.83371253992922</v>
      </c>
      <c r="K9" s="456" t="n">
        <v>0.738746060241446</v>
      </c>
      <c r="L9" s="457" t="n">
        <v>0.147915322260994</v>
      </c>
      <c r="M9" s="459" t="n">
        <v>-1.66349392392997</v>
      </c>
      <c r="N9" s="968" t="s">
        <v>95</v>
      </c>
      <c r="P9" s="611"/>
    </row>
    <row r="10" customFormat="false" ht="15" hidden="true" customHeight="true" outlineLevel="0" collapsed="false">
      <c r="A10" s="611"/>
      <c r="D10" s="329"/>
      <c r="E10" s="330" t="s">
        <v>131</v>
      </c>
      <c r="F10" s="969" t="n">
        <v>-4.03741131111002</v>
      </c>
      <c r="G10" s="970" t="n">
        <v>-4.14413653458577</v>
      </c>
      <c r="H10" s="970" t="n">
        <v>-4.29951275899845</v>
      </c>
      <c r="I10" s="970" t="n">
        <v>-6.21535168913623</v>
      </c>
      <c r="J10" s="971" t="n">
        <v>-4.35599070794298</v>
      </c>
      <c r="K10" s="972" t="n">
        <v>-2.54966881997447</v>
      </c>
      <c r="L10" s="969" t="n">
        <v>-2.00894321226751</v>
      </c>
      <c r="M10" s="971" t="n">
        <v>-3.38757001970926</v>
      </c>
      <c r="N10" s="973" t="s">
        <v>95</v>
      </c>
      <c r="P10" s="611"/>
    </row>
    <row r="11" customFormat="false" ht="15" hidden="true" customHeight="true" outlineLevel="0" collapsed="false">
      <c r="A11" s="611"/>
      <c r="D11" s="929"/>
      <c r="E11" s="495" t="s">
        <v>132</v>
      </c>
      <c r="F11" s="969" t="n">
        <v>-1.46044688977366</v>
      </c>
      <c r="G11" s="970" t="n">
        <v>-1.64839874330516</v>
      </c>
      <c r="H11" s="970" t="n">
        <v>-1.71728117206009</v>
      </c>
      <c r="I11" s="970" t="n">
        <v>-3.46347258023954</v>
      </c>
      <c r="J11" s="971" t="n">
        <v>0.174301605830829</v>
      </c>
      <c r="K11" s="972" t="n">
        <v>3.14659501019727</v>
      </c>
      <c r="L11" s="969" t="n">
        <v>1.8404895361579</v>
      </c>
      <c r="M11" s="971" t="n">
        <v>-0.352585934742489</v>
      </c>
      <c r="N11" s="973" t="s">
        <v>95</v>
      </c>
      <c r="P11" s="611"/>
    </row>
    <row r="12" customFormat="false" ht="15" hidden="true" customHeight="true" outlineLevel="0" collapsed="false">
      <c r="A12" s="611"/>
      <c r="D12" s="976" t="s">
        <v>134</v>
      </c>
      <c r="E12" s="976"/>
      <c r="F12" s="467" t="n">
        <v>1.8978641675675</v>
      </c>
      <c r="G12" s="468" t="n">
        <v>1.68114761091269</v>
      </c>
      <c r="H12" s="468" t="n">
        <v>1.82704183943454</v>
      </c>
      <c r="I12" s="468" t="n">
        <v>0.776990874352435</v>
      </c>
      <c r="J12" s="469" t="n">
        <v>1.33483434559458</v>
      </c>
      <c r="K12" s="466" t="n">
        <v>1.43346588831681</v>
      </c>
      <c r="L12" s="467" t="n">
        <v>2.12461893167151</v>
      </c>
      <c r="M12" s="469" t="n">
        <v>-0.93544716321009</v>
      </c>
      <c r="N12" s="466" t="n">
        <v>13.0553314932238</v>
      </c>
      <c r="P12" s="611"/>
    </row>
    <row r="13" customFormat="false" ht="15" hidden="true" customHeight="true" outlineLevel="0" collapsed="false">
      <c r="A13" s="611"/>
      <c r="D13" s="329"/>
      <c r="E13" s="330" t="s">
        <v>135</v>
      </c>
      <c r="F13" s="969" t="n">
        <v>0.528676039504372</v>
      </c>
      <c r="G13" s="970" t="n">
        <v>-0.773852508324857</v>
      </c>
      <c r="H13" s="970" t="n">
        <v>0.384305577127075</v>
      </c>
      <c r="I13" s="970" t="n">
        <v>-0.554562585225116</v>
      </c>
      <c r="J13" s="971" t="n">
        <v>1.01193582924131</v>
      </c>
      <c r="K13" s="972" t="n">
        <v>1.184037085704</v>
      </c>
      <c r="L13" s="969" t="n">
        <v>1.01717825288496</v>
      </c>
      <c r="M13" s="971" t="n">
        <v>-1.7833541383207</v>
      </c>
      <c r="N13" s="972" t="n">
        <v>12.9264699905731</v>
      </c>
      <c r="P13" s="611"/>
    </row>
    <row r="14" customFormat="false" ht="15" hidden="true" customHeight="true" outlineLevel="0" collapsed="false">
      <c r="A14" s="611"/>
      <c r="D14" s="329"/>
      <c r="E14" s="419" t="s">
        <v>136</v>
      </c>
      <c r="F14" s="977" t="n">
        <v>2.35256459751054</v>
      </c>
      <c r="G14" s="978" t="n">
        <v>2.49968400472449</v>
      </c>
      <c r="H14" s="978" t="n">
        <v>2.30704164911426</v>
      </c>
      <c r="I14" s="978" t="n">
        <v>1.2174891887536</v>
      </c>
      <c r="J14" s="979" t="n">
        <v>1.44785862873364</v>
      </c>
      <c r="K14" s="980" t="n">
        <v>1.51535289656968</v>
      </c>
      <c r="L14" s="977" t="n">
        <v>2.49617193371909</v>
      </c>
      <c r="M14" s="979" t="n">
        <v>-0.643341727918456</v>
      </c>
      <c r="N14" s="980" t="n">
        <v>13.1180424776108</v>
      </c>
      <c r="P14" s="611"/>
    </row>
    <row r="15" customFormat="false" ht="15" hidden="false" customHeight="true" outlineLevel="0" collapsed="false">
      <c r="A15" s="611"/>
      <c r="D15" s="981" t="s">
        <v>257</v>
      </c>
      <c r="E15" s="981"/>
      <c r="F15" s="698" t="n">
        <v>-2.25992869137778</v>
      </c>
      <c r="G15" s="699" t="n">
        <v>-2.44166204931189</v>
      </c>
      <c r="H15" s="699" t="n">
        <v>-2.29687027648509</v>
      </c>
      <c r="I15" s="699" t="n">
        <v>-2.85519448356705</v>
      </c>
      <c r="J15" s="982" t="n">
        <v>-1.17894580178105</v>
      </c>
      <c r="K15" s="983" t="n">
        <v>1.01880752059167</v>
      </c>
      <c r="L15" s="698" t="n">
        <v>1.66304300324505</v>
      </c>
      <c r="M15" s="982" t="n">
        <v>-0.876288334588171</v>
      </c>
      <c r="N15" s="983" t="n">
        <v>8.83443635757011</v>
      </c>
      <c r="P15" s="611"/>
    </row>
    <row r="16" customFormat="false" ht="15" hidden="true" customHeight="true" outlineLevel="0" collapsed="false">
      <c r="A16" s="611"/>
      <c r="D16" s="282"/>
      <c r="E16" s="374" t="s">
        <v>135</v>
      </c>
      <c r="F16" s="635" t="n">
        <v>-0.512799053838065</v>
      </c>
      <c r="G16" s="636" t="n">
        <v>-0.876515499578889</v>
      </c>
      <c r="H16" s="636" t="n">
        <v>-0.473692196876696</v>
      </c>
      <c r="I16" s="636" t="n">
        <v>-1.2713248289009</v>
      </c>
      <c r="J16" s="637" t="n">
        <v>0.200315441080789</v>
      </c>
      <c r="K16" s="638" t="n">
        <v>2.7429639558787</v>
      </c>
      <c r="L16" s="635" t="n">
        <v>2.53086763984558</v>
      </c>
      <c r="M16" s="637" t="n">
        <v>-0.43170035140877</v>
      </c>
      <c r="N16" s="638" t="n">
        <v>10.8771284134118</v>
      </c>
      <c r="P16" s="611"/>
    </row>
    <row r="17" customFormat="false" ht="15" hidden="true" customHeight="true" outlineLevel="0" collapsed="false">
      <c r="A17" s="611"/>
      <c r="D17" s="282"/>
      <c r="E17" s="751" t="s">
        <v>138</v>
      </c>
      <c r="F17" s="467" t="n">
        <v>-1.91285619037814</v>
      </c>
      <c r="G17" s="468" t="n">
        <v>-2.25156045737565</v>
      </c>
      <c r="H17" s="468" t="n">
        <v>-1.86397815106276</v>
      </c>
      <c r="I17" s="468" t="n">
        <v>-2.57049287870733</v>
      </c>
      <c r="J17" s="469" t="n">
        <v>-1.10289423334217</v>
      </c>
      <c r="K17" s="466" t="n">
        <v>1.54384201791502</v>
      </c>
      <c r="L17" s="467" t="n">
        <v>2.78953682642953</v>
      </c>
      <c r="M17" s="469" t="n">
        <v>-0.305211637702241</v>
      </c>
      <c r="N17" s="466" t="n">
        <v>9.8073310562871</v>
      </c>
      <c r="P17" s="611"/>
    </row>
    <row r="18" customFormat="false" ht="15" hidden="true" customHeight="true" outlineLevel="0" collapsed="false">
      <c r="A18" s="611"/>
      <c r="D18" s="382"/>
      <c r="E18" s="751" t="s">
        <v>139</v>
      </c>
      <c r="F18" s="467" t="n">
        <v>-4.6746834434565</v>
      </c>
      <c r="G18" s="468" t="n">
        <v>-4.32820422949621</v>
      </c>
      <c r="H18" s="468" t="n">
        <v>-4.96596615684859</v>
      </c>
      <c r="I18" s="468" t="n">
        <v>-4.97472156423445</v>
      </c>
      <c r="J18" s="469" t="n">
        <v>-2.80379053742346</v>
      </c>
      <c r="K18" s="466" t="n">
        <v>-1.64593101571117</v>
      </c>
      <c r="L18" s="467" t="n">
        <v>-1.43066444844513</v>
      </c>
      <c r="M18" s="469" t="n">
        <v>-2.48800368232088</v>
      </c>
      <c r="N18" s="466" t="n">
        <v>5.29874246687527</v>
      </c>
      <c r="P18" s="611"/>
    </row>
    <row r="19" customFormat="false" ht="15" hidden="true" customHeight="true" outlineLevel="0" collapsed="false">
      <c r="A19" s="611"/>
      <c r="D19" s="984" t="s">
        <v>140</v>
      </c>
      <c r="E19" s="984"/>
      <c r="F19" s="467" t="n">
        <v>-5.37719379284113</v>
      </c>
      <c r="G19" s="468" t="n">
        <v>-4.89540648807379</v>
      </c>
      <c r="H19" s="468" t="n">
        <v>-6.51321925129014</v>
      </c>
      <c r="I19" s="468" t="n">
        <v>-5.37039469882584</v>
      </c>
      <c r="J19" s="469" t="n">
        <v>-4.1502063586003</v>
      </c>
      <c r="K19" s="466" t="n">
        <v>-1.0946068860201</v>
      </c>
      <c r="L19" s="467" t="n">
        <v>-1.68898087959524</v>
      </c>
      <c r="M19" s="469" t="n">
        <v>-3.62057375142821</v>
      </c>
      <c r="N19" s="466" t="n">
        <v>5.23727044389368</v>
      </c>
      <c r="P19" s="611"/>
    </row>
    <row r="20" customFormat="false" ht="15" hidden="true" customHeight="true" outlineLevel="0" collapsed="false">
      <c r="A20" s="611"/>
      <c r="D20" s="985" t="s">
        <v>141</v>
      </c>
      <c r="E20" s="985"/>
      <c r="F20" s="467" t="n">
        <v>-5.37719379284113</v>
      </c>
      <c r="G20" s="468" t="n">
        <v>-4.89540648807379</v>
      </c>
      <c r="H20" s="468" t="n">
        <v>-6.51321925129014</v>
      </c>
      <c r="I20" s="468" t="n">
        <v>-5.37039469882584</v>
      </c>
      <c r="J20" s="469" t="n">
        <v>-4.1502063586003</v>
      </c>
      <c r="K20" s="466" t="n">
        <v>-1.0946068860201</v>
      </c>
      <c r="L20" s="467" t="n">
        <v>-1.68898087959524</v>
      </c>
      <c r="M20" s="469" t="n">
        <v>-3.62057375142821</v>
      </c>
      <c r="N20" s="466" t="n">
        <v>5.23727044389368</v>
      </c>
      <c r="P20" s="611"/>
    </row>
    <row r="21" customFormat="false" ht="15" hidden="true" customHeight="true" outlineLevel="0" collapsed="false">
      <c r="A21" s="611"/>
      <c r="D21" s="985" t="s">
        <v>142</v>
      </c>
      <c r="E21" s="985"/>
      <c r="F21" s="467" t="n">
        <v>4.86695389858529</v>
      </c>
      <c r="G21" s="468" t="n">
        <v>2.53704597314719</v>
      </c>
      <c r="H21" s="468" t="n">
        <v>6.42632956750318</v>
      </c>
      <c r="I21" s="468" t="n">
        <v>3.29513911247661</v>
      </c>
      <c r="J21" s="469" t="n">
        <v>5.01680438825791</v>
      </c>
      <c r="K21" s="466" t="n">
        <v>7.03408430222239</v>
      </c>
      <c r="L21" s="467" t="n">
        <v>7.48135823270926</v>
      </c>
      <c r="M21" s="469" t="n">
        <v>4.27605135054572</v>
      </c>
      <c r="N21" s="466" t="n">
        <v>17.1040284170997</v>
      </c>
      <c r="P21" s="611"/>
    </row>
    <row r="22" customFormat="false" ht="15" hidden="true" customHeight="true" outlineLevel="0" collapsed="false">
      <c r="A22" s="611"/>
      <c r="D22" s="394" t="s">
        <v>143</v>
      </c>
      <c r="E22" s="394"/>
      <c r="F22" s="467" t="n">
        <v>-0.723228992668323</v>
      </c>
      <c r="G22" s="468" t="n">
        <v>-0.0723229150405236</v>
      </c>
      <c r="H22" s="468" t="n">
        <v>-0.783548063907047</v>
      </c>
      <c r="I22" s="468" t="n">
        <v>-1.56940581854059</v>
      </c>
      <c r="J22" s="469" t="n">
        <v>-0.0940438827204515</v>
      </c>
      <c r="K22" s="466" t="n">
        <v>2.43593171857559</v>
      </c>
      <c r="L22" s="467" t="n">
        <v>2.14814065258444</v>
      </c>
      <c r="M22" s="469" t="n">
        <v>-1.57358797069911</v>
      </c>
      <c r="N22" s="466" t="n">
        <v>10.8030120569336</v>
      </c>
      <c r="P22" s="611"/>
    </row>
    <row r="23" customFormat="false" ht="15" hidden="true" customHeight="true" outlineLevel="0" collapsed="false">
      <c r="A23" s="611"/>
      <c r="D23" s="394" t="s">
        <v>144</v>
      </c>
      <c r="E23" s="394"/>
      <c r="F23" s="467" t="n">
        <v>-4.13555030996067</v>
      </c>
      <c r="G23" s="468" t="n">
        <v>-4.57722985771021</v>
      </c>
      <c r="H23" s="468" t="n">
        <v>-4.23998572429166</v>
      </c>
      <c r="I23" s="468" t="n">
        <v>-4.48564851742811</v>
      </c>
      <c r="J23" s="469" t="n">
        <v>-3.66764209704703</v>
      </c>
      <c r="K23" s="466" t="n">
        <v>0.521111173105893</v>
      </c>
      <c r="L23" s="467" t="n">
        <v>-0.561198161851784</v>
      </c>
      <c r="M23" s="469" t="n">
        <v>-2.21048272919712</v>
      </c>
      <c r="N23" s="466" t="n">
        <v>7.00315447341622</v>
      </c>
      <c r="P23" s="611"/>
    </row>
    <row r="24" customFormat="false" ht="15" hidden="true" customHeight="true" outlineLevel="0" collapsed="false">
      <c r="A24" s="611"/>
      <c r="D24" s="394" t="s">
        <v>145</v>
      </c>
      <c r="E24" s="394"/>
      <c r="F24" s="467" t="n">
        <v>0.342519178593159</v>
      </c>
      <c r="G24" s="468" t="n">
        <v>-0.568908849892469</v>
      </c>
      <c r="H24" s="468" t="n">
        <v>1.11384375045061</v>
      </c>
      <c r="I24" s="468" t="n">
        <v>-0.755291881667364</v>
      </c>
      <c r="J24" s="469" t="n">
        <v>-0.17248725381187</v>
      </c>
      <c r="K24" s="466" t="n">
        <v>2.93744022224178</v>
      </c>
      <c r="L24" s="467" t="n">
        <v>4.1736275298941</v>
      </c>
      <c r="M24" s="469" t="n">
        <v>-0.388336356842656</v>
      </c>
      <c r="N24" s="466" t="n">
        <v>12.9136774215856</v>
      </c>
      <c r="P24" s="611"/>
    </row>
    <row r="25" customFormat="false" ht="15" hidden="true" customHeight="true" outlineLevel="0" collapsed="false">
      <c r="A25" s="611"/>
      <c r="D25" s="394" t="s">
        <v>146</v>
      </c>
      <c r="E25" s="394"/>
      <c r="F25" s="467" t="n">
        <v>-3.03951725475143</v>
      </c>
      <c r="G25" s="468" t="n">
        <v>-2.81949894414053</v>
      </c>
      <c r="H25" s="468" t="n">
        <v>-3.82201211125145</v>
      </c>
      <c r="I25" s="468" t="n">
        <v>-2.9160752290072</v>
      </c>
      <c r="J25" s="469" t="n">
        <v>-2.01352115251705</v>
      </c>
      <c r="K25" s="466" t="n">
        <v>2.67675530833336</v>
      </c>
      <c r="L25" s="467" t="n">
        <v>1.87679156346903</v>
      </c>
      <c r="M25" s="469" t="n">
        <v>-0.724429408230731</v>
      </c>
      <c r="N25" s="466" t="n">
        <v>10.5236175601778</v>
      </c>
      <c r="P25" s="611"/>
    </row>
    <row r="26" customFormat="false" ht="15" hidden="true" customHeight="true" outlineLevel="0" collapsed="false">
      <c r="A26" s="611"/>
      <c r="D26" s="394" t="s">
        <v>147</v>
      </c>
      <c r="E26" s="394"/>
      <c r="F26" s="467" t="n">
        <v>0.0340279672277344</v>
      </c>
      <c r="G26" s="468" t="n">
        <v>-0.724773768519671</v>
      </c>
      <c r="H26" s="468" t="n">
        <v>0.980802183454199</v>
      </c>
      <c r="I26" s="468" t="n">
        <v>-1.36060662390354</v>
      </c>
      <c r="J26" s="469" t="n">
        <v>0.397997784059823</v>
      </c>
      <c r="K26" s="466" t="n">
        <v>1.8854122699957</v>
      </c>
      <c r="L26" s="467" t="n">
        <v>5.45454145333917</v>
      </c>
      <c r="M26" s="469" t="n">
        <v>1.73814263683394</v>
      </c>
      <c r="N26" s="466" t="n">
        <v>11.4797401750963</v>
      </c>
      <c r="P26" s="611"/>
    </row>
    <row r="27" customFormat="false" ht="15" hidden="true" customHeight="true" outlineLevel="0" collapsed="false">
      <c r="A27" s="611"/>
      <c r="D27" s="394" t="s">
        <v>148</v>
      </c>
      <c r="E27" s="394"/>
      <c r="F27" s="467" t="n">
        <v>-2.68092477661819</v>
      </c>
      <c r="G27" s="468" t="n">
        <v>-3.31065642335243</v>
      </c>
      <c r="H27" s="468" t="n">
        <v>-2.77390739363298</v>
      </c>
      <c r="I27" s="468" t="n">
        <v>-3.26614007579584</v>
      </c>
      <c r="J27" s="469" t="n">
        <v>-1.05699838967163</v>
      </c>
      <c r="K27" s="466" t="n">
        <v>0.411659923762531</v>
      </c>
      <c r="L27" s="467" t="n">
        <v>2.05080245164522</v>
      </c>
      <c r="M27" s="469" t="n">
        <v>-1.71222886222908</v>
      </c>
      <c r="N27" s="466" t="n">
        <v>8.63097593857416</v>
      </c>
      <c r="P27" s="611"/>
    </row>
    <row r="28" customFormat="false" ht="15" hidden="true" customHeight="true" outlineLevel="0" collapsed="false">
      <c r="A28" s="611"/>
      <c r="D28" s="394" t="s">
        <v>149</v>
      </c>
      <c r="E28" s="394"/>
      <c r="F28" s="467" t="n">
        <v>-4.73105106586146</v>
      </c>
      <c r="G28" s="468" t="n">
        <v>-2.85462766632332</v>
      </c>
      <c r="H28" s="468" t="n">
        <v>-4.33511190901792</v>
      </c>
      <c r="I28" s="468" t="n">
        <v>-6.02776446557091</v>
      </c>
      <c r="J28" s="469" t="n">
        <v>-4.15772337736252</v>
      </c>
      <c r="K28" s="466" t="n">
        <v>-6.26025384083592</v>
      </c>
      <c r="L28" s="467" t="n">
        <v>1.87861234550684</v>
      </c>
      <c r="M28" s="469" t="n">
        <v>-0.0677583093491974</v>
      </c>
      <c r="N28" s="466" t="n">
        <v>2.70424354507091</v>
      </c>
      <c r="P28" s="611"/>
    </row>
    <row r="29" customFormat="false" ht="15" hidden="true" customHeight="true" outlineLevel="0" collapsed="false">
      <c r="A29" s="611"/>
      <c r="D29" s="394" t="s">
        <v>150</v>
      </c>
      <c r="E29" s="394"/>
      <c r="F29" s="467" t="n">
        <v>-6.35639485120055</v>
      </c>
      <c r="G29" s="468" t="n">
        <v>-5.4425874756635</v>
      </c>
      <c r="H29" s="468" t="n">
        <v>-6.4032234837506</v>
      </c>
      <c r="I29" s="468" t="n">
        <v>-6.92822607077874</v>
      </c>
      <c r="J29" s="469" t="n">
        <v>-4.97266353038366</v>
      </c>
      <c r="K29" s="466" t="n">
        <v>-4.0538083574958</v>
      </c>
      <c r="L29" s="467" t="n">
        <v>-2.60916626150245</v>
      </c>
      <c r="M29" s="469" t="n">
        <v>-5.03791995119027</v>
      </c>
      <c r="N29" s="466" t="n">
        <v>2.17102690071427</v>
      </c>
      <c r="P29" s="611"/>
    </row>
    <row r="30" customFormat="false" ht="15" hidden="true" customHeight="true" outlineLevel="0" collapsed="false">
      <c r="A30" s="611"/>
      <c r="D30" s="276" t="s">
        <v>151</v>
      </c>
      <c r="E30" s="276"/>
      <c r="F30" s="639" t="n">
        <v>-3.07631515102595</v>
      </c>
      <c r="G30" s="640" t="n">
        <v>-4.67276111166899</v>
      </c>
      <c r="H30" s="640" t="n">
        <v>-4.20669024011586</v>
      </c>
      <c r="I30" s="640" t="n">
        <v>-2.18507637089509</v>
      </c>
      <c r="J30" s="641" t="n">
        <v>0.451047880340005</v>
      </c>
      <c r="K30" s="642" t="n">
        <v>4.80653904833139</v>
      </c>
      <c r="L30" s="639" t="n">
        <v>-3.17054238631813</v>
      </c>
      <c r="M30" s="641" t="n">
        <v>-2.09192353990921</v>
      </c>
      <c r="N30" s="642" t="n">
        <v>10.3673765817033</v>
      </c>
      <c r="P30" s="611"/>
    </row>
    <row r="31" customFormat="false" ht="15" hidden="false" customHeight="true" outlineLevel="0" collapsed="false">
      <c r="A31" s="611"/>
      <c r="D31" s="986" t="s">
        <v>152</v>
      </c>
      <c r="E31" s="352" t="s">
        <v>38</v>
      </c>
      <c r="F31" s="698" t="n">
        <v>0.740451852698158</v>
      </c>
      <c r="G31" s="699" t="n">
        <v>3.35547253374982</v>
      </c>
      <c r="H31" s="699" t="n">
        <v>0.252277782166743</v>
      </c>
      <c r="I31" s="699" t="n">
        <v>0.129853894429345</v>
      </c>
      <c r="J31" s="982" t="n">
        <v>1.02275675263743</v>
      </c>
      <c r="K31" s="983" t="n">
        <v>1.69898098013969</v>
      </c>
      <c r="L31" s="698" t="n">
        <v>0.852911432369183</v>
      </c>
      <c r="M31" s="982" t="n">
        <v>0.600093057899102</v>
      </c>
      <c r="N31" s="983" t="n">
        <v>10.4873847608748</v>
      </c>
      <c r="P31" s="611"/>
    </row>
    <row r="32" customFormat="false" ht="15" hidden="false" customHeight="true" outlineLevel="0" collapsed="false">
      <c r="A32" s="611"/>
      <c r="D32" s="987"/>
      <c r="E32" s="374" t="s">
        <v>153</v>
      </c>
      <c r="F32" s="467" t="n">
        <v>0.703862438553401</v>
      </c>
      <c r="G32" s="468" t="n">
        <v>3.37046116225339</v>
      </c>
      <c r="H32" s="468" t="n">
        <v>0.274034887386733</v>
      </c>
      <c r="I32" s="468" t="n">
        <v>0.0200863568207552</v>
      </c>
      <c r="J32" s="469" t="n">
        <v>1.00638578529765</v>
      </c>
      <c r="K32" s="466" t="n">
        <v>1.47658637853212</v>
      </c>
      <c r="L32" s="467" t="n">
        <v>0.58666256941369</v>
      </c>
      <c r="M32" s="469" t="n">
        <v>0.0758998559553987</v>
      </c>
      <c r="N32" s="466" t="n">
        <v>10.5138380168493</v>
      </c>
      <c r="P32" s="611"/>
    </row>
    <row r="33" customFormat="false" ht="15" hidden="false" customHeight="true" outlineLevel="0" collapsed="false">
      <c r="A33" s="611"/>
      <c r="D33" s="987"/>
      <c r="E33" s="751" t="s">
        <v>139</v>
      </c>
      <c r="F33" s="467" t="n">
        <v>0.853452058933229</v>
      </c>
      <c r="G33" s="468" t="n">
        <v>3.30610732042214</v>
      </c>
      <c r="H33" s="468" t="n">
        <v>0.187799068817029</v>
      </c>
      <c r="I33" s="468" t="n">
        <v>0.464737506023809</v>
      </c>
      <c r="J33" s="469" t="n">
        <v>1.07766440374726</v>
      </c>
      <c r="K33" s="466" t="n">
        <v>2.36474272563656</v>
      </c>
      <c r="L33" s="467" t="n">
        <v>1.67022699267739</v>
      </c>
      <c r="M33" s="469" t="n">
        <v>2.23359004328103</v>
      </c>
      <c r="N33" s="466" t="n">
        <v>10.4282197172045</v>
      </c>
      <c r="P33" s="611"/>
    </row>
    <row r="34" customFormat="false" ht="15" hidden="true" customHeight="true" outlineLevel="0" collapsed="false">
      <c r="A34" s="611"/>
      <c r="D34" s="282"/>
      <c r="E34" s="550" t="s">
        <v>154</v>
      </c>
      <c r="F34" s="635" t="n">
        <v>2.01140797482591</v>
      </c>
      <c r="G34" s="636" t="n">
        <v>1.72656721570179</v>
      </c>
      <c r="H34" s="636" t="n">
        <v>1.53107717411796</v>
      </c>
      <c r="I34" s="636" t="n">
        <v>1.82962103864608</v>
      </c>
      <c r="J34" s="637" t="n">
        <v>2.86314335420037</v>
      </c>
      <c r="K34" s="638" t="n">
        <v>3.66847862487711</v>
      </c>
      <c r="L34" s="635" t="n">
        <v>1.10273328406074</v>
      </c>
      <c r="M34" s="637" t="n">
        <v>-0.692165824724755</v>
      </c>
      <c r="N34" s="638" t="n">
        <v>12.8518187927953</v>
      </c>
      <c r="P34" s="611"/>
    </row>
    <row r="35" customFormat="false" ht="15" hidden="true" customHeight="true" outlineLevel="0" collapsed="false">
      <c r="A35" s="611"/>
      <c r="D35" s="282"/>
      <c r="E35" s="381" t="s">
        <v>155</v>
      </c>
      <c r="F35" s="467" t="n">
        <v>2.20352583930392</v>
      </c>
      <c r="G35" s="468" t="n">
        <v>4.36372067035595</v>
      </c>
      <c r="H35" s="468" t="n">
        <v>2.35589820377771</v>
      </c>
      <c r="I35" s="468" t="n">
        <v>0.977235919810204</v>
      </c>
      <c r="J35" s="469" t="n">
        <v>0.730787995047955</v>
      </c>
      <c r="K35" s="466" t="n">
        <v>1.56389252247104</v>
      </c>
      <c r="L35" s="467" t="n">
        <v>1.81094906347368</v>
      </c>
      <c r="M35" s="469" t="n">
        <v>-0.35974564429333</v>
      </c>
      <c r="N35" s="466" t="n">
        <v>11.953071518694</v>
      </c>
      <c r="P35" s="611"/>
    </row>
    <row r="36" customFormat="false" ht="15" hidden="true" customHeight="true" outlineLevel="0" collapsed="false">
      <c r="A36" s="611"/>
      <c r="D36" s="282"/>
      <c r="E36" s="550" t="s">
        <v>156</v>
      </c>
      <c r="F36" s="635" t="n">
        <v>-0.716815107757451</v>
      </c>
      <c r="G36" s="636" t="n">
        <v>1.77730314565727</v>
      </c>
      <c r="H36" s="636" t="n">
        <v>-2.290885980882</v>
      </c>
      <c r="I36" s="636" t="n">
        <v>-0.485890126098276</v>
      </c>
      <c r="J36" s="637" t="n">
        <v>0.883167592066192</v>
      </c>
      <c r="K36" s="638" t="n">
        <v>1.96896325666214</v>
      </c>
      <c r="L36" s="635" t="n">
        <v>-2.11666699835924</v>
      </c>
      <c r="M36" s="637" t="n">
        <v>-0.0724189836158296</v>
      </c>
      <c r="N36" s="638" t="n">
        <v>10.6970296168116</v>
      </c>
      <c r="P36" s="611"/>
    </row>
    <row r="37" customFormat="false" ht="15" hidden="true" customHeight="true" outlineLevel="0" collapsed="false">
      <c r="A37" s="611"/>
      <c r="D37" s="383" t="s">
        <v>157</v>
      </c>
      <c r="E37" s="383"/>
      <c r="F37" s="573" t="n">
        <v>1.69081711255987</v>
      </c>
      <c r="G37" s="574" t="n">
        <v>4.31329909888505</v>
      </c>
      <c r="H37" s="574" t="n">
        <v>2.27528736339044</v>
      </c>
      <c r="I37" s="574" t="n">
        <v>0.234239566569694</v>
      </c>
      <c r="J37" s="575" t="n">
        <v>0.383244774693003</v>
      </c>
      <c r="K37" s="572" t="n">
        <v>0.91922946293761</v>
      </c>
      <c r="L37" s="573" t="n">
        <v>1.21157185481169</v>
      </c>
      <c r="M37" s="575" t="n">
        <v>-0.309410736267668</v>
      </c>
      <c r="N37" s="572" t="n">
        <v>11.5756107683486</v>
      </c>
      <c r="P37" s="611"/>
    </row>
    <row r="38" customFormat="false" ht="15" hidden="true" customHeight="true" outlineLevel="0" collapsed="false">
      <c r="A38" s="611"/>
      <c r="D38" s="394" t="s">
        <v>158</v>
      </c>
      <c r="E38" s="394"/>
      <c r="F38" s="467" t="n">
        <v>0.00587655027906452</v>
      </c>
      <c r="G38" s="468" t="n">
        <v>2.62141262864701</v>
      </c>
      <c r="H38" s="468" t="n">
        <v>-0.3214678901341</v>
      </c>
      <c r="I38" s="468" t="n">
        <v>-0.66270548541804</v>
      </c>
      <c r="J38" s="469" t="n">
        <v>0.939607125110016</v>
      </c>
      <c r="K38" s="466" t="n">
        <v>0.657004028059883</v>
      </c>
      <c r="L38" s="467" t="n">
        <v>-0.988407693766474</v>
      </c>
      <c r="M38" s="469" t="n">
        <v>-1.29252466984948</v>
      </c>
      <c r="N38" s="466" t="n">
        <v>10.0771818043342</v>
      </c>
      <c r="P38" s="611"/>
    </row>
    <row r="39" customFormat="false" ht="15" hidden="true" customHeight="true" outlineLevel="0" collapsed="false">
      <c r="A39" s="611"/>
      <c r="D39" s="276" t="s">
        <v>159</v>
      </c>
      <c r="E39" s="276"/>
      <c r="F39" s="581" t="n">
        <v>-3.30998573037692</v>
      </c>
      <c r="G39" s="582" t="n">
        <v>-0.811888725000304</v>
      </c>
      <c r="H39" s="582" t="n">
        <v>-4.12982499214204</v>
      </c>
      <c r="I39" s="582" t="n">
        <v>-3.62236312339626</v>
      </c>
      <c r="J39" s="583" t="n">
        <v>-2.03774359588888</v>
      </c>
      <c r="K39" s="580" t="n">
        <v>-1.9823319179475</v>
      </c>
      <c r="L39" s="581" t="n">
        <v>-3.60893126334506</v>
      </c>
      <c r="M39" s="583" t="n">
        <v>-2.30078494147585</v>
      </c>
      <c r="N39" s="580" t="n">
        <v>5.22981576883795</v>
      </c>
      <c r="P39" s="611"/>
    </row>
    <row r="40" customFormat="false" ht="15" hidden="true" customHeight="true" outlineLevel="0" collapsed="false">
      <c r="A40" s="611"/>
      <c r="D40" s="383" t="s">
        <v>160</v>
      </c>
      <c r="E40" s="383"/>
      <c r="F40" s="635" t="n">
        <v>4.04463414452951</v>
      </c>
      <c r="G40" s="636" t="n">
        <v>8.47475362441538</v>
      </c>
      <c r="H40" s="636" t="n">
        <v>3.49304872823158</v>
      </c>
      <c r="I40" s="636" t="n">
        <v>3.25378823880084</v>
      </c>
      <c r="J40" s="637" t="n">
        <v>4.29095407371974</v>
      </c>
      <c r="K40" s="638" t="n">
        <v>4.89066837430537</v>
      </c>
      <c r="L40" s="635" t="n">
        <v>4.02893077079361</v>
      </c>
      <c r="M40" s="637" t="n">
        <v>4.97807261763126</v>
      </c>
      <c r="N40" s="638" t="n">
        <v>14.2582360779905</v>
      </c>
      <c r="P40" s="611"/>
    </row>
    <row r="41" customFormat="false" ht="15" hidden="true" customHeight="true" outlineLevel="0" collapsed="false">
      <c r="A41" s="611"/>
      <c r="D41" s="394" t="s">
        <v>161</v>
      </c>
      <c r="E41" s="394"/>
      <c r="F41" s="467" t="n">
        <v>1.99338498731913</v>
      </c>
      <c r="G41" s="468" t="n">
        <v>5.88922172063505</v>
      </c>
      <c r="H41" s="468" t="n">
        <v>1.76081474149263</v>
      </c>
      <c r="I41" s="468" t="n">
        <v>0.995462443539212</v>
      </c>
      <c r="J41" s="469" t="n">
        <v>1.99402807247708</v>
      </c>
      <c r="K41" s="466" t="n">
        <v>2.84874933643377</v>
      </c>
      <c r="L41" s="467" t="n">
        <v>4.02237895515515</v>
      </c>
      <c r="M41" s="469" t="n">
        <v>1.84615075429273</v>
      </c>
      <c r="N41" s="466" t="n">
        <v>11.6015265525481</v>
      </c>
      <c r="P41" s="611"/>
    </row>
    <row r="42" customFormat="false" ht="15" hidden="true" customHeight="true" outlineLevel="0" collapsed="false">
      <c r="A42" s="611"/>
      <c r="D42" s="276" t="s">
        <v>162</v>
      </c>
      <c r="E42" s="276"/>
      <c r="F42" s="581" t="n">
        <v>-1.60628080892123</v>
      </c>
      <c r="G42" s="582" t="n">
        <v>1.97086283328947</v>
      </c>
      <c r="H42" s="582" t="n">
        <v>-2.20736619900132</v>
      </c>
      <c r="I42" s="582" t="n">
        <v>-2.33401040293475</v>
      </c>
      <c r="J42" s="583" t="n">
        <v>-1.00486770311922</v>
      </c>
      <c r="K42" s="580" t="n">
        <v>-1.22594270406382</v>
      </c>
      <c r="L42" s="581" t="n">
        <v>-0.118727612341153</v>
      </c>
      <c r="M42" s="583" t="n">
        <v>-1.25747744424104</v>
      </c>
      <c r="N42" s="580" t="n">
        <v>6.97382384684988</v>
      </c>
      <c r="P42" s="611"/>
    </row>
    <row r="43" customFormat="false" ht="15" hidden="true" customHeight="true" outlineLevel="0" collapsed="false">
      <c r="A43" s="611"/>
      <c r="D43" s="383" t="s">
        <v>163</v>
      </c>
      <c r="E43" s="383"/>
      <c r="F43" s="635" t="n">
        <v>2.78706260214593</v>
      </c>
      <c r="G43" s="636" t="n">
        <v>4.23283572878268</v>
      </c>
      <c r="H43" s="636" t="n">
        <v>2.02464428501505</v>
      </c>
      <c r="I43" s="636" t="n">
        <v>2.70655827068649</v>
      </c>
      <c r="J43" s="637" t="n">
        <v>2.92975376496025</v>
      </c>
      <c r="K43" s="638" t="n">
        <v>4.18091175804851</v>
      </c>
      <c r="L43" s="635" t="n">
        <v>2.84095073419203</v>
      </c>
      <c r="M43" s="637" t="n">
        <v>1.60070304994382</v>
      </c>
      <c r="N43" s="638" t="n">
        <v>12.6059386034311</v>
      </c>
      <c r="P43" s="611"/>
    </row>
    <row r="44" customFormat="false" ht="15" hidden="true" customHeight="true" outlineLevel="0" collapsed="false">
      <c r="A44" s="611"/>
      <c r="D44" s="383" t="s">
        <v>164</v>
      </c>
      <c r="E44" s="383"/>
      <c r="F44" s="635" t="n">
        <v>3.09567952255818</v>
      </c>
      <c r="G44" s="636" t="n">
        <v>5.93636355590778</v>
      </c>
      <c r="H44" s="636" t="n">
        <v>2.50727430402722</v>
      </c>
      <c r="I44" s="636" t="n">
        <v>2.66172414205617</v>
      </c>
      <c r="J44" s="637" t="n">
        <v>3.81896036314348</v>
      </c>
      <c r="K44" s="638" t="n">
        <v>6.08910756002706</v>
      </c>
      <c r="L44" s="635" t="n">
        <v>3.32813097601229</v>
      </c>
      <c r="M44" s="637" t="n">
        <v>2.97294303778198</v>
      </c>
      <c r="N44" s="638" t="n">
        <v>15.0712253225127</v>
      </c>
      <c r="P44" s="611"/>
    </row>
    <row r="45" customFormat="false" ht="15" hidden="true" customHeight="true" outlineLevel="0" collapsed="false">
      <c r="A45" s="611"/>
      <c r="D45" s="282"/>
      <c r="E45" s="963" t="s">
        <v>165</v>
      </c>
      <c r="F45" s="639" t="n">
        <v>-2.8771822071306</v>
      </c>
      <c r="G45" s="640" t="n">
        <v>0.076209470421675</v>
      </c>
      <c r="H45" s="640" t="n">
        <v>-3.55764323774124</v>
      </c>
      <c r="I45" s="640" t="n">
        <v>-3.46195540874146</v>
      </c>
      <c r="J45" s="641" t="n">
        <v>-2.99906601225289</v>
      </c>
      <c r="K45" s="642" t="n">
        <v>-2.30556962204931</v>
      </c>
      <c r="L45" s="639" t="n">
        <v>-0.816539246846539</v>
      </c>
      <c r="M45" s="641" t="n">
        <v>2.08824222903763</v>
      </c>
      <c r="N45" s="642" t="n">
        <v>4.81596395241708</v>
      </c>
      <c r="P45" s="611"/>
    </row>
    <row r="46" customFormat="false" ht="15" hidden="false" customHeight="true" outlineLevel="0" collapsed="false">
      <c r="A46" s="611"/>
      <c r="D46" s="986" t="s">
        <v>166</v>
      </c>
      <c r="E46" s="396" t="s">
        <v>38</v>
      </c>
      <c r="F46" s="457" t="n">
        <v>-4.54947216613748</v>
      </c>
      <c r="G46" s="458" t="n">
        <v>-1.17021136281852</v>
      </c>
      <c r="H46" s="458" t="n">
        <v>-4.72253340090238</v>
      </c>
      <c r="I46" s="458" t="n">
        <v>-5.58236790582079</v>
      </c>
      <c r="J46" s="459" t="n">
        <v>-5.8312655995191</v>
      </c>
      <c r="K46" s="456" t="n">
        <v>-4.29260516692386</v>
      </c>
      <c r="L46" s="457" t="n">
        <v>-0.889717502470106</v>
      </c>
      <c r="M46" s="459" t="n">
        <v>-1.5721667688123</v>
      </c>
      <c r="N46" s="456" t="n">
        <v>5.07949982520945</v>
      </c>
      <c r="P46" s="611"/>
    </row>
    <row r="47" customFormat="false" ht="15" hidden="false" customHeight="true" outlineLevel="0" collapsed="false">
      <c r="A47" s="611"/>
      <c r="D47" s="988"/>
      <c r="E47" s="330" t="s">
        <v>167</v>
      </c>
      <c r="F47" s="467" t="n">
        <v>-3.91425611966166</v>
      </c>
      <c r="G47" s="468" t="n">
        <v>-0.405676060946604</v>
      </c>
      <c r="H47" s="468" t="n">
        <v>-4.31665228743728</v>
      </c>
      <c r="I47" s="468" t="n">
        <v>-4.68957705878739</v>
      </c>
      <c r="J47" s="469" t="n">
        <v>-4.44677425292119</v>
      </c>
      <c r="K47" s="466" t="n">
        <v>-2.90412516622534</v>
      </c>
      <c r="L47" s="467" t="n">
        <v>0.700292575279946</v>
      </c>
      <c r="M47" s="469" t="n">
        <v>0.265158523317723</v>
      </c>
      <c r="N47" s="466" t="n">
        <v>6.13633016962342</v>
      </c>
      <c r="P47" s="611"/>
    </row>
    <row r="48" customFormat="false" ht="15" hidden="false" customHeight="true" outlineLevel="0" collapsed="false">
      <c r="A48" s="611"/>
      <c r="D48" s="988"/>
      <c r="E48" s="397" t="s">
        <v>168</v>
      </c>
      <c r="F48" s="467" t="n">
        <v>-5.18552007768508</v>
      </c>
      <c r="G48" s="468" t="n">
        <v>-1.93001902401797</v>
      </c>
      <c r="H48" s="468" t="n">
        <v>-5.13023230424339</v>
      </c>
      <c r="I48" s="468" t="n">
        <v>-6.47189075893367</v>
      </c>
      <c r="J48" s="469" t="n">
        <v>-7.27537472511429</v>
      </c>
      <c r="K48" s="466" t="n">
        <v>-5.63613477214514</v>
      </c>
      <c r="L48" s="467" t="n">
        <v>-2.46213328844729</v>
      </c>
      <c r="M48" s="469" t="n">
        <v>-3.38559477737942</v>
      </c>
      <c r="N48" s="466" t="n">
        <v>4.14916188204617</v>
      </c>
      <c r="P48" s="611"/>
    </row>
    <row r="49" customFormat="false" ht="15" hidden="true" customHeight="true" outlineLevel="0" collapsed="false">
      <c r="A49" s="611"/>
      <c r="D49" s="988"/>
      <c r="E49" s="374" t="s">
        <v>52</v>
      </c>
      <c r="F49" s="467" t="n">
        <v>-2.48689310459358</v>
      </c>
      <c r="G49" s="468" t="n">
        <v>2.16726353753941</v>
      </c>
      <c r="H49" s="468" t="n">
        <v>-2.38093337012164</v>
      </c>
      <c r="I49" s="468" t="n">
        <v>-3.74405125008072</v>
      </c>
      <c r="J49" s="469" t="n">
        <v>-3.12835378843966</v>
      </c>
      <c r="K49" s="466" t="n">
        <v>-2.47594401289542</v>
      </c>
      <c r="L49" s="467" t="n">
        <v>4.30829223404577</v>
      </c>
      <c r="M49" s="469" t="n">
        <v>2.67744232425162</v>
      </c>
      <c r="N49" s="466" t="n">
        <v>8.65951215007606</v>
      </c>
      <c r="P49" s="611"/>
    </row>
    <row r="50" customFormat="false" ht="15" hidden="true" customHeight="true" outlineLevel="0" collapsed="false">
      <c r="A50" s="611"/>
      <c r="D50" s="988"/>
      <c r="E50" s="403" t="s">
        <v>53</v>
      </c>
      <c r="F50" s="498" t="n">
        <v>-4.33845782662492</v>
      </c>
      <c r="G50" s="499" t="n">
        <v>0.468078238016238</v>
      </c>
      <c r="H50" s="499" t="n">
        <v>-4.28418777235043</v>
      </c>
      <c r="I50" s="499" t="n">
        <v>-5.28130681790952</v>
      </c>
      <c r="J50" s="500" t="n">
        <v>-5.63257855102608</v>
      </c>
      <c r="K50" s="497" t="n">
        <v>-4.04031870805834</v>
      </c>
      <c r="L50" s="498" t="n">
        <v>0.287440483749072</v>
      </c>
      <c r="M50" s="500" t="n">
        <v>-0.61827907794032</v>
      </c>
      <c r="N50" s="497" t="n">
        <v>5.31597502760702</v>
      </c>
      <c r="P50" s="611"/>
    </row>
    <row r="51" customFormat="false" ht="15" hidden="true" customHeight="true" outlineLevel="0" collapsed="false">
      <c r="A51" s="611"/>
      <c r="D51" s="988"/>
      <c r="E51" s="404" t="s">
        <v>54</v>
      </c>
      <c r="F51" s="573" t="n">
        <v>-6.97482567948231</v>
      </c>
      <c r="G51" s="574" t="n">
        <v>-3.36132269624444</v>
      </c>
      <c r="H51" s="574" t="n">
        <v>-7.31854082432199</v>
      </c>
      <c r="I51" s="574" t="n">
        <v>-7.56417405387465</v>
      </c>
      <c r="J51" s="575" t="n">
        <v>-8.11412998495511</v>
      </c>
      <c r="K51" s="572" t="n">
        <v>-6.54450112341128</v>
      </c>
      <c r="L51" s="573" t="n">
        <v>-3.49675052671367</v>
      </c>
      <c r="M51" s="575" t="n">
        <v>-4.29496865639078</v>
      </c>
      <c r="N51" s="572" t="n">
        <v>1.5509011072883</v>
      </c>
      <c r="P51" s="611"/>
    </row>
    <row r="52" customFormat="false" ht="15" hidden="true" customHeight="true" outlineLevel="0" collapsed="false">
      <c r="A52" s="611"/>
      <c r="D52" s="988"/>
      <c r="E52" s="404" t="s">
        <v>55</v>
      </c>
      <c r="F52" s="573" t="n">
        <v>-0.958929940292108</v>
      </c>
      <c r="G52" s="574" t="n">
        <v>1.72400459702961</v>
      </c>
      <c r="H52" s="574" t="n">
        <v>-1.11316381629179</v>
      </c>
      <c r="I52" s="574" t="n">
        <v>-2.00403763260786</v>
      </c>
      <c r="J52" s="575" t="n">
        <v>-1.50694355400157</v>
      </c>
      <c r="K52" s="572" t="n">
        <v>-0.384253068923547</v>
      </c>
      <c r="L52" s="573" t="n">
        <v>5.63689279954067</v>
      </c>
      <c r="M52" s="575" t="n">
        <v>4.07056205027928</v>
      </c>
      <c r="N52" s="572" t="n">
        <v>8.59800907215616</v>
      </c>
      <c r="P52" s="611"/>
    </row>
    <row r="53" customFormat="false" ht="15" hidden="true" customHeight="true" outlineLevel="0" collapsed="false">
      <c r="A53" s="611"/>
      <c r="D53" s="988"/>
      <c r="E53" s="395" t="s">
        <v>56</v>
      </c>
      <c r="F53" s="573" t="n">
        <v>-5.9200087679534</v>
      </c>
      <c r="G53" s="574" t="n">
        <v>-2.42519134649192</v>
      </c>
      <c r="H53" s="574" t="n">
        <v>-7.81795377502258</v>
      </c>
      <c r="I53" s="574" t="n">
        <v>-5.65346967097385</v>
      </c>
      <c r="J53" s="575" t="n">
        <v>-4.87224585518788</v>
      </c>
      <c r="K53" s="572" t="n">
        <v>-3.12279274176511</v>
      </c>
      <c r="L53" s="573" t="n">
        <v>-2.46138178900837</v>
      </c>
      <c r="M53" s="575" t="n">
        <v>-1.26812613494423</v>
      </c>
      <c r="N53" s="572" t="n">
        <v>4.1164618224132</v>
      </c>
      <c r="P53" s="611"/>
    </row>
    <row r="54" customFormat="false" ht="15" hidden="true" customHeight="true" outlineLevel="0" collapsed="false">
      <c r="A54" s="611"/>
      <c r="D54" s="988"/>
      <c r="E54" s="395" t="s">
        <v>57</v>
      </c>
      <c r="F54" s="573" t="n">
        <v>-2.67264338264526</v>
      </c>
      <c r="G54" s="574" t="n">
        <v>-0.885591183588406</v>
      </c>
      <c r="H54" s="574" t="n">
        <v>-2.7502066864859</v>
      </c>
      <c r="I54" s="574" t="n">
        <v>-3.79941558124156</v>
      </c>
      <c r="J54" s="575" t="n">
        <v>-3.28384842491908</v>
      </c>
      <c r="K54" s="572" t="n">
        <v>-0.623926030385092</v>
      </c>
      <c r="L54" s="573" t="n">
        <v>0.0723822743302029</v>
      </c>
      <c r="M54" s="575" t="n">
        <v>1.2133409969702</v>
      </c>
      <c r="N54" s="572" t="n">
        <v>8.62665369678445</v>
      </c>
      <c r="P54" s="611"/>
    </row>
    <row r="55" customFormat="false" ht="15" hidden="true" customHeight="true" outlineLevel="0" collapsed="false">
      <c r="A55" s="611"/>
      <c r="D55" s="988"/>
      <c r="E55" s="395" t="s">
        <v>58</v>
      </c>
      <c r="F55" s="573" t="n">
        <v>-6.89101346327776</v>
      </c>
      <c r="G55" s="574" t="n">
        <v>-3.87550440264719</v>
      </c>
      <c r="H55" s="574" t="n">
        <v>-6.59827420005101</v>
      </c>
      <c r="I55" s="574" t="n">
        <v>-8.34885405104523</v>
      </c>
      <c r="J55" s="575" t="n">
        <v>-9.62983406612309</v>
      </c>
      <c r="K55" s="572" t="n">
        <v>-9.0517525274819</v>
      </c>
      <c r="L55" s="573" t="n">
        <v>-2.25316781089322</v>
      </c>
      <c r="M55" s="575" t="n">
        <v>-5.89956190512772</v>
      </c>
      <c r="N55" s="572" t="n">
        <v>2.25115982965066</v>
      </c>
      <c r="P55" s="611"/>
    </row>
    <row r="56" customFormat="false" ht="15" hidden="true" customHeight="true" outlineLevel="0" collapsed="false">
      <c r="A56" s="611"/>
      <c r="D56" s="988"/>
      <c r="E56" s="330" t="s">
        <v>59</v>
      </c>
      <c r="F56" s="467" t="n">
        <v>-7.55812497247695</v>
      </c>
      <c r="G56" s="468" t="n">
        <v>-3.88498937798237</v>
      </c>
      <c r="H56" s="468" t="n">
        <v>-8.14194866598379</v>
      </c>
      <c r="I56" s="468" t="n">
        <v>-8.25541890193643</v>
      </c>
      <c r="J56" s="469" t="n">
        <v>-9.21258584880381</v>
      </c>
      <c r="K56" s="466" t="n">
        <v>-6.39854557103167</v>
      </c>
      <c r="L56" s="467" t="n">
        <v>-5.40550988727339</v>
      </c>
      <c r="M56" s="469" t="n">
        <v>-3.53568457290015</v>
      </c>
      <c r="N56" s="466" t="n">
        <v>2.79497756579189</v>
      </c>
      <c r="P56" s="611"/>
    </row>
    <row r="57" customFormat="false" ht="15" hidden="true" customHeight="true" outlineLevel="0" collapsed="false">
      <c r="A57" s="611"/>
      <c r="D57" s="988"/>
      <c r="E57" s="330" t="s">
        <v>60</v>
      </c>
      <c r="F57" s="467" t="n">
        <v>-5.311474610652</v>
      </c>
      <c r="G57" s="468" t="n">
        <v>-2.96182109104987</v>
      </c>
      <c r="H57" s="468" t="n">
        <v>-4.99231334839618</v>
      </c>
      <c r="I57" s="468" t="n">
        <v>-6.55458568886929</v>
      </c>
      <c r="J57" s="469" t="n">
        <v>-8.20310605218869</v>
      </c>
      <c r="K57" s="466" t="n">
        <v>-5.54079972387901</v>
      </c>
      <c r="L57" s="467" t="n">
        <v>-3.65781333808976</v>
      </c>
      <c r="M57" s="469" t="n">
        <v>-5.25596415708548</v>
      </c>
      <c r="N57" s="466" t="n">
        <v>4.27679357189686</v>
      </c>
      <c r="P57" s="611"/>
    </row>
    <row r="58" customFormat="false" ht="15" hidden="true" customHeight="true" outlineLevel="0" collapsed="false">
      <c r="A58" s="611"/>
      <c r="D58" s="988"/>
      <c r="E58" s="330" t="s">
        <v>61</v>
      </c>
      <c r="F58" s="467" t="n">
        <v>-1.70137845161477</v>
      </c>
      <c r="G58" s="468" t="n">
        <v>-0.711136225832849</v>
      </c>
      <c r="H58" s="468" t="n">
        <v>-1.56764496671959</v>
      </c>
      <c r="I58" s="468" t="n">
        <v>-2.80428738458236</v>
      </c>
      <c r="J58" s="469" t="n">
        <v>-2.35452441895658</v>
      </c>
      <c r="K58" s="466" t="n">
        <v>1.0105615222644</v>
      </c>
      <c r="L58" s="467" t="n">
        <v>-2.81468031975752</v>
      </c>
      <c r="M58" s="469" t="n">
        <v>-1.19823709995645</v>
      </c>
      <c r="N58" s="466" t="n">
        <v>10.6025473479345</v>
      </c>
      <c r="P58" s="611"/>
    </row>
    <row r="59" customFormat="false" ht="15" hidden="true" customHeight="true" outlineLevel="0" collapsed="false">
      <c r="A59" s="611"/>
      <c r="D59" s="988"/>
      <c r="E59" s="330" t="s">
        <v>62</v>
      </c>
      <c r="F59" s="467" t="n">
        <v>-4.87870820329668</v>
      </c>
      <c r="G59" s="468" t="n">
        <v>-1.52680027584866</v>
      </c>
      <c r="H59" s="468" t="n">
        <v>-4.8491860716708</v>
      </c>
      <c r="I59" s="468" t="n">
        <v>-6.30092060551009</v>
      </c>
      <c r="J59" s="469" t="n">
        <v>-7.41090952251948</v>
      </c>
      <c r="K59" s="466" t="n">
        <v>-6.52310195616168</v>
      </c>
      <c r="L59" s="467" t="n">
        <v>-1.18036082719654</v>
      </c>
      <c r="M59" s="469" t="n">
        <v>-2.01751854485232</v>
      </c>
      <c r="N59" s="466" t="n">
        <v>2.64937160402604</v>
      </c>
      <c r="P59" s="611"/>
    </row>
    <row r="60" customFormat="false" ht="15" hidden="true" customHeight="true" outlineLevel="0" collapsed="false">
      <c r="A60" s="611"/>
      <c r="D60" s="989"/>
      <c r="E60" s="355" t="s">
        <v>63</v>
      </c>
      <c r="F60" s="508" t="n">
        <v>-4.54081395968798</v>
      </c>
      <c r="G60" s="509" t="n">
        <v>1.53659981077543</v>
      </c>
      <c r="H60" s="509" t="n">
        <v>-4.36697699343195</v>
      </c>
      <c r="I60" s="509" t="n">
        <v>-6.36078357258488</v>
      </c>
      <c r="J60" s="510" t="n">
        <v>-6.35161423098176</v>
      </c>
      <c r="K60" s="507" t="n">
        <v>-6.65284162520327</v>
      </c>
      <c r="L60" s="508" t="n">
        <v>0.578179437557657</v>
      </c>
      <c r="M60" s="510" t="n">
        <v>-2.08090795390312</v>
      </c>
      <c r="N60" s="507" t="n">
        <v>2.96456467697041</v>
      </c>
      <c r="P60" s="611"/>
    </row>
    <row r="61" customFormat="false" ht="15" hidden="false" customHeight="true" outlineLevel="0" collapsed="false">
      <c r="A61" s="611"/>
      <c r="D61" s="800" t="s">
        <v>169</v>
      </c>
      <c r="E61" s="396" t="s">
        <v>135</v>
      </c>
      <c r="F61" s="457" t="n">
        <v>-0.952698114155183</v>
      </c>
      <c r="G61" s="458" t="n">
        <v>1.10373326006685</v>
      </c>
      <c r="H61" s="458" t="n">
        <v>-1.58859820569933</v>
      </c>
      <c r="I61" s="458" t="n">
        <v>-2.17556849565277</v>
      </c>
      <c r="J61" s="459" t="n">
        <v>-0.689762079031425</v>
      </c>
      <c r="K61" s="456" t="n">
        <v>-1.39626147568887</v>
      </c>
      <c r="L61" s="457" t="n">
        <v>-0.381187274257201</v>
      </c>
      <c r="M61" s="459" t="n">
        <v>-3.06620887914831</v>
      </c>
      <c r="N61" s="456" t="n">
        <v>5.68142720879234</v>
      </c>
      <c r="P61" s="611"/>
    </row>
    <row r="62" customFormat="false" ht="15" hidden="false" customHeight="true" outlineLevel="0" collapsed="false">
      <c r="A62" s="611"/>
      <c r="D62" s="804"/>
      <c r="E62" s="330" t="s">
        <v>52</v>
      </c>
      <c r="F62" s="467" t="n">
        <v>-2.08242967267742</v>
      </c>
      <c r="G62" s="468" t="n">
        <v>1.3778946949085</v>
      </c>
      <c r="H62" s="468" t="n">
        <v>-2.80123532494567</v>
      </c>
      <c r="I62" s="468" t="n">
        <v>-3.21613554851533</v>
      </c>
      <c r="J62" s="469" t="n">
        <v>-2.67937233204351</v>
      </c>
      <c r="K62" s="466" t="n">
        <v>-3.30817236679099</v>
      </c>
      <c r="L62" s="467" t="n">
        <v>-0.202625482616781</v>
      </c>
      <c r="M62" s="469" t="n">
        <v>-3.37453292050865</v>
      </c>
      <c r="N62" s="466" t="n">
        <v>3.00179897692701</v>
      </c>
      <c r="P62" s="611"/>
    </row>
    <row r="63" customFormat="false" ht="15" hidden="false" customHeight="true" outlineLevel="0" collapsed="false">
      <c r="A63" s="611"/>
      <c r="D63" s="804"/>
      <c r="E63" s="330" t="s">
        <v>53</v>
      </c>
      <c r="F63" s="467" t="n">
        <v>-1.88720922843544</v>
      </c>
      <c r="G63" s="468" t="n">
        <v>-0.447668183759238</v>
      </c>
      <c r="H63" s="468" t="n">
        <v>-3.2654341710659</v>
      </c>
      <c r="I63" s="468" t="n">
        <v>-2.49405886891042</v>
      </c>
      <c r="J63" s="469" t="n">
        <v>-0.409287381073646</v>
      </c>
      <c r="K63" s="466" t="n">
        <v>-0.470751234771048</v>
      </c>
      <c r="L63" s="467" t="n">
        <v>-1.4680473767926</v>
      </c>
      <c r="M63" s="469" t="n">
        <v>-2.18915297373075</v>
      </c>
      <c r="N63" s="466" t="n">
        <v>6.95284550862871</v>
      </c>
      <c r="P63" s="611"/>
    </row>
    <row r="64" customFormat="false" ht="15" hidden="false" customHeight="true" outlineLevel="0" collapsed="false">
      <c r="A64" s="611"/>
      <c r="D64" s="811"/>
      <c r="E64" s="355" t="s">
        <v>54</v>
      </c>
      <c r="F64" s="508" t="n">
        <v>1.17854056562955</v>
      </c>
      <c r="G64" s="509" t="n">
        <v>2.43295645124309</v>
      </c>
      <c r="H64" s="509" t="n">
        <v>1.43041405684253</v>
      </c>
      <c r="I64" s="509" t="n">
        <v>-0.788940733161021</v>
      </c>
      <c r="J64" s="510" t="n">
        <v>1.09037259696894</v>
      </c>
      <c r="K64" s="507" t="n">
        <v>-0.398052398901811</v>
      </c>
      <c r="L64" s="508" t="n">
        <v>0.543206275744728</v>
      </c>
      <c r="M64" s="510" t="n">
        <v>-3.61655843945532</v>
      </c>
      <c r="N64" s="507" t="n">
        <v>7.21523066258735</v>
      </c>
      <c r="P64" s="611"/>
    </row>
    <row r="65" customFormat="false" ht="12" hidden="false" customHeight="true" outlineLevel="0" collapsed="false">
      <c r="A65" s="611"/>
      <c r="D65" s="955"/>
      <c r="E65" s="956"/>
      <c r="F65" s="990"/>
      <c r="G65" s="990"/>
      <c r="H65" s="990"/>
      <c r="I65" s="990"/>
      <c r="J65" s="990"/>
      <c r="K65" s="990"/>
      <c r="L65" s="990"/>
      <c r="M65" s="990"/>
      <c r="N65" s="990"/>
      <c r="P65" s="611"/>
    </row>
    <row r="66" customFormat="false" ht="18" hidden="false" customHeight="true" outlineLevel="0" collapsed="false">
      <c r="A66" s="611"/>
      <c r="D66" s="264" t="s">
        <v>259</v>
      </c>
      <c r="O66" s="266" t="s">
        <v>30</v>
      </c>
      <c r="P66" s="611"/>
    </row>
    <row r="67" customFormat="false" ht="15.95" hidden="false" customHeight="true" outlineLevel="0" collapsed="false">
      <c r="A67" s="611"/>
      <c r="D67" s="826"/>
      <c r="E67" s="964"/>
      <c r="F67" s="277" t="s">
        <v>116</v>
      </c>
      <c r="G67" s="277"/>
      <c r="H67" s="277"/>
      <c r="I67" s="277"/>
      <c r="J67" s="277"/>
      <c r="K67" s="277"/>
      <c r="L67" s="415" t="s">
        <v>94</v>
      </c>
      <c r="M67" s="415"/>
      <c r="N67" s="278"/>
      <c r="P67" s="611"/>
    </row>
    <row r="68" customFormat="false" ht="15.95" hidden="false" customHeight="true" outlineLevel="0" collapsed="false">
      <c r="A68" s="611"/>
      <c r="D68" s="717"/>
      <c r="E68" s="718"/>
      <c r="F68" s="277" t="s">
        <v>121</v>
      </c>
      <c r="G68" s="277"/>
      <c r="H68" s="277"/>
      <c r="I68" s="277"/>
      <c r="J68" s="277"/>
      <c r="K68" s="278" t="s">
        <v>122</v>
      </c>
      <c r="L68" s="592" t="s">
        <v>187</v>
      </c>
      <c r="M68" s="965" t="s">
        <v>94</v>
      </c>
      <c r="N68" s="276" t="s">
        <v>265</v>
      </c>
      <c r="P68" s="611"/>
    </row>
    <row r="69" customFormat="false" ht="15.95" hidden="false" customHeight="true" outlineLevel="0" collapsed="false">
      <c r="A69" s="611"/>
      <c r="D69" s="736"/>
      <c r="E69" s="737"/>
      <c r="F69" s="913" t="s">
        <v>38</v>
      </c>
      <c r="G69" s="966" t="s">
        <v>253</v>
      </c>
      <c r="H69" s="966" t="s">
        <v>254</v>
      </c>
      <c r="I69" s="966" t="s">
        <v>255</v>
      </c>
      <c r="J69" s="967" t="s">
        <v>256</v>
      </c>
      <c r="K69" s="753" t="s">
        <v>38</v>
      </c>
      <c r="L69" s="913"/>
      <c r="M69" s="339" t="s">
        <v>122</v>
      </c>
      <c r="N69" s="753" t="s">
        <v>266</v>
      </c>
      <c r="P69" s="611"/>
    </row>
    <row r="70" customFormat="false" ht="18" hidden="true" customHeight="true" outlineLevel="0" collapsed="false">
      <c r="A70" s="611"/>
      <c r="D70" s="277" t="s">
        <v>188</v>
      </c>
      <c r="E70" s="277"/>
      <c r="F70" s="457" t="n">
        <v>1.40717185641133</v>
      </c>
      <c r="G70" s="458" t="n">
        <v>1.20324670329364</v>
      </c>
      <c r="H70" s="458" t="n">
        <v>1.14648576604266</v>
      </c>
      <c r="I70" s="458" t="n">
        <v>-0.250614264537474</v>
      </c>
      <c r="J70" s="459" t="n">
        <v>-2.54910452283809</v>
      </c>
      <c r="K70" s="456" t="n">
        <v>-1.35651102370868</v>
      </c>
      <c r="L70" s="457" t="n">
        <v>-0.360958566479042</v>
      </c>
      <c r="M70" s="459" t="n">
        <v>-2.42422922260255</v>
      </c>
      <c r="N70" s="968" t="s">
        <v>95</v>
      </c>
      <c r="P70" s="611"/>
    </row>
    <row r="71" customFormat="false" ht="18" hidden="true" customHeight="true" outlineLevel="0" collapsed="false">
      <c r="A71" s="611"/>
      <c r="D71" s="304"/>
      <c r="E71" s="305" t="s">
        <v>131</v>
      </c>
      <c r="F71" s="969" t="n">
        <v>1.5801764261689</v>
      </c>
      <c r="G71" s="970" t="n">
        <v>1.17618865829752</v>
      </c>
      <c r="H71" s="970" t="n">
        <v>1.12461531753194</v>
      </c>
      <c r="I71" s="970" t="n">
        <v>0.249598634067838</v>
      </c>
      <c r="J71" s="971" t="n">
        <v>-2.00419816488406</v>
      </c>
      <c r="K71" s="972" t="n">
        <v>-0.132841787307503</v>
      </c>
      <c r="L71" s="969" t="n">
        <v>1.52966154417298</v>
      </c>
      <c r="M71" s="971" t="n">
        <v>-0.56367193296899</v>
      </c>
      <c r="N71" s="973" t="s">
        <v>95</v>
      </c>
      <c r="P71" s="611"/>
    </row>
    <row r="72" customFormat="false" ht="18" hidden="true" customHeight="true" outlineLevel="0" collapsed="false">
      <c r="A72" s="611"/>
      <c r="D72" s="974"/>
      <c r="E72" s="975" t="s">
        <v>132</v>
      </c>
      <c r="F72" s="969" t="n">
        <v>1.28254142870403</v>
      </c>
      <c r="G72" s="970" t="n">
        <v>1.2190605567497</v>
      </c>
      <c r="H72" s="970" t="n">
        <v>1.16306935790538</v>
      </c>
      <c r="I72" s="970" t="n">
        <v>-0.604391356192446</v>
      </c>
      <c r="J72" s="971" t="n">
        <v>-2.96286465534228</v>
      </c>
      <c r="K72" s="972" t="n">
        <v>-2.21124145082546</v>
      </c>
      <c r="L72" s="969" t="n">
        <v>-1.76317898975573</v>
      </c>
      <c r="M72" s="971" t="n">
        <v>-3.8070065767597</v>
      </c>
      <c r="N72" s="973" t="s">
        <v>95</v>
      </c>
      <c r="P72" s="611"/>
    </row>
    <row r="73" customFormat="false" ht="15" hidden="true" customHeight="true" outlineLevel="0" collapsed="false">
      <c r="A73" s="611"/>
      <c r="D73" s="277" t="s">
        <v>133</v>
      </c>
      <c r="E73" s="277"/>
      <c r="F73" s="457" t="n">
        <v>3.31915977637087</v>
      </c>
      <c r="G73" s="458" t="n">
        <v>3.03396903943538</v>
      </c>
      <c r="H73" s="458" t="n">
        <v>3.76280951530832</v>
      </c>
      <c r="I73" s="458" t="n">
        <v>0.705512522698659</v>
      </c>
      <c r="J73" s="459" t="n">
        <v>1.72445584372172</v>
      </c>
      <c r="K73" s="456" t="n">
        <v>2.20430285903845</v>
      </c>
      <c r="L73" s="457" t="n">
        <v>-0.334569808870122</v>
      </c>
      <c r="M73" s="459" t="n">
        <v>-1.58505851286126</v>
      </c>
      <c r="N73" s="968" t="s">
        <v>95</v>
      </c>
      <c r="P73" s="611"/>
    </row>
    <row r="74" customFormat="false" ht="15" hidden="true" customHeight="true" outlineLevel="0" collapsed="false">
      <c r="A74" s="611"/>
      <c r="D74" s="329"/>
      <c r="E74" s="330" t="s">
        <v>131</v>
      </c>
      <c r="F74" s="969" t="n">
        <v>2.25138847076805</v>
      </c>
      <c r="G74" s="970" t="n">
        <v>1.86101084561998</v>
      </c>
      <c r="H74" s="970" t="n">
        <v>2.80935086169167</v>
      </c>
      <c r="I74" s="970" t="n">
        <v>-0.545535117496698</v>
      </c>
      <c r="J74" s="971" t="n">
        <v>-0.771362613088111</v>
      </c>
      <c r="K74" s="972" t="n">
        <v>-0.133510621794064</v>
      </c>
      <c r="L74" s="969" t="n">
        <v>-1.6776937772178</v>
      </c>
      <c r="M74" s="971" t="n">
        <v>-2.63754632741282</v>
      </c>
      <c r="N74" s="973" t="s">
        <v>95</v>
      </c>
      <c r="P74" s="611"/>
    </row>
    <row r="75" customFormat="false" ht="15" hidden="true" customHeight="true" outlineLevel="0" collapsed="false">
      <c r="A75" s="611"/>
      <c r="D75" s="929"/>
      <c r="E75" s="495" t="s">
        <v>132</v>
      </c>
      <c r="F75" s="969" t="n">
        <v>4.08964753870851</v>
      </c>
      <c r="G75" s="970" t="n">
        <v>3.89058919271523</v>
      </c>
      <c r="H75" s="970" t="n">
        <v>4.45194234622708</v>
      </c>
      <c r="I75" s="970" t="n">
        <v>1.59918335339406</v>
      </c>
      <c r="J75" s="971" t="n">
        <v>3.63383740924812</v>
      </c>
      <c r="K75" s="972" t="n">
        <v>3.87256028898406</v>
      </c>
      <c r="L75" s="969" t="n">
        <v>0.704231889646234</v>
      </c>
      <c r="M75" s="971" t="n">
        <v>-0.778837365834939</v>
      </c>
      <c r="N75" s="973" t="s">
        <v>95</v>
      </c>
      <c r="P75" s="611"/>
    </row>
    <row r="76" customFormat="false" ht="15" hidden="true" customHeight="true" outlineLevel="0" collapsed="false">
      <c r="A76" s="611"/>
      <c r="D76" s="976" t="s">
        <v>134</v>
      </c>
      <c r="E76" s="976"/>
      <c r="F76" s="467" t="n">
        <v>1.98076026563749</v>
      </c>
      <c r="G76" s="468" t="n">
        <v>1.92834750218938</v>
      </c>
      <c r="H76" s="468" t="n">
        <v>2.5702018377308</v>
      </c>
      <c r="I76" s="468" t="n">
        <v>0.259107981478635</v>
      </c>
      <c r="J76" s="469" t="n">
        <v>0.327558497807901</v>
      </c>
      <c r="K76" s="466" t="n">
        <v>0.16005951437148</v>
      </c>
      <c r="L76" s="467" t="n">
        <v>2.42528306410956</v>
      </c>
      <c r="M76" s="469" t="n">
        <v>-1.1865345815737</v>
      </c>
      <c r="N76" s="466" t="n">
        <v>6.20011737531381</v>
      </c>
      <c r="P76" s="611"/>
    </row>
    <row r="77" customFormat="false" ht="15" hidden="true" customHeight="true" outlineLevel="0" collapsed="false">
      <c r="A77" s="611"/>
      <c r="D77" s="329"/>
      <c r="E77" s="330" t="s">
        <v>135</v>
      </c>
      <c r="F77" s="969" t="n">
        <v>1.72912989527407</v>
      </c>
      <c r="G77" s="970" t="n">
        <v>1.36387107224105</v>
      </c>
      <c r="H77" s="970" t="n">
        <v>2.02258822286452</v>
      </c>
      <c r="I77" s="970" t="n">
        <v>0.0414388810972222</v>
      </c>
      <c r="J77" s="971" t="n">
        <v>1.62348824374285</v>
      </c>
      <c r="K77" s="972" t="n">
        <v>0.522236324919567</v>
      </c>
      <c r="L77" s="969" t="n">
        <v>1.65413972586459</v>
      </c>
      <c r="M77" s="971" t="n">
        <v>-1.59509189454327</v>
      </c>
      <c r="N77" s="972" t="n">
        <v>6.6923120334744</v>
      </c>
      <c r="P77" s="611"/>
    </row>
    <row r="78" customFormat="false" ht="15" hidden="true" customHeight="true" outlineLevel="0" collapsed="false">
      <c r="A78" s="611"/>
      <c r="D78" s="329"/>
      <c r="E78" s="419" t="s">
        <v>136</v>
      </c>
      <c r="F78" s="977" t="n">
        <v>2.06005425804332</v>
      </c>
      <c r="G78" s="978" t="n">
        <v>2.10716747901749</v>
      </c>
      <c r="H78" s="978" t="n">
        <v>2.74901724672949</v>
      </c>
      <c r="I78" s="978" t="n">
        <v>0.327480557737592</v>
      </c>
      <c r="J78" s="979" t="n">
        <v>-0.117065299936392</v>
      </c>
      <c r="K78" s="980" t="n">
        <v>0.0420094484762101</v>
      </c>
      <c r="L78" s="977" t="n">
        <v>2.67938501078704</v>
      </c>
      <c r="M78" s="979" t="n">
        <v>-1.04683534119008</v>
      </c>
      <c r="N78" s="980" t="n">
        <v>6.06037470395016</v>
      </c>
      <c r="P78" s="611"/>
    </row>
    <row r="79" customFormat="false" ht="15" hidden="false" customHeight="true" outlineLevel="0" collapsed="false">
      <c r="A79" s="611"/>
      <c r="D79" s="981" t="s">
        <v>257</v>
      </c>
      <c r="E79" s="981"/>
      <c r="F79" s="698" t="n">
        <v>2.26502990107547</v>
      </c>
      <c r="G79" s="699" t="n">
        <v>4.22423537910366</v>
      </c>
      <c r="H79" s="699" t="n">
        <v>3.11861647270431</v>
      </c>
      <c r="I79" s="699" t="n">
        <v>0.583018560290483</v>
      </c>
      <c r="J79" s="982" t="n">
        <v>0.476541739088066</v>
      </c>
      <c r="K79" s="983" t="n">
        <v>1.14871170257695</v>
      </c>
      <c r="L79" s="698" t="n">
        <v>2.20342623401915</v>
      </c>
      <c r="M79" s="982" t="n">
        <v>-0.709611536938493</v>
      </c>
      <c r="N79" s="983" t="n">
        <v>7.03740480141695</v>
      </c>
      <c r="P79" s="611"/>
    </row>
    <row r="80" customFormat="false" ht="15" hidden="true" customHeight="true" outlineLevel="0" collapsed="false">
      <c r="A80" s="611"/>
      <c r="D80" s="282"/>
      <c r="E80" s="374" t="s">
        <v>135</v>
      </c>
      <c r="F80" s="635" t="n">
        <v>3.63946214694835</v>
      </c>
      <c r="G80" s="636" t="n">
        <v>4.78188616169679</v>
      </c>
      <c r="H80" s="636" t="n">
        <v>4.47134344289477</v>
      </c>
      <c r="I80" s="636" t="n">
        <v>2.06211086147037</v>
      </c>
      <c r="J80" s="637" t="n">
        <v>1.36345097019708</v>
      </c>
      <c r="K80" s="638" t="n">
        <v>2.95748479797096</v>
      </c>
      <c r="L80" s="635" t="n">
        <v>3.09967178957455</v>
      </c>
      <c r="M80" s="637" t="n">
        <v>-0.462220649927925</v>
      </c>
      <c r="N80" s="638" t="n">
        <v>8.85293117339514</v>
      </c>
      <c r="P80" s="611"/>
    </row>
    <row r="81" customFormat="false" ht="15" hidden="true" customHeight="true" outlineLevel="0" collapsed="false">
      <c r="A81" s="611"/>
      <c r="D81" s="282"/>
      <c r="E81" s="751" t="s">
        <v>138</v>
      </c>
      <c r="F81" s="635" t="n">
        <v>2.57195670919228</v>
      </c>
      <c r="G81" s="636" t="n">
        <v>4.66078242791921</v>
      </c>
      <c r="H81" s="636" t="n">
        <v>3.45899404189967</v>
      </c>
      <c r="I81" s="636" t="n">
        <v>0.811496074328644</v>
      </c>
      <c r="J81" s="637" t="n">
        <v>0.440588907777784</v>
      </c>
      <c r="K81" s="638" t="n">
        <v>1.74373242855765</v>
      </c>
      <c r="L81" s="635" t="n">
        <v>2.7908501490111</v>
      </c>
      <c r="M81" s="637" t="n">
        <v>-0.410634075083061</v>
      </c>
      <c r="N81" s="638" t="n">
        <v>7.76124734264436</v>
      </c>
      <c r="P81" s="611"/>
    </row>
    <row r="82" customFormat="false" ht="15" hidden="true" customHeight="true" outlineLevel="0" collapsed="false">
      <c r="A82" s="611"/>
      <c r="D82" s="382"/>
      <c r="E82" s="751" t="s">
        <v>139</v>
      </c>
      <c r="F82" s="467" t="n">
        <v>0.327067548419402</v>
      </c>
      <c r="G82" s="468" t="n">
        <v>2.82742345546254</v>
      </c>
      <c r="H82" s="468" t="n">
        <v>1.12085065508218</v>
      </c>
      <c r="I82" s="468" t="n">
        <v>-1.27129555802453</v>
      </c>
      <c r="J82" s="469" t="n">
        <v>-0.412080445661156</v>
      </c>
      <c r="K82" s="466" t="n">
        <v>-1.65573375622222</v>
      </c>
      <c r="L82" s="467" t="n">
        <v>0.171027592765105</v>
      </c>
      <c r="M82" s="469" t="n">
        <v>-1.56680675425783</v>
      </c>
      <c r="N82" s="466" t="n">
        <v>4.1252610446024</v>
      </c>
      <c r="P82" s="611"/>
    </row>
    <row r="83" customFormat="false" ht="15" hidden="true" customHeight="true" outlineLevel="0" collapsed="false">
      <c r="A83" s="611"/>
      <c r="D83" s="958" t="s">
        <v>140</v>
      </c>
      <c r="E83" s="958"/>
      <c r="F83" s="635" t="n">
        <v>1.74270850943516</v>
      </c>
      <c r="G83" s="636" t="n">
        <v>2.42094381011415</v>
      </c>
      <c r="H83" s="636" t="n">
        <v>1.853925359916</v>
      </c>
      <c r="I83" s="636" t="n">
        <v>0.77608233625095</v>
      </c>
      <c r="J83" s="637" t="n">
        <v>-0.414040869794885</v>
      </c>
      <c r="K83" s="638" t="n">
        <v>1.86596659289957</v>
      </c>
      <c r="L83" s="635" t="n">
        <v>1.13861227371814</v>
      </c>
      <c r="M83" s="637" t="n">
        <v>-2.18750237345838</v>
      </c>
      <c r="N83" s="638" t="n">
        <v>7.58319894222788</v>
      </c>
      <c r="P83" s="611"/>
    </row>
    <row r="84" customFormat="false" ht="15" hidden="true" customHeight="true" outlineLevel="0" collapsed="false">
      <c r="A84" s="611"/>
      <c r="D84" s="958" t="s">
        <v>141</v>
      </c>
      <c r="E84" s="958"/>
      <c r="F84" s="635" t="n">
        <v>1.74270850943516</v>
      </c>
      <c r="G84" s="636" t="n">
        <v>2.42094381011415</v>
      </c>
      <c r="H84" s="636" t="n">
        <v>1.853925359916</v>
      </c>
      <c r="I84" s="636" t="n">
        <v>0.77608233625095</v>
      </c>
      <c r="J84" s="637" t="n">
        <v>-0.414040869794885</v>
      </c>
      <c r="K84" s="638" t="n">
        <v>1.86596659289957</v>
      </c>
      <c r="L84" s="635" t="n">
        <v>1.13861227371814</v>
      </c>
      <c r="M84" s="637" t="n">
        <v>-2.18750237345838</v>
      </c>
      <c r="N84" s="638" t="n">
        <v>7.58319894222788</v>
      </c>
      <c r="P84" s="611"/>
    </row>
    <row r="85" customFormat="false" ht="15" hidden="true" customHeight="true" outlineLevel="0" collapsed="false">
      <c r="A85" s="611"/>
      <c r="D85" s="958" t="s">
        <v>142</v>
      </c>
      <c r="E85" s="958"/>
      <c r="F85" s="635" t="n">
        <v>5.76962243485226</v>
      </c>
      <c r="G85" s="636" t="n">
        <v>6.35070917864182</v>
      </c>
      <c r="H85" s="636" t="n">
        <v>7.38272484124585</v>
      </c>
      <c r="I85" s="636" t="n">
        <v>3.82182271417535</v>
      </c>
      <c r="J85" s="637" t="n">
        <v>2.99106381889329</v>
      </c>
      <c r="K85" s="638" t="n">
        <v>4.72399040764058</v>
      </c>
      <c r="L85" s="635" t="n">
        <v>5.11086235526237</v>
      </c>
      <c r="M85" s="637" t="n">
        <v>1.56923468042054</v>
      </c>
      <c r="N85" s="638" t="n">
        <v>10.5974187015388</v>
      </c>
      <c r="P85" s="611"/>
    </row>
    <row r="86" customFormat="false" ht="15" hidden="true" customHeight="true" outlineLevel="0" collapsed="false">
      <c r="A86" s="611"/>
      <c r="D86" s="383" t="s">
        <v>143</v>
      </c>
      <c r="E86" s="383"/>
      <c r="F86" s="635" t="n">
        <v>3.42539817161018</v>
      </c>
      <c r="G86" s="636" t="n">
        <v>5.59658793064546</v>
      </c>
      <c r="H86" s="636" t="n">
        <v>4.24306951520796</v>
      </c>
      <c r="I86" s="636" t="n">
        <v>1.58824842778256</v>
      </c>
      <c r="J86" s="637" t="n">
        <v>1.50208244848933</v>
      </c>
      <c r="K86" s="638" t="n">
        <v>2.28377931235197</v>
      </c>
      <c r="L86" s="635" t="n">
        <v>3.07332242773859</v>
      </c>
      <c r="M86" s="637" t="n">
        <v>-0.734479595116377</v>
      </c>
      <c r="N86" s="638" t="n">
        <v>8.38182395785765</v>
      </c>
      <c r="P86" s="611"/>
    </row>
    <row r="87" customFormat="false" ht="15" hidden="true" customHeight="true" outlineLevel="0" collapsed="false">
      <c r="A87" s="611"/>
      <c r="D87" s="383" t="s">
        <v>144</v>
      </c>
      <c r="E87" s="383"/>
      <c r="F87" s="635" t="n">
        <v>1.80418799550364</v>
      </c>
      <c r="G87" s="636" t="n">
        <v>3.71463313104088</v>
      </c>
      <c r="H87" s="636" t="n">
        <v>2.55669263874267</v>
      </c>
      <c r="I87" s="636" t="n">
        <v>0.416799083699515</v>
      </c>
      <c r="J87" s="637" t="n">
        <v>-0.932596916288253</v>
      </c>
      <c r="K87" s="638" t="n">
        <v>1.87195696362714</v>
      </c>
      <c r="L87" s="635" t="n">
        <v>1.35196462042775</v>
      </c>
      <c r="M87" s="637" t="n">
        <v>-1.46297365395721</v>
      </c>
      <c r="N87" s="638" t="n">
        <v>7.3291608297239</v>
      </c>
      <c r="P87" s="611"/>
    </row>
    <row r="88" customFormat="false" ht="15" hidden="true" customHeight="true" outlineLevel="0" collapsed="false">
      <c r="A88" s="611"/>
      <c r="D88" s="383" t="s">
        <v>145</v>
      </c>
      <c r="E88" s="383"/>
      <c r="F88" s="635" t="n">
        <v>3.46489062855275</v>
      </c>
      <c r="G88" s="636" t="n">
        <v>5.08748306787128</v>
      </c>
      <c r="H88" s="636" t="n">
        <v>4.65612018897277</v>
      </c>
      <c r="I88" s="636" t="n">
        <v>1.56128345766042</v>
      </c>
      <c r="J88" s="637" t="n">
        <v>0.745495102465066</v>
      </c>
      <c r="K88" s="638" t="n">
        <v>2.11754361096841</v>
      </c>
      <c r="L88" s="635" t="n">
        <v>3.65221948495325</v>
      </c>
      <c r="M88" s="637" t="n">
        <v>-0.495470720798974</v>
      </c>
      <c r="N88" s="638" t="n">
        <v>8.57354271267534</v>
      </c>
      <c r="P88" s="611"/>
    </row>
    <row r="89" customFormat="false" ht="15" hidden="true" customHeight="true" outlineLevel="0" collapsed="false">
      <c r="A89" s="611"/>
      <c r="D89" s="383" t="s">
        <v>146</v>
      </c>
      <c r="E89" s="383"/>
      <c r="F89" s="635" t="n">
        <v>2.18813342820212</v>
      </c>
      <c r="G89" s="636" t="n">
        <v>4.61472363075719</v>
      </c>
      <c r="H89" s="636" t="n">
        <v>2.77187727429826</v>
      </c>
      <c r="I89" s="636" t="n">
        <v>0.803939825137578</v>
      </c>
      <c r="J89" s="637" t="n">
        <v>-0.229263815375647</v>
      </c>
      <c r="K89" s="638" t="n">
        <v>2.83497784005662</v>
      </c>
      <c r="L89" s="635" t="n">
        <v>3.08028878156499</v>
      </c>
      <c r="M89" s="637" t="n">
        <v>-0.559819345742185</v>
      </c>
      <c r="N89" s="638" t="n">
        <v>8.85517901703143</v>
      </c>
      <c r="P89" s="611"/>
    </row>
    <row r="90" customFormat="false" ht="15" hidden="true" customHeight="true" outlineLevel="0" collapsed="false">
      <c r="A90" s="611"/>
      <c r="D90" s="383" t="s">
        <v>147</v>
      </c>
      <c r="E90" s="383"/>
      <c r="F90" s="635" t="n">
        <v>3.02026113079699</v>
      </c>
      <c r="G90" s="636" t="n">
        <v>4.9807945535852</v>
      </c>
      <c r="H90" s="636" t="n">
        <v>4.29349635329113</v>
      </c>
      <c r="I90" s="636" t="n">
        <v>0.88767999372068</v>
      </c>
      <c r="J90" s="637" t="n">
        <v>1.06402321668275</v>
      </c>
      <c r="K90" s="638" t="n">
        <v>1.09515742870727</v>
      </c>
      <c r="L90" s="635" t="n">
        <v>3.61222143996867</v>
      </c>
      <c r="M90" s="637" t="n">
        <v>0.683867092885238</v>
      </c>
      <c r="N90" s="638" t="n">
        <v>7.5063745803418</v>
      </c>
      <c r="P90" s="611"/>
    </row>
    <row r="91" customFormat="false" ht="15" hidden="true" customHeight="true" outlineLevel="0" collapsed="false">
      <c r="A91" s="611"/>
      <c r="D91" s="383" t="s">
        <v>148</v>
      </c>
      <c r="E91" s="383"/>
      <c r="F91" s="635" t="n">
        <v>2.19682839439226</v>
      </c>
      <c r="G91" s="636" t="n">
        <v>3.94439535101805</v>
      </c>
      <c r="H91" s="636" t="n">
        <v>2.91423853207464</v>
      </c>
      <c r="I91" s="636" t="n">
        <v>0.514934157826841</v>
      </c>
      <c r="J91" s="637" t="n">
        <v>1.18330641392119</v>
      </c>
      <c r="K91" s="638" t="n">
        <v>1.57291321669197</v>
      </c>
      <c r="L91" s="635" t="n">
        <v>1.62905777958273</v>
      </c>
      <c r="M91" s="637" t="n">
        <v>-1.23510869863185</v>
      </c>
      <c r="N91" s="638" t="n">
        <v>7.51239593595345</v>
      </c>
      <c r="P91" s="611"/>
    </row>
    <row r="92" customFormat="false" ht="15" hidden="true" customHeight="true" outlineLevel="0" collapsed="false">
      <c r="A92" s="611"/>
      <c r="D92" s="383" t="s">
        <v>149</v>
      </c>
      <c r="E92" s="383"/>
      <c r="F92" s="635" t="n">
        <v>-2.39479251818083</v>
      </c>
      <c r="G92" s="636" t="n">
        <v>3.12330010891986</v>
      </c>
      <c r="H92" s="636" t="n">
        <v>-0.592974447425332</v>
      </c>
      <c r="I92" s="636" t="n">
        <v>-5.59540363308713</v>
      </c>
      <c r="J92" s="637" t="n">
        <v>-5.14907857409357</v>
      </c>
      <c r="K92" s="638" t="n">
        <v>-8.8354302295938</v>
      </c>
      <c r="L92" s="635" t="n">
        <v>1.41919859800927</v>
      </c>
      <c r="M92" s="637" t="n">
        <v>-0.517426585669967</v>
      </c>
      <c r="N92" s="638" t="n">
        <v>-1.37056965711345</v>
      </c>
      <c r="P92" s="611"/>
    </row>
    <row r="93" customFormat="false" ht="15" hidden="true" customHeight="true" outlineLevel="0" collapsed="false">
      <c r="A93" s="611"/>
      <c r="D93" s="394" t="s">
        <v>150</v>
      </c>
      <c r="E93" s="394"/>
      <c r="F93" s="467" t="n">
        <v>-0.84078659726573</v>
      </c>
      <c r="G93" s="468" t="n">
        <v>2.15703346857523</v>
      </c>
      <c r="H93" s="468" t="n">
        <v>-0.0152763652937704</v>
      </c>
      <c r="I93" s="468" t="n">
        <v>-2.52014934462459</v>
      </c>
      <c r="J93" s="469" t="n">
        <v>-1.76155085033339</v>
      </c>
      <c r="K93" s="466" t="n">
        <v>-3.80752472818905</v>
      </c>
      <c r="L93" s="467" t="n">
        <v>0.135403484521812</v>
      </c>
      <c r="M93" s="469" t="n">
        <v>-2.54901798832016</v>
      </c>
      <c r="N93" s="466" t="n">
        <v>1.60504333721989</v>
      </c>
      <c r="P93" s="611"/>
    </row>
    <row r="94" customFormat="false" ht="15" hidden="true" customHeight="true" outlineLevel="0" collapsed="false">
      <c r="A94" s="611"/>
      <c r="D94" s="276" t="s">
        <v>151</v>
      </c>
      <c r="E94" s="276"/>
      <c r="F94" s="639" t="n">
        <v>4.12290287738584</v>
      </c>
      <c r="G94" s="640" t="n">
        <v>3.16178888622904</v>
      </c>
      <c r="H94" s="640" t="n">
        <v>3.87025192065089</v>
      </c>
      <c r="I94" s="640" t="n">
        <v>4.29722109007964</v>
      </c>
      <c r="J94" s="641" t="n">
        <v>5.72758775600943</v>
      </c>
      <c r="K94" s="642" t="n">
        <v>7.3651723545098</v>
      </c>
      <c r="L94" s="639" t="n">
        <v>-0.954991701390839</v>
      </c>
      <c r="M94" s="641" t="n">
        <v>-1.57019762107261</v>
      </c>
      <c r="N94" s="642" t="n">
        <v>11.7311427557256</v>
      </c>
      <c r="P94" s="611"/>
    </row>
    <row r="95" customFormat="false" ht="15" hidden="false" customHeight="true" outlineLevel="0" collapsed="false">
      <c r="A95" s="611"/>
      <c r="D95" s="986" t="s">
        <v>152</v>
      </c>
      <c r="E95" s="352" t="s">
        <v>38</v>
      </c>
      <c r="F95" s="698" t="n">
        <v>1.96189294301861</v>
      </c>
      <c r="G95" s="699" t="n">
        <v>3.70290534883854</v>
      </c>
      <c r="H95" s="699" t="n">
        <v>2.20026806647036</v>
      </c>
      <c r="I95" s="699" t="n">
        <v>0.812645969797316</v>
      </c>
      <c r="J95" s="982" t="n">
        <v>1.56962493036794</v>
      </c>
      <c r="K95" s="983" t="n">
        <v>1.83204414330764</v>
      </c>
      <c r="L95" s="698" t="n">
        <v>0.70795403162694</v>
      </c>
      <c r="M95" s="982" t="n">
        <v>0.131407690139596</v>
      </c>
      <c r="N95" s="983" t="n">
        <v>5.73585292382965</v>
      </c>
      <c r="P95" s="611"/>
    </row>
    <row r="96" customFormat="false" ht="15" hidden="false" customHeight="true" outlineLevel="0" collapsed="false">
      <c r="A96" s="611"/>
      <c r="D96" s="987"/>
      <c r="E96" s="374" t="s">
        <v>153</v>
      </c>
      <c r="F96" s="635" t="n">
        <v>1.90537566947155</v>
      </c>
      <c r="G96" s="636" t="n">
        <v>3.57959973659806</v>
      </c>
      <c r="H96" s="636" t="n">
        <v>2.21417668954899</v>
      </c>
      <c r="I96" s="636" t="n">
        <v>0.666855211985535</v>
      </c>
      <c r="J96" s="637" t="n">
        <v>1.72737025531278</v>
      </c>
      <c r="K96" s="638" t="n">
        <v>1.39673925447062</v>
      </c>
      <c r="L96" s="635" t="n">
        <v>0.272078097153994</v>
      </c>
      <c r="M96" s="637" t="n">
        <v>-0.491772169831691</v>
      </c>
      <c r="N96" s="638" t="n">
        <v>5.34704384601493</v>
      </c>
      <c r="P96" s="611"/>
    </row>
    <row r="97" customFormat="false" ht="15" hidden="false" customHeight="true" outlineLevel="0" collapsed="false">
      <c r="A97" s="611"/>
      <c r="D97" s="987"/>
      <c r="E97" s="751" t="s">
        <v>139</v>
      </c>
      <c r="F97" s="467" t="n">
        <v>2.13262271708332</v>
      </c>
      <c r="G97" s="468" t="n">
        <v>4.07634140719762</v>
      </c>
      <c r="H97" s="468" t="n">
        <v>2.15903802457011</v>
      </c>
      <c r="I97" s="468" t="n">
        <v>1.24885757564461</v>
      </c>
      <c r="J97" s="469" t="n">
        <v>1.07924355837352</v>
      </c>
      <c r="K97" s="466" t="n">
        <v>3.10121547663952</v>
      </c>
      <c r="L97" s="467" t="n">
        <v>2.02592508799613</v>
      </c>
      <c r="M97" s="469" t="n">
        <v>2.05189685654665</v>
      </c>
      <c r="N97" s="466" t="n">
        <v>6.85147030200612</v>
      </c>
      <c r="P97" s="611"/>
    </row>
    <row r="98" customFormat="false" ht="15" hidden="true" customHeight="true" outlineLevel="0" collapsed="false">
      <c r="A98" s="611"/>
      <c r="D98" s="282"/>
      <c r="E98" s="550" t="s">
        <v>154</v>
      </c>
      <c r="F98" s="635" t="n">
        <v>3.51251352082618</v>
      </c>
      <c r="G98" s="636" t="n">
        <v>3.59435162935786</v>
      </c>
      <c r="H98" s="636" t="n">
        <v>3.94408977491938</v>
      </c>
      <c r="I98" s="636" t="n">
        <v>2.39752121528631</v>
      </c>
      <c r="J98" s="637" t="n">
        <v>3.60836764074008</v>
      </c>
      <c r="K98" s="638" t="n">
        <v>3.64469291313776</v>
      </c>
      <c r="L98" s="635" t="n">
        <v>1.48202145508278</v>
      </c>
      <c r="M98" s="637" t="n">
        <v>-1.30282077420257</v>
      </c>
      <c r="N98" s="638" t="n">
        <v>7.70226453603438</v>
      </c>
      <c r="P98" s="611"/>
    </row>
    <row r="99" customFormat="false" ht="15" hidden="true" customHeight="true" outlineLevel="0" collapsed="false">
      <c r="A99" s="611"/>
      <c r="D99" s="282"/>
      <c r="E99" s="381" t="s">
        <v>155</v>
      </c>
      <c r="F99" s="467" t="n">
        <v>2.98309021748568</v>
      </c>
      <c r="G99" s="468" t="n">
        <v>4.02981031220075</v>
      </c>
      <c r="H99" s="468" t="n">
        <v>3.78454301598117</v>
      </c>
      <c r="I99" s="468" t="n">
        <v>1.20207095238412</v>
      </c>
      <c r="J99" s="469" t="n">
        <v>1.53017011869807</v>
      </c>
      <c r="K99" s="466" t="n">
        <v>1.26949895529684</v>
      </c>
      <c r="L99" s="467" t="n">
        <v>-0.230603209943236</v>
      </c>
      <c r="M99" s="469" t="n">
        <v>-1.2036732909675</v>
      </c>
      <c r="N99" s="466" t="n">
        <v>6.12775943573665</v>
      </c>
      <c r="P99" s="611"/>
    </row>
    <row r="100" customFormat="false" ht="15" hidden="true" customHeight="true" outlineLevel="0" collapsed="false">
      <c r="A100" s="611"/>
      <c r="D100" s="282"/>
      <c r="E100" s="550" t="s">
        <v>156</v>
      </c>
      <c r="F100" s="639" t="n">
        <v>1.28449902763963</v>
      </c>
      <c r="G100" s="640" t="n">
        <v>2.96746694482184</v>
      </c>
      <c r="H100" s="640" t="n">
        <v>0.93783580582385</v>
      </c>
      <c r="I100" s="640" t="n">
        <v>0.602138956754272</v>
      </c>
      <c r="J100" s="641" t="n">
        <v>1.22471496021843</v>
      </c>
      <c r="K100" s="642" t="n">
        <v>1.81087680243488</v>
      </c>
      <c r="L100" s="639" t="n">
        <v>-1.28909561038486</v>
      </c>
      <c r="M100" s="641" t="n">
        <v>-1.39562071692099</v>
      </c>
      <c r="N100" s="642" t="n">
        <v>5.67606938823821</v>
      </c>
      <c r="P100" s="611"/>
    </row>
    <row r="101" customFormat="false" ht="15" hidden="true" customHeight="true" outlineLevel="0" collapsed="false">
      <c r="A101" s="611"/>
      <c r="D101" s="383" t="s">
        <v>157</v>
      </c>
      <c r="E101" s="383"/>
      <c r="F101" s="635" t="n">
        <v>1.81082348398307</v>
      </c>
      <c r="G101" s="636" t="n">
        <v>3.19805915696176</v>
      </c>
      <c r="H101" s="636" t="n">
        <v>2.6509929589202</v>
      </c>
      <c r="I101" s="636" t="n">
        <v>0.179524264485709</v>
      </c>
      <c r="J101" s="637" t="n">
        <v>1.11766691742767</v>
      </c>
      <c r="K101" s="638" t="n">
        <v>0.519476994372781</v>
      </c>
      <c r="L101" s="635" t="n">
        <v>-0.484611603319385</v>
      </c>
      <c r="M101" s="637" t="n">
        <v>-1.89751342177353</v>
      </c>
      <c r="N101" s="638" t="n">
        <v>4.64928607443897</v>
      </c>
      <c r="P101" s="611"/>
    </row>
    <row r="102" customFormat="false" ht="15" hidden="true" customHeight="true" outlineLevel="0" collapsed="false">
      <c r="A102" s="611"/>
      <c r="D102" s="383" t="s">
        <v>158</v>
      </c>
      <c r="E102" s="383"/>
      <c r="F102" s="635" t="n">
        <v>1.14317432799243</v>
      </c>
      <c r="G102" s="636" t="n">
        <v>2.66548151906723</v>
      </c>
      <c r="H102" s="636" t="n">
        <v>1.69641314795201</v>
      </c>
      <c r="I102" s="636" t="n">
        <v>-0.203532380805388</v>
      </c>
      <c r="J102" s="637" t="n">
        <v>1.58690452214639</v>
      </c>
      <c r="K102" s="638" t="n">
        <v>0.276433085177887</v>
      </c>
      <c r="L102" s="635" t="n">
        <v>-0.776383996619022</v>
      </c>
      <c r="M102" s="637" t="n">
        <v>-1.41250648167321</v>
      </c>
      <c r="N102" s="638" t="n">
        <v>4.35181161270537</v>
      </c>
      <c r="P102" s="611"/>
    </row>
    <row r="103" customFormat="false" ht="15" hidden="true" customHeight="true" outlineLevel="0" collapsed="false">
      <c r="A103" s="611"/>
      <c r="D103" s="383" t="s">
        <v>159</v>
      </c>
      <c r="E103" s="383"/>
      <c r="F103" s="635" t="n">
        <v>-0.169790113847108</v>
      </c>
      <c r="G103" s="636" t="n">
        <v>1.13969216712322</v>
      </c>
      <c r="H103" s="636" t="n">
        <v>-0.215897297187358</v>
      </c>
      <c r="I103" s="636" t="n">
        <v>-0.971900704337575</v>
      </c>
      <c r="J103" s="637" t="n">
        <v>0.497382807165848</v>
      </c>
      <c r="K103" s="638" t="n">
        <v>-0.663534388200179</v>
      </c>
      <c r="L103" s="635" t="n">
        <v>-2.85407410306132</v>
      </c>
      <c r="M103" s="637" t="n">
        <v>-1.0165784445945</v>
      </c>
      <c r="N103" s="638" t="n">
        <v>2.61300445335887</v>
      </c>
      <c r="P103" s="611"/>
    </row>
    <row r="104" customFormat="false" ht="15" hidden="true" customHeight="true" outlineLevel="0" collapsed="false">
      <c r="A104" s="611"/>
      <c r="D104" s="383" t="s">
        <v>160</v>
      </c>
      <c r="E104" s="383"/>
      <c r="F104" s="635" t="n">
        <v>3.45036693925626</v>
      </c>
      <c r="G104" s="636" t="n">
        <v>6.92109533030292</v>
      </c>
      <c r="H104" s="636" t="n">
        <v>3.58468993457198</v>
      </c>
      <c r="I104" s="636" t="n">
        <v>2.1451240090277</v>
      </c>
      <c r="J104" s="637" t="n">
        <v>3.10902599449264</v>
      </c>
      <c r="K104" s="638" t="n">
        <v>3.45861988122883</v>
      </c>
      <c r="L104" s="635" t="n">
        <v>2.5734339695666</v>
      </c>
      <c r="M104" s="637" t="n">
        <v>3.04292589589823</v>
      </c>
      <c r="N104" s="638" t="n">
        <v>7.23336263805417</v>
      </c>
      <c r="P104" s="611"/>
    </row>
    <row r="105" customFormat="false" ht="15" hidden="true" customHeight="true" outlineLevel="0" collapsed="false">
      <c r="A105" s="611"/>
      <c r="D105" s="383" t="s">
        <v>161</v>
      </c>
      <c r="E105" s="383"/>
      <c r="F105" s="635" t="n">
        <v>2.77323402270394</v>
      </c>
      <c r="G105" s="636" t="n">
        <v>4.95789171026346</v>
      </c>
      <c r="H105" s="636" t="n">
        <v>3.20559907127878</v>
      </c>
      <c r="I105" s="636" t="n">
        <v>1.43626013115127</v>
      </c>
      <c r="J105" s="637" t="n">
        <v>2.18436375812527</v>
      </c>
      <c r="K105" s="638" t="n">
        <v>2.49360255782454</v>
      </c>
      <c r="L105" s="635" t="n">
        <v>2.35841111847609</v>
      </c>
      <c r="M105" s="637" t="n">
        <v>0.979901410794174</v>
      </c>
      <c r="N105" s="638" t="n">
        <v>6.46956301871564</v>
      </c>
      <c r="P105" s="611"/>
    </row>
    <row r="106" customFormat="false" ht="15" hidden="true" customHeight="true" outlineLevel="0" collapsed="false">
      <c r="A106" s="611"/>
      <c r="D106" s="383" t="s">
        <v>162</v>
      </c>
      <c r="E106" s="383"/>
      <c r="F106" s="635" t="n">
        <v>0.431707838817673</v>
      </c>
      <c r="G106" s="636" t="n">
        <v>2.83117087570714</v>
      </c>
      <c r="H106" s="636" t="n">
        <v>0.453636141530244</v>
      </c>
      <c r="I106" s="636" t="n">
        <v>-0.729936400034078</v>
      </c>
      <c r="J106" s="637" t="n">
        <v>0.691123919991602</v>
      </c>
      <c r="K106" s="638" t="n">
        <v>-0.279129390844466</v>
      </c>
      <c r="L106" s="635" t="n">
        <v>1.82214827135313</v>
      </c>
      <c r="M106" s="637" t="n">
        <v>-0.0246666434210029</v>
      </c>
      <c r="N106" s="638" t="n">
        <v>3.41200462956306</v>
      </c>
      <c r="P106" s="611"/>
    </row>
    <row r="107" customFormat="false" ht="15" hidden="true" customHeight="true" outlineLevel="0" collapsed="false">
      <c r="A107" s="611"/>
      <c r="D107" s="383" t="s">
        <v>163</v>
      </c>
      <c r="E107" s="383"/>
      <c r="F107" s="635" t="n">
        <v>3.48030838238998</v>
      </c>
      <c r="G107" s="636" t="n">
        <v>4.10369767976825</v>
      </c>
      <c r="H107" s="636" t="n">
        <v>3.29142629751532</v>
      </c>
      <c r="I107" s="636" t="n">
        <v>3.07431623922564</v>
      </c>
      <c r="J107" s="637" t="n">
        <v>2.96752715638104</v>
      </c>
      <c r="K107" s="638" t="n">
        <v>4.25373312879542</v>
      </c>
      <c r="L107" s="635" t="n">
        <v>2.2427358577997</v>
      </c>
      <c r="M107" s="637" t="n">
        <v>2.35509386553706</v>
      </c>
      <c r="N107" s="638" t="n">
        <v>8.0697266443257</v>
      </c>
      <c r="P107" s="611"/>
    </row>
    <row r="108" customFormat="false" ht="15" hidden="true" customHeight="true" outlineLevel="0" collapsed="false">
      <c r="A108" s="611"/>
      <c r="D108" s="383" t="s">
        <v>164</v>
      </c>
      <c r="E108" s="383"/>
      <c r="F108" s="635" t="n">
        <v>4.24973125798818</v>
      </c>
      <c r="G108" s="636" t="n">
        <v>5.9849777317753</v>
      </c>
      <c r="H108" s="636" t="n">
        <v>4.10636610563275</v>
      </c>
      <c r="I108" s="636" t="n">
        <v>3.70435580854867</v>
      </c>
      <c r="J108" s="637" t="n">
        <v>3.91763681103988</v>
      </c>
      <c r="K108" s="638" t="n">
        <v>7.71880045938621</v>
      </c>
      <c r="L108" s="635" t="n">
        <v>3.27750315060439</v>
      </c>
      <c r="M108" s="637" t="n">
        <v>2.61666955511393</v>
      </c>
      <c r="N108" s="638" t="n">
        <v>11.3005116112295</v>
      </c>
      <c r="P108" s="611"/>
    </row>
    <row r="109" customFormat="false" ht="15" hidden="true" customHeight="true" outlineLevel="0" collapsed="false">
      <c r="A109" s="611"/>
      <c r="D109" s="282"/>
      <c r="E109" s="963" t="s">
        <v>165</v>
      </c>
      <c r="F109" s="639" t="n">
        <v>-1.05865622940062</v>
      </c>
      <c r="G109" s="640" t="n">
        <v>2.28168020738354</v>
      </c>
      <c r="H109" s="640" t="n">
        <v>-0.69207164967708</v>
      </c>
      <c r="I109" s="640" t="n">
        <v>-2.67523903278376</v>
      </c>
      <c r="J109" s="641" t="n">
        <v>-3.25501390451258</v>
      </c>
      <c r="K109" s="642" t="n">
        <v>-1.91385740163826</v>
      </c>
      <c r="L109" s="639" t="n">
        <v>0.681509546920209</v>
      </c>
      <c r="M109" s="641" t="n">
        <v>1.24213530238117</v>
      </c>
      <c r="N109" s="642" t="n">
        <v>1.89819477878688</v>
      </c>
      <c r="P109" s="611"/>
    </row>
    <row r="110" customFormat="false" ht="15" hidden="false" customHeight="true" outlineLevel="0" collapsed="false">
      <c r="A110" s="611"/>
      <c r="D110" s="986" t="s">
        <v>166</v>
      </c>
      <c r="E110" s="396" t="s">
        <v>38</v>
      </c>
      <c r="F110" s="457" t="n">
        <v>-1.56505666683967</v>
      </c>
      <c r="G110" s="458" t="n">
        <v>-0.408577910644794</v>
      </c>
      <c r="H110" s="458" t="n">
        <v>-2.28472978749933</v>
      </c>
      <c r="I110" s="458" t="n">
        <v>-1.79762989380369</v>
      </c>
      <c r="J110" s="459" t="n">
        <v>-0.683407249270758</v>
      </c>
      <c r="K110" s="456" t="n">
        <v>0.803934046951966</v>
      </c>
      <c r="L110" s="457" t="n">
        <v>2.36375366357318</v>
      </c>
      <c r="M110" s="459" t="n">
        <v>1.44644795374819</v>
      </c>
      <c r="N110" s="456" t="n">
        <v>3.45956990362768</v>
      </c>
      <c r="P110" s="611"/>
    </row>
    <row r="111" customFormat="false" ht="15" hidden="false" customHeight="true" outlineLevel="0" collapsed="false">
      <c r="A111" s="611"/>
      <c r="D111" s="988"/>
      <c r="E111" s="330" t="s">
        <v>167</v>
      </c>
      <c r="F111" s="467" t="n">
        <v>-0.944564000307821</v>
      </c>
      <c r="G111" s="468" t="n">
        <v>1.29333083078382</v>
      </c>
      <c r="H111" s="468" t="n">
        <v>-1.39804776562798</v>
      </c>
      <c r="I111" s="468" t="n">
        <v>-1.49268635528111</v>
      </c>
      <c r="J111" s="469" t="n">
        <v>-0.811634087179101</v>
      </c>
      <c r="K111" s="466" t="n">
        <v>0.198311049867073</v>
      </c>
      <c r="L111" s="467" t="n">
        <v>3.42108111233597</v>
      </c>
      <c r="M111" s="469" t="n">
        <v>2.02536885599183</v>
      </c>
      <c r="N111" s="466" t="n">
        <v>3.4317180921815</v>
      </c>
      <c r="P111" s="611"/>
    </row>
    <row r="112" customFormat="false" ht="15" hidden="false" customHeight="true" outlineLevel="0" collapsed="false">
      <c r="A112" s="611"/>
      <c r="D112" s="988"/>
      <c r="E112" s="397" t="s">
        <v>168</v>
      </c>
      <c r="F112" s="467" t="n">
        <v>-2.18252724459298</v>
      </c>
      <c r="G112" s="468" t="n">
        <v>-2.08449021969463</v>
      </c>
      <c r="H112" s="468" t="n">
        <v>-3.17257052330501</v>
      </c>
      <c r="I112" s="468" t="n">
        <v>-2.09877808587112</v>
      </c>
      <c r="J112" s="469" t="n">
        <v>-0.543029039639947</v>
      </c>
      <c r="K112" s="466" t="n">
        <v>1.38317614471318</v>
      </c>
      <c r="L112" s="467" t="n">
        <v>1.32213229438305</v>
      </c>
      <c r="M112" s="469" t="n">
        <v>0.867462636481719</v>
      </c>
      <c r="N112" s="466" t="n">
        <v>3.50460119531097</v>
      </c>
      <c r="P112" s="611"/>
    </row>
    <row r="113" customFormat="false" ht="15" hidden="true" customHeight="true" outlineLevel="0" collapsed="false">
      <c r="A113" s="611"/>
      <c r="D113" s="988"/>
      <c r="E113" s="374" t="s">
        <v>52</v>
      </c>
      <c r="F113" s="467" t="n">
        <v>0.224177655716415</v>
      </c>
      <c r="G113" s="468" t="n">
        <v>4.66291913189389</v>
      </c>
      <c r="H113" s="468" t="n">
        <v>0.691578737983375</v>
      </c>
      <c r="I113" s="468" t="n">
        <v>-1.43614666062574</v>
      </c>
      <c r="J113" s="469" t="n">
        <v>-0.89124826632577</v>
      </c>
      <c r="K113" s="466" t="n">
        <v>-1.34708636945574</v>
      </c>
      <c r="L113" s="467" t="n">
        <v>4.52860988481123</v>
      </c>
      <c r="M113" s="469" t="n">
        <v>3.24977828852802</v>
      </c>
      <c r="N113" s="466" t="n">
        <v>3.42577968716431</v>
      </c>
      <c r="P113" s="611"/>
    </row>
    <row r="114" customFormat="false" ht="15" hidden="true" customHeight="true" outlineLevel="0" collapsed="false">
      <c r="A114" s="611"/>
      <c r="D114" s="988"/>
      <c r="E114" s="403" t="s">
        <v>53</v>
      </c>
      <c r="F114" s="498" t="n">
        <v>-0.656296988392051</v>
      </c>
      <c r="G114" s="499" t="n">
        <v>2.7848915753352</v>
      </c>
      <c r="H114" s="499" t="n">
        <v>-0.489853913784919</v>
      </c>
      <c r="I114" s="499" t="n">
        <v>-1.54540280292579</v>
      </c>
      <c r="J114" s="500" t="n">
        <v>-1.19556737579298</v>
      </c>
      <c r="K114" s="497" t="n">
        <v>-0.389108212638508</v>
      </c>
      <c r="L114" s="498" t="n">
        <v>3.12322419762164</v>
      </c>
      <c r="M114" s="500" t="n">
        <v>1.1729894583404</v>
      </c>
      <c r="N114" s="497" t="n">
        <v>3.18260531164191</v>
      </c>
      <c r="P114" s="611"/>
    </row>
    <row r="115" customFormat="false" ht="15" hidden="true" customHeight="true" outlineLevel="0" collapsed="false">
      <c r="A115" s="611"/>
      <c r="D115" s="988"/>
      <c r="E115" s="404" t="s">
        <v>54</v>
      </c>
      <c r="F115" s="573" t="n">
        <v>-2.37183024598831</v>
      </c>
      <c r="G115" s="574" t="n">
        <v>-0.100793930780358</v>
      </c>
      <c r="H115" s="574" t="n">
        <v>-2.91066258912079</v>
      </c>
      <c r="I115" s="574" t="n">
        <v>-2.59210542071128</v>
      </c>
      <c r="J115" s="575" t="n">
        <v>-2.38763474454497</v>
      </c>
      <c r="K115" s="572" t="n">
        <v>-1.63379912899861</v>
      </c>
      <c r="L115" s="573" t="n">
        <v>1.58321401063075</v>
      </c>
      <c r="M115" s="575" t="n">
        <v>0.10532045970077</v>
      </c>
      <c r="N115" s="572" t="n">
        <v>1.16742342359846</v>
      </c>
      <c r="P115" s="611"/>
    </row>
    <row r="116" customFormat="false" ht="15" hidden="true" customHeight="true" outlineLevel="0" collapsed="false">
      <c r="A116" s="611"/>
      <c r="D116" s="988"/>
      <c r="E116" s="404" t="s">
        <v>55</v>
      </c>
      <c r="F116" s="573" t="n">
        <v>0.556681575101513</v>
      </c>
      <c r="G116" s="574" t="n">
        <v>2.14410228610121</v>
      </c>
      <c r="H116" s="574" t="n">
        <v>0.182815646685505</v>
      </c>
      <c r="I116" s="574" t="n">
        <v>-0.119761304608686</v>
      </c>
      <c r="J116" s="575" t="n">
        <v>0.501331085217192</v>
      </c>
      <c r="K116" s="572" t="n">
        <v>1.98510771379436</v>
      </c>
      <c r="L116" s="573" t="n">
        <v>6.16788823248704</v>
      </c>
      <c r="M116" s="575" t="n">
        <v>4.38046597512967</v>
      </c>
      <c r="N116" s="572" t="n">
        <v>5.21933138699003</v>
      </c>
      <c r="P116" s="611"/>
    </row>
    <row r="117" customFormat="false" ht="15" hidden="true" customHeight="true" outlineLevel="0" collapsed="false">
      <c r="A117" s="611"/>
      <c r="D117" s="988"/>
      <c r="E117" s="395" t="s">
        <v>56</v>
      </c>
      <c r="F117" s="573" t="n">
        <v>-2.0539152826488</v>
      </c>
      <c r="G117" s="574" t="n">
        <v>-0.539179767080286</v>
      </c>
      <c r="H117" s="574" t="n">
        <v>-3.65252341324075</v>
      </c>
      <c r="I117" s="574" t="n">
        <v>-1.63333671885932</v>
      </c>
      <c r="J117" s="575" t="n">
        <v>-0.71616355828396</v>
      </c>
      <c r="K117" s="572" t="n">
        <v>1.20950702126767</v>
      </c>
      <c r="L117" s="573" t="n">
        <v>1.40462769217377</v>
      </c>
      <c r="M117" s="575" t="n">
        <v>1.26787802589479</v>
      </c>
      <c r="N117" s="572" t="n">
        <v>3.49724754830685</v>
      </c>
      <c r="P117" s="611"/>
    </row>
    <row r="118" customFormat="false" ht="15" hidden="true" customHeight="true" outlineLevel="0" collapsed="false">
      <c r="A118" s="611"/>
      <c r="D118" s="988"/>
      <c r="E118" s="395" t="s">
        <v>57</v>
      </c>
      <c r="F118" s="573" t="n">
        <v>-1.35530657289903</v>
      </c>
      <c r="G118" s="574" t="n">
        <v>-1.08622266215837</v>
      </c>
      <c r="H118" s="574" t="n">
        <v>-2.14995071485966</v>
      </c>
      <c r="I118" s="574" t="n">
        <v>-1.6244714645254</v>
      </c>
      <c r="J118" s="575" t="n">
        <v>-0.145148197342281</v>
      </c>
      <c r="K118" s="572" t="n">
        <v>1.59356043356256</v>
      </c>
      <c r="L118" s="573" t="n">
        <v>3.80318124505732</v>
      </c>
      <c r="M118" s="575" t="n">
        <v>2.07661625394814</v>
      </c>
      <c r="N118" s="572" t="n">
        <v>4.14192607409134</v>
      </c>
      <c r="P118" s="611"/>
    </row>
    <row r="119" customFormat="false" ht="15" hidden="true" customHeight="true" outlineLevel="0" collapsed="false">
      <c r="A119" s="611"/>
      <c r="D119" s="988"/>
      <c r="E119" s="395" t="s">
        <v>58</v>
      </c>
      <c r="F119" s="573" t="n">
        <v>-3.45052052365309</v>
      </c>
      <c r="G119" s="574" t="n">
        <v>-2.72765499471141</v>
      </c>
      <c r="H119" s="574" t="n">
        <v>-4.04354496484995</v>
      </c>
      <c r="I119" s="574" t="n">
        <v>-3.87100198283279</v>
      </c>
      <c r="J119" s="575" t="n">
        <v>-3.21311459428887</v>
      </c>
      <c r="K119" s="572" t="n">
        <v>-1.6517510664277</v>
      </c>
      <c r="L119" s="573" t="n">
        <v>1.69090809614809</v>
      </c>
      <c r="M119" s="575" t="n">
        <v>-1.0740463579439</v>
      </c>
      <c r="N119" s="572" t="n">
        <v>1.18425598887467</v>
      </c>
      <c r="P119" s="611"/>
    </row>
    <row r="120" customFormat="false" ht="15" hidden="true" customHeight="true" outlineLevel="0" collapsed="false">
      <c r="A120" s="611"/>
      <c r="D120" s="988"/>
      <c r="E120" s="330" t="s">
        <v>59</v>
      </c>
      <c r="F120" s="467" t="n">
        <v>-3.65811713124095</v>
      </c>
      <c r="G120" s="468" t="n">
        <v>-2.33579314767219</v>
      </c>
      <c r="H120" s="468" t="n">
        <v>-4.89524692513524</v>
      </c>
      <c r="I120" s="468" t="n">
        <v>-3.41858170248056</v>
      </c>
      <c r="J120" s="469" t="n">
        <v>-2.58356486417716</v>
      </c>
      <c r="K120" s="466" t="n">
        <v>0.921269182465163</v>
      </c>
      <c r="L120" s="467" t="n">
        <v>-0.209497351239409</v>
      </c>
      <c r="M120" s="469" t="n">
        <v>0.184881633352127</v>
      </c>
      <c r="N120" s="466" t="n">
        <v>2.69050016360236</v>
      </c>
      <c r="P120" s="611"/>
    </row>
    <row r="121" customFormat="false" ht="15" hidden="true" customHeight="true" outlineLevel="0" collapsed="false">
      <c r="A121" s="611"/>
      <c r="D121" s="988"/>
      <c r="E121" s="330" t="s">
        <v>60</v>
      </c>
      <c r="F121" s="467" t="n">
        <v>-2.26125538627828</v>
      </c>
      <c r="G121" s="468" t="n">
        <v>-3.01929110951314</v>
      </c>
      <c r="H121" s="468" t="n">
        <v>-3.24167203914299</v>
      </c>
      <c r="I121" s="468" t="n">
        <v>-1.98080883387725</v>
      </c>
      <c r="J121" s="469" t="n">
        <v>-0.476567838069319</v>
      </c>
      <c r="K121" s="466" t="n">
        <v>1.80094799696843</v>
      </c>
      <c r="L121" s="467" t="n">
        <v>-0.36721236613829</v>
      </c>
      <c r="M121" s="469" t="n">
        <v>-1.00009025473441</v>
      </c>
      <c r="N121" s="466" t="n">
        <v>3.93985708689858</v>
      </c>
      <c r="P121" s="611"/>
    </row>
    <row r="122" customFormat="false" ht="15" hidden="true" customHeight="true" outlineLevel="0" collapsed="false">
      <c r="A122" s="611"/>
      <c r="D122" s="988"/>
      <c r="E122" s="330" t="s">
        <v>61</v>
      </c>
      <c r="F122" s="467" t="n">
        <v>1.9789595730088</v>
      </c>
      <c r="G122" s="468" t="n">
        <v>-1.25701419688853</v>
      </c>
      <c r="H122" s="468" t="n">
        <v>0.222650790976761</v>
      </c>
      <c r="I122" s="468" t="n">
        <v>3.31516861482361</v>
      </c>
      <c r="J122" s="469" t="n">
        <v>6.37841908600457</v>
      </c>
      <c r="K122" s="466" t="n">
        <v>10.008250714787</v>
      </c>
      <c r="L122" s="467" t="n">
        <v>0.286636254029952</v>
      </c>
      <c r="M122" s="469" t="n">
        <v>1.63443697129875</v>
      </c>
      <c r="N122" s="466" t="n">
        <v>11.3438307486005</v>
      </c>
      <c r="P122" s="611"/>
    </row>
    <row r="123" customFormat="false" ht="15" hidden="true" customHeight="true" outlineLevel="0" collapsed="false">
      <c r="A123" s="611"/>
      <c r="D123" s="988"/>
      <c r="E123" s="330" t="s">
        <v>62</v>
      </c>
      <c r="F123" s="467" t="n">
        <v>-3.01680133298425</v>
      </c>
      <c r="G123" s="468" t="n">
        <v>-2.9177788086214</v>
      </c>
      <c r="H123" s="468" t="n">
        <v>-3.78684404114935</v>
      </c>
      <c r="I123" s="468" t="n">
        <v>-3.33329217164158</v>
      </c>
      <c r="J123" s="469" t="n">
        <v>-1.80095807470697</v>
      </c>
      <c r="K123" s="466" t="n">
        <v>-0.933543758006441</v>
      </c>
      <c r="L123" s="467" t="n">
        <v>2.32155604239944</v>
      </c>
      <c r="M123" s="469" t="n">
        <v>2.1964443610024</v>
      </c>
      <c r="N123" s="466" t="n">
        <v>1.47473114242673</v>
      </c>
      <c r="P123" s="611"/>
    </row>
    <row r="124" customFormat="false" ht="15" hidden="true" customHeight="true" outlineLevel="0" collapsed="false">
      <c r="A124" s="611"/>
      <c r="D124" s="989"/>
      <c r="E124" s="355" t="s">
        <v>63</v>
      </c>
      <c r="F124" s="508" t="n">
        <v>-2.57261732175206</v>
      </c>
      <c r="G124" s="509" t="n">
        <v>-0.261836966154719</v>
      </c>
      <c r="H124" s="509" t="n">
        <v>-3.1848206038073</v>
      </c>
      <c r="I124" s="509" t="n">
        <v>-3.1638804639669</v>
      </c>
      <c r="J124" s="510" t="n">
        <v>-1.21677855692885</v>
      </c>
      <c r="K124" s="507" t="n">
        <v>-1.03401293711125</v>
      </c>
      <c r="L124" s="508" t="n">
        <v>4.1350084545841</v>
      </c>
      <c r="M124" s="510" t="n">
        <v>3.22166076853558</v>
      </c>
      <c r="N124" s="507" t="n">
        <v>1.0865657389275</v>
      </c>
      <c r="P124" s="611"/>
    </row>
    <row r="125" customFormat="false" ht="15" hidden="false" customHeight="true" outlineLevel="0" collapsed="false">
      <c r="A125" s="611"/>
      <c r="D125" s="800" t="s">
        <v>169</v>
      </c>
      <c r="E125" s="396" t="s">
        <v>135</v>
      </c>
      <c r="F125" s="457" t="n">
        <v>-2.73787633675636</v>
      </c>
      <c r="G125" s="458" t="n">
        <v>-2.88441993653881</v>
      </c>
      <c r="H125" s="458" t="n">
        <v>-3.65054170279504</v>
      </c>
      <c r="I125" s="458" t="n">
        <v>-3.3656758881672</v>
      </c>
      <c r="J125" s="459" t="n">
        <v>-0.559062265742</v>
      </c>
      <c r="K125" s="456" t="n">
        <v>1.50893630141383</v>
      </c>
      <c r="L125" s="457" t="n">
        <v>0.404132329649684</v>
      </c>
      <c r="M125" s="459" t="n">
        <v>-0.571085501215833</v>
      </c>
      <c r="N125" s="456" t="n">
        <v>2.47072950247458</v>
      </c>
      <c r="P125" s="611"/>
    </row>
    <row r="126" customFormat="false" ht="15" hidden="false" customHeight="true" outlineLevel="0" collapsed="false">
      <c r="A126" s="611"/>
      <c r="D126" s="804"/>
      <c r="E126" s="330" t="s">
        <v>52</v>
      </c>
      <c r="F126" s="467" t="n">
        <v>-3.64214827436304</v>
      </c>
      <c r="G126" s="468" t="n">
        <v>-2.65044968539576</v>
      </c>
      <c r="H126" s="468" t="n">
        <v>-4.95762604538022</v>
      </c>
      <c r="I126" s="468" t="n">
        <v>-3.85190364255398</v>
      </c>
      <c r="J126" s="469" t="n">
        <v>-1.51922103940756</v>
      </c>
      <c r="K126" s="466" t="n">
        <v>0.84100981268829</v>
      </c>
      <c r="L126" s="467" t="n">
        <v>1.78800354372256</v>
      </c>
      <c r="M126" s="469" t="n">
        <v>0.359771748873762</v>
      </c>
      <c r="N126" s="466" t="n">
        <v>1.429298471987</v>
      </c>
      <c r="P126" s="611"/>
    </row>
    <row r="127" customFormat="false" ht="15" hidden="false" customHeight="true" outlineLevel="0" collapsed="false">
      <c r="A127" s="611"/>
      <c r="D127" s="804"/>
      <c r="E127" s="330" t="s">
        <v>53</v>
      </c>
      <c r="F127" s="467" t="n">
        <v>-2.80169103360588</v>
      </c>
      <c r="G127" s="468" t="n">
        <v>-3.314989253679</v>
      </c>
      <c r="H127" s="468" t="n">
        <v>-4.10570394522592</v>
      </c>
      <c r="I127" s="468" t="n">
        <v>-3.10660584615056</v>
      </c>
      <c r="J127" s="469" t="n">
        <v>-0.320379588621748</v>
      </c>
      <c r="K127" s="466" t="n">
        <v>2.33512043379119</v>
      </c>
      <c r="L127" s="467" t="n">
        <v>-0.638851212239927</v>
      </c>
      <c r="M127" s="469" t="n">
        <v>-0.180142790743097</v>
      </c>
      <c r="N127" s="466" t="n">
        <v>3.23333710030642</v>
      </c>
      <c r="P127" s="611"/>
    </row>
    <row r="128" customFormat="false" ht="15" hidden="false" customHeight="true" outlineLevel="0" collapsed="false">
      <c r="A128" s="611"/>
      <c r="D128" s="811"/>
      <c r="E128" s="355" t="s">
        <v>54</v>
      </c>
      <c r="F128" s="508" t="n">
        <v>-1.76415465612581</v>
      </c>
      <c r="G128" s="509" t="n">
        <v>-2.67344916607371</v>
      </c>
      <c r="H128" s="509" t="n">
        <v>-1.85988185756114</v>
      </c>
      <c r="I128" s="509" t="n">
        <v>-3.14348351612095</v>
      </c>
      <c r="J128" s="510" t="n">
        <v>0.170014788257036</v>
      </c>
      <c r="K128" s="507" t="n">
        <v>1.33450809117841</v>
      </c>
      <c r="L128" s="508" t="n">
        <v>0.0744900461046317</v>
      </c>
      <c r="M128" s="510" t="n">
        <v>-1.8336744647072</v>
      </c>
      <c r="N128" s="507" t="n">
        <v>2.7371041380094</v>
      </c>
      <c r="P128" s="611"/>
    </row>
    <row r="129" customFormat="false" ht="12" hidden="false" customHeight="true" outlineLevel="0" collapsed="false">
      <c r="A129" s="611"/>
      <c r="D129" s="955"/>
      <c r="E129" s="956"/>
      <c r="F129" s="990"/>
      <c r="G129" s="990"/>
      <c r="H129" s="990"/>
      <c r="I129" s="990"/>
      <c r="J129" s="990"/>
      <c r="K129" s="990"/>
      <c r="L129" s="990"/>
      <c r="M129" s="990"/>
      <c r="N129" s="990"/>
      <c r="P129" s="611"/>
    </row>
    <row r="130" customFormat="false" ht="18" hidden="false" customHeight="true" outlineLevel="0" collapsed="false">
      <c r="A130" s="611"/>
      <c r="D130" s="264" t="s">
        <v>261</v>
      </c>
      <c r="O130" s="266" t="s">
        <v>30</v>
      </c>
      <c r="P130" s="611"/>
    </row>
    <row r="131" customFormat="false" ht="15.95" hidden="false" customHeight="true" outlineLevel="0" collapsed="false">
      <c r="A131" s="611"/>
      <c r="D131" s="826"/>
      <c r="E131" s="964"/>
      <c r="F131" s="277" t="s">
        <v>116</v>
      </c>
      <c r="G131" s="277"/>
      <c r="H131" s="277"/>
      <c r="I131" s="277"/>
      <c r="J131" s="277"/>
      <c r="K131" s="277"/>
      <c r="L131" s="415" t="s">
        <v>94</v>
      </c>
      <c r="M131" s="415"/>
      <c r="N131" s="278"/>
      <c r="P131" s="611"/>
    </row>
    <row r="132" customFormat="false" ht="15.95" hidden="false" customHeight="true" outlineLevel="0" collapsed="false">
      <c r="A132" s="611"/>
      <c r="D132" s="717"/>
      <c r="E132" s="718"/>
      <c r="F132" s="277" t="s">
        <v>121</v>
      </c>
      <c r="G132" s="277"/>
      <c r="H132" s="277"/>
      <c r="I132" s="277"/>
      <c r="J132" s="277"/>
      <c r="K132" s="278" t="s">
        <v>122</v>
      </c>
      <c r="L132" s="592" t="s">
        <v>187</v>
      </c>
      <c r="M132" s="965" t="s">
        <v>94</v>
      </c>
      <c r="N132" s="276" t="s">
        <v>265</v>
      </c>
      <c r="P132" s="611"/>
    </row>
    <row r="133" customFormat="false" ht="15.95" hidden="false" customHeight="true" outlineLevel="0" collapsed="false">
      <c r="A133" s="611"/>
      <c r="D133" s="736"/>
      <c r="E133" s="737"/>
      <c r="F133" s="913" t="s">
        <v>38</v>
      </c>
      <c r="G133" s="966" t="s">
        <v>253</v>
      </c>
      <c r="H133" s="966" t="s">
        <v>254</v>
      </c>
      <c r="I133" s="966" t="s">
        <v>255</v>
      </c>
      <c r="J133" s="967" t="s">
        <v>256</v>
      </c>
      <c r="K133" s="753" t="s">
        <v>38</v>
      </c>
      <c r="L133" s="913"/>
      <c r="M133" s="339" t="s">
        <v>122</v>
      </c>
      <c r="N133" s="753" t="s">
        <v>266</v>
      </c>
      <c r="P133" s="611"/>
    </row>
    <row r="134" customFormat="false" ht="18" hidden="true" customHeight="true" outlineLevel="0" collapsed="false">
      <c r="A134" s="611"/>
      <c r="D134" s="277" t="s">
        <v>188</v>
      </c>
      <c r="E134" s="277"/>
      <c r="F134" s="457" t="n">
        <v>-2.25951728239262</v>
      </c>
      <c r="G134" s="458" t="n">
        <v>-1.45803257985603</v>
      </c>
      <c r="H134" s="458" t="n">
        <v>-1.97531456243896</v>
      </c>
      <c r="I134" s="458" t="n">
        <v>-1.93305743226894</v>
      </c>
      <c r="J134" s="459" t="n">
        <v>-2.42472273624782</v>
      </c>
      <c r="K134" s="456" t="n">
        <v>-2.73773795085365</v>
      </c>
      <c r="L134" s="457" t="n">
        <v>-1.17665663934238</v>
      </c>
      <c r="M134" s="459" t="n">
        <v>-1.17528481948715</v>
      </c>
      <c r="N134" s="968" t="s">
        <v>95</v>
      </c>
      <c r="P134" s="611"/>
    </row>
    <row r="135" customFormat="false" ht="18" hidden="true" customHeight="true" outlineLevel="0" collapsed="false">
      <c r="A135" s="611"/>
      <c r="D135" s="304"/>
      <c r="E135" s="305" t="s">
        <v>131</v>
      </c>
      <c r="F135" s="969" t="n">
        <v>-1.6489619619354</v>
      </c>
      <c r="G135" s="970" t="n">
        <v>-1.20939604037681</v>
      </c>
      <c r="H135" s="970" t="n">
        <v>-1.58271035807955</v>
      </c>
      <c r="I135" s="970" t="n">
        <v>-1.17494031617513</v>
      </c>
      <c r="J135" s="971" t="n">
        <v>-1.77073457086191</v>
      </c>
      <c r="K135" s="972" t="n">
        <v>-2.07505131030882</v>
      </c>
      <c r="L135" s="969" t="n">
        <v>-1.67290418821308</v>
      </c>
      <c r="M135" s="971" t="n">
        <v>-1.6169454521227</v>
      </c>
      <c r="N135" s="973" t="s">
        <v>95</v>
      </c>
      <c r="P135" s="611"/>
    </row>
    <row r="136" customFormat="false" ht="18" hidden="true" customHeight="true" outlineLevel="0" collapsed="false">
      <c r="A136" s="611"/>
      <c r="D136" s="974"/>
      <c r="E136" s="975" t="s">
        <v>132</v>
      </c>
      <c r="F136" s="969" t="n">
        <v>-2.72058557328132</v>
      </c>
      <c r="G136" s="970" t="n">
        <v>-1.65276442283447</v>
      </c>
      <c r="H136" s="970" t="n">
        <v>-2.26373296402637</v>
      </c>
      <c r="I136" s="970" t="n">
        <v>-2.50769792501379</v>
      </c>
      <c r="J136" s="971" t="n">
        <v>-2.98636568911235</v>
      </c>
      <c r="K136" s="972" t="n">
        <v>-3.2499809117376</v>
      </c>
      <c r="L136" s="969" t="n">
        <v>-0.842379142504335</v>
      </c>
      <c r="M136" s="971" t="n">
        <v>-0.839763028367069</v>
      </c>
      <c r="N136" s="973" t="s">
        <v>95</v>
      </c>
      <c r="P136" s="611"/>
    </row>
    <row r="137" customFormat="false" ht="15" hidden="true" customHeight="true" outlineLevel="0" collapsed="false">
      <c r="A137" s="611"/>
      <c r="D137" s="277" t="s">
        <v>133</v>
      </c>
      <c r="E137" s="277"/>
      <c r="F137" s="457" t="n">
        <v>-2.28246930271975</v>
      </c>
      <c r="G137" s="458" t="n">
        <v>-1.95219586601348</v>
      </c>
      <c r="H137" s="458" t="n">
        <v>-2.23680434002934</v>
      </c>
      <c r="I137" s="458" t="n">
        <v>-1.78949896132127</v>
      </c>
      <c r="J137" s="459" t="n">
        <v>-1.62969320327985</v>
      </c>
      <c r="K137" s="456" t="n">
        <v>-1.86307522854118</v>
      </c>
      <c r="L137" s="457" t="n">
        <v>-0.387386880043727</v>
      </c>
      <c r="M137" s="459" t="n">
        <v>-0.756620987830237</v>
      </c>
      <c r="N137" s="968" t="s">
        <v>95</v>
      </c>
      <c r="P137" s="611"/>
    </row>
    <row r="138" customFormat="false" ht="15" hidden="true" customHeight="true" outlineLevel="0" collapsed="false">
      <c r="A138" s="611"/>
      <c r="D138" s="329"/>
      <c r="E138" s="330" t="s">
        <v>131</v>
      </c>
      <c r="F138" s="969" t="n">
        <v>-3.34434717281253</v>
      </c>
      <c r="G138" s="970" t="n">
        <v>-2.51381127009025</v>
      </c>
      <c r="H138" s="970" t="n">
        <v>-3.13506545477972</v>
      </c>
      <c r="I138" s="970" t="n">
        <v>-2.94901107504395</v>
      </c>
      <c r="J138" s="971" t="n">
        <v>-2.49868880603236</v>
      </c>
      <c r="K138" s="972" t="n">
        <v>-3.1891709578569</v>
      </c>
      <c r="L138" s="969" t="n">
        <v>-0.647365364683583</v>
      </c>
      <c r="M138" s="971" t="n">
        <v>-0.738933786024498</v>
      </c>
      <c r="N138" s="973" t="s">
        <v>95</v>
      </c>
      <c r="P138" s="611"/>
    </row>
    <row r="139" customFormat="false" ht="15" hidden="true" customHeight="true" outlineLevel="0" collapsed="false">
      <c r="A139" s="611"/>
      <c r="D139" s="929"/>
      <c r="E139" s="495" t="s">
        <v>132</v>
      </c>
      <c r="F139" s="969" t="n">
        <v>-1.46668176437289</v>
      </c>
      <c r="G139" s="970" t="n">
        <v>-1.51017348824367</v>
      </c>
      <c r="H139" s="970" t="n">
        <v>-1.55788358606903</v>
      </c>
      <c r="I139" s="970" t="n">
        <v>-0.903293109031456</v>
      </c>
      <c r="J139" s="971" t="n">
        <v>-0.842439140866258</v>
      </c>
      <c r="K139" s="972" t="n">
        <v>-0.849655679306638</v>
      </c>
      <c r="L139" s="969" t="n">
        <v>-0.164715600845378</v>
      </c>
      <c r="M139" s="971" t="n">
        <v>-0.77362093117066</v>
      </c>
      <c r="N139" s="973" t="s">
        <v>95</v>
      </c>
      <c r="P139" s="611"/>
    </row>
    <row r="140" customFormat="false" ht="15" hidden="true" customHeight="true" outlineLevel="0" collapsed="false">
      <c r="A140" s="611"/>
      <c r="D140" s="976" t="s">
        <v>134</v>
      </c>
      <c r="E140" s="976"/>
      <c r="F140" s="467" t="n">
        <v>-0.849048370921723</v>
      </c>
      <c r="G140" s="468" t="n">
        <v>-0.658959166392426</v>
      </c>
      <c r="H140" s="468" t="n">
        <v>-0.914101758639108</v>
      </c>
      <c r="I140" s="468" t="n">
        <v>-0.396951211988128</v>
      </c>
      <c r="J140" s="469" t="n">
        <v>-0.67663113787666</v>
      </c>
      <c r="K140" s="466" t="n">
        <v>-0.882321276299802</v>
      </c>
      <c r="L140" s="467" t="n">
        <v>-0.0622327967541136</v>
      </c>
      <c r="M140" s="469" t="n">
        <v>-0.380195438946007</v>
      </c>
      <c r="N140" s="466" t="n">
        <v>-0.713675209625586</v>
      </c>
      <c r="P140" s="611"/>
    </row>
    <row r="141" customFormat="false" ht="15" hidden="true" customHeight="true" outlineLevel="0" collapsed="false">
      <c r="A141" s="611"/>
      <c r="D141" s="329"/>
      <c r="E141" s="330" t="s">
        <v>135</v>
      </c>
      <c r="F141" s="969" t="n">
        <v>-1.53319553298346</v>
      </c>
      <c r="G141" s="970" t="n">
        <v>-1.46950669773001</v>
      </c>
      <c r="H141" s="970" t="n">
        <v>-1.59251358099777</v>
      </c>
      <c r="I141" s="970" t="n">
        <v>-1.11520691739262</v>
      </c>
      <c r="J141" s="971" t="n">
        <v>-1.56360005981948</v>
      </c>
      <c r="K141" s="972" t="n">
        <v>-1.12433577224021</v>
      </c>
      <c r="L141" s="969" t="n">
        <v>-0.81225825571134</v>
      </c>
      <c r="M141" s="971" t="n">
        <v>-0.919882996424704</v>
      </c>
      <c r="N141" s="972" t="n">
        <v>-0.707425203696022</v>
      </c>
      <c r="P141" s="611"/>
    </row>
    <row r="142" customFormat="false" ht="15" hidden="true" customHeight="true" outlineLevel="0" collapsed="false">
      <c r="A142" s="611"/>
      <c r="D142" s="329"/>
      <c r="E142" s="419" t="s">
        <v>136</v>
      </c>
      <c r="F142" s="977" t="n">
        <v>-0.621019819632518</v>
      </c>
      <c r="G142" s="978" t="n">
        <v>-0.388039950264096</v>
      </c>
      <c r="H142" s="978" t="n">
        <v>-0.688370181826858</v>
      </c>
      <c r="I142" s="978" t="n">
        <v>-0.159729033402378</v>
      </c>
      <c r="J142" s="979" t="n">
        <v>-0.369796778870357</v>
      </c>
      <c r="K142" s="980" t="n">
        <v>-0.803541176162459</v>
      </c>
      <c r="L142" s="977" t="n">
        <v>0.192700221879027</v>
      </c>
      <c r="M142" s="979" t="n">
        <v>-0.191538273292713</v>
      </c>
      <c r="N142" s="980" t="n">
        <v>-0.714482744663247</v>
      </c>
      <c r="P142" s="611"/>
    </row>
    <row r="143" customFormat="false" ht="15" hidden="false" customHeight="true" outlineLevel="0" collapsed="false">
      <c r="A143" s="611"/>
      <c r="D143" s="981" t="s">
        <v>257</v>
      </c>
      <c r="E143" s="981"/>
      <c r="F143" s="698" t="n">
        <v>-2.33754588668391</v>
      </c>
      <c r="G143" s="699" t="n">
        <v>-1.45117612755802</v>
      </c>
      <c r="H143" s="699" t="n">
        <v>-1.99558371012618</v>
      </c>
      <c r="I143" s="699" t="n">
        <v>-2.41923918762905</v>
      </c>
      <c r="J143" s="982" t="n">
        <v>-1.73317781828695</v>
      </c>
      <c r="K143" s="983" t="n">
        <v>-2.31021987984579</v>
      </c>
      <c r="L143" s="698" t="n">
        <v>-0.820702594227885</v>
      </c>
      <c r="M143" s="982" t="n">
        <v>-1.40462268997749</v>
      </c>
      <c r="N143" s="983" t="n">
        <v>-1.94146424825665</v>
      </c>
      <c r="P143" s="611"/>
    </row>
    <row r="144" customFormat="false" ht="15" hidden="true" customHeight="true" outlineLevel="0" collapsed="false">
      <c r="A144" s="611"/>
      <c r="D144" s="282"/>
      <c r="E144" s="374" t="s">
        <v>135</v>
      </c>
      <c r="F144" s="635" t="n">
        <v>-1.71161422767793</v>
      </c>
      <c r="G144" s="636" t="n">
        <v>-0.734064072564722</v>
      </c>
      <c r="H144" s="636" t="n">
        <v>-1.36540974742959</v>
      </c>
      <c r="I144" s="636" t="n">
        <v>-1.80633382639196</v>
      </c>
      <c r="J144" s="637" t="n">
        <v>-1.27881299343674</v>
      </c>
      <c r="K144" s="638" t="n">
        <v>-2.07583801328896</v>
      </c>
      <c r="L144" s="635" t="n">
        <v>-0.208499452702948</v>
      </c>
      <c r="M144" s="637" t="n">
        <v>-0.783377172409516</v>
      </c>
      <c r="N144" s="638" t="n">
        <v>-1.46803975831827</v>
      </c>
      <c r="P144" s="611"/>
    </row>
    <row r="145" customFormat="false" ht="15" hidden="true" customHeight="true" outlineLevel="0" collapsed="false">
      <c r="A145" s="611"/>
      <c r="D145" s="282"/>
      <c r="E145" s="751" t="s">
        <v>138</v>
      </c>
      <c r="F145" s="635" t="n">
        <v>-1.9491655317939</v>
      </c>
      <c r="G145" s="636" t="n">
        <v>-1.18247726895082</v>
      </c>
      <c r="H145" s="636" t="n">
        <v>-1.47221838893993</v>
      </c>
      <c r="I145" s="636" t="n">
        <v>-2.07762330939505</v>
      </c>
      <c r="J145" s="637" t="n">
        <v>-1.37492703772301</v>
      </c>
      <c r="K145" s="638" t="n">
        <v>-2.01865998963948</v>
      </c>
      <c r="L145" s="635" t="n">
        <v>-0.541508919800482</v>
      </c>
      <c r="M145" s="637" t="n">
        <v>-1.19805161858542</v>
      </c>
      <c r="N145" s="638" t="n">
        <v>-1.52625650442367</v>
      </c>
      <c r="P145" s="611"/>
    </row>
    <row r="146" customFormat="false" ht="15" hidden="true" customHeight="true" outlineLevel="0" collapsed="false">
      <c r="A146" s="611"/>
      <c r="D146" s="382"/>
      <c r="E146" s="751" t="s">
        <v>139</v>
      </c>
      <c r="F146" s="467" t="n">
        <v>-3.82507485368281</v>
      </c>
      <c r="G146" s="468" t="n">
        <v>-2.74251577623025</v>
      </c>
      <c r="H146" s="468" t="n">
        <v>-3.7505221780516</v>
      </c>
      <c r="I146" s="468" t="n">
        <v>-3.81059631579401</v>
      </c>
      <c r="J146" s="469" t="n">
        <v>-2.96862696381077</v>
      </c>
      <c r="K146" s="466" t="n">
        <v>-3.2590695550465</v>
      </c>
      <c r="L146" s="467" t="n">
        <v>-2.02478510712999</v>
      </c>
      <c r="M146" s="469" t="n">
        <v>-2.47946138161491</v>
      </c>
      <c r="N146" s="466" t="n">
        <v>-3.21373872745457</v>
      </c>
      <c r="P146" s="611"/>
    </row>
    <row r="147" customFormat="false" ht="15" hidden="true" customHeight="true" outlineLevel="0" collapsed="false">
      <c r="A147" s="611"/>
      <c r="D147" s="958" t="s">
        <v>140</v>
      </c>
      <c r="E147" s="958"/>
      <c r="F147" s="635" t="n">
        <v>-5.32891832827206</v>
      </c>
      <c r="G147" s="636" t="n">
        <v>-3.67266628187887</v>
      </c>
      <c r="H147" s="636" t="n">
        <v>-5.67552080865654</v>
      </c>
      <c r="I147" s="636" t="n">
        <v>-5.12787461272447</v>
      </c>
      <c r="J147" s="637" t="n">
        <v>-4.63974690465909</v>
      </c>
      <c r="K147" s="638" t="n">
        <v>-5.18296916941335</v>
      </c>
      <c r="L147" s="635" t="n">
        <v>-2.83939084645094</v>
      </c>
      <c r="M147" s="637" t="n">
        <v>-2.77220075093438</v>
      </c>
      <c r="N147" s="638" t="n">
        <v>-4.9498715985305</v>
      </c>
      <c r="P147" s="611"/>
    </row>
    <row r="148" customFormat="false" ht="15" hidden="true" customHeight="true" outlineLevel="0" collapsed="false">
      <c r="A148" s="611"/>
      <c r="D148" s="958" t="s">
        <v>141</v>
      </c>
      <c r="E148" s="958"/>
      <c r="F148" s="635" t="n">
        <v>-5.32891832827206</v>
      </c>
      <c r="G148" s="636" t="n">
        <v>-3.67266628187887</v>
      </c>
      <c r="H148" s="636" t="n">
        <v>-5.67552080865654</v>
      </c>
      <c r="I148" s="636" t="n">
        <v>-5.12787461272447</v>
      </c>
      <c r="J148" s="637" t="n">
        <v>-4.63974690465909</v>
      </c>
      <c r="K148" s="638" t="n">
        <v>-5.18296916941335</v>
      </c>
      <c r="L148" s="635" t="n">
        <v>-2.83939084645094</v>
      </c>
      <c r="M148" s="637" t="n">
        <v>-2.77220075093438</v>
      </c>
      <c r="N148" s="638" t="n">
        <v>-4.9498715985305</v>
      </c>
      <c r="P148" s="611"/>
    </row>
    <row r="149" customFormat="false" ht="15" hidden="true" customHeight="true" outlineLevel="0" collapsed="false">
      <c r="A149" s="611"/>
      <c r="D149" s="958" t="s">
        <v>142</v>
      </c>
      <c r="E149" s="958"/>
      <c r="F149" s="635" t="n">
        <v>1.97761029270713</v>
      </c>
      <c r="G149" s="636" t="n">
        <v>1.84781368786406</v>
      </c>
      <c r="H149" s="636" t="n">
        <v>3.21259357192081</v>
      </c>
      <c r="I149" s="636" t="n">
        <v>1.44703669927018</v>
      </c>
      <c r="J149" s="637" t="n">
        <v>2.23428581652207</v>
      </c>
      <c r="K149" s="638" t="n">
        <v>0.812368690629128</v>
      </c>
      <c r="L149" s="635" t="n">
        <v>2.83258717531811</v>
      </c>
      <c r="M149" s="637" t="n">
        <v>2.1637830836021</v>
      </c>
      <c r="N149" s="638" t="n">
        <v>1.90881821749829</v>
      </c>
      <c r="P149" s="611"/>
    </row>
    <row r="150" customFormat="false" ht="15" hidden="true" customHeight="true" outlineLevel="0" collapsed="false">
      <c r="A150" s="611"/>
      <c r="D150" s="383" t="s">
        <v>143</v>
      </c>
      <c r="E150" s="383"/>
      <c r="F150" s="635" t="n">
        <v>-1.59765371237014</v>
      </c>
      <c r="G150" s="636" t="n">
        <v>-0.217335280075148</v>
      </c>
      <c r="H150" s="636" t="n">
        <v>-1.29042401437103</v>
      </c>
      <c r="I150" s="636" t="n">
        <v>-1.63143430274779</v>
      </c>
      <c r="J150" s="637" t="n">
        <v>-1.31092939566686</v>
      </c>
      <c r="K150" s="638" t="n">
        <v>-1.7351726951765</v>
      </c>
      <c r="L150" s="635" t="n">
        <v>-0.405266833675721</v>
      </c>
      <c r="M150" s="637" t="n">
        <v>-1.50071071515301</v>
      </c>
      <c r="N150" s="638" t="n">
        <v>-1.20833917657284</v>
      </c>
      <c r="P150" s="611"/>
    </row>
    <row r="151" customFormat="false" ht="15" hidden="true" customHeight="true" outlineLevel="0" collapsed="false">
      <c r="A151" s="611"/>
      <c r="D151" s="383" t="s">
        <v>144</v>
      </c>
      <c r="E151" s="383"/>
      <c r="F151" s="635" t="n">
        <v>-3.32741292001427</v>
      </c>
      <c r="G151" s="636" t="n">
        <v>-2.51955486756931</v>
      </c>
      <c r="H151" s="636" t="n">
        <v>-3.11292197396493</v>
      </c>
      <c r="I151" s="636" t="n">
        <v>-3.36347352237212</v>
      </c>
      <c r="J151" s="637" t="n">
        <v>-2.39104254927754</v>
      </c>
      <c r="K151" s="638" t="n">
        <v>-3.15883752187208</v>
      </c>
      <c r="L151" s="635" t="n">
        <v>-1.97948913577758</v>
      </c>
      <c r="M151" s="637" t="n">
        <v>-1.63756475319438</v>
      </c>
      <c r="N151" s="638" t="n">
        <v>-2.90554586656174</v>
      </c>
      <c r="P151" s="611"/>
    </row>
    <row r="152" customFormat="false" ht="15" hidden="true" customHeight="true" outlineLevel="0" collapsed="false">
      <c r="A152" s="611"/>
      <c r="D152" s="383" t="s">
        <v>145</v>
      </c>
      <c r="E152" s="383"/>
      <c r="F152" s="635" t="n">
        <v>-0.15293158483507</v>
      </c>
      <c r="G152" s="636" t="n">
        <v>0.285505886656146</v>
      </c>
      <c r="H152" s="636" t="n">
        <v>0.452243138463149</v>
      </c>
      <c r="I152" s="636" t="n">
        <v>-0.256352880755439</v>
      </c>
      <c r="J152" s="637" t="n">
        <v>0.030758752989879</v>
      </c>
      <c r="K152" s="638" t="n">
        <v>-0.667175829261457</v>
      </c>
      <c r="L152" s="635" t="n">
        <v>0.74099225410873</v>
      </c>
      <c r="M152" s="637" t="n">
        <v>-0.706602418309432</v>
      </c>
      <c r="N152" s="638" t="n">
        <v>-0.00735435431927778</v>
      </c>
      <c r="P152" s="611"/>
    </row>
    <row r="153" customFormat="false" ht="15" hidden="true" customHeight="true" outlineLevel="0" collapsed="false">
      <c r="A153" s="611"/>
      <c r="D153" s="383" t="s">
        <v>146</v>
      </c>
      <c r="E153" s="383"/>
      <c r="F153" s="635" t="n">
        <v>-2.69974500946916</v>
      </c>
      <c r="G153" s="636" t="n">
        <v>-2.13978550129271</v>
      </c>
      <c r="H153" s="636" t="n">
        <v>-3.08659074694242</v>
      </c>
      <c r="I153" s="636" t="n">
        <v>-2.26119902748373</v>
      </c>
      <c r="J153" s="637" t="n">
        <v>-1.31136606959558</v>
      </c>
      <c r="K153" s="638" t="n">
        <v>-1.68786142303207</v>
      </c>
      <c r="L153" s="635" t="n">
        <v>-1.15173306233045</v>
      </c>
      <c r="M153" s="637" t="n">
        <v>-0.979082249294183</v>
      </c>
      <c r="N153" s="638" t="n">
        <v>-1.1516292223997</v>
      </c>
      <c r="P153" s="611"/>
    </row>
    <row r="154" customFormat="false" ht="15" hidden="true" customHeight="true" outlineLevel="0" collapsed="false">
      <c r="A154" s="611"/>
      <c r="D154" s="383" t="s">
        <v>147</v>
      </c>
      <c r="E154" s="383"/>
      <c r="F154" s="635" t="n">
        <v>-0.717360113276866</v>
      </c>
      <c r="G154" s="636" t="n">
        <v>-0.105413000212107</v>
      </c>
      <c r="H154" s="636" t="n">
        <v>0.626298321215324</v>
      </c>
      <c r="I154" s="636" t="n">
        <v>-1.3150586011721</v>
      </c>
      <c r="J154" s="637" t="n">
        <v>-1.08732185160024</v>
      </c>
      <c r="K154" s="638" t="n">
        <v>-1.23667102948365</v>
      </c>
      <c r="L154" s="635" t="n">
        <v>0.857960379307121</v>
      </c>
      <c r="M154" s="637" t="n">
        <v>-0.333552041707941</v>
      </c>
      <c r="N154" s="638" t="n">
        <v>-0.493651602641354</v>
      </c>
      <c r="P154" s="611"/>
    </row>
    <row r="155" customFormat="false" ht="15" hidden="true" customHeight="true" outlineLevel="0" collapsed="false">
      <c r="A155" s="611"/>
      <c r="D155" s="383" t="s">
        <v>148</v>
      </c>
      <c r="E155" s="383"/>
      <c r="F155" s="635" t="n">
        <v>-2.65832272457079</v>
      </c>
      <c r="G155" s="636" t="n">
        <v>-1.27618598251114</v>
      </c>
      <c r="H155" s="636" t="n">
        <v>-2.15210595076216</v>
      </c>
      <c r="I155" s="636" t="n">
        <v>-2.94750615859433</v>
      </c>
      <c r="J155" s="637" t="n">
        <v>-2.31760599824749</v>
      </c>
      <c r="K155" s="638" t="n">
        <v>-3.27761093643963</v>
      </c>
      <c r="L155" s="635" t="n">
        <v>-0.981393409838083</v>
      </c>
      <c r="M155" s="637" t="n">
        <v>-2.38727802235231</v>
      </c>
      <c r="N155" s="638" t="n">
        <v>-2.48955743751381</v>
      </c>
      <c r="P155" s="611"/>
    </row>
    <row r="156" customFormat="false" ht="15" hidden="true" customHeight="true" outlineLevel="0" collapsed="false">
      <c r="A156" s="611"/>
      <c r="D156" s="383" t="s">
        <v>149</v>
      </c>
      <c r="E156" s="383"/>
      <c r="F156" s="635" t="n">
        <v>-2.644691524219</v>
      </c>
      <c r="G156" s="636" t="n">
        <v>-1.31062584027465</v>
      </c>
      <c r="H156" s="636" t="n">
        <v>-2.43518693008259</v>
      </c>
      <c r="I156" s="636" t="n">
        <v>-2.35615345728475</v>
      </c>
      <c r="J156" s="637" t="n">
        <v>-1.19746105995405</v>
      </c>
      <c r="K156" s="638" t="n">
        <v>-2.09641587187409</v>
      </c>
      <c r="L156" s="635" t="n">
        <v>-0.490027743038368</v>
      </c>
      <c r="M156" s="637" t="n">
        <v>-1.06874007561889</v>
      </c>
      <c r="N156" s="638" t="n">
        <v>-3.05072656432679</v>
      </c>
      <c r="P156" s="611"/>
    </row>
    <row r="157" customFormat="false" ht="15" hidden="true" customHeight="true" outlineLevel="0" collapsed="false">
      <c r="A157" s="611"/>
      <c r="D157" s="394" t="s">
        <v>150</v>
      </c>
      <c r="E157" s="394"/>
      <c r="F157" s="467" t="n">
        <v>-4.68717718035756</v>
      </c>
      <c r="G157" s="468" t="n">
        <v>-3.33573980493355</v>
      </c>
      <c r="H157" s="468" t="n">
        <v>-4.37240738725401</v>
      </c>
      <c r="I157" s="468" t="n">
        <v>-4.83369711221671</v>
      </c>
      <c r="J157" s="469" t="n">
        <v>-4.1142874705802</v>
      </c>
      <c r="K157" s="466" t="n">
        <v>-4.24106652483115</v>
      </c>
      <c r="L157" s="467" t="n">
        <v>-2.88152144302986</v>
      </c>
      <c r="M157" s="469" t="n">
        <v>-4.02050428694966</v>
      </c>
      <c r="N157" s="466" t="n">
        <v>-4.52564591741107</v>
      </c>
      <c r="P157" s="611"/>
    </row>
    <row r="158" customFormat="false" ht="15" hidden="true" customHeight="true" outlineLevel="0" collapsed="false">
      <c r="A158" s="611"/>
      <c r="D158" s="276" t="s">
        <v>151</v>
      </c>
      <c r="E158" s="276"/>
      <c r="F158" s="639" t="n">
        <v>-4.30659008654113</v>
      </c>
      <c r="G158" s="640" t="n">
        <v>-3.51042504260025</v>
      </c>
      <c r="H158" s="640" t="n">
        <v>-4.48376156360896</v>
      </c>
      <c r="I158" s="640" t="n">
        <v>-4.51210396108259</v>
      </c>
      <c r="J158" s="641" t="n">
        <v>-3.94576499231198</v>
      </c>
      <c r="K158" s="642" t="n">
        <v>-3.83832391791281</v>
      </c>
      <c r="L158" s="639" t="n">
        <v>-2.54866877725329</v>
      </c>
      <c r="M158" s="641" t="n">
        <v>-2.23697118610409</v>
      </c>
      <c r="N158" s="642" t="n">
        <v>-2.56001511266636</v>
      </c>
      <c r="P158" s="611"/>
    </row>
    <row r="159" customFormat="false" ht="15" hidden="false" customHeight="true" outlineLevel="0" collapsed="false">
      <c r="A159" s="611"/>
      <c r="D159" s="986" t="s">
        <v>152</v>
      </c>
      <c r="E159" s="352" t="s">
        <v>38</v>
      </c>
      <c r="F159" s="698" t="n">
        <v>-1.80748452388742</v>
      </c>
      <c r="G159" s="699" t="n">
        <v>-1.39328406989384</v>
      </c>
      <c r="H159" s="699" t="n">
        <v>-1.73322355298669</v>
      </c>
      <c r="I159" s="699" t="n">
        <v>-1.68609010496718</v>
      </c>
      <c r="J159" s="982" t="n">
        <v>-1.58588436813213</v>
      </c>
      <c r="K159" s="983" t="n">
        <v>-2.28147803450848</v>
      </c>
      <c r="L159" s="698" t="n">
        <v>-0.761851411030406</v>
      </c>
      <c r="M159" s="982" t="n">
        <v>-1.60787363316766</v>
      </c>
      <c r="N159" s="983" t="n">
        <v>-1.70577620964166</v>
      </c>
      <c r="P159" s="611"/>
    </row>
    <row r="160" customFormat="false" ht="15" hidden="false" customHeight="true" outlineLevel="0" collapsed="false">
      <c r="A160" s="611"/>
      <c r="D160" s="987"/>
      <c r="E160" s="374" t="s">
        <v>153</v>
      </c>
      <c r="F160" s="635" t="n">
        <v>-1.82909730310976</v>
      </c>
      <c r="G160" s="636" t="n">
        <v>-1.35260210591932</v>
      </c>
      <c r="H160" s="636" t="n">
        <v>-1.7094825653728</v>
      </c>
      <c r="I160" s="636" t="n">
        <v>-1.7344484406718</v>
      </c>
      <c r="J160" s="637" t="n">
        <v>-1.67349331526957</v>
      </c>
      <c r="K160" s="638" t="n">
        <v>-2.30952129735745</v>
      </c>
      <c r="L160" s="635" t="n">
        <v>-0.59175745023596</v>
      </c>
      <c r="M160" s="637" t="n">
        <v>-1.54215979202758</v>
      </c>
      <c r="N160" s="638" t="n">
        <v>-1.63834026173863</v>
      </c>
      <c r="P160" s="611"/>
    </row>
    <row r="161" customFormat="false" ht="15" hidden="false" customHeight="true" outlineLevel="0" collapsed="false">
      <c r="A161" s="611"/>
      <c r="D161" s="987"/>
      <c r="E161" s="751" t="s">
        <v>139</v>
      </c>
      <c r="F161" s="467" t="n">
        <v>-1.73218302822397</v>
      </c>
      <c r="G161" s="468" t="n">
        <v>-1.51902280473468</v>
      </c>
      <c r="H161" s="468" t="n">
        <v>-1.80624767585722</v>
      </c>
      <c r="I161" s="468" t="n">
        <v>-1.5175798943057</v>
      </c>
      <c r="J161" s="469" t="n">
        <v>-1.32029111931686</v>
      </c>
      <c r="K161" s="466" t="n">
        <v>-2.13093088558061</v>
      </c>
      <c r="L161" s="467" t="n">
        <v>-1.25509445198124</v>
      </c>
      <c r="M161" s="469" t="n">
        <v>-1.77983803901476</v>
      </c>
      <c r="N161" s="466" t="n">
        <v>-1.8802539244201</v>
      </c>
      <c r="P161" s="611"/>
    </row>
    <row r="162" customFormat="false" ht="15" hidden="true" customHeight="true" outlineLevel="0" collapsed="false">
      <c r="A162" s="611"/>
      <c r="D162" s="282"/>
      <c r="E162" s="550" t="s">
        <v>154</v>
      </c>
      <c r="F162" s="635" t="n">
        <v>-1.69929681914052</v>
      </c>
      <c r="G162" s="636" t="n">
        <v>-1.66821488063926</v>
      </c>
      <c r="H162" s="636" t="n">
        <v>-1.63634383068824</v>
      </c>
      <c r="I162" s="636" t="n">
        <v>-1.55479392438981</v>
      </c>
      <c r="J162" s="637" t="n">
        <v>-1.54814802365881</v>
      </c>
      <c r="K162" s="638" t="n">
        <v>-2.03599438640176</v>
      </c>
      <c r="L162" s="635" t="n">
        <v>-1.13417183638982</v>
      </c>
      <c r="M162" s="637" t="n">
        <v>-1.74289573036753</v>
      </c>
      <c r="N162" s="638" t="n">
        <v>-1.42360522672472</v>
      </c>
      <c r="P162" s="611"/>
    </row>
    <row r="163" customFormat="false" ht="15" hidden="true" customHeight="true" outlineLevel="0" collapsed="false">
      <c r="A163" s="611"/>
      <c r="D163" s="282"/>
      <c r="E163" s="381" t="s">
        <v>155</v>
      </c>
      <c r="F163" s="467" t="n">
        <v>-1.3016237863383</v>
      </c>
      <c r="G163" s="468" t="n">
        <v>-0.891701187675364</v>
      </c>
      <c r="H163" s="468" t="n">
        <v>-0.634730703562314</v>
      </c>
      <c r="I163" s="468" t="n">
        <v>-1.41974626185756</v>
      </c>
      <c r="J163" s="469" t="n">
        <v>-1.55710718164105</v>
      </c>
      <c r="K163" s="466" t="n">
        <v>-2.11409948602918</v>
      </c>
      <c r="L163" s="467" t="n">
        <v>0.900291262748887</v>
      </c>
      <c r="M163" s="469" t="n">
        <v>-1.26515892280035</v>
      </c>
      <c r="N163" s="466" t="n">
        <v>-1.47088276418568</v>
      </c>
      <c r="P163" s="611"/>
    </row>
    <row r="164" customFormat="false" ht="15" hidden="true" customHeight="true" outlineLevel="0" collapsed="false">
      <c r="A164" s="611"/>
      <c r="D164" s="282"/>
      <c r="E164" s="550" t="s">
        <v>156</v>
      </c>
      <c r="F164" s="639" t="n">
        <v>-2.54309427724037</v>
      </c>
      <c r="G164" s="640" t="n">
        <v>-2.25701099740731</v>
      </c>
      <c r="H164" s="640" t="n">
        <v>-3.18021397702218</v>
      </c>
      <c r="I164" s="640" t="n">
        <v>-2.02521185415331</v>
      </c>
      <c r="J164" s="641" t="n">
        <v>-1.37572193746721</v>
      </c>
      <c r="K164" s="642" t="n">
        <v>-1.90596592682738</v>
      </c>
      <c r="L164" s="639" t="n">
        <v>-1.90125626694414</v>
      </c>
      <c r="M164" s="641" t="n">
        <v>-1.02029946197081</v>
      </c>
      <c r="N164" s="642" t="n">
        <v>-1.56410622496241</v>
      </c>
      <c r="P164" s="611"/>
    </row>
    <row r="165" customFormat="false" ht="15" hidden="true" customHeight="true" outlineLevel="0" collapsed="false">
      <c r="A165" s="611"/>
      <c r="D165" s="383" t="s">
        <v>157</v>
      </c>
      <c r="E165" s="383"/>
      <c r="F165" s="635" t="n">
        <v>-0.854330015683769</v>
      </c>
      <c r="G165" s="636" t="n">
        <v>-0.430132625052904</v>
      </c>
      <c r="H165" s="636" t="n">
        <v>-0.14106636476432</v>
      </c>
      <c r="I165" s="636" t="n">
        <v>-1.06218525428732</v>
      </c>
      <c r="J165" s="637" t="n">
        <v>-1.32275656473345</v>
      </c>
      <c r="K165" s="638" t="n">
        <v>-2.0847530122064</v>
      </c>
      <c r="L165" s="635" t="n">
        <v>0.702613229468763</v>
      </c>
      <c r="M165" s="637" t="n">
        <v>-0.772628797778274</v>
      </c>
      <c r="N165" s="638" t="n">
        <v>-1.13273025864158</v>
      </c>
      <c r="P165" s="611"/>
    </row>
    <row r="166" customFormat="false" ht="15" hidden="true" customHeight="true" outlineLevel="0" collapsed="false">
      <c r="A166" s="611"/>
      <c r="D166" s="383" t="s">
        <v>158</v>
      </c>
      <c r="E166" s="383"/>
      <c r="F166" s="635" t="n">
        <v>-2.09239624737479</v>
      </c>
      <c r="G166" s="636" t="n">
        <v>-1.39400483425542</v>
      </c>
      <c r="H166" s="636" t="n">
        <v>-2.06945503375178</v>
      </c>
      <c r="I166" s="636" t="n">
        <v>-1.98093553337595</v>
      </c>
      <c r="J166" s="637" t="n">
        <v>-1.93566808338294</v>
      </c>
      <c r="K166" s="638" t="n">
        <v>-2.69068251569328</v>
      </c>
      <c r="L166" s="635" t="n">
        <v>-1.15709337287679</v>
      </c>
      <c r="M166" s="637" t="n">
        <v>-2.32509934318227</v>
      </c>
      <c r="N166" s="638" t="n">
        <v>-1.76414295751485</v>
      </c>
      <c r="P166" s="611"/>
    </row>
    <row r="167" customFormat="false" ht="15" hidden="true" customHeight="true" outlineLevel="0" collapsed="false">
      <c r="A167" s="611"/>
      <c r="D167" s="383" t="s">
        <v>159</v>
      </c>
      <c r="E167" s="383"/>
      <c r="F167" s="635" t="n">
        <v>-4.19801145973826</v>
      </c>
      <c r="G167" s="636" t="n">
        <v>-3.34799419105237</v>
      </c>
      <c r="H167" s="636" t="n">
        <v>-4.27004886047333</v>
      </c>
      <c r="I167" s="636" t="n">
        <v>-4.14322299885119</v>
      </c>
      <c r="J167" s="637" t="n">
        <v>-4.07495313001623</v>
      </c>
      <c r="K167" s="638" t="n">
        <v>-4.61807030936796</v>
      </c>
      <c r="L167" s="635" t="n">
        <v>-2.51280374438663</v>
      </c>
      <c r="M167" s="637" t="n">
        <v>-3.69563054542555</v>
      </c>
      <c r="N167" s="638" t="n">
        <v>-3.93251661062615</v>
      </c>
      <c r="P167" s="611"/>
    </row>
    <row r="168" customFormat="false" ht="15" hidden="true" customHeight="true" outlineLevel="0" collapsed="false">
      <c r="A168" s="611"/>
      <c r="D168" s="383" t="s">
        <v>160</v>
      </c>
      <c r="E168" s="383"/>
      <c r="F168" s="635" t="n">
        <v>0.205956597242139</v>
      </c>
      <c r="G168" s="636" t="n">
        <v>0.307528819323679</v>
      </c>
      <c r="H168" s="636" t="n">
        <v>0.282875473735955</v>
      </c>
      <c r="I168" s="636" t="n">
        <v>0.425599178813953</v>
      </c>
      <c r="J168" s="637" t="n">
        <v>0.492910579553736</v>
      </c>
      <c r="K168" s="638" t="n">
        <v>-0.644179699859644</v>
      </c>
      <c r="L168" s="635" t="n">
        <v>0.869080694752303</v>
      </c>
      <c r="M168" s="637" t="n">
        <v>0.463982424075852</v>
      </c>
      <c r="N168" s="638" t="n">
        <v>0.223881653137277</v>
      </c>
      <c r="P168" s="611"/>
    </row>
    <row r="169" customFormat="false" ht="15" hidden="true" customHeight="true" outlineLevel="0" collapsed="false">
      <c r="A169" s="611"/>
      <c r="D169" s="383" t="s">
        <v>161</v>
      </c>
      <c r="E169" s="383"/>
      <c r="F169" s="635" t="n">
        <v>-1.13823968563955</v>
      </c>
      <c r="G169" s="636" t="n">
        <v>-0.678640241192712</v>
      </c>
      <c r="H169" s="636" t="n">
        <v>-1.04311515777842</v>
      </c>
      <c r="I169" s="636" t="n">
        <v>-1.01453262194289</v>
      </c>
      <c r="J169" s="637" t="n">
        <v>-0.726068301073671</v>
      </c>
      <c r="K169" s="638" t="n">
        <v>-1.36799977454178</v>
      </c>
      <c r="L169" s="635" t="n">
        <v>0.991131511358477</v>
      </c>
      <c r="M169" s="637" t="n">
        <v>-0.925914362597836</v>
      </c>
      <c r="N169" s="638" t="n">
        <v>-0.971610603879852</v>
      </c>
      <c r="P169" s="611"/>
    </row>
    <row r="170" customFormat="false" ht="15" hidden="true" customHeight="true" outlineLevel="0" collapsed="false">
      <c r="A170" s="611"/>
      <c r="D170" s="383" t="s">
        <v>162</v>
      </c>
      <c r="E170" s="383"/>
      <c r="F170" s="635" t="n">
        <v>-3.0078054440396</v>
      </c>
      <c r="G170" s="636" t="n">
        <v>-1.96422576384676</v>
      </c>
      <c r="H170" s="636" t="n">
        <v>-2.91824709010657</v>
      </c>
      <c r="I170" s="636" t="n">
        <v>-2.9609711987509</v>
      </c>
      <c r="J170" s="637" t="n">
        <v>-3.08385906109673</v>
      </c>
      <c r="K170" s="638" t="n">
        <v>-3.50658378108927</v>
      </c>
      <c r="L170" s="635" t="n">
        <v>-2.21078112399547</v>
      </c>
      <c r="M170" s="637" t="n">
        <v>-2.93829081028875</v>
      </c>
      <c r="N170" s="638" t="n">
        <v>-2.83267609424918</v>
      </c>
      <c r="P170" s="611"/>
    </row>
    <row r="171" customFormat="false" ht="15" hidden="true" customHeight="true" outlineLevel="0" collapsed="false">
      <c r="A171" s="611"/>
      <c r="D171" s="383" t="s">
        <v>163</v>
      </c>
      <c r="E171" s="383"/>
      <c r="F171" s="635" t="n">
        <v>-0.709853505379144</v>
      </c>
      <c r="G171" s="636" t="n">
        <v>-1.01108304446015</v>
      </c>
      <c r="H171" s="636" t="n">
        <v>-0.782034376388279</v>
      </c>
      <c r="I171" s="636" t="n">
        <v>-0.522571687835907</v>
      </c>
      <c r="J171" s="637" t="n">
        <v>-0.60228965040661</v>
      </c>
      <c r="K171" s="638" t="n">
        <v>-1.24596781132487</v>
      </c>
      <c r="L171" s="635" t="n">
        <v>-0.24958341108423</v>
      </c>
      <c r="M171" s="637" t="n">
        <v>-1.90128600199736</v>
      </c>
      <c r="N171" s="638" t="n">
        <v>-0.934623199624477</v>
      </c>
      <c r="P171" s="611"/>
    </row>
    <row r="172" customFormat="false" ht="15" hidden="true" customHeight="true" outlineLevel="0" collapsed="false">
      <c r="A172" s="611"/>
      <c r="D172" s="383" t="s">
        <v>164</v>
      </c>
      <c r="E172" s="383"/>
      <c r="F172" s="635" t="n">
        <v>-1.07961794793116</v>
      </c>
      <c r="G172" s="636" t="n">
        <v>-0.66257971152541</v>
      </c>
      <c r="H172" s="636" t="n">
        <v>-0.943510953244641</v>
      </c>
      <c r="I172" s="636" t="n">
        <v>-1.15996149168228</v>
      </c>
      <c r="J172" s="637" t="n">
        <v>-0.983198071122458</v>
      </c>
      <c r="K172" s="638" t="n">
        <v>-2.2985034752295</v>
      </c>
      <c r="L172" s="635" t="n">
        <v>-0.58853303751951</v>
      </c>
      <c r="M172" s="637" t="n">
        <v>-1.42198730025844</v>
      </c>
      <c r="N172" s="638" t="n">
        <v>-1.1273370602891</v>
      </c>
      <c r="P172" s="611"/>
    </row>
    <row r="173" customFormat="false" ht="15" hidden="true" customHeight="true" outlineLevel="0" collapsed="false">
      <c r="A173" s="611"/>
      <c r="D173" s="282"/>
      <c r="E173" s="963" t="s">
        <v>165</v>
      </c>
      <c r="F173" s="639" t="n">
        <v>-3.08225603672015</v>
      </c>
      <c r="G173" s="640" t="n">
        <v>-2.70209404165218</v>
      </c>
      <c r="H173" s="640" t="n">
        <v>-3.38917273556609</v>
      </c>
      <c r="I173" s="640" t="n">
        <v>-2.51070237508284</v>
      </c>
      <c r="J173" s="641" t="n">
        <v>-2.02055682297161</v>
      </c>
      <c r="K173" s="642" t="n">
        <v>-2.4570741497693</v>
      </c>
      <c r="L173" s="639" t="n">
        <v>-2.72723814115715</v>
      </c>
      <c r="M173" s="641" t="n">
        <v>-1.9723283789901</v>
      </c>
      <c r="N173" s="642" t="n">
        <v>-3.06087339455229</v>
      </c>
      <c r="P173" s="611"/>
    </row>
    <row r="174" customFormat="false" ht="15" hidden="false" customHeight="true" outlineLevel="0" collapsed="false">
      <c r="A174" s="611"/>
      <c r="D174" s="986" t="s">
        <v>166</v>
      </c>
      <c r="E174" s="396" t="s">
        <v>38</v>
      </c>
      <c r="F174" s="457" t="n">
        <v>-3.35327777307461</v>
      </c>
      <c r="G174" s="458" t="n">
        <v>-3.04597327545841</v>
      </c>
      <c r="H174" s="458" t="n">
        <v>-3.92114605522069</v>
      </c>
      <c r="I174" s="458" t="n">
        <v>-3.02758662261242</v>
      </c>
      <c r="J174" s="459" t="n">
        <v>-2.29239636034116</v>
      </c>
      <c r="K174" s="456" t="n">
        <v>-2.66020352300951</v>
      </c>
      <c r="L174" s="457" t="n">
        <v>-1.4311737556236</v>
      </c>
      <c r="M174" s="459" t="n">
        <v>-1.7146582250103</v>
      </c>
      <c r="N174" s="456" t="n">
        <v>-3.3802855027987</v>
      </c>
      <c r="P174" s="611"/>
    </row>
    <row r="175" customFormat="false" ht="15" hidden="false" customHeight="true" outlineLevel="0" collapsed="false">
      <c r="A175" s="611"/>
      <c r="D175" s="988"/>
      <c r="E175" s="330" t="s">
        <v>167</v>
      </c>
      <c r="F175" s="467" t="n">
        <v>-2.48180299539582</v>
      </c>
      <c r="G175" s="468" t="n">
        <v>-2.46514117335515</v>
      </c>
      <c r="H175" s="468" t="n">
        <v>-3.18840714990598</v>
      </c>
      <c r="I175" s="468" t="n">
        <v>-1.96273463380724</v>
      </c>
      <c r="J175" s="469" t="n">
        <v>-0.721078654602707</v>
      </c>
      <c r="K175" s="466" t="n">
        <v>-1.59042943236977</v>
      </c>
      <c r="L175" s="467" t="n">
        <v>-1.03358830920392</v>
      </c>
      <c r="M175" s="469" t="n">
        <v>-1.28110801189384</v>
      </c>
      <c r="N175" s="466" t="n">
        <v>-2.47876741900851</v>
      </c>
      <c r="P175" s="611"/>
    </row>
    <row r="176" customFormat="false" ht="15" hidden="false" customHeight="true" outlineLevel="0" collapsed="false">
      <c r="A176" s="611"/>
      <c r="D176" s="988"/>
      <c r="E176" s="397" t="s">
        <v>168</v>
      </c>
      <c r="F176" s="467" t="n">
        <v>-4.25851088239297</v>
      </c>
      <c r="G176" s="468" t="n">
        <v>-3.65385384108718</v>
      </c>
      <c r="H176" s="468" t="n">
        <v>-4.69178444387899</v>
      </c>
      <c r="I176" s="468" t="n">
        <v>-4.11267813114694</v>
      </c>
      <c r="J176" s="469" t="n">
        <v>-3.97415532118957</v>
      </c>
      <c r="K176" s="466" t="n">
        <v>-3.68140034875094</v>
      </c>
      <c r="L176" s="467" t="n">
        <v>-1.84487491485726</v>
      </c>
      <c r="M176" s="469" t="n">
        <v>-2.15315731006857</v>
      </c>
      <c r="N176" s="466" t="n">
        <v>-4.21959210669057</v>
      </c>
      <c r="P176" s="611"/>
    </row>
    <row r="177" customFormat="false" ht="15" hidden="true" customHeight="true" outlineLevel="0" collapsed="false">
      <c r="A177" s="611"/>
      <c r="D177" s="988"/>
      <c r="E177" s="374" t="s">
        <v>52</v>
      </c>
      <c r="F177" s="467" t="n">
        <v>0.276091913977022</v>
      </c>
      <c r="G177" s="468" t="n">
        <v>-0.277062442753873</v>
      </c>
      <c r="H177" s="468" t="n">
        <v>-0.13848979388685</v>
      </c>
      <c r="I177" s="468" t="n">
        <v>1.02459621514212</v>
      </c>
      <c r="J177" s="469" t="n">
        <v>1.58106778038435</v>
      </c>
      <c r="K177" s="466" t="n">
        <v>1.12002128933137</v>
      </c>
      <c r="L177" s="467" t="n">
        <v>0.836791398104436</v>
      </c>
      <c r="M177" s="469" t="n">
        <v>0.816616433853523</v>
      </c>
      <c r="N177" s="466" t="n">
        <v>0.396779515891435</v>
      </c>
      <c r="P177" s="611"/>
    </row>
    <row r="178" customFormat="false" ht="15" hidden="true" customHeight="true" outlineLevel="0" collapsed="false">
      <c r="A178" s="611"/>
      <c r="D178" s="988"/>
      <c r="E178" s="403" t="s">
        <v>53</v>
      </c>
      <c r="F178" s="498" t="n">
        <v>-2.76862528913385</v>
      </c>
      <c r="G178" s="499" t="n">
        <v>-2.19840682470317</v>
      </c>
      <c r="H178" s="499" t="n">
        <v>-3.47035052737482</v>
      </c>
      <c r="I178" s="499" t="n">
        <v>-2.24711464289036</v>
      </c>
      <c r="J178" s="500" t="n">
        <v>-1.11001892287079</v>
      </c>
      <c r="K178" s="497" t="n">
        <v>-2.01926918608763</v>
      </c>
      <c r="L178" s="498" t="n">
        <v>-1.38119493903087</v>
      </c>
      <c r="M178" s="500" t="n">
        <v>-1.67229469684557</v>
      </c>
      <c r="N178" s="497" t="n">
        <v>-2.67759702011168</v>
      </c>
      <c r="P178" s="611"/>
    </row>
    <row r="179" customFormat="false" ht="15" hidden="true" customHeight="true" outlineLevel="0" collapsed="false">
      <c r="A179" s="611"/>
      <c r="D179" s="988"/>
      <c r="E179" s="404" t="s">
        <v>54</v>
      </c>
      <c r="F179" s="573" t="n">
        <v>-4.62321633345137</v>
      </c>
      <c r="G179" s="574" t="n">
        <v>-4.278481816528</v>
      </c>
      <c r="H179" s="574" t="n">
        <v>-5.35757158782483</v>
      </c>
      <c r="I179" s="574" t="n">
        <v>-4.22218103873576</v>
      </c>
      <c r="J179" s="575" t="n">
        <v>-2.99997453821492</v>
      </c>
      <c r="K179" s="572" t="n">
        <v>2.11387540101706</v>
      </c>
      <c r="L179" s="573" t="n">
        <v>-3.19776028304158</v>
      </c>
      <c r="M179" s="575" t="n">
        <v>-4.01785099603197</v>
      </c>
      <c r="N179" s="572" t="n">
        <v>-4.6610018104704</v>
      </c>
      <c r="P179" s="611"/>
    </row>
    <row r="180" customFormat="false" ht="15" hidden="true" customHeight="true" outlineLevel="0" collapsed="false">
      <c r="A180" s="611"/>
      <c r="D180" s="988"/>
      <c r="E180" s="404" t="s">
        <v>55</v>
      </c>
      <c r="F180" s="573" t="n">
        <v>-1.54171352685941</v>
      </c>
      <c r="G180" s="574" t="n">
        <v>-1.80737177920337</v>
      </c>
      <c r="H180" s="574" t="n">
        <v>-2.12690228105026</v>
      </c>
      <c r="I180" s="574" t="n">
        <v>-1.06401355288432</v>
      </c>
      <c r="J180" s="575" t="n">
        <v>0.538216453969149</v>
      </c>
      <c r="K180" s="572" t="n">
        <v>-0.657257148277275</v>
      </c>
      <c r="L180" s="573" t="n">
        <v>1.21389046929596</v>
      </c>
      <c r="M180" s="575" t="n">
        <v>0.527354675619215</v>
      </c>
      <c r="N180" s="572" t="n">
        <v>-1.8744438629232</v>
      </c>
      <c r="P180" s="611"/>
    </row>
    <row r="181" customFormat="false" ht="15" hidden="true" customHeight="true" outlineLevel="0" collapsed="false">
      <c r="A181" s="611"/>
      <c r="D181" s="988"/>
      <c r="E181" s="395" t="s">
        <v>56</v>
      </c>
      <c r="F181" s="573" t="n">
        <v>-4.28540089015154</v>
      </c>
      <c r="G181" s="574" t="n">
        <v>-4.02236618477984</v>
      </c>
      <c r="H181" s="574" t="n">
        <v>-5.74413156917013</v>
      </c>
      <c r="I181" s="574" t="n">
        <v>-3.50557856427908</v>
      </c>
      <c r="J181" s="575" t="n">
        <v>-1.70232122656923</v>
      </c>
      <c r="K181" s="572" t="n">
        <v>-2.82535808045965</v>
      </c>
      <c r="L181" s="573" t="n">
        <v>-2.1565337797291</v>
      </c>
      <c r="M181" s="575" t="n">
        <v>-2.14709355350026</v>
      </c>
      <c r="N181" s="572" t="n">
        <v>-4.24864740387313</v>
      </c>
      <c r="P181" s="611"/>
    </row>
    <row r="182" customFormat="false" ht="15" hidden="true" customHeight="true" outlineLevel="0" collapsed="false">
      <c r="A182" s="611"/>
      <c r="D182" s="988"/>
      <c r="E182" s="395" t="s">
        <v>57</v>
      </c>
      <c r="F182" s="573" t="n">
        <v>-1.86383169910695</v>
      </c>
      <c r="G182" s="574" t="n">
        <v>-2.2005895277328</v>
      </c>
      <c r="H182" s="574" t="n">
        <v>-2.17005585243744</v>
      </c>
      <c r="I182" s="574" t="n">
        <v>-1.67148802565946</v>
      </c>
      <c r="J182" s="575" t="n">
        <v>-0.590115862514393</v>
      </c>
      <c r="K182" s="572" t="n">
        <v>-1.19668377696351</v>
      </c>
      <c r="L182" s="573" t="n">
        <v>-1.5947439965949</v>
      </c>
      <c r="M182" s="575" t="n">
        <v>-1.19000523618551</v>
      </c>
      <c r="N182" s="572" t="n">
        <v>-1.83613816028949</v>
      </c>
      <c r="P182" s="611"/>
    </row>
    <row r="183" customFormat="false" ht="15" hidden="true" customHeight="true" outlineLevel="0" collapsed="false">
      <c r="A183" s="611"/>
      <c r="D183" s="988"/>
      <c r="E183" s="395" t="s">
        <v>58</v>
      </c>
      <c r="F183" s="573" t="n">
        <v>-4.25416452472341</v>
      </c>
      <c r="G183" s="574" t="n">
        <v>-3.99757112822402</v>
      </c>
      <c r="H183" s="574" t="n">
        <v>-4.9626876873567</v>
      </c>
      <c r="I183" s="574" t="n">
        <v>-3.73481977948103</v>
      </c>
      <c r="J183" s="575" t="n">
        <v>-3.0336007540053</v>
      </c>
      <c r="K183" s="572" t="n">
        <v>-3.6014717846529</v>
      </c>
      <c r="L183" s="573" t="n">
        <v>-1.7566585750933</v>
      </c>
      <c r="M183" s="575" t="n">
        <v>-3.02048301437197</v>
      </c>
      <c r="N183" s="572" t="n">
        <v>-4.78133525758846</v>
      </c>
      <c r="P183" s="611"/>
    </row>
    <row r="184" customFormat="false" ht="15" hidden="true" customHeight="true" outlineLevel="0" collapsed="false">
      <c r="A184" s="611"/>
      <c r="D184" s="988"/>
      <c r="E184" s="330" t="s">
        <v>59</v>
      </c>
      <c r="F184" s="467" t="n">
        <v>-4.95136116065665</v>
      </c>
      <c r="G184" s="468" t="n">
        <v>-4.82522541726301</v>
      </c>
      <c r="H184" s="468" t="n">
        <v>-6.19025560945618</v>
      </c>
      <c r="I184" s="468" t="n">
        <v>-4.18548928361088</v>
      </c>
      <c r="J184" s="469" t="n">
        <v>-3.60065220893794</v>
      </c>
      <c r="K184" s="466" t="n">
        <v>-3.49512552101219</v>
      </c>
      <c r="L184" s="467" t="n">
        <v>-3.28606553092734</v>
      </c>
      <c r="M184" s="469" t="n">
        <v>-1.95578297204898</v>
      </c>
      <c r="N184" s="466" t="n">
        <v>-4.20846252130031</v>
      </c>
      <c r="P184" s="611"/>
    </row>
    <row r="185" customFormat="false" ht="15" hidden="true" customHeight="true" outlineLevel="0" collapsed="false">
      <c r="A185" s="611"/>
      <c r="D185" s="988"/>
      <c r="E185" s="330" t="s">
        <v>60</v>
      </c>
      <c r="F185" s="467" t="n">
        <v>-4.20090969488705</v>
      </c>
      <c r="G185" s="468" t="n">
        <v>-3.89507483662302</v>
      </c>
      <c r="H185" s="468" t="n">
        <v>-4.20365027739781</v>
      </c>
      <c r="I185" s="468" t="n">
        <v>-4.35033431669349</v>
      </c>
      <c r="J185" s="469" t="n">
        <v>-4.60309367796929</v>
      </c>
      <c r="K185" s="466" t="n">
        <v>-4.23966813603643</v>
      </c>
      <c r="L185" s="467" t="n">
        <v>-1.16350193029249</v>
      </c>
      <c r="M185" s="469" t="n">
        <v>-2.18350681783357</v>
      </c>
      <c r="N185" s="466" t="n">
        <v>-4.55818236789633</v>
      </c>
      <c r="P185" s="611"/>
    </row>
    <row r="186" customFormat="false" ht="15" hidden="true" customHeight="true" outlineLevel="0" collapsed="false">
      <c r="A186" s="611"/>
      <c r="D186" s="988"/>
      <c r="E186" s="330" t="s">
        <v>61</v>
      </c>
      <c r="F186" s="467" t="n">
        <v>-4.02540428039559</v>
      </c>
      <c r="G186" s="468" t="n">
        <v>-2.88610669378173</v>
      </c>
      <c r="H186" s="468" t="n">
        <v>-3.85870518081724</v>
      </c>
      <c r="I186" s="468" t="n">
        <v>-4.70053812174584</v>
      </c>
      <c r="J186" s="469" t="n">
        <v>-5.00925850418393</v>
      </c>
      <c r="K186" s="466" t="n">
        <v>-4.30225697489335</v>
      </c>
      <c r="L186" s="467" t="n">
        <v>-1.44189328929415</v>
      </c>
      <c r="M186" s="469" t="n">
        <v>-1.30132243651496</v>
      </c>
      <c r="N186" s="466" t="n">
        <v>-3.36207316555794</v>
      </c>
      <c r="P186" s="611"/>
    </row>
    <row r="187" customFormat="false" ht="15" hidden="true" customHeight="true" outlineLevel="0" collapsed="false">
      <c r="A187" s="611"/>
      <c r="D187" s="988"/>
      <c r="E187" s="330" t="s">
        <v>62</v>
      </c>
      <c r="F187" s="467" t="n">
        <v>-3.58446315911175</v>
      </c>
      <c r="G187" s="468" t="n">
        <v>-2.85068322579494</v>
      </c>
      <c r="H187" s="468" t="n">
        <v>-3.94819795418966</v>
      </c>
      <c r="I187" s="468" t="n">
        <v>-3.39235277678816</v>
      </c>
      <c r="J187" s="469" t="n">
        <v>-3.24913562609989</v>
      </c>
      <c r="K187" s="466" t="n">
        <v>-2.71062798152304</v>
      </c>
      <c r="L187" s="467" t="n">
        <v>-1.6026559335907</v>
      </c>
      <c r="M187" s="469" t="n">
        <v>-1.68808936018472</v>
      </c>
      <c r="N187" s="466" t="n">
        <v>-3.93706976792528</v>
      </c>
      <c r="P187" s="611"/>
    </row>
    <row r="188" customFormat="false" ht="15" hidden="true" customHeight="true" outlineLevel="0" collapsed="false">
      <c r="A188" s="611"/>
      <c r="D188" s="989"/>
      <c r="E188" s="355" t="s">
        <v>63</v>
      </c>
      <c r="F188" s="508" t="n">
        <v>-4.29431840540625</v>
      </c>
      <c r="G188" s="509" t="n">
        <v>-3.30199355424585</v>
      </c>
      <c r="H188" s="509" t="n">
        <v>-4.74186174047018</v>
      </c>
      <c r="I188" s="509" t="n">
        <v>-4.03501758334508</v>
      </c>
      <c r="J188" s="510" t="n">
        <v>-3.93934531344043</v>
      </c>
      <c r="K188" s="507" t="n">
        <v>-3.32139001840086</v>
      </c>
      <c r="L188" s="508" t="n">
        <v>-1.71896944231878</v>
      </c>
      <c r="M188" s="510" t="n">
        <v>-2.54583687610903</v>
      </c>
      <c r="N188" s="507" t="n">
        <v>-4.1219385173326</v>
      </c>
      <c r="P188" s="611"/>
    </row>
    <row r="189" customFormat="false" ht="15" hidden="false" customHeight="true" outlineLevel="0" collapsed="false">
      <c r="A189" s="611"/>
      <c r="D189" s="800" t="s">
        <v>169</v>
      </c>
      <c r="E189" s="396" t="s">
        <v>135</v>
      </c>
      <c r="F189" s="457" t="n">
        <v>-2.67029547491862</v>
      </c>
      <c r="G189" s="458" t="n">
        <v>-1.78913621497678</v>
      </c>
      <c r="H189" s="458" t="n">
        <v>-2.46584903523956</v>
      </c>
      <c r="I189" s="458" t="n">
        <v>-2.74014964041787</v>
      </c>
      <c r="J189" s="459" t="n">
        <v>-3.73469428254246</v>
      </c>
      <c r="K189" s="456" t="n">
        <v>-2.8407567678158</v>
      </c>
      <c r="L189" s="457" t="n">
        <v>-0.79599779710486</v>
      </c>
      <c r="M189" s="459" t="n">
        <v>-1.11520064217142</v>
      </c>
      <c r="N189" s="456" t="n">
        <v>-3.00763248607474</v>
      </c>
      <c r="P189" s="611"/>
    </row>
    <row r="190" customFormat="false" ht="15" hidden="false" customHeight="true" outlineLevel="0" collapsed="false">
      <c r="A190" s="611"/>
      <c r="D190" s="804"/>
      <c r="E190" s="330" t="s">
        <v>52</v>
      </c>
      <c r="F190" s="467" t="n">
        <v>-3.86733356874058</v>
      </c>
      <c r="G190" s="468" t="n">
        <v>-2.98542378708723</v>
      </c>
      <c r="H190" s="468" t="n">
        <v>-3.83935625067588</v>
      </c>
      <c r="I190" s="468" t="n">
        <v>-3.97181382983541</v>
      </c>
      <c r="J190" s="469" t="n">
        <v>-4.3176121122692</v>
      </c>
      <c r="K190" s="466" t="n">
        <v>-4.24099953306998</v>
      </c>
      <c r="L190" s="467" t="n">
        <v>-1.60894276447898</v>
      </c>
      <c r="M190" s="469" t="n">
        <v>-2.42964289009927</v>
      </c>
      <c r="N190" s="466" t="n">
        <v>-4.61295557327157</v>
      </c>
      <c r="P190" s="611"/>
    </row>
    <row r="191" customFormat="false" ht="15" hidden="false" customHeight="true" outlineLevel="0" collapsed="false">
      <c r="A191" s="611"/>
      <c r="D191" s="804"/>
      <c r="E191" s="330" t="s">
        <v>53</v>
      </c>
      <c r="F191" s="467" t="n">
        <v>-2.60499321707176</v>
      </c>
      <c r="G191" s="468" t="n">
        <v>-2.13508366809783</v>
      </c>
      <c r="H191" s="468" t="n">
        <v>-3.01810764906506</v>
      </c>
      <c r="I191" s="468" t="n">
        <v>-2.25073948510834</v>
      </c>
      <c r="J191" s="469" t="n">
        <v>-3.02807500156087</v>
      </c>
      <c r="K191" s="466" t="n">
        <v>-1.65477413965342</v>
      </c>
      <c r="L191" s="467" t="n">
        <v>-0.891406287931872</v>
      </c>
      <c r="M191" s="469" t="n">
        <v>-0.516796392041637</v>
      </c>
      <c r="N191" s="466" t="n">
        <v>-2.27429500846899</v>
      </c>
      <c r="P191" s="611"/>
    </row>
    <row r="192" customFormat="false" ht="15" hidden="false" customHeight="true" outlineLevel="0" collapsed="false">
      <c r="A192" s="611"/>
      <c r="D192" s="811"/>
      <c r="E192" s="355" t="s">
        <v>54</v>
      </c>
      <c r="F192" s="508" t="n">
        <v>-1.48427300598762</v>
      </c>
      <c r="G192" s="509" t="n">
        <v>-0.170398657378141</v>
      </c>
      <c r="H192" s="509" t="n">
        <v>-0.397866004059719</v>
      </c>
      <c r="I192" s="509" t="n">
        <v>-1.9870438271234</v>
      </c>
      <c r="J192" s="510" t="n">
        <v>-3.85785569237192</v>
      </c>
      <c r="K192" s="507" t="n">
        <v>-2.62782068385443</v>
      </c>
      <c r="L192" s="508" t="n">
        <v>0.128179176641917</v>
      </c>
      <c r="M192" s="510" t="n">
        <v>-0.418039898669516</v>
      </c>
      <c r="N192" s="507" t="n">
        <v>-2.0897504527243</v>
      </c>
      <c r="P192" s="611"/>
    </row>
    <row r="193" customFormat="false" ht="12" hidden="false" customHeight="true" outlineLevel="0" collapsed="false">
      <c r="A193" s="611"/>
      <c r="D193" s="955"/>
      <c r="E193" s="956"/>
      <c r="F193" s="722"/>
      <c r="G193" s="722"/>
      <c r="H193" s="722"/>
      <c r="I193" s="722"/>
      <c r="J193" s="722"/>
      <c r="K193" s="722"/>
      <c r="L193" s="722"/>
      <c r="M193" s="722"/>
      <c r="N193" s="722"/>
      <c r="P193" s="611"/>
    </row>
    <row r="194" customFormat="false" ht="18" hidden="false" customHeight="true" outlineLevel="0" collapsed="false">
      <c r="A194" s="611"/>
      <c r="D194" s="264" t="s">
        <v>262</v>
      </c>
      <c r="O194" s="266" t="s">
        <v>30</v>
      </c>
      <c r="P194" s="611"/>
    </row>
    <row r="195" customFormat="false" ht="15.95" hidden="false" customHeight="true" outlineLevel="0" collapsed="false">
      <c r="A195" s="611"/>
      <c r="D195" s="826"/>
      <c r="E195" s="964"/>
      <c r="F195" s="277" t="s">
        <v>116</v>
      </c>
      <c r="G195" s="277"/>
      <c r="H195" s="277"/>
      <c r="I195" s="277"/>
      <c r="J195" s="277"/>
      <c r="K195" s="277"/>
      <c r="L195" s="415" t="s">
        <v>94</v>
      </c>
      <c r="M195" s="415"/>
      <c r="N195" s="278"/>
      <c r="P195" s="611"/>
    </row>
    <row r="196" customFormat="false" ht="15.95" hidden="false" customHeight="true" outlineLevel="0" collapsed="false">
      <c r="A196" s="611"/>
      <c r="D196" s="717"/>
      <c r="E196" s="718"/>
      <c r="F196" s="277" t="s">
        <v>121</v>
      </c>
      <c r="G196" s="277"/>
      <c r="H196" s="277"/>
      <c r="I196" s="277"/>
      <c r="J196" s="277"/>
      <c r="K196" s="278" t="s">
        <v>122</v>
      </c>
      <c r="L196" s="592" t="s">
        <v>187</v>
      </c>
      <c r="M196" s="965" t="s">
        <v>94</v>
      </c>
      <c r="N196" s="276" t="s">
        <v>265</v>
      </c>
      <c r="P196" s="611"/>
    </row>
    <row r="197" customFormat="false" ht="15.95" hidden="false" customHeight="true" outlineLevel="0" collapsed="false">
      <c r="A197" s="611"/>
      <c r="D197" s="736"/>
      <c r="E197" s="737"/>
      <c r="F197" s="913" t="s">
        <v>38</v>
      </c>
      <c r="G197" s="966" t="s">
        <v>253</v>
      </c>
      <c r="H197" s="966" t="s">
        <v>254</v>
      </c>
      <c r="I197" s="966" t="s">
        <v>255</v>
      </c>
      <c r="J197" s="967" t="s">
        <v>256</v>
      </c>
      <c r="K197" s="753" t="s">
        <v>38</v>
      </c>
      <c r="L197" s="913"/>
      <c r="M197" s="339" t="s">
        <v>122</v>
      </c>
      <c r="N197" s="753" t="s">
        <v>266</v>
      </c>
      <c r="P197" s="611"/>
    </row>
    <row r="198" customFormat="false" ht="18" hidden="true" customHeight="true" outlineLevel="0" collapsed="false">
      <c r="A198" s="611"/>
      <c r="D198" s="270" t="s">
        <v>188</v>
      </c>
      <c r="E198" s="270"/>
      <c r="F198" s="457" t="n">
        <v>1.08285267272918</v>
      </c>
      <c r="G198" s="458" t="n">
        <v>0.86224112590485</v>
      </c>
      <c r="H198" s="458" t="n">
        <v>0.509346262203825</v>
      </c>
      <c r="I198" s="458" t="n">
        <v>1.02711473907113</v>
      </c>
      <c r="J198" s="459" t="n">
        <v>0.396031321495749</v>
      </c>
      <c r="K198" s="456" t="n">
        <v>1.37457054101084</v>
      </c>
      <c r="L198" s="457" t="n">
        <v>0.361802094727914</v>
      </c>
      <c r="M198" s="459" t="n">
        <v>0.661952243237396</v>
      </c>
      <c r="N198" s="968" t="s">
        <v>95</v>
      </c>
      <c r="P198" s="611"/>
    </row>
    <row r="199" customFormat="false" ht="18" hidden="true" customHeight="true" outlineLevel="0" collapsed="false">
      <c r="A199" s="611"/>
      <c r="D199" s="304"/>
      <c r="E199" s="305" t="s">
        <v>131</v>
      </c>
      <c r="F199" s="969" t="n">
        <v>1.53645776317626</v>
      </c>
      <c r="G199" s="970" t="n">
        <v>1.86220817784972</v>
      </c>
      <c r="H199" s="970" t="n">
        <v>1.36173082756639</v>
      </c>
      <c r="I199" s="970" t="n">
        <v>1.17468135345453</v>
      </c>
      <c r="J199" s="971" t="n">
        <v>0.437258723856382</v>
      </c>
      <c r="K199" s="972" t="n">
        <v>1.564890504803</v>
      </c>
      <c r="L199" s="969" t="n">
        <v>0.678913719281948</v>
      </c>
      <c r="M199" s="971" t="n">
        <v>1.26979750180465</v>
      </c>
      <c r="N199" s="973" t="s">
        <v>95</v>
      </c>
      <c r="P199" s="611"/>
    </row>
    <row r="200" customFormat="false" ht="18" hidden="true" customHeight="true" outlineLevel="0" collapsed="false">
      <c r="A200" s="611"/>
      <c r="D200" s="974"/>
      <c r="E200" s="975" t="s">
        <v>132</v>
      </c>
      <c r="F200" s="969" t="n">
        <v>0.763703045794295</v>
      </c>
      <c r="G200" s="970" t="n">
        <v>0.136287288317472</v>
      </c>
      <c r="H200" s="970" t="n">
        <v>-0.106274856263411</v>
      </c>
      <c r="I200" s="970" t="n">
        <v>0.937197188772321</v>
      </c>
      <c r="J200" s="971" t="n">
        <v>0.392086820198223</v>
      </c>
      <c r="K200" s="972" t="n">
        <v>1.26164314670409</v>
      </c>
      <c r="L200" s="969" t="n">
        <v>0.124014948730822</v>
      </c>
      <c r="M200" s="971" t="n">
        <v>0.220145151275308</v>
      </c>
      <c r="N200" s="973" t="s">
        <v>95</v>
      </c>
      <c r="P200" s="611"/>
    </row>
    <row r="201" customFormat="false" ht="15" hidden="true" customHeight="true" outlineLevel="0" collapsed="false">
      <c r="A201" s="611"/>
      <c r="D201" s="277" t="s">
        <v>133</v>
      </c>
      <c r="E201" s="277"/>
      <c r="F201" s="457" t="n">
        <v>-3.48575632993595</v>
      </c>
      <c r="G201" s="458" t="n">
        <v>-3.70362151340284</v>
      </c>
      <c r="H201" s="458" t="n">
        <v>-4.19506919890621</v>
      </c>
      <c r="I201" s="458" t="n">
        <v>-3.57264856112383</v>
      </c>
      <c r="J201" s="459" t="n">
        <v>-1.89910590997203</v>
      </c>
      <c r="K201" s="456" t="n">
        <v>0.437273730275134</v>
      </c>
      <c r="L201" s="457" t="n">
        <v>0.874880853319482</v>
      </c>
      <c r="M201" s="459" t="n">
        <v>0.682083089832952</v>
      </c>
      <c r="N201" s="968" t="s">
        <v>95</v>
      </c>
      <c r="P201" s="611"/>
    </row>
    <row r="202" customFormat="false" ht="15" hidden="true" customHeight="true" outlineLevel="0" collapsed="false">
      <c r="A202" s="611"/>
      <c r="D202" s="329"/>
      <c r="E202" s="330" t="s">
        <v>131</v>
      </c>
      <c r="F202" s="969" t="n">
        <v>-2.90307360539275</v>
      </c>
      <c r="G202" s="970" t="n">
        <v>-3.4688210827917</v>
      </c>
      <c r="H202" s="970" t="n">
        <v>-3.90186870372006</v>
      </c>
      <c r="I202" s="970" t="n">
        <v>-2.83552597634438</v>
      </c>
      <c r="J202" s="971" t="n">
        <v>-1.14234844597585</v>
      </c>
      <c r="K202" s="972" t="n">
        <v>0.795141025935164</v>
      </c>
      <c r="L202" s="969" t="n">
        <v>0.312486682800328</v>
      </c>
      <c r="M202" s="971" t="n">
        <v>-0.0316418407616315</v>
      </c>
      <c r="N202" s="973" t="s">
        <v>95</v>
      </c>
      <c r="P202" s="611"/>
    </row>
    <row r="203" customFormat="false" ht="15" hidden="true" customHeight="true" outlineLevel="0" collapsed="false">
      <c r="A203" s="611"/>
      <c r="D203" s="929"/>
      <c r="E203" s="495" t="s">
        <v>132</v>
      </c>
      <c r="F203" s="969" t="n">
        <v>-3.92288758172554</v>
      </c>
      <c r="G203" s="970" t="n">
        <v>-3.87997982069852</v>
      </c>
      <c r="H203" s="970" t="n">
        <v>-4.4172107817634</v>
      </c>
      <c r="I203" s="970" t="n">
        <v>-4.11686335490834</v>
      </c>
      <c r="J203" s="971" t="n">
        <v>-2.51699496441066</v>
      </c>
      <c r="K203" s="972" t="n">
        <v>0.152047603800143</v>
      </c>
      <c r="L203" s="969" t="n">
        <v>1.29516064808464</v>
      </c>
      <c r="M203" s="971" t="n">
        <v>1.21259914733691</v>
      </c>
      <c r="N203" s="973" t="s">
        <v>95</v>
      </c>
      <c r="P203" s="611"/>
    </row>
    <row r="204" customFormat="false" ht="15" hidden="true" customHeight="true" outlineLevel="0" collapsed="false">
      <c r="A204" s="611"/>
      <c r="D204" s="976" t="s">
        <v>134</v>
      </c>
      <c r="E204" s="976"/>
      <c r="F204" s="467" t="n">
        <v>0.774336848373469</v>
      </c>
      <c r="G204" s="468" t="n">
        <v>0.419198310903091</v>
      </c>
      <c r="H204" s="468" t="n">
        <v>0.191312639261265</v>
      </c>
      <c r="I204" s="468" t="n">
        <v>0.917136280454578</v>
      </c>
      <c r="J204" s="469" t="n">
        <v>1.69206739513434</v>
      </c>
      <c r="K204" s="466" t="n">
        <v>2.17286434372941</v>
      </c>
      <c r="L204" s="467" t="n">
        <v>-0.231456084008397</v>
      </c>
      <c r="M204" s="469" t="n">
        <v>0.636718645783208</v>
      </c>
      <c r="N204" s="466" t="n">
        <v>7.22020073561638</v>
      </c>
      <c r="P204" s="611"/>
    </row>
    <row r="205" customFormat="false" ht="15" hidden="true" customHeight="true" outlineLevel="0" collapsed="false">
      <c r="A205" s="611"/>
      <c r="D205" s="329"/>
      <c r="E205" s="330" t="s">
        <v>135</v>
      </c>
      <c r="F205" s="969" t="n">
        <v>0.3586449909184</v>
      </c>
      <c r="G205" s="970" t="n">
        <v>-0.648990342880629</v>
      </c>
      <c r="H205" s="970" t="n">
        <v>-0.0135053396307039</v>
      </c>
      <c r="I205" s="970" t="n">
        <v>0.525310625541264</v>
      </c>
      <c r="J205" s="971" t="n">
        <v>0.977095378115678</v>
      </c>
      <c r="K205" s="972" t="n">
        <v>1.80296975858489</v>
      </c>
      <c r="L205" s="969" t="n">
        <v>0.187181968464878</v>
      </c>
      <c r="M205" s="971" t="n">
        <v>0.735333326759502</v>
      </c>
      <c r="N205" s="972" t="n">
        <v>6.59721380815741</v>
      </c>
      <c r="P205" s="611"/>
    </row>
    <row r="206" customFormat="false" ht="15" hidden="true" customHeight="true" outlineLevel="0" collapsed="false">
      <c r="A206" s="611"/>
      <c r="D206" s="329"/>
      <c r="E206" s="419" t="s">
        <v>136</v>
      </c>
      <c r="F206" s="977" t="n">
        <v>0.913297677557035</v>
      </c>
      <c r="G206" s="978" t="n">
        <v>0.775465297302702</v>
      </c>
      <c r="H206" s="978" t="n">
        <v>0.260009327303945</v>
      </c>
      <c r="I206" s="978" t="n">
        <v>1.04850734344468</v>
      </c>
      <c r="J206" s="979" t="n">
        <v>1.94374273558682</v>
      </c>
      <c r="K206" s="980" t="n">
        <v>2.2947048389572</v>
      </c>
      <c r="L206" s="977" t="n">
        <v>-0.370418616053914</v>
      </c>
      <c r="M206" s="979" t="n">
        <v>0.600450578179257</v>
      </c>
      <c r="N206" s="980" t="n">
        <v>7.42189791251522</v>
      </c>
      <c r="P206" s="611"/>
    </row>
    <row r="207" customFormat="false" ht="15" hidden="false" customHeight="true" outlineLevel="0" collapsed="false">
      <c r="A207" s="611"/>
      <c r="D207" s="981" t="s">
        <v>257</v>
      </c>
      <c r="E207" s="981"/>
      <c r="F207" s="698" t="n">
        <v>-2.13714790310029</v>
      </c>
      <c r="G207" s="699" t="n">
        <v>-5.01736149587607</v>
      </c>
      <c r="H207" s="699" t="n">
        <v>-3.32242422173218</v>
      </c>
      <c r="I207" s="699" t="n">
        <v>-1.02381311523686</v>
      </c>
      <c r="J207" s="982" t="n">
        <v>0.0870506933459803</v>
      </c>
      <c r="K207" s="983" t="n">
        <v>2.23338712916366</v>
      </c>
      <c r="L207" s="698" t="n">
        <v>0.294385635396455</v>
      </c>
      <c r="M207" s="982" t="n">
        <v>1.25437390201821</v>
      </c>
      <c r="N207" s="983" t="n">
        <v>3.69202544695626</v>
      </c>
      <c r="P207" s="611"/>
    </row>
    <row r="208" customFormat="false" ht="15" hidden="true" customHeight="true" outlineLevel="0" collapsed="false">
      <c r="A208" s="611"/>
      <c r="D208" s="282"/>
      <c r="E208" s="374" t="s">
        <v>135</v>
      </c>
      <c r="F208" s="635" t="n">
        <v>-2.33479652269248</v>
      </c>
      <c r="G208" s="636" t="n">
        <v>-4.70061304166277</v>
      </c>
      <c r="H208" s="636" t="n">
        <v>-3.41460311339536</v>
      </c>
      <c r="I208" s="636" t="n">
        <v>-1.486604604263</v>
      </c>
      <c r="J208" s="637" t="n">
        <v>0.133024057674414</v>
      </c>
      <c r="K208" s="638" t="n">
        <v>1.90706696813874</v>
      </c>
      <c r="L208" s="635" t="n">
        <v>-0.34392078268729</v>
      </c>
      <c r="M208" s="637" t="n">
        <v>0.820466544757514</v>
      </c>
      <c r="N208" s="638" t="n">
        <v>3.37718895866979</v>
      </c>
      <c r="P208" s="611"/>
    </row>
    <row r="209" customFormat="false" ht="15" hidden="true" customHeight="true" outlineLevel="0" collapsed="false">
      <c r="A209" s="611"/>
      <c r="D209" s="282"/>
      <c r="E209" s="751" t="s">
        <v>138</v>
      </c>
      <c r="F209" s="635" t="n">
        <v>-2.47136317848925</v>
      </c>
      <c r="G209" s="636" t="n">
        <v>-5.48692492298866</v>
      </c>
      <c r="H209" s="636" t="n">
        <v>-3.72766773814005</v>
      </c>
      <c r="I209" s="636" t="n">
        <v>-1.30423903012065</v>
      </c>
      <c r="J209" s="637" t="n">
        <v>-0.164040961868195</v>
      </c>
      <c r="K209" s="638" t="n">
        <v>1.85973716591046</v>
      </c>
      <c r="L209" s="635" t="n">
        <v>0.543172582917251</v>
      </c>
      <c r="M209" s="637" t="n">
        <v>1.31971966418085</v>
      </c>
      <c r="N209" s="638" t="n">
        <v>3.47806002613014</v>
      </c>
      <c r="P209" s="611"/>
    </row>
    <row r="210" customFormat="false" ht="15" hidden="true" customHeight="true" outlineLevel="0" collapsed="false">
      <c r="A210" s="611"/>
      <c r="D210" s="382"/>
      <c r="E210" s="751" t="s">
        <v>139</v>
      </c>
      <c r="F210" s="467" t="n">
        <v>-1.20652068402864</v>
      </c>
      <c r="G210" s="468" t="n">
        <v>-4.33525007695145</v>
      </c>
      <c r="H210" s="468" t="n">
        <v>-2.35723535715696</v>
      </c>
      <c r="I210" s="468" t="n">
        <v>0.061839001846864</v>
      </c>
      <c r="J210" s="469" t="n">
        <v>0.584368027523441</v>
      </c>
      <c r="K210" s="466" t="n">
        <v>3.37916672955998</v>
      </c>
      <c r="L210" s="467" t="n">
        <v>0.434628007406412</v>
      </c>
      <c r="M210" s="469" t="n">
        <v>1.58284742578541</v>
      </c>
      <c r="N210" s="466" t="n">
        <v>4.48486056548774</v>
      </c>
      <c r="P210" s="611"/>
    </row>
    <row r="211" customFormat="false" ht="15" hidden="true" customHeight="true" outlineLevel="0" collapsed="false">
      <c r="A211" s="611"/>
      <c r="D211" s="958" t="s">
        <v>140</v>
      </c>
      <c r="E211" s="958"/>
      <c r="F211" s="635" t="n">
        <v>-1.76297777658313</v>
      </c>
      <c r="G211" s="636" t="n">
        <v>-3.60307493670587</v>
      </c>
      <c r="H211" s="636" t="n">
        <v>-2.69211840211834</v>
      </c>
      <c r="I211" s="636" t="n">
        <v>-1.02376546271368</v>
      </c>
      <c r="J211" s="637" t="n">
        <v>0.931255758687422</v>
      </c>
      <c r="K211" s="638" t="n">
        <v>2.40107398779172</v>
      </c>
      <c r="L211" s="635" t="n">
        <v>0.0449056086105681</v>
      </c>
      <c r="M211" s="637" t="n">
        <v>1.34434783865611</v>
      </c>
      <c r="N211" s="638" t="n">
        <v>2.91351544316014</v>
      </c>
      <c r="P211" s="611"/>
    </row>
    <row r="212" customFormat="false" ht="15" hidden="true" customHeight="true" outlineLevel="0" collapsed="false">
      <c r="A212" s="611"/>
      <c r="D212" s="958" t="s">
        <v>141</v>
      </c>
      <c r="E212" s="958"/>
      <c r="F212" s="635" t="n">
        <v>-1.76297777658313</v>
      </c>
      <c r="G212" s="636" t="n">
        <v>-3.60307493670587</v>
      </c>
      <c r="H212" s="636" t="n">
        <v>-2.69211840211834</v>
      </c>
      <c r="I212" s="636" t="n">
        <v>-1.02376546271368</v>
      </c>
      <c r="J212" s="637" t="n">
        <v>0.931255758687422</v>
      </c>
      <c r="K212" s="638" t="n">
        <v>2.40107398779172</v>
      </c>
      <c r="L212" s="635" t="n">
        <v>0.0449056086105681</v>
      </c>
      <c r="M212" s="637" t="n">
        <v>1.34434783865611</v>
      </c>
      <c r="N212" s="638" t="n">
        <v>2.91351544316014</v>
      </c>
      <c r="P212" s="611"/>
    </row>
    <row r="213" customFormat="false" ht="15" hidden="true" customHeight="true" outlineLevel="0" collapsed="false">
      <c r="A213" s="611"/>
      <c r="D213" s="958" t="s">
        <v>142</v>
      </c>
      <c r="E213" s="958"/>
      <c r="F213" s="635" t="n">
        <v>-2.77613801202919</v>
      </c>
      <c r="G213" s="636" t="n">
        <v>-5.33516099964524</v>
      </c>
      <c r="H213" s="636" t="n">
        <v>-3.97551798789638</v>
      </c>
      <c r="I213" s="636" t="n">
        <v>-1.92645583721285</v>
      </c>
      <c r="J213" s="637" t="n">
        <v>-0.261533349977305</v>
      </c>
      <c r="K213" s="638" t="n">
        <v>1.38228997737653</v>
      </c>
      <c r="L213" s="635" t="n">
        <v>-0.56144965121856</v>
      </c>
      <c r="M213" s="637" t="n">
        <v>0.490598057568348</v>
      </c>
      <c r="N213" s="638" t="n">
        <v>3.89988791137672</v>
      </c>
      <c r="P213" s="611"/>
    </row>
    <row r="214" customFormat="false" ht="15" hidden="true" customHeight="true" outlineLevel="0" collapsed="false">
      <c r="A214" s="611"/>
      <c r="D214" s="383" t="s">
        <v>143</v>
      </c>
      <c r="E214" s="383"/>
      <c r="F214" s="635" t="n">
        <v>-2.45275957092865</v>
      </c>
      <c r="G214" s="636" t="n">
        <v>-5.16234456335761</v>
      </c>
      <c r="H214" s="636" t="n">
        <v>-3.57776034895907</v>
      </c>
      <c r="I214" s="636" t="n">
        <v>-1.50134610059763</v>
      </c>
      <c r="J214" s="637" t="n">
        <v>-0.265051233529579</v>
      </c>
      <c r="K214" s="638" t="n">
        <v>1.9171944971087</v>
      </c>
      <c r="L214" s="635" t="n">
        <v>-0.494332294413402</v>
      </c>
      <c r="M214" s="637" t="n">
        <v>0.66537907332318</v>
      </c>
      <c r="N214" s="638" t="n">
        <v>3.48438530421593</v>
      </c>
      <c r="P214" s="611"/>
    </row>
    <row r="215" customFormat="false" ht="15" hidden="true" customHeight="true" outlineLevel="0" collapsed="false">
      <c r="A215" s="611"/>
      <c r="D215" s="383" t="s">
        <v>144</v>
      </c>
      <c r="E215" s="383"/>
      <c r="F215" s="635" t="n">
        <v>-2.59335204719433</v>
      </c>
      <c r="G215" s="636" t="n">
        <v>-5.61684711426199</v>
      </c>
      <c r="H215" s="636" t="n">
        <v>-3.62723110068682</v>
      </c>
      <c r="I215" s="636" t="n">
        <v>-1.57148191266193</v>
      </c>
      <c r="J215" s="637" t="n">
        <v>-0.378807134582315</v>
      </c>
      <c r="K215" s="638" t="n">
        <v>1.89259842427345</v>
      </c>
      <c r="L215" s="635" t="n">
        <v>0.0937014220412813</v>
      </c>
      <c r="M215" s="637" t="n">
        <v>0.893590577348391</v>
      </c>
      <c r="N215" s="638" t="n">
        <v>2.6796601843462</v>
      </c>
      <c r="P215" s="611"/>
    </row>
    <row r="216" customFormat="false" ht="15" hidden="true" customHeight="true" outlineLevel="0" collapsed="false">
      <c r="A216" s="611"/>
      <c r="D216" s="383" t="s">
        <v>145</v>
      </c>
      <c r="E216" s="383"/>
      <c r="F216" s="635" t="n">
        <v>-2.86926413959998</v>
      </c>
      <c r="G216" s="636" t="n">
        <v>-5.65192463600044</v>
      </c>
      <c r="H216" s="636" t="n">
        <v>-3.81965062601886</v>
      </c>
      <c r="I216" s="636" t="n">
        <v>-2.02981364569731</v>
      </c>
      <c r="J216" s="637" t="n">
        <v>-0.9416585938537</v>
      </c>
      <c r="K216" s="638" t="n">
        <v>1.47994462240655</v>
      </c>
      <c r="L216" s="635" t="n">
        <v>-0.23620592271536</v>
      </c>
      <c r="M216" s="637" t="n">
        <v>0.820064842833013</v>
      </c>
      <c r="N216" s="638" t="n">
        <v>4.00506355686126</v>
      </c>
      <c r="P216" s="611"/>
    </row>
    <row r="217" customFormat="false" ht="15" hidden="true" customHeight="true" outlineLevel="0" collapsed="false">
      <c r="A217" s="611"/>
      <c r="D217" s="383" t="s">
        <v>146</v>
      </c>
      <c r="E217" s="383"/>
      <c r="F217" s="635" t="n">
        <v>-2.48300178419276</v>
      </c>
      <c r="G217" s="636" t="n">
        <v>-5.07509777137173</v>
      </c>
      <c r="H217" s="636" t="n">
        <v>-3.43549337981022</v>
      </c>
      <c r="I217" s="636" t="n">
        <v>-1.46221136758358</v>
      </c>
      <c r="J217" s="637" t="n">
        <v>-0.483329543577593</v>
      </c>
      <c r="K217" s="638" t="n">
        <v>1.56033713427295</v>
      </c>
      <c r="L217" s="635" t="n">
        <v>-0.0159848456935618</v>
      </c>
      <c r="M217" s="637" t="n">
        <v>0.821589517070209</v>
      </c>
      <c r="N217" s="638" t="n">
        <v>2.71561703847449</v>
      </c>
      <c r="P217" s="611"/>
    </row>
    <row r="218" customFormat="false" ht="15" hidden="true" customHeight="true" outlineLevel="0" collapsed="false">
      <c r="A218" s="611"/>
      <c r="D218" s="383" t="s">
        <v>147</v>
      </c>
      <c r="E218" s="383"/>
      <c r="F218" s="635" t="n">
        <v>-2.1970862050157</v>
      </c>
      <c r="G218" s="636" t="n">
        <v>-5.33507954615045</v>
      </c>
      <c r="H218" s="636" t="n">
        <v>-3.77894984993814</v>
      </c>
      <c r="I218" s="636" t="n">
        <v>-0.92561845177539</v>
      </c>
      <c r="J218" s="637" t="n">
        <v>0.433016760167071</v>
      </c>
      <c r="K218" s="638" t="n">
        <v>2.04363817140973</v>
      </c>
      <c r="L218" s="635" t="n">
        <v>0.912303829386429</v>
      </c>
      <c r="M218" s="637" t="n">
        <v>1.38528736729204</v>
      </c>
      <c r="N218" s="638" t="n">
        <v>4.21037104531044</v>
      </c>
      <c r="P218" s="611"/>
    </row>
    <row r="219" customFormat="false" ht="15" hidden="true" customHeight="true" outlineLevel="0" collapsed="false">
      <c r="A219" s="611"/>
      <c r="D219" s="383" t="s">
        <v>148</v>
      </c>
      <c r="E219" s="383"/>
      <c r="F219" s="635" t="n">
        <v>-2.17232542842782</v>
      </c>
      <c r="G219" s="636" t="n">
        <v>-5.7772860437132</v>
      </c>
      <c r="H219" s="636" t="n">
        <v>-3.44919826128344</v>
      </c>
      <c r="I219" s="636" t="n">
        <v>-0.838925146921521</v>
      </c>
      <c r="J219" s="637" t="n">
        <v>0.105956497100368</v>
      </c>
      <c r="K219" s="638" t="n">
        <v>2.20666623223578</v>
      </c>
      <c r="L219" s="635" t="n">
        <v>1.41021752916322</v>
      </c>
      <c r="M219" s="637" t="n">
        <v>1.9507613074951</v>
      </c>
      <c r="N219" s="638" t="n">
        <v>3.6201015093531</v>
      </c>
      <c r="P219" s="611"/>
    </row>
    <row r="220" customFormat="false" ht="15" hidden="true" customHeight="true" outlineLevel="0" collapsed="false">
      <c r="A220" s="611"/>
      <c r="D220" s="383" t="s">
        <v>149</v>
      </c>
      <c r="E220" s="383"/>
      <c r="F220" s="635" t="n">
        <v>0.257933244801678</v>
      </c>
      <c r="G220" s="636" t="n">
        <v>-4.54582694551512</v>
      </c>
      <c r="H220" s="636" t="n">
        <v>-1.36245104568039</v>
      </c>
      <c r="I220" s="636" t="n">
        <v>1.9439693002564</v>
      </c>
      <c r="J220" s="637" t="n">
        <v>2.26981310819145</v>
      </c>
      <c r="K220" s="638" t="n">
        <v>5.02654895042087</v>
      </c>
      <c r="L220" s="635" t="n">
        <v>0.947656513722417</v>
      </c>
      <c r="M220" s="637" t="n">
        <v>1.53717556807516</v>
      </c>
      <c r="N220" s="638" t="n">
        <v>7.40816691018813</v>
      </c>
      <c r="P220" s="611"/>
    </row>
    <row r="221" customFormat="false" ht="15" hidden="true" customHeight="true" outlineLevel="0" collapsed="false">
      <c r="A221" s="611"/>
      <c r="D221" s="394" t="s">
        <v>150</v>
      </c>
      <c r="E221" s="394"/>
      <c r="F221" s="467" t="n">
        <v>-0.918238238354552</v>
      </c>
      <c r="G221" s="468" t="n">
        <v>-4.24501884076999</v>
      </c>
      <c r="H221" s="468" t="n">
        <v>-2.10871744372159</v>
      </c>
      <c r="I221" s="468" t="n">
        <v>0.327488032991941</v>
      </c>
      <c r="J221" s="469" t="n">
        <v>0.881878113219381</v>
      </c>
      <c r="K221" s="466" t="n">
        <v>4.16152756176142</v>
      </c>
      <c r="L221" s="467" t="n">
        <v>0.144836407085869</v>
      </c>
      <c r="M221" s="469" t="n">
        <v>1.5279308275316</v>
      </c>
      <c r="N221" s="466" t="n">
        <v>5.32361674675115</v>
      </c>
      <c r="P221" s="611"/>
    </row>
    <row r="222" customFormat="false" ht="15" hidden="true" customHeight="true" outlineLevel="0" collapsed="false">
      <c r="A222" s="611"/>
      <c r="D222" s="276" t="s">
        <v>151</v>
      </c>
      <c r="E222" s="276"/>
      <c r="F222" s="639" t="n">
        <v>-2.72491500001755</v>
      </c>
      <c r="G222" s="640" t="n">
        <v>-4.23258689725063</v>
      </c>
      <c r="H222" s="640" t="n">
        <v>-3.44677531612103</v>
      </c>
      <c r="I222" s="640" t="n">
        <v>-1.78358933686963</v>
      </c>
      <c r="J222" s="641" t="n">
        <v>-1.08785264078041</v>
      </c>
      <c r="K222" s="642" t="n">
        <v>1.51329619638798</v>
      </c>
      <c r="L222" s="639" t="n">
        <v>0.319909184122125</v>
      </c>
      <c r="M222" s="641" t="n">
        <v>1.74597951332471</v>
      </c>
      <c r="N222" s="642" t="n">
        <v>1.37462740022702</v>
      </c>
      <c r="P222" s="611"/>
    </row>
    <row r="223" customFormat="false" ht="15" hidden="false" customHeight="true" outlineLevel="0" collapsed="false">
      <c r="A223" s="611"/>
      <c r="D223" s="986" t="s">
        <v>152</v>
      </c>
      <c r="E223" s="352" t="s">
        <v>38</v>
      </c>
      <c r="F223" s="698" t="n">
        <v>0.620765959249425</v>
      </c>
      <c r="G223" s="699" t="n">
        <v>1.07320985235934</v>
      </c>
      <c r="H223" s="699" t="n">
        <v>-0.175876815558667</v>
      </c>
      <c r="I223" s="699" t="n">
        <v>1.02610300545818</v>
      </c>
      <c r="J223" s="982" t="n">
        <v>1.06434662539468</v>
      </c>
      <c r="K223" s="983" t="n">
        <v>2.20102468429546</v>
      </c>
      <c r="L223" s="698" t="n">
        <v>0.912743543753209</v>
      </c>
      <c r="M223" s="982" t="n">
        <v>2.10986793072709</v>
      </c>
      <c r="N223" s="983" t="n">
        <v>6.30713734246449</v>
      </c>
      <c r="P223" s="611"/>
    </row>
    <row r="224" customFormat="false" ht="15" hidden="false" customHeight="true" outlineLevel="0" collapsed="false">
      <c r="A224" s="611"/>
      <c r="D224" s="987"/>
      <c r="E224" s="374" t="s">
        <v>153</v>
      </c>
      <c r="F224" s="635" t="n">
        <v>0.66216093249929</v>
      </c>
      <c r="G224" s="636" t="n">
        <v>1.16646881791385</v>
      </c>
      <c r="H224" s="636" t="n">
        <v>-0.191912342670662</v>
      </c>
      <c r="I224" s="636" t="n">
        <v>1.11123787429324</v>
      </c>
      <c r="J224" s="637" t="n">
        <v>0.981171277304753</v>
      </c>
      <c r="K224" s="638" t="n">
        <v>2.44473009002977</v>
      </c>
      <c r="L224" s="635" t="n">
        <v>0.910878520999773</v>
      </c>
      <c r="M224" s="637" t="n">
        <v>2.14572781894317</v>
      </c>
      <c r="N224" s="638" t="n">
        <v>6.65186641590665</v>
      </c>
      <c r="P224" s="611"/>
    </row>
    <row r="225" customFormat="false" ht="15" hidden="false" customHeight="true" outlineLevel="0" collapsed="false">
      <c r="A225" s="611"/>
      <c r="D225" s="987"/>
      <c r="E225" s="751" t="s">
        <v>139</v>
      </c>
      <c r="F225" s="467" t="n">
        <v>0.488178775040907</v>
      </c>
      <c r="G225" s="468" t="n">
        <v>0.790971388942268</v>
      </c>
      <c r="H225" s="468" t="n">
        <v>-0.125599583338769</v>
      </c>
      <c r="I225" s="468" t="n">
        <v>0.754582980714801</v>
      </c>
      <c r="J225" s="469" t="n">
        <v>1.33637283753944</v>
      </c>
      <c r="K225" s="466" t="n">
        <v>1.44745500724477</v>
      </c>
      <c r="L225" s="467" t="n">
        <v>0.917980969031746</v>
      </c>
      <c r="M225" s="469" t="n">
        <v>1.99335654686981</v>
      </c>
      <c r="N225" s="466" t="n">
        <v>5.32783381564201</v>
      </c>
      <c r="P225" s="611"/>
    </row>
    <row r="226" customFormat="false" ht="15" hidden="true" customHeight="true" outlineLevel="0" collapsed="false">
      <c r="A226" s="611"/>
      <c r="D226" s="282"/>
      <c r="E226" s="550" t="s">
        <v>154</v>
      </c>
      <c r="F226" s="635" t="n">
        <v>0.253435244005074</v>
      </c>
      <c r="G226" s="636" t="n">
        <v>-0.137050423209162</v>
      </c>
      <c r="H226" s="636" t="n">
        <v>-0.696505832299865</v>
      </c>
      <c r="I226" s="636" t="n">
        <v>1.01598698686387</v>
      </c>
      <c r="J226" s="637" t="n">
        <v>0.841911695580233</v>
      </c>
      <c r="K226" s="638" t="n">
        <v>2.10173487132286</v>
      </c>
      <c r="L226" s="635" t="n">
        <v>0.769146146619626</v>
      </c>
      <c r="M226" s="637" t="n">
        <v>2.40350196981054</v>
      </c>
      <c r="N226" s="638" t="n">
        <v>6.29450096354229</v>
      </c>
      <c r="P226" s="611"/>
    </row>
    <row r="227" customFormat="false" ht="15" hidden="true" customHeight="true" outlineLevel="0" collapsed="false">
      <c r="A227" s="611"/>
      <c r="D227" s="282"/>
      <c r="E227" s="381" t="s">
        <v>155</v>
      </c>
      <c r="F227" s="467" t="n">
        <v>0.551823557543241</v>
      </c>
      <c r="G227" s="468" t="n">
        <v>1.22358758104502</v>
      </c>
      <c r="H227" s="468" t="n">
        <v>-0.746556653997488</v>
      </c>
      <c r="I227" s="468" t="n">
        <v>1.21482929723713</v>
      </c>
      <c r="J227" s="469" t="n">
        <v>0.781948390794618</v>
      </c>
      <c r="K227" s="466" t="n">
        <v>2.45674051914491</v>
      </c>
      <c r="L227" s="467" t="n">
        <v>1.13575467724514</v>
      </c>
      <c r="M227" s="469" t="n">
        <v>2.14652541941516</v>
      </c>
      <c r="N227" s="466" t="n">
        <v>7.06374386888593</v>
      </c>
      <c r="P227" s="611"/>
    </row>
    <row r="228" customFormat="false" ht="15" hidden="true" customHeight="true" outlineLevel="0" collapsed="false">
      <c r="A228" s="611"/>
      <c r="D228" s="282"/>
      <c r="E228" s="550" t="s">
        <v>156</v>
      </c>
      <c r="F228" s="639" t="n">
        <v>0.581960797496084</v>
      </c>
      <c r="G228" s="640" t="n">
        <v>1.12657397652296</v>
      </c>
      <c r="H228" s="640" t="n">
        <v>-0.0191170014540387</v>
      </c>
      <c r="I228" s="640" t="n">
        <v>0.963201884310405</v>
      </c>
      <c r="J228" s="641" t="n">
        <v>1.05279040987589</v>
      </c>
      <c r="K228" s="642" t="n">
        <v>2.10129042853424</v>
      </c>
      <c r="L228" s="639" t="n">
        <v>1.08347704874556</v>
      </c>
      <c r="M228" s="641" t="n">
        <v>2.38657970809109</v>
      </c>
      <c r="N228" s="642" t="n">
        <v>6.4157296378377</v>
      </c>
      <c r="P228" s="611"/>
    </row>
    <row r="229" customFormat="false" ht="15" hidden="true" customHeight="true" outlineLevel="0" collapsed="false">
      <c r="A229" s="611"/>
      <c r="D229" s="383" t="s">
        <v>157</v>
      </c>
      <c r="E229" s="383"/>
      <c r="F229" s="635" t="n">
        <v>0.742804094992633</v>
      </c>
      <c r="G229" s="636" t="n">
        <v>1.51733837480939</v>
      </c>
      <c r="H229" s="636" t="n">
        <v>-0.225254278080844</v>
      </c>
      <c r="I229" s="636" t="n">
        <v>1.12879237127259</v>
      </c>
      <c r="J229" s="637" t="n">
        <v>0.604447455262513</v>
      </c>
      <c r="K229" s="638" t="n">
        <v>2.53529421296037</v>
      </c>
      <c r="L229" s="635" t="n">
        <v>0.9948402796782</v>
      </c>
      <c r="M229" s="637" t="n">
        <v>2.4100697028669</v>
      </c>
      <c r="N229" s="638" t="n">
        <v>7.84014468254348</v>
      </c>
      <c r="P229" s="611"/>
    </row>
    <row r="230" customFormat="false" ht="15" hidden="true" customHeight="true" outlineLevel="0" collapsed="false">
      <c r="A230" s="611"/>
      <c r="D230" s="383" t="s">
        <v>158</v>
      </c>
      <c r="E230" s="383"/>
      <c r="F230" s="635" t="n">
        <v>0.988639064971242</v>
      </c>
      <c r="G230" s="636" t="n">
        <v>1.37018047691791</v>
      </c>
      <c r="H230" s="636" t="n">
        <v>0.0870357379149245</v>
      </c>
      <c r="I230" s="636" t="n">
        <v>1.55156138763761</v>
      </c>
      <c r="J230" s="637" t="n">
        <v>1.32411264349223</v>
      </c>
      <c r="K230" s="638" t="n">
        <v>3.15509800507767</v>
      </c>
      <c r="L230" s="635" t="n">
        <v>0.954454608500799</v>
      </c>
      <c r="M230" s="637" t="n">
        <v>2.50504497149634</v>
      </c>
      <c r="N230" s="638" t="n">
        <v>7.38095713456545</v>
      </c>
      <c r="P230" s="611"/>
    </row>
    <row r="231" customFormat="false" ht="15" hidden="true" customHeight="true" outlineLevel="0" collapsed="false">
      <c r="A231" s="611"/>
      <c r="D231" s="383" t="s">
        <v>159</v>
      </c>
      <c r="E231" s="383"/>
      <c r="F231" s="635" t="n">
        <v>1.0985941412757</v>
      </c>
      <c r="G231" s="636" t="n">
        <v>1.46753775835128</v>
      </c>
      <c r="H231" s="636" t="n">
        <v>0.36315992470557</v>
      </c>
      <c r="I231" s="636" t="n">
        <v>1.53014522847186</v>
      </c>
      <c r="J231" s="637" t="n">
        <v>1.61831935920342</v>
      </c>
      <c r="K231" s="638" t="n">
        <v>3.44977676965391</v>
      </c>
      <c r="L231" s="635" t="n">
        <v>1.78051017589016</v>
      </c>
      <c r="M231" s="637" t="n">
        <v>2.49026603748416</v>
      </c>
      <c r="N231" s="638" t="n">
        <v>6.74806032986478</v>
      </c>
      <c r="P231" s="611"/>
    </row>
    <row r="232" customFormat="false" ht="15" hidden="true" customHeight="true" outlineLevel="0" collapsed="false">
      <c r="A232" s="611"/>
      <c r="D232" s="383" t="s">
        <v>160</v>
      </c>
      <c r="E232" s="383"/>
      <c r="F232" s="635" t="n">
        <v>0.367732719672801</v>
      </c>
      <c r="G232" s="636" t="n">
        <v>1.14204769871096</v>
      </c>
      <c r="H232" s="636" t="n">
        <v>-0.370297828996326</v>
      </c>
      <c r="I232" s="636" t="n">
        <v>0.656986145211074</v>
      </c>
      <c r="J232" s="637" t="n">
        <v>0.650174279096506</v>
      </c>
      <c r="K232" s="638" t="n">
        <v>2.04150580242099</v>
      </c>
      <c r="L232" s="635" t="n">
        <v>0.545161690899853</v>
      </c>
      <c r="M232" s="637" t="n">
        <v>1.4074876371417</v>
      </c>
      <c r="N232" s="638" t="n">
        <v>6.31299948338464</v>
      </c>
      <c r="P232" s="611"/>
    </row>
    <row r="233" customFormat="false" ht="15" hidden="true" customHeight="true" outlineLevel="0" collapsed="false">
      <c r="A233" s="611"/>
      <c r="D233" s="383" t="s">
        <v>161</v>
      </c>
      <c r="E233" s="383"/>
      <c r="F233" s="635" t="n">
        <v>0.383802699428507</v>
      </c>
      <c r="G233" s="636" t="n">
        <v>1.57667701803201</v>
      </c>
      <c r="H233" s="636" t="n">
        <v>-0.360554707260576</v>
      </c>
      <c r="I233" s="636" t="n">
        <v>0.585920649752346</v>
      </c>
      <c r="J233" s="637" t="n">
        <v>0.543749354617128</v>
      </c>
      <c r="K233" s="638" t="n">
        <v>1.73828580942113</v>
      </c>
      <c r="L233" s="635" t="n">
        <v>0.628270329141279</v>
      </c>
      <c r="M233" s="637" t="n">
        <v>1.80042810971173</v>
      </c>
      <c r="N233" s="638" t="n">
        <v>5.84855847895342</v>
      </c>
      <c r="P233" s="611"/>
    </row>
    <row r="234" customFormat="false" ht="15" hidden="true" customHeight="true" outlineLevel="0" collapsed="false">
      <c r="A234" s="611"/>
      <c r="D234" s="383" t="s">
        <v>162</v>
      </c>
      <c r="E234" s="383"/>
      <c r="F234" s="635" t="n">
        <v>1.00892359273109</v>
      </c>
      <c r="G234" s="636" t="n">
        <v>1.150196368952</v>
      </c>
      <c r="H234" s="636" t="n">
        <v>0.277355422105215</v>
      </c>
      <c r="I234" s="636" t="n">
        <v>1.38614575783618</v>
      </c>
      <c r="J234" s="637" t="n">
        <v>1.44404056416551</v>
      </c>
      <c r="K234" s="638" t="n">
        <v>2.65004633089076</v>
      </c>
      <c r="L234" s="635" t="n">
        <v>0.311525133228813</v>
      </c>
      <c r="M234" s="637" t="n">
        <v>1.75679560522011</v>
      </c>
      <c r="N234" s="638" t="n">
        <v>6.45996555105851</v>
      </c>
      <c r="P234" s="611"/>
    </row>
    <row r="235" customFormat="false" ht="15" hidden="true" customHeight="true" outlineLevel="0" collapsed="false">
      <c r="A235" s="611"/>
      <c r="D235" s="383" t="s">
        <v>163</v>
      </c>
      <c r="E235" s="383"/>
      <c r="F235" s="635" t="n">
        <v>0.0402087835959871</v>
      </c>
      <c r="G235" s="636" t="n">
        <v>1.14672489954425</v>
      </c>
      <c r="H235" s="636" t="n">
        <v>-0.447883679756501</v>
      </c>
      <c r="I235" s="636" t="n">
        <v>0.166653429468472</v>
      </c>
      <c r="J235" s="637" t="n">
        <v>0.569032110746337</v>
      </c>
      <c r="K235" s="638" t="n">
        <v>1.19095661487361</v>
      </c>
      <c r="L235" s="635" t="n">
        <v>0.836764627360617</v>
      </c>
      <c r="M235" s="637" t="n">
        <v>1.18681780611325</v>
      </c>
      <c r="N235" s="638" t="n">
        <v>5.18052790488808</v>
      </c>
      <c r="P235" s="611"/>
    </row>
    <row r="236" customFormat="false" ht="15" hidden="true" customHeight="true" outlineLevel="0" collapsed="false">
      <c r="A236" s="611"/>
      <c r="D236" s="383" t="s">
        <v>164</v>
      </c>
      <c r="E236" s="383"/>
      <c r="F236" s="635" t="n">
        <v>-0.0276878919927521</v>
      </c>
      <c r="G236" s="636" t="n">
        <v>0.620824236373736</v>
      </c>
      <c r="H236" s="636" t="n">
        <v>-0.598149964702313</v>
      </c>
      <c r="I236" s="636" t="n">
        <v>0.156387021688818</v>
      </c>
      <c r="J236" s="637" t="n">
        <v>0.89706156212074</v>
      </c>
      <c r="K236" s="638" t="n">
        <v>0.804070994610755</v>
      </c>
      <c r="L236" s="635" t="n">
        <v>0.641328623842064</v>
      </c>
      <c r="M236" s="637" t="n">
        <v>1.79469635613498</v>
      </c>
      <c r="N236" s="638" t="n">
        <v>4.56668637440852</v>
      </c>
      <c r="P236" s="611"/>
    </row>
    <row r="237" customFormat="false" ht="15" hidden="true" customHeight="true" outlineLevel="0" collapsed="false">
      <c r="A237" s="611"/>
      <c r="D237" s="282"/>
      <c r="E237" s="963" t="s">
        <v>165</v>
      </c>
      <c r="F237" s="639" t="n">
        <v>1.28384347072182</v>
      </c>
      <c r="G237" s="640" t="n">
        <v>0.560980752591504</v>
      </c>
      <c r="H237" s="640" t="n">
        <v>0.521298850641621</v>
      </c>
      <c r="I237" s="640" t="n">
        <v>1.74620289081129</v>
      </c>
      <c r="J237" s="641" t="n">
        <v>2.33224040093385</v>
      </c>
      <c r="K237" s="642" t="n">
        <v>2.10955209743022</v>
      </c>
      <c r="L237" s="639" t="n">
        <v>1.27407669172594</v>
      </c>
      <c r="M237" s="641" t="n">
        <v>2.86455284570746</v>
      </c>
      <c r="N237" s="642" t="n">
        <v>6.11135004343656</v>
      </c>
      <c r="P237" s="611"/>
    </row>
    <row r="238" customFormat="false" ht="15" hidden="false" customHeight="true" outlineLevel="0" collapsed="false">
      <c r="A238" s="611"/>
      <c r="D238" s="986" t="s">
        <v>166</v>
      </c>
      <c r="E238" s="396" t="s">
        <v>38</v>
      </c>
      <c r="F238" s="457" t="n">
        <v>0.332563636589001</v>
      </c>
      <c r="G238" s="458" t="n">
        <v>2.35288338994069</v>
      </c>
      <c r="H238" s="458" t="n">
        <v>1.48455448119233</v>
      </c>
      <c r="I238" s="458" t="n">
        <v>-0.852234525732996</v>
      </c>
      <c r="J238" s="459" t="n">
        <v>-2.95871027655046</v>
      </c>
      <c r="K238" s="456" t="n">
        <v>-2.46116155059246</v>
      </c>
      <c r="L238" s="457" t="n">
        <v>-1.77253730073645</v>
      </c>
      <c r="M238" s="459" t="n">
        <v>-1.2829139494085</v>
      </c>
      <c r="N238" s="456" t="n">
        <v>5.11908655798045</v>
      </c>
      <c r="P238" s="611"/>
    </row>
    <row r="239" customFormat="false" ht="15" hidden="false" customHeight="true" outlineLevel="0" collapsed="false">
      <c r="A239" s="611"/>
      <c r="D239" s="988"/>
      <c r="E239" s="330" t="s">
        <v>167</v>
      </c>
      <c r="F239" s="467" t="n">
        <v>-0.529344538057899</v>
      </c>
      <c r="G239" s="468" t="n">
        <v>0.807739413388831</v>
      </c>
      <c r="H239" s="468" t="n">
        <v>0.235943439809688</v>
      </c>
      <c r="I239" s="468" t="n">
        <v>-1.30827671807387</v>
      </c>
      <c r="J239" s="469" t="n">
        <v>-2.96518831212973</v>
      </c>
      <c r="K239" s="466" t="n">
        <v>-1.53020329028213</v>
      </c>
      <c r="L239" s="467" t="n">
        <v>-1.61387973702506</v>
      </c>
      <c r="M239" s="469" t="n">
        <v>-0.449923297493996</v>
      </c>
      <c r="N239" s="466" t="n">
        <v>5.22311311992969</v>
      </c>
      <c r="P239" s="611"/>
    </row>
    <row r="240" customFormat="false" ht="15.75" hidden="false" customHeight="true" outlineLevel="0" collapsed="false">
      <c r="A240" s="611"/>
      <c r="D240" s="988"/>
      <c r="E240" s="397" t="s">
        <v>168</v>
      </c>
      <c r="F240" s="467" t="n">
        <v>1.24137879380679</v>
      </c>
      <c r="G240" s="468" t="n">
        <v>3.95616604694675</v>
      </c>
      <c r="H240" s="468" t="n">
        <v>2.80141586836167</v>
      </c>
      <c r="I240" s="468" t="n">
        <v>-0.369375283353691</v>
      </c>
      <c r="J240" s="469" t="n">
        <v>-2.91062117022133</v>
      </c>
      <c r="K240" s="466" t="n">
        <v>-3.36606402305668</v>
      </c>
      <c r="L240" s="467" t="n">
        <v>-1.92553423935925</v>
      </c>
      <c r="M240" s="469" t="n">
        <v>-2.10872793610609</v>
      </c>
      <c r="N240" s="466" t="n">
        <v>5.05565645143386</v>
      </c>
      <c r="P240" s="611"/>
    </row>
    <row r="241" customFormat="false" ht="15" hidden="true" customHeight="true" outlineLevel="0" collapsed="false">
      <c r="A241" s="611"/>
      <c r="D241" s="988"/>
      <c r="E241" s="374" t="s">
        <v>52</v>
      </c>
      <c r="F241" s="467" t="n">
        <v>-2.97289074263936</v>
      </c>
      <c r="G241" s="468" t="n">
        <v>-2.11326231393075</v>
      </c>
      <c r="H241" s="468" t="n">
        <v>-2.91695910756326</v>
      </c>
      <c r="I241" s="468" t="n">
        <v>-3.33198920906217</v>
      </c>
      <c r="J241" s="469" t="n">
        <v>-3.77854933706542</v>
      </c>
      <c r="K241" s="466" t="n">
        <v>-2.23921359559483</v>
      </c>
      <c r="L241" s="467" t="n">
        <v>-1.03887079936654</v>
      </c>
      <c r="M241" s="469" t="n">
        <v>-1.35983354646453</v>
      </c>
      <c r="N241" s="466" t="n">
        <v>4.6451645812039</v>
      </c>
      <c r="P241" s="611"/>
    </row>
    <row r="242" customFormat="false" ht="15" hidden="true" customHeight="true" outlineLevel="0" collapsed="false">
      <c r="A242" s="611"/>
      <c r="D242" s="988"/>
      <c r="E242" s="403" t="s">
        <v>53</v>
      </c>
      <c r="F242" s="498" t="n">
        <v>-0.964566335182941</v>
      </c>
      <c r="G242" s="499" t="n">
        <v>-0.0568844739196839</v>
      </c>
      <c r="H242" s="499" t="n">
        <v>-0.354980590740394</v>
      </c>
      <c r="I242" s="499" t="n">
        <v>-1.58300225260763</v>
      </c>
      <c r="J242" s="500" t="n">
        <v>-3.4186290319491</v>
      </c>
      <c r="K242" s="497" t="n">
        <v>-1.68013032024339</v>
      </c>
      <c r="L242" s="498" t="n">
        <v>-1.38787251291349</v>
      </c>
      <c r="M242" s="500" t="n">
        <v>-0.0998762779881773</v>
      </c>
      <c r="N242" s="497" t="n">
        <v>4.87571626560108</v>
      </c>
      <c r="P242" s="611"/>
    </row>
    <row r="243" customFormat="false" ht="15" hidden="true" customHeight="true" outlineLevel="0" collapsed="false">
      <c r="A243" s="611"/>
      <c r="D243" s="988"/>
      <c r="E243" s="404" t="s">
        <v>54</v>
      </c>
      <c r="F243" s="573" t="n">
        <v>-0.0960471670819198</v>
      </c>
      <c r="G243" s="574" t="n">
        <v>1.06001590798319</v>
      </c>
      <c r="H243" s="574" t="n">
        <v>0.86382885113469</v>
      </c>
      <c r="I243" s="574" t="n">
        <v>-0.921088517707042</v>
      </c>
      <c r="J243" s="575" t="n">
        <v>-2.95524964156385</v>
      </c>
      <c r="K243" s="572" t="n">
        <v>-1.11200083439903</v>
      </c>
      <c r="L243" s="573" t="n">
        <v>-1.86259226122552</v>
      </c>
      <c r="M243" s="575" t="n">
        <v>-0.393623809318769</v>
      </c>
      <c r="N243" s="572" t="n">
        <v>5.28645616356536</v>
      </c>
      <c r="P243" s="611"/>
    </row>
    <row r="244" customFormat="false" ht="15" hidden="true" customHeight="true" outlineLevel="0" collapsed="false">
      <c r="A244" s="611"/>
      <c r="D244" s="988"/>
      <c r="E244" s="404" t="s">
        <v>55</v>
      </c>
      <c r="F244" s="573" t="n">
        <v>0.0350325349177337</v>
      </c>
      <c r="G244" s="574" t="n">
        <v>1.42178936163005</v>
      </c>
      <c r="H244" s="574" t="n">
        <v>0.851396111156393</v>
      </c>
      <c r="I244" s="574" t="n">
        <v>-0.831367982854345</v>
      </c>
      <c r="J244" s="575" t="n">
        <v>-2.52289457717231</v>
      </c>
      <c r="K244" s="572" t="n">
        <v>-1.67700702828846</v>
      </c>
      <c r="L244" s="573" t="n">
        <v>-1.69348040144948</v>
      </c>
      <c r="M244" s="575" t="n">
        <v>-0.819929132816703</v>
      </c>
      <c r="N244" s="572" t="n">
        <v>5.18267085900506</v>
      </c>
      <c r="P244" s="611"/>
    </row>
    <row r="245" customFormat="false" ht="15" hidden="true" customHeight="true" outlineLevel="0" collapsed="false">
      <c r="A245" s="611"/>
      <c r="D245" s="988"/>
      <c r="E245" s="395" t="s">
        <v>56</v>
      </c>
      <c r="F245" s="573" t="n">
        <v>0.353379719189753</v>
      </c>
      <c r="G245" s="574" t="n">
        <v>2.21523536435408</v>
      </c>
      <c r="H245" s="574" t="n">
        <v>1.50737579894513</v>
      </c>
      <c r="I245" s="574" t="n">
        <v>-0.60242548906586</v>
      </c>
      <c r="J245" s="575" t="n">
        <v>-2.52675357871253</v>
      </c>
      <c r="K245" s="572" t="n">
        <v>-1.4974775160781</v>
      </c>
      <c r="L245" s="573" t="n">
        <v>-1.69242251499403</v>
      </c>
      <c r="M245" s="575" t="n">
        <v>-0.364996547585138</v>
      </c>
      <c r="N245" s="572" t="n">
        <v>5.0620047072036</v>
      </c>
      <c r="P245" s="611"/>
    </row>
    <row r="246" customFormat="false" ht="15" hidden="true" customHeight="true" outlineLevel="0" collapsed="false">
      <c r="A246" s="611"/>
      <c r="D246" s="988"/>
      <c r="E246" s="395" t="s">
        <v>57</v>
      </c>
      <c r="F246" s="573" t="n">
        <v>0.538431085885673</v>
      </c>
      <c r="G246" s="574" t="n">
        <v>2.45750381453237</v>
      </c>
      <c r="H246" s="574" t="n">
        <v>1.59113974253503</v>
      </c>
      <c r="I246" s="574" t="n">
        <v>-0.54853963717231</v>
      </c>
      <c r="J246" s="575" t="n">
        <v>-2.56830271581154</v>
      </c>
      <c r="K246" s="572" t="n">
        <v>-0.997962438072497</v>
      </c>
      <c r="L246" s="573" t="n">
        <v>-2.0317659793351</v>
      </c>
      <c r="M246" s="575" t="n">
        <v>0.348438631671144</v>
      </c>
      <c r="N246" s="572" t="n">
        <v>6.25739387743478</v>
      </c>
      <c r="P246" s="611"/>
    </row>
    <row r="247" customFormat="false" ht="15" hidden="true" customHeight="true" outlineLevel="0" collapsed="false">
      <c r="A247" s="611"/>
      <c r="D247" s="988"/>
      <c r="E247" s="395" t="s">
        <v>58</v>
      </c>
      <c r="F247" s="573" t="n">
        <v>0.721403693150849</v>
      </c>
      <c r="G247" s="574" t="n">
        <v>2.93485740136952</v>
      </c>
      <c r="H247" s="574" t="n">
        <v>2.42042173224276</v>
      </c>
      <c r="I247" s="574" t="n">
        <v>-0.95917354178307</v>
      </c>
      <c r="J247" s="575" t="n">
        <v>-3.70864537584519</v>
      </c>
      <c r="K247" s="572" t="n">
        <v>-4.06936930324043</v>
      </c>
      <c r="L247" s="573" t="n">
        <v>-2.15977544108757</v>
      </c>
      <c r="M247" s="575" t="n">
        <v>-1.91527403715364</v>
      </c>
      <c r="N247" s="572" t="n">
        <v>6.12879010591412</v>
      </c>
      <c r="P247" s="611"/>
    </row>
    <row r="248" customFormat="false" ht="15" hidden="true" customHeight="true" outlineLevel="0" collapsed="false">
      <c r="A248" s="611"/>
      <c r="D248" s="988"/>
      <c r="E248" s="330" t="s">
        <v>59</v>
      </c>
      <c r="F248" s="467" t="n">
        <v>0.950323320305515</v>
      </c>
      <c r="G248" s="468" t="n">
        <v>3.40318927592067</v>
      </c>
      <c r="H248" s="468" t="n">
        <v>2.95964895759195</v>
      </c>
      <c r="I248" s="468" t="n">
        <v>-0.858483635816445</v>
      </c>
      <c r="J248" s="469" t="n">
        <v>-3.32385643454176</v>
      </c>
      <c r="K248" s="466" t="n">
        <v>-3.89396871785121</v>
      </c>
      <c r="L248" s="467" t="n">
        <v>-1.9861205905981</v>
      </c>
      <c r="M248" s="469" t="n">
        <v>-1.79298416347189</v>
      </c>
      <c r="N248" s="466" t="n">
        <v>4.49956511794575</v>
      </c>
      <c r="P248" s="611"/>
    </row>
    <row r="249" customFormat="false" ht="15" hidden="true" customHeight="true" outlineLevel="0" collapsed="false">
      <c r="A249" s="611"/>
      <c r="D249" s="988"/>
      <c r="E249" s="330" t="s">
        <v>60</v>
      </c>
      <c r="F249" s="467" t="n">
        <v>1.12748615403814</v>
      </c>
      <c r="G249" s="468" t="n">
        <v>4.11460084583328</v>
      </c>
      <c r="H249" s="468" t="n">
        <v>2.49942470810697</v>
      </c>
      <c r="I249" s="468" t="n">
        <v>-0.330237587450641</v>
      </c>
      <c r="J249" s="469" t="n">
        <v>-3.31294082498748</v>
      </c>
      <c r="K249" s="466" t="n">
        <v>-3.10378794105173</v>
      </c>
      <c r="L249" s="467" t="n">
        <v>-2.16441002337307</v>
      </c>
      <c r="M249" s="469" t="n">
        <v>-2.16257970419772</v>
      </c>
      <c r="N249" s="466" t="n">
        <v>5.11552204483138</v>
      </c>
      <c r="P249" s="611"/>
    </row>
    <row r="250" customFormat="false" ht="15" hidden="true" customHeight="true" outlineLevel="0" collapsed="false">
      <c r="A250" s="611"/>
      <c r="D250" s="988"/>
      <c r="E250" s="330" t="s">
        <v>61</v>
      </c>
      <c r="F250" s="467" t="n">
        <v>0.433953693920408</v>
      </c>
      <c r="G250" s="468" t="n">
        <v>3.541134705566</v>
      </c>
      <c r="H250" s="468" t="n">
        <v>2.15556351648914</v>
      </c>
      <c r="I250" s="468" t="n">
        <v>-1.28285853230251</v>
      </c>
      <c r="J250" s="469" t="n">
        <v>-3.36881278780042</v>
      </c>
      <c r="K250" s="466" t="n">
        <v>-4.0511373250379</v>
      </c>
      <c r="L250" s="467" t="n">
        <v>-1.67470667773768</v>
      </c>
      <c r="M250" s="469" t="n">
        <v>-1.50538785934264</v>
      </c>
      <c r="N250" s="466" t="n">
        <v>2.79011834530751</v>
      </c>
      <c r="P250" s="611"/>
    </row>
    <row r="251" customFormat="false" ht="15" hidden="true" customHeight="true" outlineLevel="0" collapsed="false">
      <c r="A251" s="611"/>
      <c r="D251" s="988"/>
      <c r="E251" s="330" t="s">
        <v>62</v>
      </c>
      <c r="F251" s="467" t="n">
        <v>1.72652568534827</v>
      </c>
      <c r="G251" s="468" t="n">
        <v>4.40915836440686</v>
      </c>
      <c r="H251" s="468" t="n">
        <v>2.9609473728941</v>
      </c>
      <c r="I251" s="468" t="n">
        <v>0.333714405066666</v>
      </c>
      <c r="J251" s="469" t="n">
        <v>-2.54643887828111</v>
      </c>
      <c r="K251" s="466" t="n">
        <v>-3.01328176975419</v>
      </c>
      <c r="L251" s="467" t="n">
        <v>-1.84944682059531</v>
      </c>
      <c r="M251" s="469" t="n">
        <v>-2.47712149681465</v>
      </c>
      <c r="N251" s="466" t="n">
        <v>5.30343929798305</v>
      </c>
      <c r="P251" s="611"/>
    </row>
    <row r="252" customFormat="false" ht="15" hidden="true" customHeight="true" outlineLevel="0" collapsed="false">
      <c r="A252" s="611"/>
      <c r="D252" s="989"/>
      <c r="E252" s="355" t="s">
        <v>63</v>
      </c>
      <c r="F252" s="508" t="n">
        <v>2.37619182286422</v>
      </c>
      <c r="G252" s="509" t="n">
        <v>5.2794797466004</v>
      </c>
      <c r="H252" s="509" t="n">
        <v>3.69608029241487</v>
      </c>
      <c r="I252" s="509" t="n">
        <v>0.764511764505481</v>
      </c>
      <c r="J252" s="510" t="n">
        <v>-1.3103591128104</v>
      </c>
      <c r="K252" s="507" t="n">
        <v>-2.43709039461151</v>
      </c>
      <c r="L252" s="508" t="n">
        <v>-1.72629903016652</v>
      </c>
      <c r="M252" s="510" t="n">
        <v>-2.65892477254545</v>
      </c>
      <c r="N252" s="507" t="n">
        <v>6.23682937252117</v>
      </c>
      <c r="P252" s="611"/>
    </row>
    <row r="253" customFormat="false" ht="15" hidden="false" customHeight="true" outlineLevel="0" collapsed="false">
      <c r="A253" s="611"/>
      <c r="D253" s="800" t="s">
        <v>169</v>
      </c>
      <c r="E253" s="396" t="s">
        <v>135</v>
      </c>
      <c r="F253" s="457" t="n">
        <v>4.62934262863739</v>
      </c>
      <c r="G253" s="458" t="n">
        <v>6.0031455947092</v>
      </c>
      <c r="H253" s="458" t="n">
        <v>4.72236293171578</v>
      </c>
      <c r="I253" s="458" t="n">
        <v>4.0836041351854</v>
      </c>
      <c r="J253" s="459" t="n">
        <v>3.74305118657625</v>
      </c>
      <c r="K253" s="456" t="n">
        <v>-0.0218765327445851</v>
      </c>
      <c r="L253" s="457" t="n">
        <v>0.0139501923875258</v>
      </c>
      <c r="M253" s="459" t="n">
        <v>-1.40997794977066</v>
      </c>
      <c r="N253" s="456" t="n">
        <v>6.33133864873293</v>
      </c>
      <c r="P253" s="611"/>
    </row>
    <row r="254" customFormat="false" ht="15" hidden="false" customHeight="true" outlineLevel="0" collapsed="false">
      <c r="A254" s="611"/>
      <c r="D254" s="804"/>
      <c r="E254" s="330" t="s">
        <v>52</v>
      </c>
      <c r="F254" s="467" t="n">
        <v>5.70670392027829</v>
      </c>
      <c r="G254" s="468" t="n">
        <v>7.34265364819307</v>
      </c>
      <c r="H254" s="468" t="n">
        <v>6.35210931375524</v>
      </c>
      <c r="I254" s="468" t="n">
        <v>4.82467947491941</v>
      </c>
      <c r="J254" s="469" t="n">
        <v>3.28123464411344</v>
      </c>
      <c r="K254" s="466" t="n">
        <v>0.132020341860679</v>
      </c>
      <c r="L254" s="467" t="n">
        <v>-0.352388693290796</v>
      </c>
      <c r="M254" s="469" t="n">
        <v>-1.32342958074482</v>
      </c>
      <c r="N254" s="466" t="n">
        <v>6.46135657930997</v>
      </c>
      <c r="P254" s="611"/>
    </row>
    <row r="255" customFormat="false" ht="15" hidden="false" customHeight="true" outlineLevel="0" collapsed="false">
      <c r="A255" s="611"/>
      <c r="D255" s="804"/>
      <c r="E255" s="330" t="s">
        <v>53</v>
      </c>
      <c r="F255" s="467" t="n">
        <v>3.64067379313038</v>
      </c>
      <c r="G255" s="468" t="n">
        <v>5.21199556747624</v>
      </c>
      <c r="H255" s="468" t="n">
        <v>4.01554701459816</v>
      </c>
      <c r="I255" s="468" t="n">
        <v>2.94930722807702</v>
      </c>
      <c r="J255" s="469" t="n">
        <v>3.03065186261538</v>
      </c>
      <c r="K255" s="466" t="n">
        <v>-1.10536338414324</v>
      </c>
      <c r="L255" s="467" t="n">
        <v>0.0573903148596358</v>
      </c>
      <c r="M255" s="469" t="n">
        <v>-1.50361001153595</v>
      </c>
      <c r="N255" s="466" t="n">
        <v>6.01408393882779</v>
      </c>
      <c r="P255" s="611"/>
    </row>
    <row r="256" customFormat="false" ht="15" hidden="false" customHeight="true" outlineLevel="0" collapsed="false">
      <c r="A256" s="611"/>
      <c r="D256" s="811"/>
      <c r="E256" s="355" t="s">
        <v>54</v>
      </c>
      <c r="F256" s="508" t="n">
        <v>4.54730868259718</v>
      </c>
      <c r="G256" s="509" t="n">
        <v>5.42631777610754</v>
      </c>
      <c r="H256" s="509" t="n">
        <v>3.76549891117768</v>
      </c>
      <c r="I256" s="509" t="n">
        <v>4.50757083228032</v>
      </c>
      <c r="J256" s="510" t="n">
        <v>4.96832210981462</v>
      </c>
      <c r="K256" s="507" t="n">
        <v>0.942853358982369</v>
      </c>
      <c r="L256" s="508" t="n">
        <v>0.339752673768883</v>
      </c>
      <c r="M256" s="510" t="n">
        <v>-1.40401638071397</v>
      </c>
      <c r="N256" s="507" t="n">
        <v>6.58620679214389</v>
      </c>
      <c r="P256" s="611"/>
    </row>
    <row r="257" customFormat="false" ht="12" hidden="false" customHeight="true" outlineLevel="0" collapsed="false">
      <c r="A257" s="611"/>
      <c r="F257" s="991"/>
      <c r="G257" s="991"/>
      <c r="H257" s="991"/>
      <c r="I257" s="991"/>
      <c r="J257" s="991"/>
      <c r="K257" s="991"/>
      <c r="L257" s="991"/>
      <c r="M257" s="991"/>
      <c r="N257" s="991"/>
      <c r="P257" s="611"/>
    </row>
    <row r="258" customFormat="false" ht="18" hidden="false" customHeight="true" outlineLevel="0" collapsed="false">
      <c r="A258" s="611"/>
      <c r="D258" s="264" t="s">
        <v>263</v>
      </c>
      <c r="O258" s="266" t="s">
        <v>30</v>
      </c>
      <c r="P258" s="611"/>
    </row>
    <row r="259" customFormat="false" ht="15.95" hidden="false" customHeight="true" outlineLevel="0" collapsed="false">
      <c r="A259" s="611"/>
      <c r="D259" s="826"/>
      <c r="E259" s="964"/>
      <c r="F259" s="277" t="s">
        <v>116</v>
      </c>
      <c r="G259" s="277"/>
      <c r="H259" s="277"/>
      <c r="I259" s="277"/>
      <c r="J259" s="277"/>
      <c r="K259" s="277"/>
      <c r="L259" s="415" t="s">
        <v>94</v>
      </c>
      <c r="M259" s="415"/>
      <c r="N259" s="278"/>
      <c r="P259" s="611"/>
    </row>
    <row r="260" customFormat="false" ht="15.95" hidden="false" customHeight="true" outlineLevel="0" collapsed="false">
      <c r="A260" s="611"/>
      <c r="D260" s="717"/>
      <c r="E260" s="718"/>
      <c r="F260" s="277" t="s">
        <v>121</v>
      </c>
      <c r="G260" s="277"/>
      <c r="H260" s="277"/>
      <c r="I260" s="277"/>
      <c r="J260" s="277"/>
      <c r="K260" s="278" t="s">
        <v>122</v>
      </c>
      <c r="L260" s="592" t="s">
        <v>187</v>
      </c>
      <c r="M260" s="965" t="s">
        <v>94</v>
      </c>
      <c r="N260" s="276" t="s">
        <v>265</v>
      </c>
      <c r="P260" s="611"/>
    </row>
    <row r="261" customFormat="false" ht="15.95" hidden="false" customHeight="true" outlineLevel="0" collapsed="false">
      <c r="A261" s="611"/>
      <c r="D261" s="736"/>
      <c r="E261" s="737"/>
      <c r="F261" s="913" t="s">
        <v>38</v>
      </c>
      <c r="G261" s="966" t="s">
        <v>253</v>
      </c>
      <c r="H261" s="966" t="s">
        <v>254</v>
      </c>
      <c r="I261" s="966" t="s">
        <v>255</v>
      </c>
      <c r="J261" s="967" t="s">
        <v>256</v>
      </c>
      <c r="K261" s="753" t="s">
        <v>38</v>
      </c>
      <c r="L261" s="913"/>
      <c r="M261" s="339" t="s">
        <v>122</v>
      </c>
      <c r="N261" s="753" t="s">
        <v>266</v>
      </c>
      <c r="P261" s="611"/>
    </row>
    <row r="262" customFormat="false" ht="18" hidden="true" customHeight="true" outlineLevel="0" collapsed="false">
      <c r="A262" s="611"/>
      <c r="D262" s="277" t="s">
        <v>188</v>
      </c>
      <c r="E262" s="277"/>
      <c r="F262" s="457" t="n">
        <v>-1.20113185294661</v>
      </c>
      <c r="G262" s="458" t="n">
        <v>-0.608363210483776</v>
      </c>
      <c r="H262" s="458" t="n">
        <v>-1.4760294911257</v>
      </c>
      <c r="I262" s="458" t="n">
        <v>-0.925797410999329</v>
      </c>
      <c r="J262" s="459" t="n">
        <v>-2.03829407624704</v>
      </c>
      <c r="K262" s="456" t="n">
        <v>-1.4007995492053</v>
      </c>
      <c r="L262" s="457" t="n">
        <v>-0.819111712983389</v>
      </c>
      <c r="M262" s="459" t="n">
        <v>-0.521112400476786</v>
      </c>
      <c r="N262" s="968" t="s">
        <v>95</v>
      </c>
      <c r="P262" s="611"/>
    </row>
    <row r="263" customFormat="false" ht="18" hidden="true" customHeight="true" outlineLevel="0" collapsed="false">
      <c r="A263" s="611"/>
      <c r="D263" s="304"/>
      <c r="E263" s="305" t="s">
        <v>131</v>
      </c>
      <c r="F263" s="969" t="n">
        <v>-0.137839802835116</v>
      </c>
      <c r="G263" s="970" t="n">
        <v>0.630290665506439</v>
      </c>
      <c r="H263" s="970" t="n">
        <v>-0.242531785370215</v>
      </c>
      <c r="I263" s="970" t="n">
        <v>-0.0140607675289339</v>
      </c>
      <c r="J263" s="971" t="n">
        <v>-1.34121853839297</v>
      </c>
      <c r="K263" s="972" t="n">
        <v>-0.542633086430633</v>
      </c>
      <c r="L263" s="969" t="n">
        <v>-1.00534804497536</v>
      </c>
      <c r="M263" s="971" t="n">
        <v>-0.367679883274652</v>
      </c>
      <c r="N263" s="973" t="s">
        <v>95</v>
      </c>
      <c r="P263" s="611"/>
    </row>
    <row r="264" customFormat="false" ht="18" hidden="true" customHeight="true" outlineLevel="0" collapsed="false">
      <c r="A264" s="611"/>
      <c r="D264" s="974"/>
      <c r="E264" s="975" t="s">
        <v>132</v>
      </c>
      <c r="F264" s="969" t="n">
        <v>-1.9776597223736</v>
      </c>
      <c r="G264" s="970" t="n">
        <v>-1.51872964233116</v>
      </c>
      <c r="H264" s="970" t="n">
        <v>-2.36760204133607</v>
      </c>
      <c r="I264" s="970" t="n">
        <v>-1.59400281069761</v>
      </c>
      <c r="J264" s="971" t="n">
        <v>-2.60598801518406</v>
      </c>
      <c r="K264" s="972" t="n">
        <v>-2.02934092647563</v>
      </c>
      <c r="L264" s="969" t="n">
        <v>-0.719408869835203</v>
      </c>
      <c r="M264" s="971" t="n">
        <v>-0.621466574680918</v>
      </c>
      <c r="N264" s="973" t="s">
        <v>95</v>
      </c>
      <c r="P264" s="611"/>
    </row>
    <row r="265" customFormat="false" ht="15" hidden="true" customHeight="true" outlineLevel="0" collapsed="false">
      <c r="A265" s="611"/>
      <c r="D265" s="277" t="s">
        <v>133</v>
      </c>
      <c r="E265" s="277"/>
      <c r="F265" s="457" t="n">
        <v>-5.68866431445729</v>
      </c>
      <c r="G265" s="458" t="n">
        <v>-5.58351543333889</v>
      </c>
      <c r="H265" s="458" t="n">
        <v>-6.33803804902718</v>
      </c>
      <c r="I265" s="458" t="n">
        <v>-5.29821501355213</v>
      </c>
      <c r="J265" s="459" t="n">
        <v>-3.497849513314</v>
      </c>
      <c r="K265" s="456" t="n">
        <v>-1.43394823681574</v>
      </c>
      <c r="L265" s="457" t="n">
        <v>0.484104799633966</v>
      </c>
      <c r="M265" s="459" t="n">
        <v>-0.0796986818093926</v>
      </c>
      <c r="N265" s="968" t="s">
        <v>95</v>
      </c>
      <c r="P265" s="611"/>
    </row>
    <row r="266" customFormat="false" ht="15" hidden="true" customHeight="true" outlineLevel="0" collapsed="false">
      <c r="A266" s="611"/>
      <c r="D266" s="329"/>
      <c r="E266" s="330" t="s">
        <v>131</v>
      </c>
      <c r="F266" s="969" t="n">
        <v>-6.15033191815866</v>
      </c>
      <c r="G266" s="970" t="n">
        <v>-5.89543273756347</v>
      </c>
      <c r="H266" s="970" t="n">
        <v>-6.91460802067859</v>
      </c>
      <c r="I266" s="970" t="n">
        <v>-5.7009170763102</v>
      </c>
      <c r="J266" s="971" t="n">
        <v>-3.61249351926274</v>
      </c>
      <c r="K266" s="972" t="n">
        <v>-2.41938833859486</v>
      </c>
      <c r="L266" s="969" t="n">
        <v>-0.336901612436946</v>
      </c>
      <c r="M266" s="971" t="n">
        <v>-0.770341814534203</v>
      </c>
      <c r="N266" s="973" t="s">
        <v>95</v>
      </c>
      <c r="P266" s="611"/>
    </row>
    <row r="267" customFormat="false" ht="15" hidden="true" customHeight="true" outlineLevel="0" collapsed="false">
      <c r="A267" s="611"/>
      <c r="D267" s="929"/>
      <c r="E267" s="495" t="s">
        <v>132</v>
      </c>
      <c r="F267" s="969" t="n">
        <v>-5.33203306930041</v>
      </c>
      <c r="G267" s="970" t="n">
        <v>-5.3315588823408</v>
      </c>
      <c r="H267" s="970" t="n">
        <v>-5.90627936610125</v>
      </c>
      <c r="I267" s="970" t="n">
        <v>-4.98296912094667</v>
      </c>
      <c r="J267" s="971" t="n">
        <v>-3.33822995452309</v>
      </c>
      <c r="K267" s="972" t="n">
        <v>-0.698899956607457</v>
      </c>
      <c r="L267" s="969" t="n">
        <v>1.12831171559582</v>
      </c>
      <c r="M267" s="971" t="n">
        <v>0.429597295351258</v>
      </c>
      <c r="N267" s="973" t="s">
        <v>95</v>
      </c>
      <c r="P267" s="611"/>
    </row>
    <row r="268" customFormat="false" ht="15" hidden="true" customHeight="true" outlineLevel="0" collapsed="false">
      <c r="A268" s="611"/>
      <c r="D268" s="976" t="s">
        <v>134</v>
      </c>
      <c r="E268" s="976"/>
      <c r="F268" s="467" t="n">
        <v>-0.0812860169448371</v>
      </c>
      <c r="G268" s="468" t="n">
        <v>-0.242523201184408</v>
      </c>
      <c r="H268" s="468" t="n">
        <v>-0.724537911577827</v>
      </c>
      <c r="I268" s="468" t="n">
        <v>0.516544484885584</v>
      </c>
      <c r="J268" s="469" t="n">
        <v>1.00398720238835</v>
      </c>
      <c r="K268" s="466" t="n">
        <v>1.27137142301976</v>
      </c>
      <c r="L268" s="467" t="n">
        <v>-0.293544839168158</v>
      </c>
      <c r="M268" s="469" t="n">
        <v>0.254102431587011</v>
      </c>
      <c r="N268" s="466" t="n">
        <v>6.45499674325549</v>
      </c>
      <c r="P268" s="611"/>
    </row>
    <row r="269" customFormat="false" ht="15" hidden="true" customHeight="true" outlineLevel="0" collapsed="false">
      <c r="A269" s="611"/>
      <c r="D269" s="329"/>
      <c r="E269" s="330" t="s">
        <v>135</v>
      </c>
      <c r="F269" s="969" t="n">
        <v>-1.18004927104508</v>
      </c>
      <c r="G269" s="970" t="n">
        <v>-2.10896008405438</v>
      </c>
      <c r="H269" s="970" t="n">
        <v>-1.60580384626069</v>
      </c>
      <c r="I269" s="970" t="n">
        <v>-0.595754592285192</v>
      </c>
      <c r="J269" s="971" t="n">
        <v>-0.6017825456205</v>
      </c>
      <c r="K269" s="972" t="n">
        <v>0.658362552386227</v>
      </c>
      <c r="L269" s="969" t="n">
        <v>-0.626596688238501</v>
      </c>
      <c r="M269" s="971" t="n">
        <v>-0.191313875905108</v>
      </c>
      <c r="N269" s="972" t="n">
        <v>5.84311825124078</v>
      </c>
      <c r="P269" s="611"/>
    </row>
    <row r="270" customFormat="false" ht="15" hidden="true" customHeight="true" outlineLevel="0" collapsed="false">
      <c r="A270" s="611"/>
      <c r="D270" s="329"/>
      <c r="E270" s="419" t="s">
        <v>136</v>
      </c>
      <c r="F270" s="977" t="n">
        <v>0.286606098334641</v>
      </c>
      <c r="G270" s="978" t="n">
        <v>0.384416231884632</v>
      </c>
      <c r="H270" s="978" t="n">
        <v>-0.430150681202057</v>
      </c>
      <c r="I270" s="978" t="n">
        <v>0.887103539397471</v>
      </c>
      <c r="J270" s="979" t="n">
        <v>1.56675805869071</v>
      </c>
      <c r="K270" s="980" t="n">
        <v>1.47272476454232</v>
      </c>
      <c r="L270" s="977" t="n">
        <v>-0.178432191669942</v>
      </c>
      <c r="M270" s="979" t="n">
        <v>0.407762212217144</v>
      </c>
      <c r="N270" s="980" t="n">
        <v>6.65438698794054</v>
      </c>
      <c r="P270" s="611"/>
    </row>
    <row r="271" customFormat="false" ht="15" hidden="false" customHeight="true" outlineLevel="0" collapsed="false">
      <c r="A271" s="611"/>
      <c r="D271" s="981" t="s">
        <v>257</v>
      </c>
      <c r="E271" s="981"/>
      <c r="F271" s="698" t="n">
        <v>-4.42473697688292</v>
      </c>
      <c r="G271" s="699" t="n">
        <v>-6.39572687117264</v>
      </c>
      <c r="H271" s="699" t="n">
        <v>-5.2517061753082</v>
      </c>
      <c r="I271" s="699" t="n">
        <v>-3.41828381477403</v>
      </c>
      <c r="J271" s="982" t="n">
        <v>-1.64763586824872</v>
      </c>
      <c r="K271" s="983" t="n">
        <v>-0.128428904133993</v>
      </c>
      <c r="L271" s="698" t="n">
        <v>-0.5287329893782</v>
      </c>
      <c r="M271" s="982" t="n">
        <v>-0.167868008404148</v>
      </c>
      <c r="N271" s="983" t="n">
        <v>1.67888184461045</v>
      </c>
      <c r="P271" s="611"/>
    </row>
    <row r="272" customFormat="false" ht="15" hidden="true" customHeight="true" outlineLevel="0" collapsed="false">
      <c r="A272" s="611"/>
      <c r="D272" s="282"/>
      <c r="E272" s="374" t="s">
        <v>135</v>
      </c>
      <c r="F272" s="635" t="n">
        <v>-4.00644804090068</v>
      </c>
      <c r="G272" s="636" t="n">
        <v>-5.40017160269835</v>
      </c>
      <c r="H272" s="636" t="n">
        <v>-4.73338953707861</v>
      </c>
      <c r="I272" s="636" t="n">
        <v>-3.26608538882345</v>
      </c>
      <c r="J272" s="637" t="n">
        <v>-1.14749006469628</v>
      </c>
      <c r="K272" s="638" t="n">
        <v>-0.208358666213748</v>
      </c>
      <c r="L272" s="635" t="n">
        <v>-0.55170316244062</v>
      </c>
      <c r="M272" s="637" t="n">
        <v>0.0306620247291001</v>
      </c>
      <c r="N272" s="638" t="n">
        <v>1.85957072372469</v>
      </c>
      <c r="P272" s="611"/>
    </row>
    <row r="273" customFormat="false" ht="15" hidden="true" customHeight="true" outlineLevel="0" collapsed="false">
      <c r="A273" s="611"/>
      <c r="D273" s="282"/>
      <c r="E273" s="751" t="s">
        <v>138</v>
      </c>
      <c r="F273" s="635" t="n">
        <v>-4.37235775104259</v>
      </c>
      <c r="G273" s="636" t="n">
        <v>-6.60452055196075</v>
      </c>
      <c r="H273" s="636" t="n">
        <v>-5.14500671716049</v>
      </c>
      <c r="I273" s="636" t="n">
        <v>-3.3547651654157</v>
      </c>
      <c r="J273" s="637" t="n">
        <v>-1.53671255605352</v>
      </c>
      <c r="K273" s="638" t="n">
        <v>-0.19646459380972</v>
      </c>
      <c r="L273" s="635" t="n">
        <v>-0.00127766486964775</v>
      </c>
      <c r="M273" s="637" t="n">
        <v>0.105857122797937</v>
      </c>
      <c r="N273" s="638" t="n">
        <v>1.89871940432993</v>
      </c>
      <c r="P273" s="611"/>
    </row>
    <row r="274" customFormat="false" ht="15" hidden="true" customHeight="true" outlineLevel="0" collapsed="false">
      <c r="A274" s="611"/>
      <c r="D274" s="382"/>
      <c r="E274" s="751" t="s">
        <v>139</v>
      </c>
      <c r="F274" s="467" t="n">
        <v>-4.9854452184222</v>
      </c>
      <c r="G274" s="468" t="n">
        <v>-6.95887093588227</v>
      </c>
      <c r="H274" s="468" t="n">
        <v>-6.01934890034952</v>
      </c>
      <c r="I274" s="468" t="n">
        <v>-3.75111374867324</v>
      </c>
      <c r="J274" s="469" t="n">
        <v>-2.40160664312028</v>
      </c>
      <c r="K274" s="466" t="n">
        <v>0.00996778041613133</v>
      </c>
      <c r="L274" s="467" t="n">
        <v>-1.59895738288895</v>
      </c>
      <c r="M274" s="469" t="n">
        <v>-0.935860046481729</v>
      </c>
      <c r="N274" s="466" t="n">
        <v>1.12699013716773</v>
      </c>
      <c r="P274" s="611"/>
    </row>
    <row r="275" customFormat="false" ht="15" hidden="true" customHeight="true" outlineLevel="0" collapsed="false">
      <c r="A275" s="611"/>
      <c r="D275" s="958" t="s">
        <v>140</v>
      </c>
      <c r="E275" s="958"/>
      <c r="F275" s="635" t="n">
        <v>-6.9979484589955</v>
      </c>
      <c r="G275" s="636" t="n">
        <v>-7.14341230027353</v>
      </c>
      <c r="H275" s="636" t="n">
        <v>-8.21484747066899</v>
      </c>
      <c r="I275" s="636" t="n">
        <v>-6.09914266618181</v>
      </c>
      <c r="J275" s="637" t="n">
        <v>-3.75169905620982</v>
      </c>
      <c r="K275" s="638" t="n">
        <v>-2.90634210614368</v>
      </c>
      <c r="L275" s="635" t="n">
        <v>-2.79576028358082</v>
      </c>
      <c r="M275" s="637" t="n">
        <v>-1.46512093315666</v>
      </c>
      <c r="N275" s="638" t="n">
        <v>-2.18057142881013</v>
      </c>
      <c r="P275" s="611"/>
    </row>
    <row r="276" customFormat="false" ht="15" hidden="true" customHeight="true" outlineLevel="0" collapsed="false">
      <c r="A276" s="611"/>
      <c r="D276" s="958" t="s">
        <v>141</v>
      </c>
      <c r="E276" s="958"/>
      <c r="F276" s="635" t="n">
        <v>-6.9979484589955</v>
      </c>
      <c r="G276" s="636" t="n">
        <v>-7.14341230027353</v>
      </c>
      <c r="H276" s="636" t="n">
        <v>-8.21484747066899</v>
      </c>
      <c r="I276" s="636" t="n">
        <v>-6.09914266618181</v>
      </c>
      <c r="J276" s="637" t="n">
        <v>-3.75169905620982</v>
      </c>
      <c r="K276" s="638" t="n">
        <v>-2.90634210614368</v>
      </c>
      <c r="L276" s="635" t="n">
        <v>-2.79576028358082</v>
      </c>
      <c r="M276" s="637" t="n">
        <v>-1.46512093315666</v>
      </c>
      <c r="N276" s="638" t="n">
        <v>-2.18057142881013</v>
      </c>
      <c r="P276" s="611"/>
    </row>
    <row r="277" customFormat="false" ht="15" hidden="true" customHeight="true" outlineLevel="0" collapsed="false">
      <c r="A277" s="611"/>
      <c r="D277" s="958" t="s">
        <v>142</v>
      </c>
      <c r="E277" s="958"/>
      <c r="F277" s="635" t="n">
        <v>-0.85342891038771</v>
      </c>
      <c r="G277" s="636" t="n">
        <v>-3.58593114700219</v>
      </c>
      <c r="H277" s="636" t="n">
        <v>-0.89064165130528</v>
      </c>
      <c r="I277" s="636" t="n">
        <v>-0.507295660902352</v>
      </c>
      <c r="J277" s="637" t="n">
        <v>1.96690906400079</v>
      </c>
      <c r="K277" s="638" t="n">
        <v>2.20588795899557</v>
      </c>
      <c r="L277" s="635" t="n">
        <v>2.25523397328327</v>
      </c>
      <c r="M277" s="637" t="n">
        <v>2.66499661894859</v>
      </c>
      <c r="N277" s="638" t="n">
        <v>5.88314789978937</v>
      </c>
      <c r="P277" s="611"/>
    </row>
    <row r="278" customFormat="false" ht="15" hidden="true" customHeight="true" outlineLevel="0" collapsed="false">
      <c r="A278" s="611"/>
      <c r="D278" s="383" t="s">
        <v>143</v>
      </c>
      <c r="E278" s="383"/>
      <c r="F278" s="635" t="n">
        <v>-4.01122667895832</v>
      </c>
      <c r="G278" s="636" t="n">
        <v>-5.36846024741752</v>
      </c>
      <c r="H278" s="636" t="n">
        <v>-4.82201608461047</v>
      </c>
      <c r="I278" s="636" t="n">
        <v>-3.1082869280573</v>
      </c>
      <c r="J278" s="637" t="n">
        <v>-1.57250599466251</v>
      </c>
      <c r="K278" s="638" t="n">
        <v>0.148755166504921</v>
      </c>
      <c r="L278" s="635" t="n">
        <v>-0.897595763251713</v>
      </c>
      <c r="M278" s="637" t="n">
        <v>-0.845317056879558</v>
      </c>
      <c r="N278" s="638" t="n">
        <v>2.2339429349495</v>
      </c>
      <c r="P278" s="611"/>
    </row>
    <row r="279" customFormat="false" ht="15" hidden="true" customHeight="true" outlineLevel="0" collapsed="false">
      <c r="A279" s="611"/>
      <c r="D279" s="383" t="s">
        <v>144</v>
      </c>
      <c r="E279" s="383"/>
      <c r="F279" s="635" t="n">
        <v>-5.83447343612881</v>
      </c>
      <c r="G279" s="636" t="n">
        <v>-7.99488243695999</v>
      </c>
      <c r="H279" s="636" t="n">
        <v>-6.62724020067197</v>
      </c>
      <c r="I279" s="636" t="n">
        <v>-4.88209905699278</v>
      </c>
      <c r="J279" s="637" t="n">
        <v>-2.76079224409231</v>
      </c>
      <c r="K279" s="638" t="n">
        <v>-1.32602320676294</v>
      </c>
      <c r="L279" s="635" t="n">
        <v>-1.88764252320565</v>
      </c>
      <c r="M279" s="637" t="n">
        <v>-0.758607300178493</v>
      </c>
      <c r="N279" s="638" t="n">
        <v>-0.303744437939724</v>
      </c>
      <c r="P279" s="611"/>
    </row>
    <row r="280" customFormat="false" ht="15" hidden="true" customHeight="true" outlineLevel="0" collapsed="false">
      <c r="A280" s="611"/>
      <c r="D280" s="383" t="s">
        <v>145</v>
      </c>
      <c r="E280" s="383"/>
      <c r="F280" s="635" t="n">
        <v>-3.01780771331325</v>
      </c>
      <c r="G280" s="636" t="n">
        <v>-5.38255532688943</v>
      </c>
      <c r="H280" s="636" t="n">
        <v>-3.38468159542514</v>
      </c>
      <c r="I280" s="636" t="n">
        <v>-2.28096304069803</v>
      </c>
      <c r="J280" s="637" t="n">
        <v>-0.91118948330472</v>
      </c>
      <c r="K280" s="638" t="n">
        <v>0.802894960337919</v>
      </c>
      <c r="L280" s="635" t="n">
        <v>0.503036063802331</v>
      </c>
      <c r="M280" s="637" t="n">
        <v>0.107667826512414</v>
      </c>
      <c r="N280" s="638" t="n">
        <v>3.99741465597732</v>
      </c>
      <c r="P280" s="611"/>
    </row>
    <row r="281" customFormat="false" ht="15" hidden="true" customHeight="true" outlineLevel="0" collapsed="false">
      <c r="A281" s="611"/>
      <c r="D281" s="383" t="s">
        <v>146</v>
      </c>
      <c r="E281" s="383"/>
      <c r="F281" s="635" t="n">
        <v>-5.11571207690816</v>
      </c>
      <c r="G281" s="636" t="n">
        <v>-7.1062870663762</v>
      </c>
      <c r="H281" s="636" t="n">
        <v>-6.41604450597959</v>
      </c>
      <c r="I281" s="636" t="n">
        <v>-3.69034688584377</v>
      </c>
      <c r="J281" s="637" t="n">
        <v>-1.78835739353436</v>
      </c>
      <c r="K281" s="638" t="n">
        <v>-0.153860617317747</v>
      </c>
      <c r="L281" s="635" t="n">
        <v>-1.1675338052712</v>
      </c>
      <c r="M281" s="637" t="n">
        <v>-0.165536769347663</v>
      </c>
      <c r="N281" s="638" t="n">
        <v>1.53271397669126</v>
      </c>
      <c r="P281" s="611"/>
    </row>
    <row r="282" customFormat="false" ht="15" hidden="true" customHeight="true" outlineLevel="0" collapsed="false">
      <c r="A282" s="611"/>
      <c r="D282" s="383" t="s">
        <v>147</v>
      </c>
      <c r="E282" s="383"/>
      <c r="F282" s="635" t="n">
        <v>-2.89868529820349</v>
      </c>
      <c r="G282" s="636" t="n">
        <v>-5.43486867894925</v>
      </c>
      <c r="H282" s="636" t="n">
        <v>-3.17631902819256</v>
      </c>
      <c r="I282" s="636" t="n">
        <v>-2.22850462788337</v>
      </c>
      <c r="J282" s="637" t="n">
        <v>-0.659013377287543</v>
      </c>
      <c r="K282" s="638" t="n">
        <v>0.781694060712801</v>
      </c>
      <c r="L282" s="635" t="n">
        <v>1.77809141408856</v>
      </c>
      <c r="M282" s="637" t="n">
        <v>1.047114671287</v>
      </c>
      <c r="N282" s="638" t="n">
        <v>3.69593487852677</v>
      </c>
      <c r="P282" s="611"/>
    </row>
    <row r="283" customFormat="false" ht="15" hidden="true" customHeight="true" outlineLevel="0" collapsed="false">
      <c r="A283" s="611"/>
      <c r="D283" s="383" t="s">
        <v>148</v>
      </c>
      <c r="E283" s="383"/>
      <c r="F283" s="635" t="n">
        <v>-4.77290073248309</v>
      </c>
      <c r="G283" s="636" t="n">
        <v>-6.97974311156492</v>
      </c>
      <c r="H283" s="636" t="n">
        <v>-5.52707381101092</v>
      </c>
      <c r="I283" s="636" t="n">
        <v>-3.76170393514432</v>
      </c>
      <c r="J283" s="637" t="n">
        <v>-2.21410515527944</v>
      </c>
      <c r="K283" s="638" t="n">
        <v>-1.14327063796236</v>
      </c>
      <c r="L283" s="635" t="n">
        <v>0.414984337429547</v>
      </c>
      <c r="M283" s="637" t="n">
        <v>-0.483086810819589</v>
      </c>
      <c r="N283" s="638" t="n">
        <v>1.04041956546765</v>
      </c>
      <c r="P283" s="611"/>
    </row>
    <row r="284" customFormat="false" ht="15" hidden="true" customHeight="true" outlineLevel="0" collapsed="false">
      <c r="A284" s="611"/>
      <c r="D284" s="383" t="s">
        <v>149</v>
      </c>
      <c r="E284" s="383"/>
      <c r="F284" s="635" t="n">
        <v>-2.39357981808073</v>
      </c>
      <c r="G284" s="636" t="n">
        <v>-5.79687400318768</v>
      </c>
      <c r="H284" s="636" t="n">
        <v>-3.76445974596981</v>
      </c>
      <c r="I284" s="636" t="n">
        <v>-0.457987056904896</v>
      </c>
      <c r="J284" s="637" t="n">
        <v>1.04517192013305</v>
      </c>
      <c r="K284" s="638" t="n">
        <v>2.82475570854264</v>
      </c>
      <c r="L284" s="635" t="n">
        <v>0.452984990858085</v>
      </c>
      <c r="M284" s="637" t="n">
        <v>0.452007081127626</v>
      </c>
      <c r="N284" s="638" t="n">
        <v>4.13143743000259</v>
      </c>
      <c r="P284" s="611"/>
    </row>
    <row r="285" customFormat="false" ht="15" hidden="true" customHeight="true" outlineLevel="0" collapsed="false">
      <c r="A285" s="611"/>
      <c r="D285" s="394" t="s">
        <v>150</v>
      </c>
      <c r="E285" s="394"/>
      <c r="F285" s="467" t="n">
        <v>-5.56237596554263</v>
      </c>
      <c r="G285" s="468" t="n">
        <v>-7.43915586250503</v>
      </c>
      <c r="H285" s="468" t="n">
        <v>-6.38892311368999</v>
      </c>
      <c r="I285" s="468" t="n">
        <v>-4.52203885881836</v>
      </c>
      <c r="J285" s="469" t="n">
        <v>-3.26869235807877</v>
      </c>
      <c r="K285" s="466" t="n">
        <v>-0.256032115413207</v>
      </c>
      <c r="L285" s="467" t="n">
        <v>-2.74085852807147</v>
      </c>
      <c r="M285" s="469" t="n">
        <v>-2.55400398384061</v>
      </c>
      <c r="N285" s="466" t="n">
        <v>0.557042785382134</v>
      </c>
      <c r="P285" s="611"/>
    </row>
    <row r="286" customFormat="false" ht="15" hidden="true" customHeight="true" outlineLevel="0" collapsed="false">
      <c r="A286" s="611"/>
      <c r="D286" s="276" t="s">
        <v>151</v>
      </c>
      <c r="E286" s="276"/>
      <c r="F286" s="639" t="n">
        <v>-6.91415416730123</v>
      </c>
      <c r="G286" s="640" t="n">
        <v>-7.59443014945997</v>
      </c>
      <c r="H286" s="640" t="n">
        <v>-7.7759916929218</v>
      </c>
      <c r="I286" s="640" t="n">
        <v>-6.21521589283389</v>
      </c>
      <c r="J286" s="641" t="n">
        <v>-4.99069352442454</v>
      </c>
      <c r="K286" s="642" t="n">
        <v>-2.38311293137967</v>
      </c>
      <c r="L286" s="639" t="n">
        <v>-2.23691301862247</v>
      </c>
      <c r="M286" s="641" t="n">
        <v>-0.530048731407717</v>
      </c>
      <c r="N286" s="642" t="n">
        <v>-1.22057838162801</v>
      </c>
      <c r="P286" s="611"/>
    </row>
    <row r="287" customFormat="false" ht="15" hidden="false" customHeight="true" outlineLevel="0" collapsed="false">
      <c r="A287" s="611"/>
      <c r="D287" s="986" t="s">
        <v>152</v>
      </c>
      <c r="E287" s="352" t="s">
        <v>38</v>
      </c>
      <c r="F287" s="698" t="n">
        <v>-1.19793881328101</v>
      </c>
      <c r="G287" s="699" t="n">
        <v>-0.335027079443947</v>
      </c>
      <c r="H287" s="699" t="n">
        <v>-1.90605203015383</v>
      </c>
      <c r="I287" s="699" t="n">
        <v>-0.677288120750788</v>
      </c>
      <c r="J287" s="982" t="n">
        <v>-0.538417049492324</v>
      </c>
      <c r="K287" s="983" t="n">
        <v>-0.130669244919318</v>
      </c>
      <c r="L287" s="698" t="n">
        <v>0.143938383155657</v>
      </c>
      <c r="M287" s="982" t="n">
        <v>0.468070287406633</v>
      </c>
      <c r="N287" s="983" t="n">
        <v>4.49377548452566</v>
      </c>
      <c r="P287" s="611"/>
    </row>
    <row r="288" customFormat="false" ht="15" hidden="false" customHeight="true" outlineLevel="0" collapsed="false">
      <c r="A288" s="611"/>
      <c r="D288" s="987"/>
      <c r="E288" s="374" t="s">
        <v>153</v>
      </c>
      <c r="F288" s="635" t="n">
        <v>-1.17904793836905</v>
      </c>
      <c r="G288" s="636" t="n">
        <v>-0.20191096980146</v>
      </c>
      <c r="H288" s="636" t="n">
        <v>-1.89811420000471</v>
      </c>
      <c r="I288" s="636" t="n">
        <v>-0.642484414361405</v>
      </c>
      <c r="J288" s="637" t="n">
        <v>-0.70874187370184</v>
      </c>
      <c r="K288" s="638" t="n">
        <v>0.0787472305801629</v>
      </c>
      <c r="L288" s="635" t="n">
        <v>0.313730879253214</v>
      </c>
      <c r="M288" s="637" t="n">
        <v>0.570477475245525</v>
      </c>
      <c r="N288" s="638" t="n">
        <v>4.90454594851914</v>
      </c>
      <c r="P288" s="611"/>
    </row>
    <row r="289" customFormat="false" ht="15" hidden="false" customHeight="true" outlineLevel="0" collapsed="false">
      <c r="A289" s="611"/>
      <c r="D289" s="987"/>
      <c r="E289" s="751" t="s">
        <v>139</v>
      </c>
      <c r="F289" s="467" t="n">
        <v>-1.25246040307171</v>
      </c>
      <c r="G289" s="468" t="n">
        <v>-0.74006645156939</v>
      </c>
      <c r="H289" s="468" t="n">
        <v>-1.92957861964105</v>
      </c>
      <c r="I289" s="468" t="n">
        <v>-0.774448313192067</v>
      </c>
      <c r="J289" s="469" t="n">
        <v>-0.00156229367243554</v>
      </c>
      <c r="K289" s="466" t="n">
        <v>-0.714320144140132</v>
      </c>
      <c r="L289" s="467" t="n">
        <v>-0.348635011162045</v>
      </c>
      <c r="M289" s="469" t="n">
        <v>0.178039989780672</v>
      </c>
      <c r="N289" s="466" t="n">
        <v>3.34740308681675</v>
      </c>
      <c r="P289" s="611"/>
    </row>
    <row r="290" customFormat="false" ht="15" hidden="true" customHeight="true" outlineLevel="0" collapsed="false">
      <c r="A290" s="611"/>
      <c r="D290" s="282"/>
      <c r="E290" s="550" t="s">
        <v>154</v>
      </c>
      <c r="F290" s="635" t="n">
        <v>-1.45016819217537</v>
      </c>
      <c r="G290" s="636" t="n">
        <v>-1.80297900829447</v>
      </c>
      <c r="H290" s="636" t="n">
        <v>-2.3214524327709</v>
      </c>
      <c r="I290" s="636" t="n">
        <v>-0.554603441470281</v>
      </c>
      <c r="J290" s="637" t="n">
        <v>-0.719270367354663</v>
      </c>
      <c r="K290" s="638" t="n">
        <v>0.0229492809239229</v>
      </c>
      <c r="L290" s="635" t="n">
        <v>-0.373749128745826</v>
      </c>
      <c r="M290" s="637" t="n">
        <v>0.618715706231887</v>
      </c>
      <c r="N290" s="638" t="n">
        <v>4.78128689210433</v>
      </c>
      <c r="P290" s="611"/>
    </row>
    <row r="291" customFormat="false" ht="15" hidden="true" customHeight="true" outlineLevel="0" collapsed="false">
      <c r="A291" s="611"/>
      <c r="D291" s="282"/>
      <c r="E291" s="381" t="s">
        <v>155</v>
      </c>
      <c r="F291" s="467" t="n">
        <v>-0.756982895478664</v>
      </c>
      <c r="G291" s="468" t="n">
        <v>0.320975648377231</v>
      </c>
      <c r="H291" s="468" t="n">
        <v>-1.3765487332574</v>
      </c>
      <c r="I291" s="468" t="n">
        <v>-0.222164458155905</v>
      </c>
      <c r="J291" s="469" t="n">
        <v>-0.787334565396247</v>
      </c>
      <c r="K291" s="466" t="n">
        <v>0.290703094427425</v>
      </c>
      <c r="L291" s="467" t="n">
        <v>2.04627104011956</v>
      </c>
      <c r="M291" s="469" t="n">
        <v>0.854209538740891</v>
      </c>
      <c r="N291" s="466" t="n">
        <v>5.48896171362658</v>
      </c>
      <c r="P291" s="611"/>
    </row>
    <row r="292" customFormat="false" ht="15" hidden="true" customHeight="true" outlineLevel="0" collapsed="false">
      <c r="A292" s="611"/>
      <c r="D292" s="282"/>
      <c r="E292" s="550" t="s">
        <v>156</v>
      </c>
      <c r="F292" s="639" t="n">
        <v>-1.9759332914812</v>
      </c>
      <c r="G292" s="640" t="n">
        <v>-1.1558639194284</v>
      </c>
      <c r="H292" s="640" t="n">
        <v>-3.198723016924</v>
      </c>
      <c r="I292" s="640" t="n">
        <v>-1.08151684858339</v>
      </c>
      <c r="J292" s="641" t="n">
        <v>-0.337414996215546</v>
      </c>
      <c r="K292" s="642" t="n">
        <v>0.155274622115309</v>
      </c>
      <c r="L292" s="639" t="n">
        <v>-0.838378893488767</v>
      </c>
      <c r="M292" s="641" t="n">
        <v>1.34192998619913</v>
      </c>
      <c r="N292" s="642" t="n">
        <v>4.7512745862331</v>
      </c>
      <c r="P292" s="611"/>
    </row>
    <row r="293" customFormat="false" ht="15" hidden="true" customHeight="true" outlineLevel="0" collapsed="false">
      <c r="A293" s="611"/>
      <c r="D293" s="383" t="s">
        <v>157</v>
      </c>
      <c r="E293" s="383"/>
      <c r="F293" s="635" t="n">
        <v>-0.117871919032364</v>
      </c>
      <c r="G293" s="636" t="n">
        <v>1.08067918237398</v>
      </c>
      <c r="H293" s="636" t="n">
        <v>-0.366002884823613</v>
      </c>
      <c r="I293" s="636" t="n">
        <v>0.0546172508660847</v>
      </c>
      <c r="J293" s="637" t="n">
        <v>-0.726304477865769</v>
      </c>
      <c r="K293" s="638" t="n">
        <v>0.397686578280965</v>
      </c>
      <c r="L293" s="635" t="n">
        <v>1.70444338856406</v>
      </c>
      <c r="M293" s="637" t="n">
        <v>1.61882001251774</v>
      </c>
      <c r="N293" s="638" t="n">
        <v>6.61860673276149</v>
      </c>
      <c r="P293" s="611"/>
    </row>
    <row r="294" customFormat="false" ht="15" hidden="true" customHeight="true" outlineLevel="0" collapsed="false">
      <c r="A294" s="611"/>
      <c r="D294" s="383" t="s">
        <v>158</v>
      </c>
      <c r="E294" s="383"/>
      <c r="F294" s="635" t="n">
        <v>-3.56345053156662</v>
      </c>
      <c r="G294" s="636" t="n">
        <v>-1.18003673898617</v>
      </c>
      <c r="H294" s="636" t="n">
        <v>-2.66238392640206</v>
      </c>
      <c r="I294" s="636" t="n">
        <v>-4.65816991810603</v>
      </c>
      <c r="J294" s="637" t="n">
        <v>-6.62974063576546</v>
      </c>
      <c r="K294" s="638" t="n">
        <v>-7.5242839006238</v>
      </c>
      <c r="L294" s="635" t="n">
        <v>-3.87849413569225</v>
      </c>
      <c r="M294" s="637" t="n">
        <v>-4.87790652455471</v>
      </c>
      <c r="N294" s="638" t="n">
        <v>1.05441684612799</v>
      </c>
      <c r="P294" s="611"/>
    </row>
    <row r="295" customFormat="false" ht="15" hidden="true" customHeight="true" outlineLevel="0" collapsed="false">
      <c r="A295" s="611"/>
      <c r="D295" s="383" t="s">
        <v>159</v>
      </c>
      <c r="E295" s="383"/>
      <c r="F295" s="635" t="n">
        <v>-3.56345053156662</v>
      </c>
      <c r="G295" s="636" t="n">
        <v>-1.18003673898617</v>
      </c>
      <c r="H295" s="636" t="n">
        <v>-2.66238392640206</v>
      </c>
      <c r="I295" s="636" t="n">
        <v>-4.65816991810603</v>
      </c>
      <c r="J295" s="637" t="n">
        <v>-6.62974063576546</v>
      </c>
      <c r="K295" s="638" t="n">
        <v>-7.5242839006238</v>
      </c>
      <c r="L295" s="635" t="n">
        <v>-3.87849413569225</v>
      </c>
      <c r="M295" s="637" t="n">
        <v>-4.87790652455471</v>
      </c>
      <c r="N295" s="638" t="n">
        <v>1.05441684612799</v>
      </c>
      <c r="P295" s="611"/>
    </row>
    <row r="296" customFormat="false" ht="15" hidden="true" customHeight="true" outlineLevel="0" collapsed="false">
      <c r="A296" s="611"/>
      <c r="D296" s="383" t="s">
        <v>160</v>
      </c>
      <c r="E296" s="383"/>
      <c r="F296" s="635" t="n">
        <v>-3.56345053156662</v>
      </c>
      <c r="G296" s="636" t="n">
        <v>-1.18003673898617</v>
      </c>
      <c r="H296" s="636" t="n">
        <v>-2.66238392640206</v>
      </c>
      <c r="I296" s="636" t="n">
        <v>-4.65816991810603</v>
      </c>
      <c r="J296" s="637" t="n">
        <v>-6.62974063576546</v>
      </c>
      <c r="K296" s="638" t="n">
        <v>-7.5242839006238</v>
      </c>
      <c r="L296" s="635" t="n">
        <v>-3.87849413569225</v>
      </c>
      <c r="M296" s="637" t="n">
        <v>-4.87790652455471</v>
      </c>
      <c r="N296" s="638" t="n">
        <v>1.05441684612799</v>
      </c>
      <c r="P296" s="611"/>
    </row>
    <row r="297" customFormat="false" ht="15" hidden="true" customHeight="true" outlineLevel="0" collapsed="false">
      <c r="A297" s="611"/>
      <c r="D297" s="383" t="s">
        <v>161</v>
      </c>
      <c r="E297" s="383"/>
      <c r="F297" s="635" t="n">
        <v>-3.56345053156662</v>
      </c>
      <c r="G297" s="636" t="n">
        <v>-1.18003673898617</v>
      </c>
      <c r="H297" s="636" t="n">
        <v>-2.66238392640206</v>
      </c>
      <c r="I297" s="636" t="n">
        <v>-4.65816991810603</v>
      </c>
      <c r="J297" s="637" t="n">
        <v>-6.62974063576546</v>
      </c>
      <c r="K297" s="638" t="n">
        <v>-7.5242839006238</v>
      </c>
      <c r="L297" s="635" t="n">
        <v>-3.87849413569225</v>
      </c>
      <c r="M297" s="637" t="n">
        <v>-4.87790652455471</v>
      </c>
      <c r="N297" s="638" t="n">
        <v>1.05441684612799</v>
      </c>
      <c r="P297" s="611"/>
    </row>
    <row r="298" customFormat="false" ht="15" hidden="true" customHeight="true" outlineLevel="0" collapsed="false">
      <c r="A298" s="611"/>
      <c r="D298" s="383" t="s">
        <v>162</v>
      </c>
      <c r="E298" s="383"/>
      <c r="F298" s="635" t="n">
        <v>-3.56345053156662</v>
      </c>
      <c r="G298" s="636" t="n">
        <v>-1.18003673898617</v>
      </c>
      <c r="H298" s="636" t="n">
        <v>-2.66238392640206</v>
      </c>
      <c r="I298" s="636" t="n">
        <v>-4.65816991810603</v>
      </c>
      <c r="J298" s="637" t="n">
        <v>-6.62974063576546</v>
      </c>
      <c r="K298" s="638" t="n">
        <v>-7.5242839006238</v>
      </c>
      <c r="L298" s="635" t="n">
        <v>-3.87849413569225</v>
      </c>
      <c r="M298" s="637" t="n">
        <v>-4.87790652455471</v>
      </c>
      <c r="N298" s="638" t="n">
        <v>1.05441684612799</v>
      </c>
      <c r="P298" s="611"/>
    </row>
    <row r="299" customFormat="false" ht="15" hidden="true" customHeight="true" outlineLevel="0" collapsed="false">
      <c r="A299" s="611"/>
      <c r="D299" s="383" t="s">
        <v>163</v>
      </c>
      <c r="E299" s="383"/>
      <c r="F299" s="635" t="n">
        <v>-3.56345053156662</v>
      </c>
      <c r="G299" s="636" t="n">
        <v>-1.18003673898617</v>
      </c>
      <c r="H299" s="636" t="n">
        <v>-2.66238392640206</v>
      </c>
      <c r="I299" s="636" t="n">
        <v>-4.65816991810603</v>
      </c>
      <c r="J299" s="637" t="n">
        <v>-6.62974063576546</v>
      </c>
      <c r="K299" s="638" t="n">
        <v>-7.5242839006238</v>
      </c>
      <c r="L299" s="635" t="n">
        <v>-3.87849413569225</v>
      </c>
      <c r="M299" s="637" t="n">
        <v>-4.87790652455471</v>
      </c>
      <c r="N299" s="638" t="n">
        <v>1.05441684612799</v>
      </c>
      <c r="P299" s="611"/>
    </row>
    <row r="300" customFormat="false" ht="15" hidden="true" customHeight="true" outlineLevel="0" collapsed="false">
      <c r="A300" s="611"/>
      <c r="D300" s="383" t="s">
        <v>164</v>
      </c>
      <c r="E300" s="383"/>
      <c r="F300" s="635" t="n">
        <v>-3.56345053156662</v>
      </c>
      <c r="G300" s="636" t="n">
        <v>-1.18003673898617</v>
      </c>
      <c r="H300" s="636" t="n">
        <v>-2.66238392640206</v>
      </c>
      <c r="I300" s="636" t="n">
        <v>-4.65816991810603</v>
      </c>
      <c r="J300" s="637" t="n">
        <v>-6.62974063576546</v>
      </c>
      <c r="K300" s="638" t="n">
        <v>-7.5242839006238</v>
      </c>
      <c r="L300" s="635" t="n">
        <v>-3.87849413569225</v>
      </c>
      <c r="M300" s="637" t="n">
        <v>-4.87790652455471</v>
      </c>
      <c r="N300" s="638" t="n">
        <v>1.05441684612799</v>
      </c>
      <c r="P300" s="611"/>
    </row>
    <row r="301" customFormat="false" ht="15" hidden="true" customHeight="true" outlineLevel="0" collapsed="false">
      <c r="A301" s="611"/>
      <c r="D301" s="282"/>
      <c r="E301" s="963" t="s">
        <v>165</v>
      </c>
      <c r="F301" s="639" t="n">
        <v>-3.56345053156662</v>
      </c>
      <c r="G301" s="640" t="n">
        <v>-1.18003673898617</v>
      </c>
      <c r="H301" s="640" t="n">
        <v>-2.66238392640206</v>
      </c>
      <c r="I301" s="640" t="n">
        <v>-4.65816991810603</v>
      </c>
      <c r="J301" s="641" t="n">
        <v>-6.62974063576546</v>
      </c>
      <c r="K301" s="642" t="n">
        <v>-7.5242839006238</v>
      </c>
      <c r="L301" s="639" t="n">
        <v>-3.87849413569225</v>
      </c>
      <c r="M301" s="641" t="n">
        <v>-4.87790652455471</v>
      </c>
      <c r="N301" s="642" t="n">
        <v>1.05441684612799</v>
      </c>
      <c r="P301" s="611"/>
    </row>
    <row r="302" customFormat="false" ht="15" hidden="false" customHeight="true" outlineLevel="0" collapsed="false">
      <c r="A302" s="611"/>
      <c r="D302" s="986" t="s">
        <v>166</v>
      </c>
      <c r="E302" s="396" t="s">
        <v>38</v>
      </c>
      <c r="F302" s="457" t="n">
        <v>-3.03186591899267</v>
      </c>
      <c r="G302" s="458" t="n">
        <v>-0.764758084778009</v>
      </c>
      <c r="H302" s="458" t="n">
        <v>-2.49480312350524</v>
      </c>
      <c r="I302" s="458" t="n">
        <v>-3.85401900985104</v>
      </c>
      <c r="J302" s="459" t="n">
        <v>-5.18328127019896</v>
      </c>
      <c r="K302" s="456" t="n">
        <v>-5.05589316732618</v>
      </c>
      <c r="L302" s="457" t="n">
        <v>-3.17834296770327</v>
      </c>
      <c r="M302" s="459" t="n">
        <v>-2.97557458486546</v>
      </c>
      <c r="N302" s="456" t="n">
        <v>1.56576131438662</v>
      </c>
      <c r="P302" s="611"/>
    </row>
    <row r="303" customFormat="false" ht="15" hidden="false" customHeight="true" outlineLevel="0" collapsed="false">
      <c r="A303" s="611"/>
      <c r="D303" s="988"/>
      <c r="E303" s="330" t="s">
        <v>167</v>
      </c>
      <c r="F303" s="467" t="n">
        <v>-2.99801024485224</v>
      </c>
      <c r="G303" s="468" t="n">
        <v>-1.67731367681917</v>
      </c>
      <c r="H303" s="468" t="n">
        <v>-2.95998654760091</v>
      </c>
      <c r="I303" s="468" t="n">
        <v>-3.24533335162944</v>
      </c>
      <c r="J303" s="469" t="n">
        <v>-3.66488562674491</v>
      </c>
      <c r="K303" s="466" t="n">
        <v>-3.09629591914816</v>
      </c>
      <c r="L303" s="467" t="n">
        <v>-2.63078717394249</v>
      </c>
      <c r="M303" s="469" t="n">
        <v>-1.72526730597627</v>
      </c>
      <c r="N303" s="466" t="n">
        <v>2.61487687464641</v>
      </c>
      <c r="P303" s="611"/>
    </row>
    <row r="304" customFormat="false" ht="15" hidden="false" customHeight="true" outlineLevel="0" collapsed="false">
      <c r="A304" s="611"/>
      <c r="D304" s="988"/>
      <c r="E304" s="397" t="s">
        <v>168</v>
      </c>
      <c r="F304" s="467" t="n">
        <v>-3.06999633961216</v>
      </c>
      <c r="G304" s="468" t="n">
        <v>0.157759680793433</v>
      </c>
      <c r="H304" s="468" t="n">
        <v>-2.02180496943745</v>
      </c>
      <c r="I304" s="468" t="n">
        <v>-4.46686219800027</v>
      </c>
      <c r="J304" s="469" t="n">
        <v>-6.76910388529488</v>
      </c>
      <c r="K304" s="466" t="n">
        <v>-6.92354607912364</v>
      </c>
      <c r="L304" s="467" t="n">
        <v>-3.7348854560576</v>
      </c>
      <c r="M304" s="469" t="n">
        <v>-4.21648101646893</v>
      </c>
      <c r="N304" s="466" t="n">
        <v>0.62273626417722</v>
      </c>
      <c r="P304" s="611"/>
    </row>
    <row r="305" customFormat="false" ht="15" hidden="true" customHeight="true" outlineLevel="0" collapsed="false">
      <c r="A305" s="611"/>
      <c r="D305" s="988"/>
      <c r="E305" s="374" t="s">
        <v>52</v>
      </c>
      <c r="F305" s="467" t="n">
        <v>-2.70500673961415</v>
      </c>
      <c r="G305" s="468" t="n">
        <v>-2.38446970049585</v>
      </c>
      <c r="H305" s="468" t="n">
        <v>-3.05140921079429</v>
      </c>
      <c r="I305" s="468" t="n">
        <v>-2.34153242924505</v>
      </c>
      <c r="J305" s="469" t="n">
        <v>-2.25722298281533</v>
      </c>
      <c r="K305" s="466" t="n">
        <v>-1.14427197524775</v>
      </c>
      <c r="L305" s="467" t="n">
        <v>-0.21077258274863</v>
      </c>
      <c r="M305" s="469" t="n">
        <v>-0.554321736824489</v>
      </c>
      <c r="N305" s="466" t="n">
        <v>5.06037515863302</v>
      </c>
      <c r="P305" s="611"/>
    </row>
    <row r="306" customFormat="false" ht="15" hidden="true" customHeight="true" outlineLevel="0" collapsed="false">
      <c r="A306" s="611"/>
      <c r="D306" s="988"/>
      <c r="E306" s="403" t="s">
        <v>53</v>
      </c>
      <c r="F306" s="498" t="n">
        <v>-3.70648639683044</v>
      </c>
      <c r="G306" s="499" t="n">
        <v>-2.254040746466</v>
      </c>
      <c r="H306" s="499" t="n">
        <v>-3.81301204731235</v>
      </c>
      <c r="I306" s="499" t="n">
        <v>-3.79454502008237</v>
      </c>
      <c r="J306" s="500" t="n">
        <v>-4.4907005256625</v>
      </c>
      <c r="K306" s="497" t="n">
        <v>-3.66547315248824</v>
      </c>
      <c r="L306" s="498" t="n">
        <v>-2.74989822703582</v>
      </c>
      <c r="M306" s="500" t="n">
        <v>-1.77050074913354</v>
      </c>
      <c r="N306" s="497" t="n">
        <v>2.06756721205257</v>
      </c>
      <c r="P306" s="611"/>
    </row>
    <row r="307" customFormat="false" ht="15" hidden="true" customHeight="true" outlineLevel="0" collapsed="false">
      <c r="A307" s="611"/>
      <c r="D307" s="988"/>
      <c r="E307" s="404" t="s">
        <v>54</v>
      </c>
      <c r="F307" s="573" t="n">
        <v>-4.71482303221692</v>
      </c>
      <c r="G307" s="574" t="n">
        <v>-3.26381849642017</v>
      </c>
      <c r="H307" s="574" t="n">
        <v>-4.54002298578597</v>
      </c>
      <c r="I307" s="574" t="n">
        <v>-5.10437953169821</v>
      </c>
      <c r="J307" s="575" t="n">
        <v>-5.86656744299116</v>
      </c>
      <c r="K307" s="572" t="n">
        <v>-4.99226558607526</v>
      </c>
      <c r="L307" s="573" t="n">
        <v>-5.00079130870261</v>
      </c>
      <c r="M307" s="575" t="n">
        <v>-4.39565958720741</v>
      </c>
      <c r="N307" s="572" t="n">
        <v>0.379052535601462</v>
      </c>
      <c r="P307" s="611"/>
    </row>
    <row r="308" customFormat="false" ht="15" hidden="true" customHeight="true" outlineLevel="0" collapsed="false">
      <c r="A308" s="611"/>
      <c r="D308" s="988"/>
      <c r="E308" s="404" t="s">
        <v>55</v>
      </c>
      <c r="F308" s="573" t="n">
        <v>-1.50722109327132</v>
      </c>
      <c r="G308" s="574" t="n">
        <v>-0.411279437255146</v>
      </c>
      <c r="H308" s="574" t="n">
        <v>-1.29361453320282</v>
      </c>
      <c r="I308" s="574" t="n">
        <v>-1.88653566772678</v>
      </c>
      <c r="J308" s="575" t="n">
        <v>-1.9982567569338</v>
      </c>
      <c r="K308" s="572" t="n">
        <v>-2.32324192799518</v>
      </c>
      <c r="L308" s="573" t="n">
        <v>-0.500146929346104</v>
      </c>
      <c r="M308" s="575" t="n">
        <v>-0.296898391816166</v>
      </c>
      <c r="N308" s="572" t="n">
        <v>3.21108074022971</v>
      </c>
      <c r="P308" s="611"/>
    </row>
    <row r="309" customFormat="false" ht="15" hidden="true" customHeight="true" outlineLevel="0" collapsed="false">
      <c r="A309" s="611"/>
      <c r="D309" s="988"/>
      <c r="E309" s="395" t="s">
        <v>56</v>
      </c>
      <c r="F309" s="573" t="n">
        <v>-3.94716490859355</v>
      </c>
      <c r="G309" s="574" t="n">
        <v>-1.89623569863482</v>
      </c>
      <c r="H309" s="574" t="n">
        <v>-4.32334141935822</v>
      </c>
      <c r="I309" s="574" t="n">
        <v>-4.08688555453448</v>
      </c>
      <c r="J309" s="575" t="n">
        <v>-4.18606134276824</v>
      </c>
      <c r="K309" s="572" t="n">
        <v>-4.28052649453418</v>
      </c>
      <c r="L309" s="573" t="n">
        <v>-3.81245863149156</v>
      </c>
      <c r="M309" s="575" t="n">
        <v>-2.50425328374172</v>
      </c>
      <c r="N309" s="572" t="n">
        <v>0.598290571753934</v>
      </c>
      <c r="P309" s="611"/>
    </row>
    <row r="310" customFormat="false" ht="15" hidden="true" customHeight="true" outlineLevel="0" collapsed="false">
      <c r="A310" s="611"/>
      <c r="D310" s="988"/>
      <c r="E310" s="395" t="s">
        <v>57</v>
      </c>
      <c r="F310" s="573" t="n">
        <v>-1.33543606247786</v>
      </c>
      <c r="G310" s="574" t="n">
        <v>0.202834715213324</v>
      </c>
      <c r="H310" s="574" t="n">
        <v>-0.613444731005765</v>
      </c>
      <c r="I310" s="574" t="n">
        <v>-2.21085888848044</v>
      </c>
      <c r="J310" s="575" t="n">
        <v>-3.14326261660253</v>
      </c>
      <c r="K310" s="572" t="n">
        <v>-2.18270376043939</v>
      </c>
      <c r="L310" s="573" t="n">
        <v>-3.59410850994968</v>
      </c>
      <c r="M310" s="575" t="n">
        <v>-0.845713042476136</v>
      </c>
      <c r="N310" s="572" t="n">
        <v>4.30636132032211</v>
      </c>
      <c r="P310" s="611"/>
    </row>
    <row r="311" customFormat="false" ht="15" hidden="true" customHeight="true" outlineLevel="0" collapsed="false">
      <c r="A311" s="611"/>
      <c r="D311" s="988"/>
      <c r="E311" s="395" t="s">
        <v>58</v>
      </c>
      <c r="F311" s="573" t="n">
        <v>-3.56345053156662</v>
      </c>
      <c r="G311" s="574" t="n">
        <v>-1.18003673898617</v>
      </c>
      <c r="H311" s="574" t="n">
        <v>-2.66238392640206</v>
      </c>
      <c r="I311" s="574" t="n">
        <v>-4.65816991810603</v>
      </c>
      <c r="J311" s="575" t="n">
        <v>-6.62974063576546</v>
      </c>
      <c r="K311" s="572" t="n">
        <v>-7.5242839006238</v>
      </c>
      <c r="L311" s="573" t="n">
        <v>-3.87849413569225</v>
      </c>
      <c r="M311" s="575" t="n">
        <v>-4.87790652455471</v>
      </c>
      <c r="N311" s="572" t="n">
        <v>1.05441684612799</v>
      </c>
      <c r="P311" s="611"/>
    </row>
    <row r="312" customFormat="false" ht="15" hidden="true" customHeight="true" outlineLevel="0" collapsed="false">
      <c r="A312" s="611"/>
      <c r="D312" s="988"/>
      <c r="E312" s="330" t="s">
        <v>59</v>
      </c>
      <c r="F312" s="467" t="n">
        <v>-4.0480917801334</v>
      </c>
      <c r="G312" s="468" t="n">
        <v>-1.58624769528166</v>
      </c>
      <c r="H312" s="468" t="n">
        <v>-3.41381648748176</v>
      </c>
      <c r="I312" s="468" t="n">
        <v>-5.00804117884868</v>
      </c>
      <c r="J312" s="469" t="n">
        <v>-6.80482813334745</v>
      </c>
      <c r="K312" s="466" t="n">
        <v>-7.25299514442556</v>
      </c>
      <c r="L312" s="467" t="n">
        <v>-5.20692089739516</v>
      </c>
      <c r="M312" s="469" t="n">
        <v>-3.71370025656015</v>
      </c>
      <c r="N312" s="466" t="n">
        <v>0.101740085035217</v>
      </c>
      <c r="P312" s="611"/>
    </row>
    <row r="313" customFormat="false" ht="15" hidden="true" customHeight="true" outlineLevel="0" collapsed="false">
      <c r="A313" s="611"/>
      <c r="D313" s="988"/>
      <c r="E313" s="330" t="s">
        <v>60</v>
      </c>
      <c r="F313" s="467" t="n">
        <v>-3.12078821600241</v>
      </c>
      <c r="G313" s="468" t="n">
        <v>0.0592592270367396</v>
      </c>
      <c r="H313" s="468" t="n">
        <v>-1.80929264296651</v>
      </c>
      <c r="I313" s="468" t="n">
        <v>-4.66620546505064</v>
      </c>
      <c r="J313" s="469" t="n">
        <v>-7.76353673328691</v>
      </c>
      <c r="K313" s="466" t="n">
        <v>-7.21186576874124</v>
      </c>
      <c r="L313" s="467" t="n">
        <v>-3.30272900126415</v>
      </c>
      <c r="M313" s="469" t="n">
        <v>-4.29886644674905</v>
      </c>
      <c r="N313" s="466" t="n">
        <v>0.324164853061686</v>
      </c>
      <c r="P313" s="611"/>
    </row>
    <row r="314" customFormat="false" ht="15" hidden="true" customHeight="true" outlineLevel="0" collapsed="false">
      <c r="A314" s="611"/>
      <c r="D314" s="988"/>
      <c r="E314" s="330" t="s">
        <v>61</v>
      </c>
      <c r="F314" s="467" t="n">
        <v>-3.60891897704519</v>
      </c>
      <c r="G314" s="468" t="n">
        <v>0.552827086011084</v>
      </c>
      <c r="H314" s="468" t="n">
        <v>-1.78631850541466</v>
      </c>
      <c r="I314" s="468" t="n">
        <v>-5.92309539968939</v>
      </c>
      <c r="J314" s="469" t="n">
        <v>-8.20931875092143</v>
      </c>
      <c r="K314" s="466" t="n">
        <v>-8.17910396180228</v>
      </c>
      <c r="L314" s="467" t="n">
        <v>-3.09245248383017</v>
      </c>
      <c r="M314" s="469" t="n">
        <v>-2.78712034588741</v>
      </c>
      <c r="N314" s="466" t="n">
        <v>-0.665760640425336</v>
      </c>
      <c r="P314" s="611"/>
    </row>
    <row r="315" customFormat="false" ht="15" hidden="true" customHeight="true" outlineLevel="0" collapsed="false">
      <c r="A315" s="611"/>
      <c r="D315" s="988"/>
      <c r="E315" s="330" t="s">
        <v>62</v>
      </c>
      <c r="F315" s="467" t="n">
        <v>-1.91982415088737</v>
      </c>
      <c r="G315" s="468" t="n">
        <v>1.43278400071903</v>
      </c>
      <c r="H315" s="468" t="n">
        <v>-1.1041546448968</v>
      </c>
      <c r="I315" s="468" t="n">
        <v>-3.06995914160833</v>
      </c>
      <c r="J315" s="469" t="n">
        <v>-5.71283725158991</v>
      </c>
      <c r="K315" s="466" t="n">
        <v>-5.64223089246416</v>
      </c>
      <c r="L315" s="467" t="n">
        <v>-3.42246248497715</v>
      </c>
      <c r="M315" s="469" t="n">
        <v>-4.1233948325728</v>
      </c>
      <c r="N315" s="466" t="n">
        <v>1.15756942479663</v>
      </c>
      <c r="P315" s="611"/>
    </row>
    <row r="316" customFormat="false" ht="15" hidden="true" customHeight="true" outlineLevel="0" collapsed="false">
      <c r="A316" s="611"/>
      <c r="D316" s="989"/>
      <c r="E316" s="355" t="s">
        <v>63</v>
      </c>
      <c r="F316" s="508" t="n">
        <v>-2.02016782533906</v>
      </c>
      <c r="G316" s="509" t="n">
        <v>1.8031581114241</v>
      </c>
      <c r="H316" s="509" t="n">
        <v>-1.22104446533838</v>
      </c>
      <c r="I316" s="509" t="n">
        <v>-3.30135400296416</v>
      </c>
      <c r="J316" s="510" t="n">
        <v>-5.1980848559511</v>
      </c>
      <c r="K316" s="507" t="n">
        <v>-5.67753513590631</v>
      </c>
      <c r="L316" s="508" t="n">
        <v>-3.41559391967369</v>
      </c>
      <c r="M316" s="510" t="n">
        <v>-5.13706976128703</v>
      </c>
      <c r="N316" s="507" t="n">
        <v>1.85781258302231</v>
      </c>
      <c r="P316" s="611"/>
    </row>
    <row r="317" customFormat="false" ht="15" hidden="false" customHeight="true" outlineLevel="0" collapsed="false">
      <c r="A317" s="611"/>
      <c r="D317" s="800" t="s">
        <v>169</v>
      </c>
      <c r="E317" s="396" t="s">
        <v>135</v>
      </c>
      <c r="F317" s="457" t="n">
        <v>1.83543002698778</v>
      </c>
      <c r="G317" s="458" t="n">
        <v>4.10660492785971</v>
      </c>
      <c r="H317" s="458" t="n">
        <v>2.14006755568397</v>
      </c>
      <c r="I317" s="458" t="n">
        <v>1.23155763074116</v>
      </c>
      <c r="J317" s="459" t="n">
        <v>-0.131434614623913</v>
      </c>
      <c r="K317" s="456" t="n">
        <v>-2.86201184147591</v>
      </c>
      <c r="L317" s="457" t="n">
        <v>-0.782158647941429</v>
      </c>
      <c r="M317" s="459" t="n">
        <v>-2.50945450879176</v>
      </c>
      <c r="N317" s="456" t="n">
        <v>3.1332827646555</v>
      </c>
      <c r="P317" s="611"/>
    </row>
    <row r="318" customFormat="false" ht="15" hidden="false" customHeight="true" outlineLevel="0" collapsed="false">
      <c r="A318" s="611"/>
      <c r="D318" s="804"/>
      <c r="E318" s="330" t="s">
        <v>52</v>
      </c>
      <c r="F318" s="467" t="n">
        <v>1.61867307516016</v>
      </c>
      <c r="G318" s="468" t="n">
        <v>4.13802053248925</v>
      </c>
      <c r="H318" s="468" t="n">
        <v>2.26887295709193</v>
      </c>
      <c r="I318" s="468" t="n">
        <v>0.661238358453911</v>
      </c>
      <c r="J318" s="469" t="n">
        <v>-1.17804845258199</v>
      </c>
      <c r="K318" s="466" t="n">
        <v>-4.11457817329117</v>
      </c>
      <c r="L318" s="467" t="n">
        <v>-1.95566172538622</v>
      </c>
      <c r="M318" s="469" t="n">
        <v>-3.72091785813008</v>
      </c>
      <c r="N318" s="466" t="n">
        <v>1.55034149760416</v>
      </c>
      <c r="P318" s="611"/>
    </row>
    <row r="319" customFormat="false" ht="15" hidden="false" customHeight="true" outlineLevel="0" collapsed="false">
      <c r="A319" s="611"/>
      <c r="D319" s="804"/>
      <c r="E319" s="330" t="s">
        <v>53</v>
      </c>
      <c r="F319" s="467" t="n">
        <v>0.940841270691844</v>
      </c>
      <c r="G319" s="468" t="n">
        <v>2.96563143323524</v>
      </c>
      <c r="H319" s="468" t="n">
        <v>0.876245833933714</v>
      </c>
      <c r="I319" s="468" t="n">
        <v>0.632186520649196</v>
      </c>
      <c r="J319" s="469" t="n">
        <v>-0.0891935503816797</v>
      </c>
      <c r="K319" s="466" t="n">
        <v>-2.74184625636667</v>
      </c>
      <c r="L319" s="467" t="n">
        <v>-0.834527553947577</v>
      </c>
      <c r="M319" s="469" t="n">
        <v>-2.0126358012876</v>
      </c>
      <c r="N319" s="466" t="n">
        <v>3.60301091953293</v>
      </c>
      <c r="P319" s="611"/>
    </row>
    <row r="320" customFormat="false" ht="15" hidden="false" customHeight="true" outlineLevel="0" collapsed="false">
      <c r="A320" s="611"/>
      <c r="D320" s="811"/>
      <c r="E320" s="355" t="s">
        <v>54</v>
      </c>
      <c r="F320" s="508" t="n">
        <v>2.99554120133485</v>
      </c>
      <c r="G320" s="509" t="n">
        <v>5.24667274609384</v>
      </c>
      <c r="H320" s="509" t="n">
        <v>3.35265126706715</v>
      </c>
      <c r="I320" s="509" t="n">
        <v>2.43095959718088</v>
      </c>
      <c r="J320" s="510" t="n">
        <v>0.918795720113842</v>
      </c>
      <c r="K320" s="507" t="n">
        <v>-1.7097438204578</v>
      </c>
      <c r="L320" s="508" t="n">
        <v>0.468367342590663</v>
      </c>
      <c r="M320" s="510" t="n">
        <v>-1.81618693072824</v>
      </c>
      <c r="N320" s="507" t="n">
        <v>4.35882105316339</v>
      </c>
      <c r="P320" s="611"/>
    </row>
    <row r="321" customFormat="false" ht="17" hidden="false" customHeight="false" outlineLevel="0" collapsed="false">
      <c r="A321" s="611"/>
      <c r="P321" s="611"/>
    </row>
    <row r="322" customFormat="false" ht="57" hidden="false" customHeight="true" outlineLevel="0" collapsed="false">
      <c r="A322" s="611"/>
      <c r="B322" s="611"/>
      <c r="C322" s="611"/>
      <c r="D322" s="611"/>
      <c r="E322" s="611"/>
      <c r="F322" s="611"/>
      <c r="G322" s="611"/>
      <c r="H322" s="611"/>
      <c r="I322" s="611"/>
      <c r="J322" s="611"/>
      <c r="K322" s="611"/>
      <c r="L322" s="611"/>
      <c r="M322" s="611"/>
      <c r="N322" s="611"/>
      <c r="O322" s="611"/>
      <c r="P322" s="611"/>
    </row>
  </sheetData>
  <mergeCells count="135">
    <mergeCell ref="F3:K3"/>
    <mergeCell ref="L3:M3"/>
    <mergeCell ref="F4:J4"/>
    <mergeCell ref="D6:E6"/>
    <mergeCell ref="D9:E9"/>
    <mergeCell ref="D12:E12"/>
    <mergeCell ref="D15:E15"/>
    <mergeCell ref="D19:E19"/>
    <mergeCell ref="D20:E20"/>
    <mergeCell ref="D21:E21"/>
    <mergeCell ref="D22:E22"/>
    <mergeCell ref="D23:E23"/>
    <mergeCell ref="D24:E24"/>
    <mergeCell ref="D25:E25"/>
    <mergeCell ref="D26:E26"/>
    <mergeCell ref="D27:E27"/>
    <mergeCell ref="D28:E28"/>
    <mergeCell ref="D29:E29"/>
    <mergeCell ref="D30:E30"/>
    <mergeCell ref="D37:E37"/>
    <mergeCell ref="D38:E38"/>
    <mergeCell ref="D39:E39"/>
    <mergeCell ref="D40:E40"/>
    <mergeCell ref="D41:E41"/>
    <mergeCell ref="D42:E42"/>
    <mergeCell ref="D43:E43"/>
    <mergeCell ref="D44:E44"/>
    <mergeCell ref="F67:K67"/>
    <mergeCell ref="L67:M67"/>
    <mergeCell ref="F68:J68"/>
    <mergeCell ref="D70:E70"/>
    <mergeCell ref="D73:E73"/>
    <mergeCell ref="D76:E76"/>
    <mergeCell ref="D79:E79"/>
    <mergeCell ref="D83:E83"/>
    <mergeCell ref="D84:E84"/>
    <mergeCell ref="D85:E85"/>
    <mergeCell ref="D86:E86"/>
    <mergeCell ref="D87:E87"/>
    <mergeCell ref="D88:E88"/>
    <mergeCell ref="D89:E89"/>
    <mergeCell ref="D90:E90"/>
    <mergeCell ref="D91:E91"/>
    <mergeCell ref="D92:E92"/>
    <mergeCell ref="D93:E93"/>
    <mergeCell ref="D94:E94"/>
    <mergeCell ref="D101:E101"/>
    <mergeCell ref="D102:E102"/>
    <mergeCell ref="D103:E103"/>
    <mergeCell ref="D104:E104"/>
    <mergeCell ref="D105:E105"/>
    <mergeCell ref="D106:E106"/>
    <mergeCell ref="D107:E107"/>
    <mergeCell ref="D108:E108"/>
    <mergeCell ref="F131:K131"/>
    <mergeCell ref="L131:M131"/>
    <mergeCell ref="F132:J132"/>
    <mergeCell ref="D134:E134"/>
    <mergeCell ref="D137:E137"/>
    <mergeCell ref="D140:E140"/>
    <mergeCell ref="D143:E143"/>
    <mergeCell ref="D147:E147"/>
    <mergeCell ref="D148:E148"/>
    <mergeCell ref="D149:E149"/>
    <mergeCell ref="D150:E150"/>
    <mergeCell ref="D151:E151"/>
    <mergeCell ref="D152:E152"/>
    <mergeCell ref="D153:E153"/>
    <mergeCell ref="D154:E154"/>
    <mergeCell ref="D155:E155"/>
    <mergeCell ref="D156:E156"/>
    <mergeCell ref="D157:E157"/>
    <mergeCell ref="D158:E158"/>
    <mergeCell ref="D165:E165"/>
    <mergeCell ref="D166:E166"/>
    <mergeCell ref="D167:E167"/>
    <mergeCell ref="D168:E168"/>
    <mergeCell ref="D169:E169"/>
    <mergeCell ref="D170:E170"/>
    <mergeCell ref="D171:E171"/>
    <mergeCell ref="D172:E172"/>
    <mergeCell ref="F195:K195"/>
    <mergeCell ref="L195:M195"/>
    <mergeCell ref="F196:J196"/>
    <mergeCell ref="D198:E198"/>
    <mergeCell ref="D201:E201"/>
    <mergeCell ref="D204:E204"/>
    <mergeCell ref="D207:E207"/>
    <mergeCell ref="D211:E211"/>
    <mergeCell ref="D212:E212"/>
    <mergeCell ref="D213:E213"/>
    <mergeCell ref="D214:E214"/>
    <mergeCell ref="D215:E215"/>
    <mergeCell ref="D216:E216"/>
    <mergeCell ref="D217:E217"/>
    <mergeCell ref="D218:E218"/>
    <mergeCell ref="D219:E219"/>
    <mergeCell ref="D220:E220"/>
    <mergeCell ref="D221:E221"/>
    <mergeCell ref="D222:E222"/>
    <mergeCell ref="D229:E229"/>
    <mergeCell ref="D230:E230"/>
    <mergeCell ref="D231:E231"/>
    <mergeCell ref="D232:E232"/>
    <mergeCell ref="D233:E233"/>
    <mergeCell ref="D234:E234"/>
    <mergeCell ref="D235:E235"/>
    <mergeCell ref="D236:E236"/>
    <mergeCell ref="F259:K259"/>
    <mergeCell ref="L259:M259"/>
    <mergeCell ref="F260:J260"/>
    <mergeCell ref="D262:E262"/>
    <mergeCell ref="D265:E265"/>
    <mergeCell ref="D268:E268"/>
    <mergeCell ref="D271:E271"/>
    <mergeCell ref="D275:E275"/>
    <mergeCell ref="D276:E276"/>
    <mergeCell ref="D277:E277"/>
    <mergeCell ref="D278:E278"/>
    <mergeCell ref="D279:E279"/>
    <mergeCell ref="D280:E280"/>
    <mergeCell ref="D281:E281"/>
    <mergeCell ref="D282:E282"/>
    <mergeCell ref="D283:E283"/>
    <mergeCell ref="D284:E284"/>
    <mergeCell ref="D285:E285"/>
    <mergeCell ref="D286:E286"/>
    <mergeCell ref="D293:E293"/>
    <mergeCell ref="D294:E294"/>
    <mergeCell ref="D295:E295"/>
    <mergeCell ref="D296:E296"/>
    <mergeCell ref="D297:E297"/>
    <mergeCell ref="D298:E298"/>
    <mergeCell ref="D299:E299"/>
    <mergeCell ref="D300:E300"/>
  </mergeCells>
  <printOptions headings="false" gridLines="false" gridLinesSet="true" horizontalCentered="false" verticalCentered="false"/>
  <pageMargins left="0.708333333333333" right="0.196527777777778" top="0.433333333333333"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8.9921875" defaultRowHeight="17" zeroHeight="false" outlineLevelRow="0" outlineLevelCol="0"/>
  <cols>
    <col collapsed="false" customWidth="false" hidden="false" outlineLevel="0" max="1" min="1" style="262" width="8.99"/>
    <col collapsed="false" customWidth="true" hidden="false" outlineLevel="0" max="3" min="2" style="262" width="4.36"/>
    <col collapsed="false" customWidth="true" hidden="false" outlineLevel="0" max="4" min="4" style="262" width="9.49"/>
    <col collapsed="false" customWidth="true" hidden="false" outlineLevel="0" max="14" min="5" style="262" width="8.12"/>
    <col collapsed="false" customWidth="true" hidden="false" outlineLevel="0" max="15" min="15" style="262" width="2.49"/>
    <col collapsed="false" customWidth="true" hidden="false" outlineLevel="0" max="16" min="16" style="262" width="11.12"/>
    <col collapsed="false" customWidth="false" hidden="false" outlineLevel="0" max="257" min="17" style="262" width="8.99"/>
  </cols>
  <sheetData>
    <row r="1" s="264" customFormat="true" ht="20.1" hidden="false" customHeight="true" outlineLevel="0" collapsed="false">
      <c r="A1" s="587"/>
      <c r="B1" s="762" t="s">
        <v>267</v>
      </c>
      <c r="C1" s="712"/>
      <c r="D1" s="712"/>
      <c r="E1" s="714"/>
      <c r="F1" s="714"/>
      <c r="G1" s="714"/>
      <c r="H1" s="714"/>
      <c r="I1" s="714"/>
      <c r="J1" s="714"/>
      <c r="K1" s="714"/>
      <c r="L1" s="714"/>
      <c r="M1" s="714"/>
      <c r="N1" s="714"/>
      <c r="O1" s="714"/>
      <c r="P1" s="587"/>
    </row>
    <row r="2" s="264" customFormat="true" ht="9.75" hidden="false" customHeight="true" outlineLevel="0" collapsed="false">
      <c r="A2" s="587"/>
      <c r="P2" s="587"/>
    </row>
    <row r="3" customFormat="false" ht="18" hidden="false" customHeight="true" outlineLevel="0" collapsed="false">
      <c r="A3" s="263"/>
      <c r="C3" s="264" t="s">
        <v>251</v>
      </c>
      <c r="O3" s="266" t="s">
        <v>30</v>
      </c>
      <c r="P3" s="263"/>
    </row>
    <row r="4" customFormat="false" ht="20.1" hidden="false" customHeight="true" outlineLevel="0" collapsed="false">
      <c r="A4" s="263"/>
      <c r="C4" s="715"/>
      <c r="D4" s="716"/>
      <c r="E4" s="277" t="s">
        <v>189</v>
      </c>
      <c r="F4" s="277"/>
      <c r="G4" s="277"/>
      <c r="H4" s="277"/>
      <c r="I4" s="277"/>
      <c r="J4" s="277"/>
      <c r="K4" s="277"/>
      <c r="L4" s="277"/>
      <c r="M4" s="277"/>
      <c r="N4" s="277"/>
      <c r="P4" s="263"/>
    </row>
    <row r="5" customFormat="false" ht="15.95" hidden="false" customHeight="true" outlineLevel="0" collapsed="false">
      <c r="A5" s="263"/>
      <c r="C5" s="717"/>
      <c r="D5" s="718"/>
      <c r="E5" s="282" t="s">
        <v>38</v>
      </c>
      <c r="F5" s="286" t="s">
        <v>190</v>
      </c>
      <c r="G5" s="286" t="s">
        <v>191</v>
      </c>
      <c r="H5" s="286" t="s">
        <v>192</v>
      </c>
      <c r="I5" s="286" t="s">
        <v>193</v>
      </c>
      <c r="J5" s="286" t="s">
        <v>194</v>
      </c>
      <c r="K5" s="286" t="s">
        <v>195</v>
      </c>
      <c r="L5" s="280" t="s">
        <v>196</v>
      </c>
      <c r="M5" s="280" t="s">
        <v>197</v>
      </c>
      <c r="N5" s="281" t="s">
        <v>198</v>
      </c>
      <c r="P5" s="263"/>
    </row>
    <row r="6" customFormat="false" ht="15.75" hidden="false" customHeight="true" outlineLevel="0" collapsed="false">
      <c r="A6" s="263"/>
      <c r="C6" s="736"/>
      <c r="D6" s="737"/>
      <c r="E6" s="913"/>
      <c r="F6" s="292"/>
      <c r="G6" s="292"/>
      <c r="H6" s="292"/>
      <c r="I6" s="292" t="s">
        <v>192</v>
      </c>
      <c r="J6" s="292"/>
      <c r="K6" s="292" t="s">
        <v>199</v>
      </c>
      <c r="L6" s="292"/>
      <c r="M6" s="292" t="s">
        <v>200</v>
      </c>
      <c r="N6" s="293"/>
      <c r="P6" s="263"/>
    </row>
    <row r="7" s="412" customFormat="true" ht="18" hidden="true" customHeight="true" outlineLevel="0" collapsed="false">
      <c r="A7" s="611"/>
      <c r="C7" s="992" t="s">
        <v>134</v>
      </c>
      <c r="D7" s="992"/>
      <c r="E7" s="457" t="n">
        <v>1.43346588831681</v>
      </c>
      <c r="F7" s="458" t="n">
        <v>1.26295785347312</v>
      </c>
      <c r="G7" s="458" t="n">
        <v>-2.53095639430013</v>
      </c>
      <c r="H7" s="458" t="n">
        <v>0.795167991793644</v>
      </c>
      <c r="I7" s="458" t="n">
        <v>2.07328426954523</v>
      </c>
      <c r="J7" s="458" t="n">
        <v>0.369321090336583</v>
      </c>
      <c r="K7" s="458" t="n">
        <v>1.70225067307759</v>
      </c>
      <c r="L7" s="458" t="n">
        <v>2.62428169259354</v>
      </c>
      <c r="M7" s="458" t="n">
        <v>-0.6572853677976</v>
      </c>
      <c r="N7" s="459" t="n">
        <v>3.29235476948524</v>
      </c>
      <c r="P7" s="721"/>
    </row>
    <row r="8" s="412" customFormat="true" ht="18" hidden="true" customHeight="true" outlineLevel="0" collapsed="false">
      <c r="A8" s="611"/>
      <c r="C8" s="329"/>
      <c r="D8" s="495" t="s">
        <v>135</v>
      </c>
      <c r="E8" s="969" t="n">
        <v>1.184037085704</v>
      </c>
      <c r="F8" s="970" t="n">
        <v>2.04283374523557</v>
      </c>
      <c r="G8" s="970" t="n">
        <v>-0.766142368898493</v>
      </c>
      <c r="H8" s="970" t="n">
        <v>0.130979915001617</v>
      </c>
      <c r="I8" s="970" t="n">
        <v>0.718010798548252</v>
      </c>
      <c r="J8" s="970" t="n">
        <v>-2.19569570011797</v>
      </c>
      <c r="K8" s="970" t="n">
        <v>0.459857809741937</v>
      </c>
      <c r="L8" s="970" t="n">
        <v>0.108706399815772</v>
      </c>
      <c r="M8" s="970" t="n">
        <v>-0.0342902177090321</v>
      </c>
      <c r="N8" s="971" t="n">
        <v>0.682436434015754</v>
      </c>
      <c r="P8" s="611"/>
    </row>
    <row r="9" s="412" customFormat="true" ht="18" hidden="true" customHeight="true" outlineLevel="0" collapsed="false">
      <c r="A9" s="611"/>
      <c r="C9" s="329"/>
      <c r="D9" s="419" t="s">
        <v>136</v>
      </c>
      <c r="E9" s="977" t="n">
        <v>1.51535289656968</v>
      </c>
      <c r="F9" s="978" t="n">
        <v>1.01608811950773</v>
      </c>
      <c r="G9" s="978" t="n">
        <v>-3.07877183890455</v>
      </c>
      <c r="H9" s="978" t="n">
        <v>1.01716840263248</v>
      </c>
      <c r="I9" s="978" t="n">
        <v>2.54075330871206</v>
      </c>
      <c r="J9" s="978" t="n">
        <v>1.27834798838697</v>
      </c>
      <c r="K9" s="978" t="n">
        <v>2.11817708131565</v>
      </c>
      <c r="L9" s="978" t="n">
        <v>3.53153159589372</v>
      </c>
      <c r="M9" s="978" t="n">
        <v>-0.873351239944731</v>
      </c>
      <c r="N9" s="979" t="n">
        <v>4.1317873405377</v>
      </c>
      <c r="P9" s="611"/>
    </row>
    <row r="10" s="412" customFormat="true" ht="18" hidden="false" customHeight="true" outlineLevel="0" collapsed="false">
      <c r="A10" s="611"/>
      <c r="C10" s="993" t="s">
        <v>257</v>
      </c>
      <c r="D10" s="993"/>
      <c r="E10" s="698" t="n">
        <v>1.01880752059167</v>
      </c>
      <c r="F10" s="699" t="n">
        <v>0.953917243132962</v>
      </c>
      <c r="G10" s="699" t="n">
        <v>0.513819655408621</v>
      </c>
      <c r="H10" s="699" t="n">
        <v>-0.133563166909734</v>
      </c>
      <c r="I10" s="699" t="n">
        <v>-1.15826146437185</v>
      </c>
      <c r="J10" s="699" t="n">
        <v>1.06763810357389</v>
      </c>
      <c r="K10" s="699" t="n">
        <v>2.6999657883926</v>
      </c>
      <c r="L10" s="699" t="n">
        <v>3.71234262032634</v>
      </c>
      <c r="M10" s="699" t="n">
        <v>0.591810644337132</v>
      </c>
      <c r="N10" s="982" t="n">
        <v>-0.210093669504985</v>
      </c>
      <c r="P10" s="611"/>
    </row>
    <row r="11" s="412" customFormat="true" ht="18" hidden="true" customHeight="true" outlineLevel="0" collapsed="false">
      <c r="A11" s="611"/>
      <c r="C11" s="282"/>
      <c r="D11" s="374" t="s">
        <v>135</v>
      </c>
      <c r="E11" s="635" t="n">
        <v>2.7429639558787</v>
      </c>
      <c r="F11" s="636" t="n">
        <v>2.46130162544027</v>
      </c>
      <c r="G11" s="636" t="n">
        <v>0.934667646745235</v>
      </c>
      <c r="H11" s="636" t="n">
        <v>1.58298383998632</v>
      </c>
      <c r="I11" s="636" t="n">
        <v>0.697857320734663</v>
      </c>
      <c r="J11" s="636" t="n">
        <v>3.02919342956658</v>
      </c>
      <c r="K11" s="636" t="n">
        <v>3.02134043409001</v>
      </c>
      <c r="L11" s="636" t="n">
        <v>5.35488045367092</v>
      </c>
      <c r="M11" s="636" t="n">
        <v>2.54209033731445</v>
      </c>
      <c r="N11" s="637" t="n">
        <v>2.89287034490824</v>
      </c>
      <c r="P11" s="611"/>
    </row>
    <row r="12" s="412" customFormat="true" ht="18" hidden="true" customHeight="true" outlineLevel="0" collapsed="false">
      <c r="A12" s="611"/>
      <c r="C12" s="282"/>
      <c r="D12" s="751" t="s">
        <v>138</v>
      </c>
      <c r="E12" s="635" t="n">
        <v>1.54384201791502</v>
      </c>
      <c r="F12" s="636" t="n">
        <v>1.67777965042748</v>
      </c>
      <c r="G12" s="636" t="n">
        <v>3.48729557683309</v>
      </c>
      <c r="H12" s="636" t="n">
        <v>0.234218784773876</v>
      </c>
      <c r="I12" s="636" t="n">
        <v>-1.088468009725</v>
      </c>
      <c r="J12" s="636" t="n">
        <v>1.00073491273742</v>
      </c>
      <c r="K12" s="636" t="n">
        <v>2.20705054416075</v>
      </c>
      <c r="L12" s="636" t="n">
        <v>4.15501975169836</v>
      </c>
      <c r="M12" s="636" t="n">
        <v>0.568348122119078</v>
      </c>
      <c r="N12" s="637" t="n">
        <v>-0.406523935151337</v>
      </c>
      <c r="P12" s="611"/>
    </row>
    <row r="13" s="412" customFormat="true" ht="18" hidden="true" customHeight="true" outlineLevel="0" collapsed="false">
      <c r="A13" s="611"/>
      <c r="C13" s="382"/>
      <c r="D13" s="751" t="s">
        <v>139</v>
      </c>
      <c r="E13" s="467" t="n">
        <v>-1.64593101571117</v>
      </c>
      <c r="F13" s="468" t="n">
        <v>-1.82363456326378</v>
      </c>
      <c r="G13" s="468" t="n">
        <v>-4.95561163771877</v>
      </c>
      <c r="H13" s="468" t="n">
        <v>-2.59018217175202</v>
      </c>
      <c r="I13" s="468" t="n">
        <v>-3.25152243113255</v>
      </c>
      <c r="J13" s="468" t="n">
        <v>-0.994518873489958</v>
      </c>
      <c r="K13" s="468" t="n">
        <v>3.38789042649266</v>
      </c>
      <c r="L13" s="468" t="n">
        <v>1.09479004003228</v>
      </c>
      <c r="M13" s="468" t="n">
        <v>-1.23803641976559</v>
      </c>
      <c r="N13" s="469" t="n">
        <v>-2.6861394974978</v>
      </c>
      <c r="P13" s="611"/>
    </row>
    <row r="14" s="412" customFormat="true" ht="18" hidden="true" customHeight="true" outlineLevel="0" collapsed="false">
      <c r="A14" s="611"/>
      <c r="C14" s="994" t="s">
        <v>140</v>
      </c>
      <c r="D14" s="994"/>
      <c r="E14" s="635" t="n">
        <v>-1.0946068860201</v>
      </c>
      <c r="F14" s="636" t="n">
        <v>-1.51984592529891</v>
      </c>
      <c r="G14" s="636" t="n">
        <v>-4.69572756291963</v>
      </c>
      <c r="H14" s="636" t="n">
        <v>-2.69605675065875</v>
      </c>
      <c r="I14" s="636" t="n">
        <v>-4.34455304550545</v>
      </c>
      <c r="J14" s="636" t="n">
        <v>-3.63278843616277</v>
      </c>
      <c r="K14" s="636" t="n">
        <v>-1.11330809260617</v>
      </c>
      <c r="L14" s="636" t="n">
        <v>2.9706304259669</v>
      </c>
      <c r="M14" s="636" t="n">
        <v>4.96189094554571</v>
      </c>
      <c r="N14" s="637" t="n">
        <v>-0.960287845330987</v>
      </c>
      <c r="P14" s="611"/>
    </row>
    <row r="15" s="412" customFormat="true" ht="18" hidden="true" customHeight="true" outlineLevel="0" collapsed="false">
      <c r="A15" s="611"/>
      <c r="C15" s="958" t="s">
        <v>141</v>
      </c>
      <c r="D15" s="958"/>
      <c r="E15" s="635" t="n">
        <v>7.03408430222239</v>
      </c>
      <c r="F15" s="636" t="n">
        <v>6.98797096805279</v>
      </c>
      <c r="G15" s="636" t="n">
        <v>4.42014374616866</v>
      </c>
      <c r="H15" s="636" t="n">
        <v>6.30340451307807</v>
      </c>
      <c r="I15" s="636" t="n">
        <v>6.09730586353428</v>
      </c>
      <c r="J15" s="636" t="n">
        <v>6.63877968431132</v>
      </c>
      <c r="K15" s="636" t="n">
        <v>7.22750302788371</v>
      </c>
      <c r="L15" s="636" t="n">
        <v>8.41380364487505</v>
      </c>
      <c r="M15" s="636" t="n">
        <v>4.08093140479546</v>
      </c>
      <c r="N15" s="637" t="n">
        <v>7.75115174871701</v>
      </c>
      <c r="P15" s="611"/>
    </row>
    <row r="16" s="412" customFormat="true" ht="18" hidden="true" customHeight="true" outlineLevel="0" collapsed="false">
      <c r="A16" s="611"/>
      <c r="C16" s="958" t="s">
        <v>142</v>
      </c>
      <c r="D16" s="958"/>
      <c r="E16" s="635" t="n">
        <v>2.43593171857559</v>
      </c>
      <c r="F16" s="636" t="n">
        <v>2.13325172974121</v>
      </c>
      <c r="G16" s="636" t="n">
        <v>3.19979416846907</v>
      </c>
      <c r="H16" s="636" t="n">
        <v>1.34715752509915</v>
      </c>
      <c r="I16" s="636" t="n">
        <v>0.485405117678273</v>
      </c>
      <c r="J16" s="636" t="n">
        <v>5.61988267766966</v>
      </c>
      <c r="K16" s="636" t="n">
        <v>3.00750938280434</v>
      </c>
      <c r="L16" s="636" t="n">
        <v>4.65565134425248</v>
      </c>
      <c r="M16" s="636" t="n">
        <v>-1.51363380605871</v>
      </c>
      <c r="N16" s="637" t="n">
        <v>2.06588450473706</v>
      </c>
      <c r="P16" s="611"/>
    </row>
    <row r="17" s="412" customFormat="true" ht="18" hidden="true" customHeight="true" outlineLevel="0" collapsed="false">
      <c r="A17" s="611"/>
      <c r="C17" s="958" t="s">
        <v>143</v>
      </c>
      <c r="D17" s="958"/>
      <c r="E17" s="635" t="n">
        <v>0.521111173105893</v>
      </c>
      <c r="F17" s="636" t="n">
        <v>-0.339098926702497</v>
      </c>
      <c r="G17" s="636" t="n">
        <v>4.44340494143691</v>
      </c>
      <c r="H17" s="636" t="n">
        <v>-1.23483821597384</v>
      </c>
      <c r="I17" s="636" t="n">
        <v>-2.20849142526329</v>
      </c>
      <c r="J17" s="636" t="n">
        <v>5.41003027499092</v>
      </c>
      <c r="K17" s="636" t="n">
        <v>1.17415258918139</v>
      </c>
      <c r="L17" s="636" t="n">
        <v>5.02293723335201</v>
      </c>
      <c r="M17" s="636" t="n">
        <v>-2.23225830953953</v>
      </c>
      <c r="N17" s="637" t="n">
        <v>-0.374001729791873</v>
      </c>
      <c r="P17" s="611"/>
    </row>
    <row r="18" s="412" customFormat="true" ht="18" hidden="true" customHeight="true" outlineLevel="0" collapsed="false">
      <c r="A18" s="611"/>
      <c r="C18" s="958" t="s">
        <v>144</v>
      </c>
      <c r="D18" s="958"/>
      <c r="E18" s="635" t="n">
        <v>2.93744022224178</v>
      </c>
      <c r="F18" s="636" t="n">
        <v>3.22002885013215</v>
      </c>
      <c r="G18" s="636" t="n">
        <v>4.20008359484008</v>
      </c>
      <c r="H18" s="636" t="n">
        <v>1.81116693082599</v>
      </c>
      <c r="I18" s="636" t="n">
        <v>0.589159816300922</v>
      </c>
      <c r="J18" s="636" t="n">
        <v>0.511525037669003</v>
      </c>
      <c r="K18" s="636" t="n">
        <v>3.52024355374267</v>
      </c>
      <c r="L18" s="636" t="n">
        <v>3.93938543267489</v>
      </c>
      <c r="M18" s="636" t="n">
        <v>-0.61535951000401</v>
      </c>
      <c r="N18" s="637" t="n">
        <v>3.13342605598534</v>
      </c>
      <c r="P18" s="611"/>
    </row>
    <row r="19" s="412" customFormat="true" ht="18" hidden="true" customHeight="true" outlineLevel="0" collapsed="false">
      <c r="A19" s="611"/>
      <c r="C19" s="958" t="s">
        <v>145</v>
      </c>
      <c r="D19" s="958"/>
      <c r="E19" s="635" t="n">
        <v>2.67675530833336</v>
      </c>
      <c r="F19" s="636" t="n">
        <v>3.10630064875146</v>
      </c>
      <c r="G19" s="636" t="n">
        <v>10.3090196513185</v>
      </c>
      <c r="H19" s="636" t="n">
        <v>1.07327519712606</v>
      </c>
      <c r="I19" s="636" t="n">
        <v>-0.595559361474696</v>
      </c>
      <c r="J19" s="636" t="n">
        <v>-0.400601331153405</v>
      </c>
      <c r="K19" s="636" t="n">
        <v>2.96421556276609</v>
      </c>
      <c r="L19" s="636" t="n">
        <v>3.57053599435986</v>
      </c>
      <c r="M19" s="636" t="n">
        <v>4.83087155252957</v>
      </c>
      <c r="N19" s="637" t="n">
        <v>-0.753386572245574</v>
      </c>
      <c r="P19" s="611"/>
    </row>
    <row r="20" s="412" customFormat="true" ht="18" hidden="true" customHeight="true" outlineLevel="0" collapsed="false">
      <c r="A20" s="611"/>
      <c r="C20" s="383" t="s">
        <v>146</v>
      </c>
      <c r="D20" s="383"/>
      <c r="E20" s="635" t="n">
        <v>1.8854122699957</v>
      </c>
      <c r="F20" s="636" t="n">
        <v>2.46537006214214</v>
      </c>
      <c r="G20" s="636" t="n">
        <v>2.15077904083638</v>
      </c>
      <c r="H20" s="636" t="n">
        <v>0.747248999766348</v>
      </c>
      <c r="I20" s="636" t="n">
        <v>-0.0878799890073112</v>
      </c>
      <c r="J20" s="636" t="n">
        <v>-1.55612964170065</v>
      </c>
      <c r="K20" s="636" t="n">
        <v>2.41470789061762</v>
      </c>
      <c r="L20" s="636" t="n">
        <v>4.31242053146121</v>
      </c>
      <c r="M20" s="636" t="n">
        <v>-0.0313231399494573</v>
      </c>
      <c r="N20" s="637" t="n">
        <v>-0.453097841180372</v>
      </c>
      <c r="P20" s="611"/>
    </row>
    <row r="21" s="412" customFormat="true" ht="18" hidden="true" customHeight="true" outlineLevel="0" collapsed="false">
      <c r="A21" s="611"/>
      <c r="C21" s="383" t="s">
        <v>147</v>
      </c>
      <c r="D21" s="383"/>
      <c r="E21" s="635" t="n">
        <v>0.411659923762531</v>
      </c>
      <c r="F21" s="636" t="n">
        <v>1.08046546731739</v>
      </c>
      <c r="G21" s="636" t="n">
        <v>3.54052213241762</v>
      </c>
      <c r="H21" s="636" t="n">
        <v>-1.00163391947886</v>
      </c>
      <c r="I21" s="636" t="n">
        <v>-3.52956456613588</v>
      </c>
      <c r="J21" s="636" t="n">
        <v>-0.54085894630409</v>
      </c>
      <c r="K21" s="636" t="n">
        <v>0.241396474946787</v>
      </c>
      <c r="L21" s="636" t="n">
        <v>2.0581544305438</v>
      </c>
      <c r="M21" s="636" t="n">
        <v>-0.865470819269976</v>
      </c>
      <c r="N21" s="637" t="n">
        <v>-2.04662851045976</v>
      </c>
      <c r="P21" s="611"/>
    </row>
    <row r="22" s="412" customFormat="true" ht="18" hidden="true" customHeight="true" outlineLevel="0" collapsed="false">
      <c r="A22" s="611"/>
      <c r="C22" s="383" t="s">
        <v>148</v>
      </c>
      <c r="D22" s="383"/>
      <c r="E22" s="635" t="n">
        <v>1.00280926531049</v>
      </c>
      <c r="F22" s="636" t="n">
        <v>0.754672468009909</v>
      </c>
      <c r="G22" s="636" t="n">
        <v>-0.90107662636969</v>
      </c>
      <c r="H22" s="636" t="n">
        <v>0.12350183322376</v>
      </c>
      <c r="I22" s="636" t="n">
        <v>-0.618357652248514</v>
      </c>
      <c r="J22" s="636" t="n">
        <v>1.91764366000964</v>
      </c>
      <c r="K22" s="636" t="n">
        <v>2.98179020438394</v>
      </c>
      <c r="L22" s="636" t="n">
        <v>5.89496413745059</v>
      </c>
      <c r="M22" s="636" t="n">
        <v>2.55187845304958</v>
      </c>
      <c r="N22" s="637" t="n">
        <v>-1.59728892556297</v>
      </c>
      <c r="P22" s="611"/>
    </row>
    <row r="23" s="412" customFormat="true" ht="18" hidden="true" customHeight="true" outlineLevel="0" collapsed="false">
      <c r="A23" s="611"/>
      <c r="C23" s="383" t="s">
        <v>149</v>
      </c>
      <c r="D23" s="383"/>
      <c r="E23" s="635" t="n">
        <v>-6.26025384083592</v>
      </c>
      <c r="F23" s="636" t="n">
        <v>-7.55558975413661</v>
      </c>
      <c r="G23" s="636" t="n">
        <v>-20.3653629205851</v>
      </c>
      <c r="H23" s="636" t="n">
        <v>-6.33363775683179</v>
      </c>
      <c r="I23" s="636" t="n">
        <v>-3.49411414050659</v>
      </c>
      <c r="J23" s="636" t="n">
        <v>0.574864714687684</v>
      </c>
      <c r="K23" s="636" t="n">
        <v>-0.326580278481647</v>
      </c>
      <c r="L23" s="636" t="n">
        <v>1.80409895370413</v>
      </c>
      <c r="M23" s="636" t="n">
        <v>-8.29712697510386</v>
      </c>
      <c r="N23" s="637" t="n">
        <v>-4.00395379100568</v>
      </c>
      <c r="P23" s="611"/>
    </row>
    <row r="24" s="412" customFormat="true" ht="18" hidden="true" customHeight="true" outlineLevel="0" collapsed="false">
      <c r="A24" s="611"/>
      <c r="C24" s="394" t="s">
        <v>150</v>
      </c>
      <c r="D24" s="394"/>
      <c r="E24" s="467" t="n">
        <v>-4.0538083574958</v>
      </c>
      <c r="F24" s="468" t="n">
        <v>-4.00374694806085</v>
      </c>
      <c r="G24" s="468" t="n">
        <v>-8.64093300028366</v>
      </c>
      <c r="H24" s="468" t="n">
        <v>-4.40822305118935</v>
      </c>
      <c r="I24" s="468" t="n">
        <v>-4.72087799268502</v>
      </c>
      <c r="J24" s="468" t="n">
        <v>-4.99979663622988</v>
      </c>
      <c r="K24" s="468" t="n">
        <v>0.160889126671937</v>
      </c>
      <c r="L24" s="468" t="n">
        <v>-1.8709840780804</v>
      </c>
      <c r="M24" s="468" t="n">
        <v>-4.66716577673368</v>
      </c>
      <c r="N24" s="469" t="n">
        <v>-4.89491074613262</v>
      </c>
      <c r="P24" s="611"/>
    </row>
    <row r="25" s="412" customFormat="true" ht="18" hidden="true" customHeight="true" outlineLevel="0" collapsed="false">
      <c r="A25" s="611"/>
      <c r="C25" s="276" t="s">
        <v>151</v>
      </c>
      <c r="D25" s="276"/>
      <c r="E25" s="639" t="n">
        <v>4.80653904833139</v>
      </c>
      <c r="F25" s="640" t="n">
        <v>5.76524660596087</v>
      </c>
      <c r="G25" s="640" t="n">
        <v>14.6593430975354</v>
      </c>
      <c r="H25" s="640" t="n">
        <v>2.58889009562022</v>
      </c>
      <c r="I25" s="640" t="n">
        <v>-1.71384058904051</v>
      </c>
      <c r="J25" s="640" t="n">
        <v>1.30837328032396</v>
      </c>
      <c r="K25" s="640" t="n">
        <v>9.932955330562</v>
      </c>
      <c r="L25" s="640" t="n">
        <v>3.05921397351614</v>
      </c>
      <c r="M25" s="640" t="n">
        <v>6.30651518976628</v>
      </c>
      <c r="N25" s="641" t="n">
        <v>0.58466772261907</v>
      </c>
      <c r="P25" s="611"/>
    </row>
    <row r="26" s="412" customFormat="true" ht="18" hidden="false" customHeight="true" outlineLevel="0" collapsed="false">
      <c r="A26" s="611"/>
      <c r="C26" s="800" t="s">
        <v>152</v>
      </c>
      <c r="D26" s="352" t="s">
        <v>38</v>
      </c>
      <c r="E26" s="698" t="n">
        <v>1.69898098013969</v>
      </c>
      <c r="F26" s="699" t="n">
        <v>2.43759466321274</v>
      </c>
      <c r="G26" s="699" t="n">
        <v>2.01304881141465</v>
      </c>
      <c r="H26" s="699" t="n">
        <v>0.308987543851671</v>
      </c>
      <c r="I26" s="699" t="n">
        <v>-0.245297932144879</v>
      </c>
      <c r="J26" s="699" t="n">
        <v>0.926146288953362</v>
      </c>
      <c r="K26" s="699" t="n">
        <v>3.18650934465039</v>
      </c>
      <c r="L26" s="699" t="n">
        <v>0.973134854357255</v>
      </c>
      <c r="M26" s="699" t="n">
        <v>0.575119422727425</v>
      </c>
      <c r="N26" s="982" t="n">
        <v>-0.084864317330613</v>
      </c>
      <c r="P26" s="611"/>
    </row>
    <row r="27" s="412" customFormat="true" ht="18" hidden="false" customHeight="true" outlineLevel="0" collapsed="false">
      <c r="A27" s="611"/>
      <c r="C27" s="944"/>
      <c r="D27" s="374" t="s">
        <v>153</v>
      </c>
      <c r="E27" s="467" t="n">
        <v>1.47658637853212</v>
      </c>
      <c r="F27" s="468" t="n">
        <v>2.16176476466727</v>
      </c>
      <c r="G27" s="468" t="n">
        <v>0.66733322328227</v>
      </c>
      <c r="H27" s="468" t="n">
        <v>0.418121054812559</v>
      </c>
      <c r="I27" s="468" t="n">
        <v>-0.696601171724183</v>
      </c>
      <c r="J27" s="468" t="n">
        <v>0.285414911394383</v>
      </c>
      <c r="K27" s="468" t="n">
        <v>3.97898959214808</v>
      </c>
      <c r="L27" s="468" t="n">
        <v>0.380623150904285</v>
      </c>
      <c r="M27" s="468" t="n">
        <v>-0.758794236757808</v>
      </c>
      <c r="N27" s="469" t="n">
        <v>1.02381196717307</v>
      </c>
      <c r="P27" s="611"/>
    </row>
    <row r="28" s="412" customFormat="true" ht="18" hidden="false" customHeight="true" outlineLevel="0" collapsed="false">
      <c r="A28" s="611"/>
      <c r="C28" s="944"/>
      <c r="D28" s="751" t="s">
        <v>139</v>
      </c>
      <c r="E28" s="467" t="n">
        <v>2.36474272563656</v>
      </c>
      <c r="F28" s="468" t="n">
        <v>3.23696889672024</v>
      </c>
      <c r="G28" s="468" t="n">
        <v>5.77482652172536</v>
      </c>
      <c r="H28" s="468" t="n">
        <v>-0.0468114127069867</v>
      </c>
      <c r="I28" s="468" t="n">
        <v>1.18639471790884</v>
      </c>
      <c r="J28" s="468" t="n">
        <v>3.22117669576518</v>
      </c>
      <c r="K28" s="468" t="n">
        <v>0.773135835877454</v>
      </c>
      <c r="L28" s="468" t="n">
        <v>2.84101982602749</v>
      </c>
      <c r="M28" s="468" t="n">
        <v>4.19065681247012</v>
      </c>
      <c r="N28" s="469" t="n">
        <v>-3.49014916486475</v>
      </c>
      <c r="P28" s="611"/>
    </row>
    <row r="29" s="412" customFormat="true" ht="17.25" hidden="true" customHeight="true" outlineLevel="0" collapsed="false">
      <c r="A29" s="611"/>
      <c r="C29" s="995"/>
      <c r="D29" s="996" t="s">
        <v>154</v>
      </c>
      <c r="E29" s="635" t="n">
        <v>3.66847862487711</v>
      </c>
      <c r="F29" s="636" t="n">
        <v>4.45631072744857</v>
      </c>
      <c r="G29" s="636" t="n">
        <v>6.20265738028869</v>
      </c>
      <c r="H29" s="636" t="n">
        <v>2.80506312506486</v>
      </c>
      <c r="I29" s="636" t="n">
        <v>1.03655226406403</v>
      </c>
      <c r="J29" s="636" t="n">
        <v>3.23302023174286</v>
      </c>
      <c r="K29" s="636" t="n">
        <v>6.51461666399114</v>
      </c>
      <c r="L29" s="636" t="n">
        <v>1.9736855673302</v>
      </c>
      <c r="M29" s="636" t="n">
        <v>-0.0681652904240604</v>
      </c>
      <c r="N29" s="637" t="n">
        <v>2.51427060770095</v>
      </c>
      <c r="P29" s="611"/>
    </row>
    <row r="30" s="412" customFormat="true" ht="18" hidden="true" customHeight="true" outlineLevel="0" collapsed="false">
      <c r="A30" s="611"/>
      <c r="C30" s="995"/>
      <c r="D30" s="997" t="s">
        <v>155</v>
      </c>
      <c r="E30" s="467" t="n">
        <v>1.56389252247104</v>
      </c>
      <c r="F30" s="468" t="n">
        <v>2.50150534312734</v>
      </c>
      <c r="G30" s="468" t="n">
        <v>4.33868546852432</v>
      </c>
      <c r="H30" s="468" t="n">
        <v>0.739533820719807</v>
      </c>
      <c r="I30" s="468" t="n">
        <v>-0.882523909066646</v>
      </c>
      <c r="J30" s="468" t="n">
        <v>-1.62872920006371</v>
      </c>
      <c r="K30" s="468" t="n">
        <v>4.84505752655302</v>
      </c>
      <c r="L30" s="468" t="n">
        <v>-0.347064314300416</v>
      </c>
      <c r="M30" s="468" t="n">
        <v>-2.75347334546084</v>
      </c>
      <c r="N30" s="469" t="n">
        <v>0.639579793461009</v>
      </c>
      <c r="P30" s="611"/>
    </row>
    <row r="31" s="412" customFormat="true" ht="18" hidden="true" customHeight="true" outlineLevel="0" collapsed="false">
      <c r="A31" s="611"/>
      <c r="C31" s="995"/>
      <c r="D31" s="996" t="s">
        <v>156</v>
      </c>
      <c r="E31" s="639" t="n">
        <v>1.96896325666214</v>
      </c>
      <c r="F31" s="640" t="n">
        <v>2.6085445687428</v>
      </c>
      <c r="G31" s="640" t="n">
        <v>3.58496262556691</v>
      </c>
      <c r="H31" s="640" t="n">
        <v>0.646854343253267</v>
      </c>
      <c r="I31" s="640" t="n">
        <v>-0.248109669319163</v>
      </c>
      <c r="J31" s="640" t="n">
        <v>0.739259523421065</v>
      </c>
      <c r="K31" s="640" t="n">
        <v>5.20163149282251</v>
      </c>
      <c r="L31" s="640" t="n">
        <v>-0.602203974423499</v>
      </c>
      <c r="M31" s="640" t="n">
        <v>0.847729025471278</v>
      </c>
      <c r="N31" s="641" t="n">
        <v>1.44428982506291</v>
      </c>
      <c r="P31" s="611"/>
    </row>
    <row r="32" s="412" customFormat="true" ht="18" hidden="true" customHeight="true" outlineLevel="0" collapsed="false">
      <c r="A32" s="611"/>
      <c r="C32" s="958" t="s">
        <v>157</v>
      </c>
      <c r="D32" s="958"/>
      <c r="E32" s="635" t="n">
        <v>0.91922946293761</v>
      </c>
      <c r="F32" s="636" t="n">
        <v>1.92741168141328</v>
      </c>
      <c r="G32" s="636" t="n">
        <v>-3.52237653139735</v>
      </c>
      <c r="H32" s="636" t="n">
        <v>0.190047100528412</v>
      </c>
      <c r="I32" s="636" t="n">
        <v>-0.574845185009376</v>
      </c>
      <c r="J32" s="636" t="n">
        <v>0.240300737560473</v>
      </c>
      <c r="K32" s="636" t="n">
        <v>3.34377937681702</v>
      </c>
      <c r="L32" s="636" t="n">
        <v>-1.1977413749755</v>
      </c>
      <c r="M32" s="636" t="n">
        <v>-2.89612120510258</v>
      </c>
      <c r="N32" s="637" t="n">
        <v>0.883542912487667</v>
      </c>
      <c r="P32" s="611"/>
    </row>
    <row r="33" s="412" customFormat="true" ht="18" hidden="true" customHeight="true" outlineLevel="0" collapsed="false">
      <c r="A33" s="611"/>
      <c r="C33" s="958" t="s">
        <v>158</v>
      </c>
      <c r="D33" s="958"/>
      <c r="E33" s="635" t="n">
        <v>0.657004028059883</v>
      </c>
      <c r="F33" s="636" t="n">
        <v>1.78818632230202</v>
      </c>
      <c r="G33" s="636" t="n">
        <v>-1.7821904274504</v>
      </c>
      <c r="H33" s="636" t="n">
        <v>-0.566816857111817</v>
      </c>
      <c r="I33" s="636" t="n">
        <v>-2.22545840645394</v>
      </c>
      <c r="J33" s="636" t="n">
        <v>-3.195654840682</v>
      </c>
      <c r="K33" s="636" t="n">
        <v>3.14270504385901</v>
      </c>
      <c r="L33" s="636" t="n">
        <v>-0.271022492133353</v>
      </c>
      <c r="M33" s="636" t="n">
        <v>-2.83744339897576</v>
      </c>
      <c r="N33" s="637" t="n">
        <v>0.832600707557916</v>
      </c>
      <c r="P33" s="611"/>
    </row>
    <row r="34" s="412" customFormat="true" ht="18" hidden="true" customHeight="true" outlineLevel="0" collapsed="false">
      <c r="A34" s="611"/>
      <c r="C34" s="394" t="s">
        <v>159</v>
      </c>
      <c r="D34" s="394"/>
      <c r="E34" s="467" t="n">
        <v>-1.9823319179475</v>
      </c>
      <c r="F34" s="468" t="n">
        <v>-1.18467178785502</v>
      </c>
      <c r="G34" s="468" t="n">
        <v>-5.79944182628433</v>
      </c>
      <c r="H34" s="468" t="n">
        <v>-2.82684073177093</v>
      </c>
      <c r="I34" s="468" t="n">
        <v>-4.40035099167797</v>
      </c>
      <c r="J34" s="468" t="n">
        <v>-3.33879735128553</v>
      </c>
      <c r="K34" s="468" t="n">
        <v>0.739143768945228</v>
      </c>
      <c r="L34" s="468" t="n">
        <v>-1.66439405498505</v>
      </c>
      <c r="M34" s="468" t="n">
        <v>-5.15874668421128</v>
      </c>
      <c r="N34" s="469" t="n">
        <v>-2.45535137665994</v>
      </c>
      <c r="P34" s="611"/>
    </row>
    <row r="35" s="412" customFormat="true" ht="18" hidden="true" customHeight="true" outlineLevel="0" collapsed="false">
      <c r="A35" s="611"/>
      <c r="C35" s="276" t="s">
        <v>160</v>
      </c>
      <c r="D35" s="276"/>
      <c r="E35" s="639" t="n">
        <v>4.89066837430537</v>
      </c>
      <c r="F35" s="640" t="n">
        <v>5.26439722065934</v>
      </c>
      <c r="G35" s="640" t="n">
        <v>3.89088970275819</v>
      </c>
      <c r="H35" s="640" t="n">
        <v>3.58692127698341</v>
      </c>
      <c r="I35" s="640" t="n">
        <v>2.73262201045924</v>
      </c>
      <c r="J35" s="640" t="n">
        <v>5.07468698056793</v>
      </c>
      <c r="K35" s="640" t="n">
        <v>7.28857889457346</v>
      </c>
      <c r="L35" s="640" t="n">
        <v>3.76265243367369</v>
      </c>
      <c r="M35" s="640" t="n">
        <v>4.80397270477953</v>
      </c>
      <c r="N35" s="641" t="n">
        <v>4.76409459987345</v>
      </c>
      <c r="P35" s="611"/>
    </row>
    <row r="36" s="412" customFormat="true" ht="18" hidden="true" customHeight="true" outlineLevel="0" collapsed="false">
      <c r="A36" s="611"/>
      <c r="C36" s="276" t="s">
        <v>161</v>
      </c>
      <c r="D36" s="276"/>
      <c r="E36" s="639" t="n">
        <v>2.84874933643377</v>
      </c>
      <c r="F36" s="640" t="n">
        <v>3.06014413015893</v>
      </c>
      <c r="G36" s="640" t="n">
        <v>1.39171631112629</v>
      </c>
      <c r="H36" s="640" t="n">
        <v>1.66410950178921</v>
      </c>
      <c r="I36" s="640" t="n">
        <v>1.43241705380573</v>
      </c>
      <c r="J36" s="640" t="n">
        <v>4.33693872561418</v>
      </c>
      <c r="K36" s="640" t="n">
        <v>4.98764202372731</v>
      </c>
      <c r="L36" s="640" t="n">
        <v>2.80100726101915</v>
      </c>
      <c r="M36" s="640" t="n">
        <v>2.61485884758693</v>
      </c>
      <c r="N36" s="641" t="n">
        <v>1.87690454601351</v>
      </c>
      <c r="P36" s="611"/>
    </row>
    <row r="37" s="412" customFormat="true" ht="18" hidden="true" customHeight="true" outlineLevel="0" collapsed="false">
      <c r="A37" s="611"/>
      <c r="C37" s="383" t="s">
        <v>162</v>
      </c>
      <c r="D37" s="383"/>
      <c r="E37" s="635" t="n">
        <v>-1.22594270406382</v>
      </c>
      <c r="F37" s="636" t="n">
        <v>-0.84953252633911</v>
      </c>
      <c r="G37" s="636" t="n">
        <v>-2.65420779478074</v>
      </c>
      <c r="H37" s="636" t="n">
        <v>-2.44068270206986</v>
      </c>
      <c r="I37" s="636" t="n">
        <v>-3.19294545717312</v>
      </c>
      <c r="J37" s="636" t="n">
        <v>-1.78823718378307</v>
      </c>
      <c r="K37" s="636" t="n">
        <v>-0.072271106620419</v>
      </c>
      <c r="L37" s="636" t="n">
        <v>-0.774618611209099</v>
      </c>
      <c r="M37" s="636" t="n">
        <v>-2.34134363108814</v>
      </c>
      <c r="N37" s="637" t="n">
        <v>-1.22730452118558</v>
      </c>
      <c r="P37" s="611"/>
    </row>
    <row r="38" s="412" customFormat="true" ht="18" hidden="true" customHeight="true" outlineLevel="0" collapsed="false">
      <c r="A38" s="611"/>
      <c r="C38" s="383" t="s">
        <v>163</v>
      </c>
      <c r="D38" s="383"/>
      <c r="E38" s="635" t="n">
        <v>4.18091175804851</v>
      </c>
      <c r="F38" s="636" t="n">
        <v>5.31301232384105</v>
      </c>
      <c r="G38" s="636" t="n">
        <v>8.03999695594301</v>
      </c>
      <c r="H38" s="636" t="n">
        <v>2.33096682089896</v>
      </c>
      <c r="I38" s="636" t="n">
        <v>3.00173134488823</v>
      </c>
      <c r="J38" s="636" t="n">
        <v>3.048463994571</v>
      </c>
      <c r="K38" s="636" t="n">
        <v>2.72411746769474</v>
      </c>
      <c r="L38" s="636" t="n">
        <v>4.52362624267102</v>
      </c>
      <c r="M38" s="636" t="n">
        <v>5.78321134866253</v>
      </c>
      <c r="N38" s="637" t="n">
        <v>-2.28783587582936</v>
      </c>
      <c r="P38" s="611"/>
    </row>
    <row r="39" s="412" customFormat="true" ht="18" hidden="true" customHeight="true" outlineLevel="0" collapsed="false">
      <c r="A39" s="611"/>
      <c r="C39" s="383" t="s">
        <v>164</v>
      </c>
      <c r="D39" s="383"/>
      <c r="E39" s="635" t="n">
        <v>6.08910756002706</v>
      </c>
      <c r="F39" s="636" t="n">
        <v>7.19415416682491</v>
      </c>
      <c r="G39" s="636" t="n">
        <v>15.081041425936</v>
      </c>
      <c r="H39" s="636" t="n">
        <v>2.46729443088415</v>
      </c>
      <c r="I39" s="636" t="n">
        <v>2.03988462503863</v>
      </c>
      <c r="J39" s="636" t="n">
        <v>5.31150819993162</v>
      </c>
      <c r="K39" s="636" t="n">
        <v>3.93034312572757</v>
      </c>
      <c r="L39" s="636" t="n">
        <v>5.15364560705349</v>
      </c>
      <c r="M39" s="636" t="n">
        <v>12.5488944051323</v>
      </c>
      <c r="N39" s="637" t="n">
        <v>-1.34955263881658</v>
      </c>
      <c r="P39" s="611"/>
    </row>
    <row r="40" s="412" customFormat="true" ht="18" hidden="true" customHeight="true" outlineLevel="0" collapsed="false">
      <c r="A40" s="611"/>
      <c r="C40" s="282"/>
      <c r="D40" s="963" t="s">
        <v>165</v>
      </c>
      <c r="E40" s="639" t="n">
        <v>-2.30556962204931</v>
      </c>
      <c r="F40" s="640" t="n">
        <v>-1.9833606217241</v>
      </c>
      <c r="G40" s="640" t="n">
        <v>-3.56048323103464</v>
      </c>
      <c r="H40" s="640" t="n">
        <v>-4.17820157140554</v>
      </c>
      <c r="I40" s="640" t="n">
        <v>-1.0595815085907</v>
      </c>
      <c r="J40" s="640" t="n">
        <v>1.58169491587348</v>
      </c>
      <c r="K40" s="640" t="n">
        <v>-3.5954265435998</v>
      </c>
      <c r="L40" s="640" t="n">
        <v>-0.31311507375014</v>
      </c>
      <c r="M40" s="640" t="n">
        <v>-2.77103842294292</v>
      </c>
      <c r="N40" s="641" t="n">
        <v>-6.41283141495065</v>
      </c>
      <c r="P40" s="611"/>
    </row>
    <row r="41" s="412" customFormat="true" ht="18" hidden="false" customHeight="true" outlineLevel="0" collapsed="false">
      <c r="A41" s="611"/>
      <c r="C41" s="800" t="s">
        <v>166</v>
      </c>
      <c r="D41" s="396" t="s">
        <v>38</v>
      </c>
      <c r="E41" s="457" t="n">
        <v>-4.29260516692386</v>
      </c>
      <c r="F41" s="458" t="n">
        <v>-3.20990324037867</v>
      </c>
      <c r="G41" s="458" t="n">
        <v>-2.53214703631687</v>
      </c>
      <c r="H41" s="458" t="n">
        <v>-7.4227378086686</v>
      </c>
      <c r="I41" s="458" t="n">
        <v>-7.08288261017086</v>
      </c>
      <c r="J41" s="458" t="n">
        <v>-4.16658257010234</v>
      </c>
      <c r="K41" s="458" t="n">
        <v>-0.557590358222825</v>
      </c>
      <c r="L41" s="458" t="n">
        <v>-4.37905693443192</v>
      </c>
      <c r="M41" s="458" t="n">
        <v>-4.2542152904019</v>
      </c>
      <c r="N41" s="459" t="n">
        <v>-8.61291187584062</v>
      </c>
      <c r="P41" s="611"/>
    </row>
    <row r="42" s="412" customFormat="true" ht="18" hidden="false" customHeight="true" outlineLevel="0" collapsed="false">
      <c r="A42" s="611"/>
      <c r="C42" s="804"/>
      <c r="D42" s="330" t="s">
        <v>167</v>
      </c>
      <c r="E42" s="467" t="n">
        <v>-2.90412516622534</v>
      </c>
      <c r="F42" s="468" t="n">
        <v>-1.38569035996103</v>
      </c>
      <c r="G42" s="468" t="n">
        <v>-3.94243199058711</v>
      </c>
      <c r="H42" s="468" t="n">
        <v>-6.13445766725053</v>
      </c>
      <c r="I42" s="468" t="n">
        <v>-5.49860151489968</v>
      </c>
      <c r="J42" s="468" t="n">
        <v>-2.8078000004659</v>
      </c>
      <c r="K42" s="468" t="n">
        <v>-0.127962406035721</v>
      </c>
      <c r="L42" s="468" t="n">
        <v>-1.90192518388075</v>
      </c>
      <c r="M42" s="468" t="n">
        <v>-4.32138763446336</v>
      </c>
      <c r="N42" s="469" t="n">
        <v>-7.93875363539233</v>
      </c>
      <c r="P42" s="611"/>
    </row>
    <row r="43" s="412" customFormat="true" ht="18" hidden="false" customHeight="true" outlineLevel="0" collapsed="false">
      <c r="A43" s="611"/>
      <c r="C43" s="804"/>
      <c r="D43" s="397" t="s">
        <v>168</v>
      </c>
      <c r="E43" s="467" t="n">
        <v>-5.63613477214514</v>
      </c>
      <c r="F43" s="468" t="n">
        <v>-4.92642094637267</v>
      </c>
      <c r="G43" s="468" t="n">
        <v>-1.36076139577331</v>
      </c>
      <c r="H43" s="468" t="n">
        <v>-8.72424616387913</v>
      </c>
      <c r="I43" s="468" t="n">
        <v>-8.71492772127674</v>
      </c>
      <c r="J43" s="468" t="n">
        <v>-5.69862689599553</v>
      </c>
      <c r="K43" s="468" t="n">
        <v>-1.00046528375762</v>
      </c>
      <c r="L43" s="468" t="n">
        <v>-6.93726157857927</v>
      </c>
      <c r="M43" s="468" t="n">
        <v>-4.21150415991119</v>
      </c>
      <c r="N43" s="469" t="n">
        <v>-9.27268526641603</v>
      </c>
      <c r="P43" s="611"/>
    </row>
    <row r="44" s="412" customFormat="true" ht="18" hidden="true" customHeight="true" outlineLevel="0" collapsed="false">
      <c r="A44" s="611"/>
      <c r="C44" s="804"/>
      <c r="D44" s="374" t="s">
        <v>52</v>
      </c>
      <c r="E44" s="467" t="n">
        <v>-2.47594401289542</v>
      </c>
      <c r="F44" s="468" t="n">
        <v>-1.39607590875104</v>
      </c>
      <c r="G44" s="468" t="n">
        <v>-4.72312069560483</v>
      </c>
      <c r="H44" s="468" t="n">
        <v>-5.20960949892171</v>
      </c>
      <c r="I44" s="468" t="n">
        <v>-2.83401417300212</v>
      </c>
      <c r="J44" s="468" t="n">
        <v>0.498252180262808</v>
      </c>
      <c r="K44" s="468" t="n">
        <v>0.88935059415215</v>
      </c>
      <c r="L44" s="468" t="n">
        <v>-0.286413218083019</v>
      </c>
      <c r="M44" s="468" t="n">
        <v>-8.56712481920436</v>
      </c>
      <c r="N44" s="469" t="n">
        <v>-6.39751486477825</v>
      </c>
      <c r="P44" s="611"/>
    </row>
    <row r="45" s="412" customFormat="true" ht="18" hidden="true" customHeight="true" outlineLevel="0" collapsed="false">
      <c r="A45" s="611"/>
      <c r="C45" s="804"/>
      <c r="D45" s="403" t="s">
        <v>53</v>
      </c>
      <c r="E45" s="498" t="n">
        <v>-4.04031870805834</v>
      </c>
      <c r="F45" s="499" t="n">
        <v>-2.53387176042116</v>
      </c>
      <c r="G45" s="499" t="n">
        <v>-5.14383912590406</v>
      </c>
      <c r="H45" s="499" t="n">
        <v>-7.46165056488925</v>
      </c>
      <c r="I45" s="499" t="n">
        <v>-6.74853835763321</v>
      </c>
      <c r="J45" s="499" t="n">
        <v>-4.08988983221038</v>
      </c>
      <c r="K45" s="499" t="n">
        <v>0.393578487090981</v>
      </c>
      <c r="L45" s="499" t="n">
        <v>-3.49414307108483</v>
      </c>
      <c r="M45" s="499" t="n">
        <v>-4.17941069227282</v>
      </c>
      <c r="N45" s="500" t="n">
        <v>-9.1857518449566</v>
      </c>
      <c r="P45" s="611"/>
    </row>
    <row r="46" s="412" customFormat="true" ht="18" hidden="true" customHeight="true" outlineLevel="0" collapsed="false">
      <c r="A46" s="611"/>
      <c r="C46" s="804"/>
      <c r="D46" s="404" t="s">
        <v>54</v>
      </c>
      <c r="E46" s="573" t="n">
        <v>-6.54450112341128</v>
      </c>
      <c r="F46" s="574" t="n">
        <v>-4.91219371214727</v>
      </c>
      <c r="G46" s="574" t="n">
        <v>-9.31606488719779</v>
      </c>
      <c r="H46" s="574" t="n">
        <v>-9.61979338115809</v>
      </c>
      <c r="I46" s="574" t="n">
        <v>-10.065793970249</v>
      </c>
      <c r="J46" s="574" t="n">
        <v>-7.47974511337174</v>
      </c>
      <c r="K46" s="574" t="n">
        <v>-3.06473234577914</v>
      </c>
      <c r="L46" s="574" t="n">
        <v>-4.80230294284594</v>
      </c>
      <c r="M46" s="574" t="n">
        <v>-7.21496699049068</v>
      </c>
      <c r="N46" s="575" t="n">
        <v>-11.1714144762222</v>
      </c>
      <c r="P46" s="611"/>
    </row>
    <row r="47" s="412" customFormat="true" ht="18" hidden="true" customHeight="true" outlineLevel="0" collapsed="false">
      <c r="A47" s="611"/>
      <c r="C47" s="804"/>
      <c r="D47" s="395" t="s">
        <v>55</v>
      </c>
      <c r="E47" s="573" t="n">
        <v>-0.384253068923547</v>
      </c>
      <c r="F47" s="574" t="n">
        <v>1.30637442548207</v>
      </c>
      <c r="G47" s="574" t="n">
        <v>-0.447063209476601</v>
      </c>
      <c r="H47" s="574" t="n">
        <v>-4.02173355206574</v>
      </c>
      <c r="I47" s="574" t="n">
        <v>-3.65907634794875</v>
      </c>
      <c r="J47" s="574" t="n">
        <v>-1.798230865186</v>
      </c>
      <c r="K47" s="574" t="n">
        <v>2.16914576343699</v>
      </c>
      <c r="L47" s="574" t="n">
        <v>0.196182665490092</v>
      </c>
      <c r="M47" s="574" t="n">
        <v>-0.244707917698577</v>
      </c>
      <c r="N47" s="575" t="n">
        <v>-5.46211694957656</v>
      </c>
      <c r="P47" s="611"/>
    </row>
    <row r="48" s="412" customFormat="true" ht="18" hidden="true" customHeight="true" outlineLevel="0" collapsed="false">
      <c r="A48" s="611"/>
      <c r="C48" s="804"/>
      <c r="D48" s="395" t="s">
        <v>56</v>
      </c>
      <c r="E48" s="573" t="n">
        <v>-3.12279274176511</v>
      </c>
      <c r="F48" s="574" t="n">
        <v>-1.80698115149793</v>
      </c>
      <c r="G48" s="574" t="n">
        <v>-2.16990632587155</v>
      </c>
      <c r="H48" s="574" t="n">
        <v>-6.37991123598522</v>
      </c>
      <c r="I48" s="574" t="n">
        <v>-5.98063514332872</v>
      </c>
      <c r="J48" s="574" t="n">
        <v>-1.19719018287097</v>
      </c>
      <c r="K48" s="574" t="n">
        <v>-0.423235594881279</v>
      </c>
      <c r="L48" s="574" t="n">
        <v>-2.55035742243514</v>
      </c>
      <c r="M48" s="574" t="n">
        <v>-2.81032864274818</v>
      </c>
      <c r="N48" s="575" t="n">
        <v>-9.00787648141978</v>
      </c>
      <c r="P48" s="611"/>
    </row>
    <row r="49" s="412" customFormat="true" ht="18" hidden="true" customHeight="true" outlineLevel="0" collapsed="false">
      <c r="A49" s="611"/>
      <c r="C49" s="804"/>
      <c r="D49" s="395" t="s">
        <v>57</v>
      </c>
      <c r="E49" s="573" t="n">
        <v>-0.623926030385092</v>
      </c>
      <c r="F49" s="574" t="n">
        <v>1.21287970659694</v>
      </c>
      <c r="G49" s="574" t="n">
        <v>-0.376062744507539</v>
      </c>
      <c r="H49" s="574" t="n">
        <v>-3.89856157644984</v>
      </c>
      <c r="I49" s="574" t="n">
        <v>-3.30632971198633</v>
      </c>
      <c r="J49" s="574" t="n">
        <v>-2.30222573244776</v>
      </c>
      <c r="K49" s="574" t="n">
        <v>-0.685529875535732</v>
      </c>
      <c r="L49" s="574" t="n">
        <v>-0.199456360149768</v>
      </c>
      <c r="M49" s="574" t="n">
        <v>-0.781565797210761</v>
      </c>
      <c r="N49" s="575" t="n">
        <v>-6.28691202794388</v>
      </c>
      <c r="P49" s="611"/>
    </row>
    <row r="50" s="412" customFormat="true" ht="18" hidden="true" customHeight="true" outlineLevel="0" collapsed="false">
      <c r="A50" s="611"/>
      <c r="C50" s="804"/>
      <c r="D50" s="395" t="s">
        <v>58</v>
      </c>
      <c r="E50" s="573" t="n">
        <v>-9.0517525274819</v>
      </c>
      <c r="F50" s="574" t="n">
        <v>-8.37596408557238</v>
      </c>
      <c r="G50" s="574" t="n">
        <v>-5.75695301054925</v>
      </c>
      <c r="H50" s="574" t="n">
        <v>-12.2408485284619</v>
      </c>
      <c r="I50" s="574" t="n">
        <v>-11.1115361493526</v>
      </c>
      <c r="J50" s="574" t="n">
        <v>-8.55840991820056</v>
      </c>
      <c r="K50" s="574" t="n">
        <v>-3.44289000187421</v>
      </c>
      <c r="L50" s="574" t="n">
        <v>-8.76113739329583</v>
      </c>
      <c r="M50" s="574" t="n">
        <v>-7.63254644014406</v>
      </c>
      <c r="N50" s="575" t="n">
        <v>-14.0439705952416</v>
      </c>
      <c r="P50" s="611"/>
    </row>
    <row r="51" s="412" customFormat="true" ht="18" hidden="true" customHeight="true" outlineLevel="0" collapsed="false">
      <c r="A51" s="611"/>
      <c r="C51" s="804"/>
      <c r="D51" s="330" t="s">
        <v>59</v>
      </c>
      <c r="E51" s="467" t="n">
        <v>-6.39854557103167</v>
      </c>
      <c r="F51" s="468" t="n">
        <v>-5.89362686451394</v>
      </c>
      <c r="G51" s="468" t="n">
        <v>0.360942929586791</v>
      </c>
      <c r="H51" s="468" t="n">
        <v>-10.2559010437445</v>
      </c>
      <c r="I51" s="468" t="n">
        <v>-9.70525322057487</v>
      </c>
      <c r="J51" s="468" t="n">
        <v>-4.71806808753617</v>
      </c>
      <c r="K51" s="468" t="n">
        <v>0.150875050032136</v>
      </c>
      <c r="L51" s="468" t="n">
        <v>-6.47961919430975</v>
      </c>
      <c r="M51" s="468" t="n">
        <v>-2.74125532238524</v>
      </c>
      <c r="N51" s="469" t="n">
        <v>-12.2369645076839</v>
      </c>
      <c r="P51" s="611"/>
    </row>
    <row r="52" s="412" customFormat="true" ht="18" hidden="true" customHeight="true" outlineLevel="0" collapsed="false">
      <c r="A52" s="611"/>
      <c r="C52" s="804"/>
      <c r="D52" s="330" t="s">
        <v>60</v>
      </c>
      <c r="E52" s="467" t="n">
        <v>-5.54079972387901</v>
      </c>
      <c r="F52" s="468" t="n">
        <v>-3.95764207291315</v>
      </c>
      <c r="G52" s="468" t="n">
        <v>-0.277420361137024</v>
      </c>
      <c r="H52" s="468" t="n">
        <v>-8.82204422809909</v>
      </c>
      <c r="I52" s="468" t="n">
        <v>-9.35557358104502</v>
      </c>
      <c r="J52" s="468" t="n">
        <v>-9.7318150473295</v>
      </c>
      <c r="K52" s="468" t="n">
        <v>-0.68560006928451</v>
      </c>
      <c r="L52" s="468" t="n">
        <v>-7.61380887598792</v>
      </c>
      <c r="M52" s="468" t="n">
        <v>-3.91711605757285</v>
      </c>
      <c r="N52" s="469" t="n">
        <v>-11.4849360265045</v>
      </c>
      <c r="P52" s="611"/>
    </row>
    <row r="53" s="412" customFormat="true" ht="18" hidden="true" customHeight="true" outlineLevel="0" collapsed="false">
      <c r="A53" s="611"/>
      <c r="C53" s="804"/>
      <c r="D53" s="330" t="s">
        <v>61</v>
      </c>
      <c r="E53" s="467" t="n">
        <v>1.0105615222644</v>
      </c>
      <c r="F53" s="468" t="n">
        <v>3.03916853259558</v>
      </c>
      <c r="G53" s="468" t="n">
        <v>17.0463234331857</v>
      </c>
      <c r="H53" s="468" t="n">
        <v>-3.08277689195657</v>
      </c>
      <c r="I53" s="468" t="n">
        <v>-6.28065148103532</v>
      </c>
      <c r="J53" s="468" t="n">
        <v>-3.07451777498653</v>
      </c>
      <c r="K53" s="468" t="n">
        <v>1.91060430666769</v>
      </c>
      <c r="L53" s="468" t="n">
        <v>-6.63950297284271</v>
      </c>
      <c r="M53" s="468" t="n">
        <v>2.9670072377797</v>
      </c>
      <c r="N53" s="469" t="n">
        <v>-3.67220107144293</v>
      </c>
      <c r="P53" s="611"/>
    </row>
    <row r="54" s="412" customFormat="true" ht="18" hidden="true" customHeight="true" outlineLevel="0" collapsed="false">
      <c r="A54" s="611"/>
      <c r="C54" s="804"/>
      <c r="D54" s="330" t="s">
        <v>62</v>
      </c>
      <c r="E54" s="467" t="n">
        <v>-6.52310195616168</v>
      </c>
      <c r="F54" s="468" t="n">
        <v>-6.95496792484939</v>
      </c>
      <c r="G54" s="468" t="n">
        <v>-8.69070037244796</v>
      </c>
      <c r="H54" s="468" t="n">
        <v>-8.7516144813206</v>
      </c>
      <c r="I54" s="468" t="n">
        <v>-6.95186782103545</v>
      </c>
      <c r="J54" s="468" t="n">
        <v>-4.46799279422595</v>
      </c>
      <c r="K54" s="468" t="n">
        <v>-1.13789152391425</v>
      </c>
      <c r="L54" s="468" t="n">
        <v>-5.98752257391757</v>
      </c>
      <c r="M54" s="468" t="n">
        <v>-3.84368490501516</v>
      </c>
      <c r="N54" s="469" t="n">
        <v>-6.78294352018462</v>
      </c>
      <c r="P54" s="611"/>
    </row>
    <row r="55" s="412" customFormat="true" ht="18" hidden="true" customHeight="true" outlineLevel="0" collapsed="false">
      <c r="A55" s="611"/>
      <c r="C55" s="811"/>
      <c r="D55" s="355" t="s">
        <v>63</v>
      </c>
      <c r="E55" s="508" t="n">
        <v>-6.65284162520327</v>
      </c>
      <c r="F55" s="509" t="n">
        <v>-6.83435464612736</v>
      </c>
      <c r="G55" s="509" t="n">
        <v>-7.48368106281991</v>
      </c>
      <c r="H55" s="509" t="n">
        <v>-8.60343834441107</v>
      </c>
      <c r="I55" s="509" t="n">
        <v>-8.39227046620007</v>
      </c>
      <c r="J55" s="509" t="n">
        <v>-3.12778047045556</v>
      </c>
      <c r="K55" s="509" t="n">
        <v>-2.34896480047409</v>
      </c>
      <c r="L55" s="509" t="n">
        <v>-6.0511351303983</v>
      </c>
      <c r="M55" s="509" t="n">
        <v>-7.84687775901307</v>
      </c>
      <c r="N55" s="510" t="n">
        <v>-6.30450295020496</v>
      </c>
      <c r="P55" s="611"/>
    </row>
    <row r="56" s="412" customFormat="true" ht="18" hidden="false" customHeight="true" outlineLevel="0" collapsed="false">
      <c r="A56" s="611"/>
      <c r="C56" s="800" t="s">
        <v>169</v>
      </c>
      <c r="D56" s="396" t="s">
        <v>135</v>
      </c>
      <c r="E56" s="457" t="n">
        <v>-1.39626147568887</v>
      </c>
      <c r="F56" s="458" t="n">
        <v>-2.21526153816755</v>
      </c>
      <c r="G56" s="458" t="n">
        <v>0.206710194986812</v>
      </c>
      <c r="H56" s="458" t="n">
        <v>-1.98783548465413</v>
      </c>
      <c r="I56" s="458" t="n">
        <v>-0.18962914852861</v>
      </c>
      <c r="J56" s="458" t="n">
        <v>-0.586486503730527</v>
      </c>
      <c r="K56" s="458" t="n">
        <v>-1.43708996139257</v>
      </c>
      <c r="L56" s="458" t="n">
        <v>-2.29841806047415</v>
      </c>
      <c r="M56" s="458" t="n">
        <v>1.75990150000351</v>
      </c>
      <c r="N56" s="459" t="n">
        <v>-1.61184608322009</v>
      </c>
      <c r="P56" s="611"/>
    </row>
    <row r="57" s="412" customFormat="true" ht="18" hidden="false" customHeight="true" outlineLevel="0" collapsed="false">
      <c r="A57" s="611"/>
      <c r="C57" s="804"/>
      <c r="D57" s="330" t="s">
        <v>52</v>
      </c>
      <c r="E57" s="467" t="n">
        <v>-3.30817236679099</v>
      </c>
      <c r="F57" s="468" t="n">
        <v>-3.86632712772216</v>
      </c>
      <c r="G57" s="468" t="n">
        <v>0.267099146126117</v>
      </c>
      <c r="H57" s="468" t="n">
        <v>-4.39663657643492</v>
      </c>
      <c r="I57" s="468" t="n">
        <v>-3.55103718180701</v>
      </c>
      <c r="J57" s="468" t="n">
        <v>-5.16405738991174</v>
      </c>
      <c r="K57" s="468" t="n">
        <v>-2.79191889509512</v>
      </c>
      <c r="L57" s="468" t="n">
        <v>-5.42056598483327</v>
      </c>
      <c r="M57" s="468" t="n">
        <v>2.72291291618044</v>
      </c>
      <c r="N57" s="469" t="n">
        <v>-3.7168519300925</v>
      </c>
      <c r="P57" s="611"/>
    </row>
    <row r="58" s="412" customFormat="true" ht="18" hidden="false" customHeight="true" outlineLevel="0" collapsed="false">
      <c r="A58" s="611"/>
      <c r="C58" s="804"/>
      <c r="D58" s="330" t="s">
        <v>53</v>
      </c>
      <c r="E58" s="467" t="n">
        <v>-0.470751234771048</v>
      </c>
      <c r="F58" s="468" t="n">
        <v>-1.47007014572303</v>
      </c>
      <c r="G58" s="468" t="n">
        <v>1.75595852057261</v>
      </c>
      <c r="H58" s="468" t="n">
        <v>-1.43359988461099</v>
      </c>
      <c r="I58" s="468" t="n">
        <v>-9.26481231214605E-005</v>
      </c>
      <c r="J58" s="468" t="n">
        <v>1.96150457248421</v>
      </c>
      <c r="K58" s="468" t="n">
        <v>-1.57234369375885</v>
      </c>
      <c r="L58" s="468" t="n">
        <v>0.126416009916227</v>
      </c>
      <c r="M58" s="468" t="n">
        <v>2.98318427973123</v>
      </c>
      <c r="N58" s="469" t="n">
        <v>-0.868666584615789</v>
      </c>
      <c r="P58" s="611"/>
    </row>
    <row r="59" s="412" customFormat="true" ht="18" hidden="false" customHeight="true" outlineLevel="0" collapsed="false">
      <c r="A59" s="611"/>
      <c r="C59" s="811"/>
      <c r="D59" s="355" t="s">
        <v>54</v>
      </c>
      <c r="E59" s="508" t="n">
        <v>-0.398052398901811</v>
      </c>
      <c r="F59" s="509" t="n">
        <v>-1.2735569101292</v>
      </c>
      <c r="G59" s="509" t="n">
        <v>-1.49961806413394</v>
      </c>
      <c r="H59" s="509" t="n">
        <v>-0.0862343082267397</v>
      </c>
      <c r="I59" s="509" t="n">
        <v>2.94109654225905</v>
      </c>
      <c r="J59" s="509" t="n">
        <v>1.13068331535599</v>
      </c>
      <c r="K59" s="509" t="n">
        <v>-0.00496671243488685</v>
      </c>
      <c r="L59" s="509" t="n">
        <v>-1.6524014493545</v>
      </c>
      <c r="M59" s="509" t="n">
        <v>-0.566630614301584</v>
      </c>
      <c r="N59" s="510" t="n">
        <v>-0.228862226848887</v>
      </c>
      <c r="P59" s="611"/>
    </row>
    <row r="60" customFormat="false" ht="18" hidden="false" customHeight="true" outlineLevel="0" collapsed="false">
      <c r="A60" s="263"/>
      <c r="P60" s="263"/>
    </row>
    <row r="61" customFormat="false" ht="18" hidden="false" customHeight="true" outlineLevel="0" collapsed="false">
      <c r="A61" s="263"/>
      <c r="C61" s="264" t="s">
        <v>259</v>
      </c>
      <c r="O61" s="266" t="s">
        <v>30</v>
      </c>
      <c r="P61" s="263"/>
    </row>
    <row r="62" customFormat="false" ht="20.1" hidden="false" customHeight="true" outlineLevel="0" collapsed="false">
      <c r="A62" s="263"/>
      <c r="C62" s="715"/>
      <c r="D62" s="716"/>
      <c r="E62" s="277" t="s">
        <v>189</v>
      </c>
      <c r="F62" s="277"/>
      <c r="G62" s="277"/>
      <c r="H62" s="277"/>
      <c r="I62" s="277"/>
      <c r="J62" s="277"/>
      <c r="K62" s="277"/>
      <c r="L62" s="277"/>
      <c r="M62" s="277"/>
      <c r="N62" s="277"/>
      <c r="P62" s="263"/>
    </row>
    <row r="63" customFormat="false" ht="15.95" hidden="false" customHeight="true" outlineLevel="0" collapsed="false">
      <c r="A63" s="263"/>
      <c r="C63" s="717"/>
      <c r="D63" s="718"/>
      <c r="E63" s="282" t="s">
        <v>38</v>
      </c>
      <c r="F63" s="286" t="s">
        <v>190</v>
      </c>
      <c r="G63" s="286" t="s">
        <v>191</v>
      </c>
      <c r="H63" s="286" t="s">
        <v>192</v>
      </c>
      <c r="I63" s="286" t="s">
        <v>193</v>
      </c>
      <c r="J63" s="286" t="s">
        <v>194</v>
      </c>
      <c r="K63" s="286" t="s">
        <v>195</v>
      </c>
      <c r="L63" s="280" t="s">
        <v>196</v>
      </c>
      <c r="M63" s="280" t="s">
        <v>197</v>
      </c>
      <c r="N63" s="281" t="s">
        <v>198</v>
      </c>
      <c r="P63" s="263"/>
    </row>
    <row r="64" customFormat="false" ht="15.95" hidden="false" customHeight="true" outlineLevel="0" collapsed="false">
      <c r="A64" s="263"/>
      <c r="C64" s="736"/>
      <c r="D64" s="737"/>
      <c r="E64" s="913"/>
      <c r="F64" s="292"/>
      <c r="G64" s="292"/>
      <c r="H64" s="292"/>
      <c r="I64" s="292" t="s">
        <v>192</v>
      </c>
      <c r="J64" s="292"/>
      <c r="K64" s="292" t="s">
        <v>199</v>
      </c>
      <c r="L64" s="292"/>
      <c r="M64" s="292" t="s">
        <v>200</v>
      </c>
      <c r="N64" s="293"/>
      <c r="P64" s="263"/>
    </row>
    <row r="65" s="412" customFormat="true" ht="18" hidden="true" customHeight="true" outlineLevel="0" collapsed="false">
      <c r="A65" s="611"/>
      <c r="C65" s="992" t="s">
        <v>134</v>
      </c>
      <c r="D65" s="992"/>
      <c r="E65" s="457" t="n">
        <v>0.16005951437148</v>
      </c>
      <c r="F65" s="458" t="n">
        <v>-0.599645205781541</v>
      </c>
      <c r="G65" s="458" t="n">
        <v>-2.28678685969816</v>
      </c>
      <c r="H65" s="458" t="n">
        <v>-1.1363454295331</v>
      </c>
      <c r="I65" s="458" t="n">
        <v>0.800489362583545</v>
      </c>
      <c r="J65" s="458" t="n">
        <v>0.63006121904432</v>
      </c>
      <c r="K65" s="458" t="n">
        <v>1.56782673016667</v>
      </c>
      <c r="L65" s="458" t="n">
        <v>1.70348063874168</v>
      </c>
      <c r="M65" s="458" t="n">
        <v>0.362562068144401</v>
      </c>
      <c r="N65" s="459" t="n">
        <v>0.281178055063736</v>
      </c>
      <c r="P65" s="611"/>
    </row>
    <row r="66" s="412" customFormat="true" ht="18" hidden="true" customHeight="true" outlineLevel="0" collapsed="false">
      <c r="A66" s="611"/>
      <c r="C66" s="329"/>
      <c r="D66" s="495" t="s">
        <v>135</v>
      </c>
      <c r="E66" s="969" t="n">
        <v>0.522236324919567</v>
      </c>
      <c r="F66" s="970" t="n">
        <v>1.24887402300804</v>
      </c>
      <c r="G66" s="970" t="n">
        <v>-0.68529605393276</v>
      </c>
      <c r="H66" s="970" t="n">
        <v>-0.822211013242102</v>
      </c>
      <c r="I66" s="970" t="n">
        <v>-0.148239194729005</v>
      </c>
      <c r="J66" s="970" t="n">
        <v>-1.82284529053531</v>
      </c>
      <c r="K66" s="970" t="n">
        <v>0.418795376684855</v>
      </c>
      <c r="L66" s="970" t="n">
        <v>-0.552857301373755</v>
      </c>
      <c r="M66" s="970" t="n">
        <v>0.497756609886779</v>
      </c>
      <c r="N66" s="971" t="n">
        <v>0.749039522956951</v>
      </c>
      <c r="P66" s="611"/>
    </row>
    <row r="67" s="412" customFormat="true" ht="18" hidden="true" customHeight="true" outlineLevel="0" collapsed="false">
      <c r="A67" s="611"/>
      <c r="C67" s="329"/>
      <c r="D67" s="419" t="s">
        <v>136</v>
      </c>
      <c r="E67" s="977" t="n">
        <v>0.0420094484762101</v>
      </c>
      <c r="F67" s="978" t="n">
        <v>-1.16818942914875</v>
      </c>
      <c r="G67" s="978" t="n">
        <v>-2.77490923243561</v>
      </c>
      <c r="H67" s="978" t="n">
        <v>-1.23818548068321</v>
      </c>
      <c r="I67" s="978" t="n">
        <v>1.12524495892836</v>
      </c>
      <c r="J67" s="978" t="n">
        <v>1.49714422155269</v>
      </c>
      <c r="K67" s="978" t="n">
        <v>1.949912541184</v>
      </c>
      <c r="L67" s="978" t="n">
        <v>2.51814078390105</v>
      </c>
      <c r="M67" s="978" t="n">
        <v>0.318173710535419</v>
      </c>
      <c r="N67" s="979" t="n">
        <v>0.127277942859405</v>
      </c>
      <c r="P67" s="611"/>
    </row>
    <row r="68" s="412" customFormat="true" ht="18" hidden="false" customHeight="true" outlineLevel="0" collapsed="false">
      <c r="A68" s="611"/>
      <c r="C68" s="993" t="s">
        <v>257</v>
      </c>
      <c r="D68" s="993"/>
      <c r="E68" s="698" t="n">
        <v>1.14871170257695</v>
      </c>
      <c r="F68" s="699" t="n">
        <v>0.651213598951106</v>
      </c>
      <c r="G68" s="699" t="n">
        <v>-0.269222484316245</v>
      </c>
      <c r="H68" s="699" t="n">
        <v>0.199306095858232</v>
      </c>
      <c r="I68" s="699" t="n">
        <v>0.746545088895534</v>
      </c>
      <c r="J68" s="699" t="n">
        <v>0.502157462579289</v>
      </c>
      <c r="K68" s="699" t="n">
        <v>2.91556123911054</v>
      </c>
      <c r="L68" s="699" t="n">
        <v>2.3001419258166</v>
      </c>
      <c r="M68" s="699" t="n">
        <v>1.07804021114353</v>
      </c>
      <c r="N68" s="982" t="n">
        <v>0.750196596168373</v>
      </c>
      <c r="P68" s="611"/>
    </row>
    <row r="69" s="412" customFormat="true" ht="18" hidden="true" customHeight="true" outlineLevel="0" collapsed="false">
      <c r="A69" s="611"/>
      <c r="C69" s="282"/>
      <c r="D69" s="374" t="s">
        <v>135</v>
      </c>
      <c r="E69" s="635" t="n">
        <v>2.95748479797096</v>
      </c>
      <c r="F69" s="636" t="n">
        <v>2.7057923788373</v>
      </c>
      <c r="G69" s="636" t="n">
        <v>1.06370450916844</v>
      </c>
      <c r="H69" s="636" t="n">
        <v>1.47256394567987</v>
      </c>
      <c r="I69" s="636" t="n">
        <v>1.9036218768647</v>
      </c>
      <c r="J69" s="636" t="n">
        <v>2.32389045882813</v>
      </c>
      <c r="K69" s="636" t="n">
        <v>3.11023967171959</v>
      </c>
      <c r="L69" s="636" t="n">
        <v>3.73024159044508</v>
      </c>
      <c r="M69" s="636" t="n">
        <v>4.24413486291833</v>
      </c>
      <c r="N69" s="637" t="n">
        <v>1.74108035322851</v>
      </c>
      <c r="P69" s="611"/>
    </row>
    <row r="70" s="412" customFormat="true" ht="18" hidden="true" customHeight="true" outlineLevel="0" collapsed="false">
      <c r="A70" s="611"/>
      <c r="C70" s="282"/>
      <c r="D70" s="751" t="s">
        <v>138</v>
      </c>
      <c r="E70" s="635" t="n">
        <v>1.74373242855765</v>
      </c>
      <c r="F70" s="636" t="n">
        <v>1.67566385763422</v>
      </c>
      <c r="G70" s="636" t="n">
        <v>2.64116843136111</v>
      </c>
      <c r="H70" s="636" t="n">
        <v>0.591231322880126</v>
      </c>
      <c r="I70" s="636" t="n">
        <v>0.52583166349276</v>
      </c>
      <c r="J70" s="636" t="n">
        <v>0.206757252821044</v>
      </c>
      <c r="K70" s="636" t="n">
        <v>2.4802397178026</v>
      </c>
      <c r="L70" s="636" t="n">
        <v>2.67691514540072</v>
      </c>
      <c r="M70" s="636" t="n">
        <v>0.254806073225278</v>
      </c>
      <c r="N70" s="637" t="n">
        <v>1.06316637929904</v>
      </c>
      <c r="P70" s="611"/>
    </row>
    <row r="71" s="412" customFormat="true" ht="18" hidden="true" customHeight="true" outlineLevel="0" collapsed="false">
      <c r="A71" s="611"/>
      <c r="C71" s="382"/>
      <c r="D71" s="751" t="s">
        <v>139</v>
      </c>
      <c r="E71" s="467" t="n">
        <v>-1.65573375622222</v>
      </c>
      <c r="F71" s="468" t="n">
        <v>-2.94978877490223</v>
      </c>
      <c r="G71" s="468" t="n">
        <v>-6.18665482066163</v>
      </c>
      <c r="H71" s="468" t="n">
        <v>-1.78422003960178</v>
      </c>
      <c r="I71" s="468" t="n">
        <v>-0.00380709905597465</v>
      </c>
      <c r="J71" s="468" t="n">
        <v>-0.874473586435187</v>
      </c>
      <c r="K71" s="468" t="n">
        <v>3.60593050224727</v>
      </c>
      <c r="L71" s="468" t="n">
        <v>-0.00744466728969107</v>
      </c>
      <c r="M71" s="468" t="n">
        <v>-0.597978969483171</v>
      </c>
      <c r="N71" s="469" t="n">
        <v>-0.742732648069933</v>
      </c>
      <c r="P71" s="611"/>
    </row>
    <row r="72" s="412" customFormat="true" ht="18" hidden="true" customHeight="true" outlineLevel="0" collapsed="false">
      <c r="A72" s="611"/>
      <c r="C72" s="994" t="s">
        <v>140</v>
      </c>
      <c r="D72" s="994"/>
      <c r="E72" s="635" t="n">
        <v>1.86596659289957</v>
      </c>
      <c r="F72" s="636" t="n">
        <v>1.73666136381094</v>
      </c>
      <c r="G72" s="636" t="n">
        <v>-3.14812864770593</v>
      </c>
      <c r="H72" s="636" t="n">
        <v>0.195920061852539</v>
      </c>
      <c r="I72" s="636" t="n">
        <v>-0.201120762797724</v>
      </c>
      <c r="J72" s="636" t="n">
        <v>-2.37938229732096</v>
      </c>
      <c r="K72" s="636" t="n">
        <v>0.750920583613723</v>
      </c>
      <c r="L72" s="636" t="n">
        <v>2.45842955738802</v>
      </c>
      <c r="M72" s="636" t="n">
        <v>10.5026205115065</v>
      </c>
      <c r="N72" s="637" t="n">
        <v>0.463516277055231</v>
      </c>
      <c r="P72" s="611"/>
    </row>
    <row r="73" s="412" customFormat="true" ht="18" hidden="true" customHeight="true" outlineLevel="0" collapsed="false">
      <c r="A73" s="611"/>
      <c r="C73" s="958" t="s">
        <v>141</v>
      </c>
      <c r="D73" s="958"/>
      <c r="E73" s="635" t="n">
        <v>4.72399040764058</v>
      </c>
      <c r="F73" s="636" t="n">
        <v>4.57669491587176</v>
      </c>
      <c r="G73" s="636" t="n">
        <v>4.01710723004178</v>
      </c>
      <c r="H73" s="636" t="n">
        <v>3.52602704546294</v>
      </c>
      <c r="I73" s="636" t="n">
        <v>4.35331237597683</v>
      </c>
      <c r="J73" s="636" t="n">
        <v>4.28844123928536</v>
      </c>
      <c r="K73" s="636" t="n">
        <v>5.49730494914524</v>
      </c>
      <c r="L73" s="636" t="n">
        <v>5.21388483652028</v>
      </c>
      <c r="M73" s="636" t="n">
        <v>3.28453519608158</v>
      </c>
      <c r="N73" s="637" t="n">
        <v>3.69847361693787</v>
      </c>
      <c r="P73" s="611"/>
    </row>
    <row r="74" s="412" customFormat="true" ht="18" hidden="true" customHeight="true" outlineLevel="0" collapsed="false">
      <c r="A74" s="611"/>
      <c r="C74" s="958" t="s">
        <v>142</v>
      </c>
      <c r="D74" s="958"/>
      <c r="E74" s="635" t="n">
        <v>2.28377931235197</v>
      </c>
      <c r="F74" s="636" t="n">
        <v>1.81680052677293</v>
      </c>
      <c r="G74" s="636" t="n">
        <v>2.32182302685988</v>
      </c>
      <c r="H74" s="636" t="n">
        <v>0.718612844439304</v>
      </c>
      <c r="I74" s="636" t="n">
        <v>1.52873822984732</v>
      </c>
      <c r="J74" s="636" t="n">
        <v>4.55267228044347</v>
      </c>
      <c r="K74" s="636" t="n">
        <v>3.0725959999157</v>
      </c>
      <c r="L74" s="636" t="n">
        <v>3.44422428174549</v>
      </c>
      <c r="M74" s="636" t="n">
        <v>-1.19673544404241</v>
      </c>
      <c r="N74" s="637" t="n">
        <v>1.07607955863842</v>
      </c>
      <c r="P74" s="611"/>
    </row>
    <row r="75" s="412" customFormat="true" ht="18" hidden="true" customHeight="true" outlineLevel="0" collapsed="false">
      <c r="A75" s="611"/>
      <c r="C75" s="958" t="s">
        <v>143</v>
      </c>
      <c r="D75" s="958"/>
      <c r="E75" s="635" t="n">
        <v>1.87195696362714</v>
      </c>
      <c r="F75" s="636" t="n">
        <v>0.861403472048972</v>
      </c>
      <c r="G75" s="636" t="n">
        <v>3.50218765349333</v>
      </c>
      <c r="H75" s="636" t="n">
        <v>-0.154402678790522</v>
      </c>
      <c r="I75" s="636" t="n">
        <v>0.596268552588675</v>
      </c>
      <c r="J75" s="636" t="n">
        <v>5.47828656383018</v>
      </c>
      <c r="K75" s="636" t="n">
        <v>1.96965433282406</v>
      </c>
      <c r="L75" s="636" t="n">
        <v>3.99184585262016</v>
      </c>
      <c r="M75" s="636" t="n">
        <v>-1.93387908961283</v>
      </c>
      <c r="N75" s="637" t="n">
        <v>0.166261228959286</v>
      </c>
      <c r="P75" s="611"/>
    </row>
    <row r="76" s="412" customFormat="true" ht="18" hidden="true" customHeight="true" outlineLevel="0" collapsed="false">
      <c r="A76" s="611"/>
      <c r="C76" s="958" t="s">
        <v>144</v>
      </c>
      <c r="D76" s="958"/>
      <c r="E76" s="635" t="n">
        <v>2.11754361096841</v>
      </c>
      <c r="F76" s="636" t="n">
        <v>2.55988226140762</v>
      </c>
      <c r="G76" s="636" t="n">
        <v>3.17396929087144</v>
      </c>
      <c r="H76" s="636" t="n">
        <v>1.06987566232162</v>
      </c>
      <c r="I76" s="636" t="n">
        <v>1.45163534766686</v>
      </c>
      <c r="J76" s="636" t="n">
        <v>-0.311675012919421</v>
      </c>
      <c r="K76" s="636" t="n">
        <v>3.23983024411652</v>
      </c>
      <c r="L76" s="636" t="n">
        <v>2.26956998439425</v>
      </c>
      <c r="M76" s="636" t="n">
        <v>-1.14853504741781</v>
      </c>
      <c r="N76" s="637" t="n">
        <v>1.28502200839262</v>
      </c>
      <c r="P76" s="611"/>
    </row>
    <row r="77" s="412" customFormat="true" ht="18" hidden="true" customHeight="true" outlineLevel="0" collapsed="false">
      <c r="A77" s="611"/>
      <c r="C77" s="958" t="s">
        <v>145</v>
      </c>
      <c r="D77" s="958"/>
      <c r="E77" s="635" t="n">
        <v>2.83497784005662</v>
      </c>
      <c r="F77" s="636" t="n">
        <v>3.32449465017641</v>
      </c>
      <c r="G77" s="636" t="n">
        <v>8.88444057063975</v>
      </c>
      <c r="H77" s="636" t="n">
        <v>1.0253671990055</v>
      </c>
      <c r="I77" s="636" t="n">
        <v>0.330745696467205</v>
      </c>
      <c r="J77" s="636" t="n">
        <v>-1.99671009387535</v>
      </c>
      <c r="K77" s="636" t="n">
        <v>2.85851571959213</v>
      </c>
      <c r="L77" s="636" t="n">
        <v>2.29690184336473</v>
      </c>
      <c r="M77" s="636" t="n">
        <v>4.2740846852918</v>
      </c>
      <c r="N77" s="637" t="n">
        <v>1.67463687253124</v>
      </c>
      <c r="P77" s="611"/>
    </row>
    <row r="78" s="412" customFormat="true" ht="18" hidden="true" customHeight="true" outlineLevel="0" collapsed="false">
      <c r="A78" s="611"/>
      <c r="C78" s="383" t="s">
        <v>146</v>
      </c>
      <c r="D78" s="383"/>
      <c r="E78" s="635" t="n">
        <v>1.09515742870727</v>
      </c>
      <c r="F78" s="636" t="n">
        <v>1.64519900995483</v>
      </c>
      <c r="G78" s="636" t="n">
        <v>0.75225439149329</v>
      </c>
      <c r="H78" s="636" t="n">
        <v>0.548944385892014</v>
      </c>
      <c r="I78" s="636" t="n">
        <v>0.656509726472399</v>
      </c>
      <c r="J78" s="636" t="n">
        <v>-3.51546522908018</v>
      </c>
      <c r="K78" s="636" t="n">
        <v>2.20267876789491</v>
      </c>
      <c r="L78" s="636" t="n">
        <v>1.78601665040912</v>
      </c>
      <c r="M78" s="636" t="n">
        <v>-1.25036539928334</v>
      </c>
      <c r="N78" s="637" t="n">
        <v>1.06238860639147</v>
      </c>
      <c r="P78" s="611"/>
    </row>
    <row r="79" s="412" customFormat="true" ht="18" hidden="true" customHeight="true" outlineLevel="0" collapsed="false">
      <c r="A79" s="611"/>
      <c r="C79" s="383" t="s">
        <v>147</v>
      </c>
      <c r="D79" s="383"/>
      <c r="E79" s="635" t="n">
        <v>1.57291321669197</v>
      </c>
      <c r="F79" s="636" t="n">
        <v>2.02100812399535</v>
      </c>
      <c r="G79" s="636" t="n">
        <v>3.20543739266446</v>
      </c>
      <c r="H79" s="636" t="n">
        <v>0.704683709051412</v>
      </c>
      <c r="I79" s="636" t="n">
        <v>-0.65545049843786</v>
      </c>
      <c r="J79" s="636" t="n">
        <v>-0.392210317070674</v>
      </c>
      <c r="K79" s="636" t="n">
        <v>1.43146544923818</v>
      </c>
      <c r="L79" s="636" t="n">
        <v>1.31633336493715</v>
      </c>
      <c r="M79" s="636" t="n">
        <v>-0.224453252725632</v>
      </c>
      <c r="N79" s="637" t="n">
        <v>1.43383764749334</v>
      </c>
      <c r="P79" s="611"/>
    </row>
    <row r="80" s="412" customFormat="true" ht="18" hidden="true" customHeight="true" outlineLevel="0" collapsed="false">
      <c r="A80" s="611"/>
      <c r="C80" s="383" t="s">
        <v>148</v>
      </c>
      <c r="D80" s="383"/>
      <c r="E80" s="635" t="n">
        <v>1.07560581357093</v>
      </c>
      <c r="F80" s="636" t="n">
        <v>-0.0631637040372723</v>
      </c>
      <c r="G80" s="636" t="n">
        <v>-1.38700018480439</v>
      </c>
      <c r="H80" s="636" t="n">
        <v>0.402524925362635</v>
      </c>
      <c r="I80" s="636" t="n">
        <v>0.783140421422846</v>
      </c>
      <c r="J80" s="636" t="n">
        <v>1.33252071033185</v>
      </c>
      <c r="K80" s="636" t="n">
        <v>3.19891451010639</v>
      </c>
      <c r="L80" s="636" t="n">
        <v>4.26138061946957</v>
      </c>
      <c r="M80" s="636" t="n">
        <v>2.04767721891443</v>
      </c>
      <c r="N80" s="637" t="n">
        <v>0.820577329853722</v>
      </c>
      <c r="P80" s="611"/>
    </row>
    <row r="81" s="412" customFormat="true" ht="18" hidden="true" customHeight="true" outlineLevel="0" collapsed="false">
      <c r="A81" s="611"/>
      <c r="C81" s="383" t="s">
        <v>149</v>
      </c>
      <c r="D81" s="383"/>
      <c r="E81" s="635" t="n">
        <v>-8.8354302295938</v>
      </c>
      <c r="F81" s="636" t="n">
        <v>-12.8654806205873</v>
      </c>
      <c r="G81" s="636" t="n">
        <v>-21.5485809442309</v>
      </c>
      <c r="H81" s="636" t="n">
        <v>-7.8479590097576</v>
      </c>
      <c r="I81" s="636" t="n">
        <v>-0.905838314299823</v>
      </c>
      <c r="J81" s="636" t="n">
        <v>0.933027456168589</v>
      </c>
      <c r="K81" s="636" t="n">
        <v>-0.467159162088582</v>
      </c>
      <c r="L81" s="636" t="n">
        <v>-0.362483667275859</v>
      </c>
      <c r="M81" s="636" t="n">
        <v>-8.64040149258374</v>
      </c>
      <c r="N81" s="637" t="n">
        <v>-5.47297974096663</v>
      </c>
      <c r="P81" s="611"/>
    </row>
    <row r="82" s="412" customFormat="true" ht="18" hidden="true" customHeight="true" outlineLevel="0" collapsed="false">
      <c r="A82" s="611"/>
      <c r="C82" s="394" t="s">
        <v>150</v>
      </c>
      <c r="D82" s="394"/>
      <c r="E82" s="467" t="n">
        <v>-3.80752472818905</v>
      </c>
      <c r="F82" s="468" t="n">
        <v>-4.89607934713812</v>
      </c>
      <c r="G82" s="468" t="n">
        <v>-10.0850865368795</v>
      </c>
      <c r="H82" s="468" t="n">
        <v>-3.20658841250867</v>
      </c>
      <c r="I82" s="468" t="n">
        <v>-0.603435251146844</v>
      </c>
      <c r="J82" s="468" t="n">
        <v>-4.38720786247827</v>
      </c>
      <c r="K82" s="468" t="n">
        <v>1.38753585753089</v>
      </c>
      <c r="L82" s="468" t="n">
        <v>-2.33526177097932</v>
      </c>
      <c r="M82" s="468" t="n">
        <v>-2.90048368900319</v>
      </c>
      <c r="N82" s="469" t="n">
        <v>-2.23695192600586</v>
      </c>
      <c r="P82" s="611"/>
    </row>
    <row r="83" s="412" customFormat="true" ht="18" hidden="true" customHeight="true" outlineLevel="0" collapsed="false">
      <c r="A83" s="611"/>
      <c r="C83" s="276" t="s">
        <v>151</v>
      </c>
      <c r="D83" s="276"/>
      <c r="E83" s="639" t="n">
        <v>7.3651723545098</v>
      </c>
      <c r="F83" s="640" t="n">
        <v>9.57275570857714</v>
      </c>
      <c r="G83" s="640" t="n">
        <v>14.7817607801999</v>
      </c>
      <c r="H83" s="640" t="n">
        <v>5.69387132014922</v>
      </c>
      <c r="I83" s="640" t="n">
        <v>1.39818238413831</v>
      </c>
      <c r="J83" s="640" t="n">
        <v>0.827544792931412</v>
      </c>
      <c r="K83" s="640" t="n">
        <v>9.72945534963081</v>
      </c>
      <c r="L83" s="640" t="n">
        <v>2.28124793195121</v>
      </c>
      <c r="M83" s="640" t="n">
        <v>6.819036882148</v>
      </c>
      <c r="N83" s="641" t="n">
        <v>5.41628458258312</v>
      </c>
      <c r="P83" s="611"/>
    </row>
    <row r="84" s="412" customFormat="true" ht="18" hidden="false" customHeight="true" outlineLevel="0" collapsed="false">
      <c r="A84" s="611"/>
      <c r="C84" s="800" t="s">
        <v>152</v>
      </c>
      <c r="D84" s="352" t="s">
        <v>38</v>
      </c>
      <c r="E84" s="698" t="n">
        <v>1.83204414330764</v>
      </c>
      <c r="F84" s="699" t="n">
        <v>2.11781636123129</v>
      </c>
      <c r="G84" s="699" t="n">
        <v>2.7880690668888</v>
      </c>
      <c r="H84" s="699" t="n">
        <v>0.503452858067902</v>
      </c>
      <c r="I84" s="699" t="n">
        <v>-0.136919349174406</v>
      </c>
      <c r="J84" s="699" t="n">
        <v>1.68724807892131</v>
      </c>
      <c r="K84" s="699" t="n">
        <v>4.30836973622436</v>
      </c>
      <c r="L84" s="699" t="n">
        <v>-0.167337367048916</v>
      </c>
      <c r="M84" s="699" t="n">
        <v>2.6026517825178</v>
      </c>
      <c r="N84" s="982" t="n">
        <v>1.62870640048321</v>
      </c>
      <c r="P84" s="611"/>
    </row>
    <row r="85" s="412" customFormat="true" ht="18" hidden="false" customHeight="true" outlineLevel="0" collapsed="false">
      <c r="A85" s="611"/>
      <c r="C85" s="944"/>
      <c r="D85" s="374" t="s">
        <v>153</v>
      </c>
      <c r="E85" s="467" t="n">
        <v>1.39673925447062</v>
      </c>
      <c r="F85" s="468" t="n">
        <v>1.81964728995656</v>
      </c>
      <c r="G85" s="468" t="n">
        <v>1.53904275467147</v>
      </c>
      <c r="H85" s="468" t="n">
        <v>0.642148060312181</v>
      </c>
      <c r="I85" s="468" t="n">
        <v>-0.377226031754162</v>
      </c>
      <c r="J85" s="468" t="n">
        <v>1.11417849578301</v>
      </c>
      <c r="K85" s="468" t="n">
        <v>5.02980325961178</v>
      </c>
      <c r="L85" s="468" t="n">
        <v>-0.791837846865789</v>
      </c>
      <c r="M85" s="468" t="n">
        <v>0.945329187372181</v>
      </c>
      <c r="N85" s="469" t="n">
        <v>1.45117237379375</v>
      </c>
      <c r="P85" s="611"/>
    </row>
    <row r="86" s="412" customFormat="true" ht="18" hidden="false" customHeight="true" outlineLevel="0" collapsed="false">
      <c r="A86" s="611"/>
      <c r="C86" s="944"/>
      <c r="D86" s="751" t="s">
        <v>139</v>
      </c>
      <c r="E86" s="467" t="n">
        <v>3.10121547663952</v>
      </c>
      <c r="F86" s="468" t="n">
        <v>2.91903729280409</v>
      </c>
      <c r="G86" s="468" t="n">
        <v>6.17285862371139</v>
      </c>
      <c r="H86" s="468" t="n">
        <v>0.0922569464575105</v>
      </c>
      <c r="I86" s="468" t="n">
        <v>0.601680636311471</v>
      </c>
      <c r="J86" s="468" t="n">
        <v>3.74004240143168</v>
      </c>
      <c r="K86" s="468" t="n">
        <v>2.13561769331403</v>
      </c>
      <c r="L86" s="468" t="n">
        <v>1.83528851270943</v>
      </c>
      <c r="M86" s="468" t="n">
        <v>7.01717800839458</v>
      </c>
      <c r="N86" s="469" t="n">
        <v>2.17462737094859</v>
      </c>
      <c r="P86" s="611"/>
    </row>
    <row r="87" s="412" customFormat="true" ht="18" hidden="true" customHeight="true" outlineLevel="0" collapsed="false">
      <c r="A87" s="611"/>
      <c r="C87" s="995"/>
      <c r="D87" s="996" t="s">
        <v>154</v>
      </c>
      <c r="E87" s="635" t="n">
        <v>3.64469291313776</v>
      </c>
      <c r="F87" s="636" t="n">
        <v>4.14308256246283</v>
      </c>
      <c r="G87" s="636" t="n">
        <v>6.36908383598946</v>
      </c>
      <c r="H87" s="636" t="n">
        <v>2.75004998488817</v>
      </c>
      <c r="I87" s="636" t="n">
        <v>0.921640898996357</v>
      </c>
      <c r="J87" s="636" t="n">
        <v>4.42582441664767</v>
      </c>
      <c r="K87" s="636" t="n">
        <v>7.13809633352831</v>
      </c>
      <c r="L87" s="636" t="n">
        <v>0.974647901934267</v>
      </c>
      <c r="M87" s="636" t="n">
        <v>2.21169934901442</v>
      </c>
      <c r="N87" s="637" t="n">
        <v>2.91571378891864</v>
      </c>
      <c r="P87" s="611"/>
    </row>
    <row r="88" s="412" customFormat="true" ht="18" hidden="true" customHeight="true" outlineLevel="0" collapsed="false">
      <c r="A88" s="611"/>
      <c r="C88" s="995"/>
      <c r="D88" s="997" t="s">
        <v>155</v>
      </c>
      <c r="E88" s="467" t="n">
        <v>1.26949895529684</v>
      </c>
      <c r="F88" s="468" t="n">
        <v>2.14312637334455</v>
      </c>
      <c r="G88" s="468" t="n">
        <v>4.20346393533824</v>
      </c>
      <c r="H88" s="468" t="n">
        <v>0.911690269271426</v>
      </c>
      <c r="I88" s="468" t="n">
        <v>-0.437991200195653</v>
      </c>
      <c r="J88" s="468" t="n">
        <v>-0.293567340686995</v>
      </c>
      <c r="K88" s="468" t="n">
        <v>5.90163435118787</v>
      </c>
      <c r="L88" s="468" t="n">
        <v>-2.06186519764771</v>
      </c>
      <c r="M88" s="468" t="n">
        <v>-1.57033665160574</v>
      </c>
      <c r="N88" s="469" t="n">
        <v>1.24172199238464</v>
      </c>
      <c r="P88" s="611"/>
    </row>
    <row r="89" s="412" customFormat="true" ht="18" hidden="true" customHeight="true" outlineLevel="0" collapsed="false">
      <c r="A89" s="611"/>
      <c r="C89" s="995"/>
      <c r="D89" s="996" t="s">
        <v>156</v>
      </c>
      <c r="E89" s="639" t="n">
        <v>1.81087680243488</v>
      </c>
      <c r="F89" s="640" t="n">
        <v>2.28432415759645</v>
      </c>
      <c r="G89" s="640" t="n">
        <v>3.70470261433844</v>
      </c>
      <c r="H89" s="640" t="n">
        <v>0.946399384633034</v>
      </c>
      <c r="I89" s="640" t="n">
        <v>0.127572223716288</v>
      </c>
      <c r="J89" s="640" t="n">
        <v>1.110815499671</v>
      </c>
      <c r="K89" s="640" t="n">
        <v>5.86498138904474</v>
      </c>
      <c r="L89" s="640" t="n">
        <v>-1.24246009895177</v>
      </c>
      <c r="M89" s="640" t="n">
        <v>1.10304957886849</v>
      </c>
      <c r="N89" s="641" t="n">
        <v>1.77500544903524</v>
      </c>
      <c r="P89" s="611"/>
    </row>
    <row r="90" s="412" customFormat="true" ht="18" hidden="true" customHeight="true" outlineLevel="0" collapsed="false">
      <c r="A90" s="611"/>
      <c r="C90" s="958" t="s">
        <v>157</v>
      </c>
      <c r="D90" s="958"/>
      <c r="E90" s="635" t="n">
        <v>0.519476994372781</v>
      </c>
      <c r="F90" s="636" t="n">
        <v>1.14052484625997</v>
      </c>
      <c r="G90" s="636" t="n">
        <v>-1.39237199862597</v>
      </c>
      <c r="H90" s="636" t="n">
        <v>0.371497662575582</v>
      </c>
      <c r="I90" s="636" t="n">
        <v>-0.735260269099169</v>
      </c>
      <c r="J90" s="636" t="n">
        <v>1.07068080102193</v>
      </c>
      <c r="K90" s="636" t="n">
        <v>4.33851841087209</v>
      </c>
      <c r="L90" s="636" t="n">
        <v>-2.24762725887632</v>
      </c>
      <c r="M90" s="636" t="n">
        <v>-1.29377852012197</v>
      </c>
      <c r="N90" s="637" t="n">
        <v>0.891221783200069</v>
      </c>
      <c r="P90" s="611"/>
    </row>
    <row r="91" s="412" customFormat="true" ht="18" hidden="true" customHeight="true" outlineLevel="0" collapsed="false">
      <c r="A91" s="611"/>
      <c r="C91" s="958" t="s">
        <v>158</v>
      </c>
      <c r="D91" s="958"/>
      <c r="E91" s="635" t="n">
        <v>0.276433085177887</v>
      </c>
      <c r="F91" s="636" t="n">
        <v>1.07310744392593</v>
      </c>
      <c r="G91" s="636" t="n">
        <v>-1.00525385641634</v>
      </c>
      <c r="H91" s="636" t="n">
        <v>-0.639420799391144</v>
      </c>
      <c r="I91" s="636" t="n">
        <v>-1.56307636560068</v>
      </c>
      <c r="J91" s="636" t="n">
        <v>-2.88151872652055</v>
      </c>
      <c r="K91" s="636" t="n">
        <v>4.186934254893</v>
      </c>
      <c r="L91" s="636" t="n">
        <v>-0.592799005889496</v>
      </c>
      <c r="M91" s="636" t="n">
        <v>-0.846464637001795</v>
      </c>
      <c r="N91" s="637" t="n">
        <v>1.0186263802808</v>
      </c>
      <c r="P91" s="611"/>
    </row>
    <row r="92" s="412" customFormat="true" ht="18" hidden="true" customHeight="true" outlineLevel="0" collapsed="false">
      <c r="A92" s="611"/>
      <c r="C92" s="394" t="s">
        <v>159</v>
      </c>
      <c r="D92" s="394"/>
      <c r="E92" s="467" t="n">
        <v>-0.663534388200179</v>
      </c>
      <c r="F92" s="468" t="n">
        <v>0.154844294306238</v>
      </c>
      <c r="G92" s="468" t="n">
        <v>-3.88928871487788</v>
      </c>
      <c r="H92" s="468" t="n">
        <v>-1.06748085747188</v>
      </c>
      <c r="I92" s="468" t="n">
        <v>-2.38277628809802</v>
      </c>
      <c r="J92" s="468" t="n">
        <v>-1.69605782632106</v>
      </c>
      <c r="K92" s="468" t="n">
        <v>2.98697776538011</v>
      </c>
      <c r="L92" s="468" t="n">
        <v>-2.32648309814543</v>
      </c>
      <c r="M92" s="468" t="n">
        <v>-1.70080517281354</v>
      </c>
      <c r="N92" s="469" t="n">
        <v>0.0834893940315764</v>
      </c>
      <c r="P92" s="611"/>
    </row>
    <row r="93" s="412" customFormat="true" ht="18" hidden="true" customHeight="true" outlineLevel="0" collapsed="false">
      <c r="A93" s="611"/>
      <c r="C93" s="276" t="s">
        <v>160</v>
      </c>
      <c r="D93" s="276"/>
      <c r="E93" s="639" t="n">
        <v>3.45861988122883</v>
      </c>
      <c r="F93" s="640" t="n">
        <v>3.46556079371623</v>
      </c>
      <c r="G93" s="640" t="n">
        <v>3.82727099446837</v>
      </c>
      <c r="H93" s="640" t="n">
        <v>2.18419079447586</v>
      </c>
      <c r="I93" s="640" t="n">
        <v>0.979410194343078</v>
      </c>
      <c r="J93" s="640" t="n">
        <v>4.89960304536971</v>
      </c>
      <c r="K93" s="640" t="n">
        <v>6.99744734817484</v>
      </c>
      <c r="L93" s="640" t="n">
        <v>1.3503208014702</v>
      </c>
      <c r="M93" s="640" t="n">
        <v>5.28177942011315</v>
      </c>
      <c r="N93" s="641" t="n">
        <v>3.17429236978832</v>
      </c>
      <c r="P93" s="611"/>
    </row>
    <row r="94" s="412" customFormat="true" ht="18" hidden="true" customHeight="true" outlineLevel="0" collapsed="false">
      <c r="A94" s="611"/>
      <c r="C94" s="383" t="s">
        <v>161</v>
      </c>
      <c r="D94" s="383"/>
      <c r="E94" s="635" t="n">
        <v>2.49360255782454</v>
      </c>
      <c r="F94" s="636" t="n">
        <v>2.39551349989924</v>
      </c>
      <c r="G94" s="636" t="n">
        <v>2.69036173828905</v>
      </c>
      <c r="H94" s="636" t="n">
        <v>1.35916750280667</v>
      </c>
      <c r="I94" s="636" t="n">
        <v>0.731215512094049</v>
      </c>
      <c r="J94" s="636" t="n">
        <v>5.02611148950972</v>
      </c>
      <c r="K94" s="636" t="n">
        <v>5.77389304124344</v>
      </c>
      <c r="L94" s="636" t="n">
        <v>0.222295826323563</v>
      </c>
      <c r="M94" s="636" t="n">
        <v>3.9819616729749</v>
      </c>
      <c r="N94" s="637" t="n">
        <v>1.90607129384232</v>
      </c>
      <c r="P94" s="611"/>
    </row>
    <row r="95" s="412" customFormat="true" ht="18" hidden="true" customHeight="true" outlineLevel="0" collapsed="false">
      <c r="A95" s="611"/>
      <c r="C95" s="383" t="s">
        <v>162</v>
      </c>
      <c r="D95" s="383"/>
      <c r="E95" s="635" t="n">
        <v>-0.279129390844466</v>
      </c>
      <c r="F95" s="636" t="n">
        <v>-0.417965586044909</v>
      </c>
      <c r="G95" s="636" t="n">
        <v>-1.14147427969595</v>
      </c>
      <c r="H95" s="636" t="n">
        <v>-1.07571290936823</v>
      </c>
      <c r="I95" s="636" t="n">
        <v>-1.00252978936</v>
      </c>
      <c r="J95" s="636" t="n">
        <v>-0.310503858626265</v>
      </c>
      <c r="K95" s="636" t="n">
        <v>2.22203270680966</v>
      </c>
      <c r="L95" s="636" t="n">
        <v>-0.953744156921632</v>
      </c>
      <c r="M95" s="636" t="n">
        <v>0.580801193124488</v>
      </c>
      <c r="N95" s="637" t="n">
        <v>0.0944825241094853</v>
      </c>
      <c r="P95" s="611"/>
    </row>
    <row r="96" s="412" customFormat="true" ht="18" hidden="true" customHeight="true" outlineLevel="0" collapsed="false">
      <c r="A96" s="611"/>
      <c r="C96" s="383" t="s">
        <v>163</v>
      </c>
      <c r="D96" s="383"/>
      <c r="E96" s="635" t="n">
        <v>4.25373312879542</v>
      </c>
      <c r="F96" s="636" t="n">
        <v>4.51412545890155</v>
      </c>
      <c r="G96" s="636" t="n">
        <v>7.17965305770771</v>
      </c>
      <c r="H96" s="636" t="n">
        <v>2.00058161415971</v>
      </c>
      <c r="I96" s="636" t="n">
        <v>1.84189669684663</v>
      </c>
      <c r="J96" s="636" t="n">
        <v>2.94145773998957</v>
      </c>
      <c r="K96" s="636" t="n">
        <v>3.58704720664661</v>
      </c>
      <c r="L96" s="636" t="n">
        <v>3.30415082325074</v>
      </c>
      <c r="M96" s="636" t="n">
        <v>6.61332447301726</v>
      </c>
      <c r="N96" s="637" t="n">
        <v>3.50819921724025</v>
      </c>
      <c r="P96" s="611"/>
    </row>
    <row r="97" s="412" customFormat="true" ht="18" hidden="true" customHeight="true" outlineLevel="0" collapsed="false">
      <c r="A97" s="611"/>
      <c r="C97" s="383" t="s">
        <v>164</v>
      </c>
      <c r="D97" s="383"/>
      <c r="E97" s="635" t="n">
        <v>7.71880045938621</v>
      </c>
      <c r="F97" s="636" t="n">
        <v>8.46508601867842</v>
      </c>
      <c r="G97" s="636" t="n">
        <v>14.6325531331629</v>
      </c>
      <c r="H97" s="636" t="n">
        <v>3.47789914073662</v>
      </c>
      <c r="I97" s="636" t="n">
        <v>1.41512433565007</v>
      </c>
      <c r="J97" s="636" t="n">
        <v>5.63646088921945</v>
      </c>
      <c r="K97" s="636" t="n">
        <v>4.93680550769795</v>
      </c>
      <c r="L97" s="636" t="n">
        <v>4.19642969566295</v>
      </c>
      <c r="M97" s="636" t="n">
        <v>15.5210324117142</v>
      </c>
      <c r="N97" s="637" t="n">
        <v>4.92811180606431</v>
      </c>
      <c r="P97" s="611"/>
    </row>
    <row r="98" s="412" customFormat="true" ht="18" hidden="true" customHeight="true" outlineLevel="0" collapsed="false">
      <c r="A98" s="611"/>
      <c r="C98" s="282"/>
      <c r="D98" s="963" t="s">
        <v>165</v>
      </c>
      <c r="E98" s="639" t="n">
        <v>-1.91385740163826</v>
      </c>
      <c r="F98" s="640" t="n">
        <v>-3.49497148905814</v>
      </c>
      <c r="G98" s="640" t="n">
        <v>-1.92486818729592</v>
      </c>
      <c r="H98" s="640" t="n">
        <v>-4.6038817142067</v>
      </c>
      <c r="I98" s="640" t="n">
        <v>-1.25716753152512</v>
      </c>
      <c r="J98" s="640" t="n">
        <v>2.7473255910885</v>
      </c>
      <c r="K98" s="640" t="n">
        <v>-1.66303146834895</v>
      </c>
      <c r="L98" s="640" t="n">
        <v>-1.26557746688082</v>
      </c>
      <c r="M98" s="640" t="n">
        <v>0.966440374834288</v>
      </c>
      <c r="N98" s="641" t="n">
        <v>-1.53757901998327</v>
      </c>
      <c r="P98" s="611"/>
    </row>
    <row r="99" s="412" customFormat="true" ht="18" hidden="false" customHeight="true" outlineLevel="0" collapsed="false">
      <c r="A99" s="611"/>
      <c r="C99" s="800" t="s">
        <v>166</v>
      </c>
      <c r="D99" s="396" t="s">
        <v>38</v>
      </c>
      <c r="E99" s="457" t="n">
        <v>0.803934046951966</v>
      </c>
      <c r="F99" s="458" t="n">
        <v>1.64903462050292</v>
      </c>
      <c r="G99" s="458" t="n">
        <v>0.305056819012279</v>
      </c>
      <c r="H99" s="458" t="n">
        <v>-1.0581148910655</v>
      </c>
      <c r="I99" s="458" t="n">
        <v>0.26005090796184</v>
      </c>
      <c r="J99" s="458" t="n">
        <v>-0.12213623411094</v>
      </c>
      <c r="K99" s="458" t="n">
        <v>2.94937030010316</v>
      </c>
      <c r="L99" s="458" t="n">
        <v>-1.48463235687839</v>
      </c>
      <c r="M99" s="458" t="n">
        <v>-0.764164721321649</v>
      </c>
      <c r="N99" s="459" t="n">
        <v>0.583937517144079</v>
      </c>
      <c r="P99" s="611"/>
    </row>
    <row r="100" s="412" customFormat="true" ht="18" hidden="false" customHeight="true" outlineLevel="0" collapsed="false">
      <c r="A100" s="611"/>
      <c r="C100" s="804"/>
      <c r="D100" s="330" t="s">
        <v>167</v>
      </c>
      <c r="E100" s="467" t="n">
        <v>0.198311049867073</v>
      </c>
      <c r="F100" s="468" t="n">
        <v>0.240206671577624</v>
      </c>
      <c r="G100" s="468" t="n">
        <v>-1.08288147885062</v>
      </c>
      <c r="H100" s="468" t="n">
        <v>-2.13755663393259</v>
      </c>
      <c r="I100" s="468" t="n">
        <v>0.130427433133676</v>
      </c>
      <c r="J100" s="468" t="n">
        <v>0.921202056746395</v>
      </c>
      <c r="K100" s="468" t="n">
        <v>3.37604296026761</v>
      </c>
      <c r="L100" s="468" t="n">
        <v>-0.337280834838197</v>
      </c>
      <c r="M100" s="468" t="n">
        <v>-1.84495815577824</v>
      </c>
      <c r="N100" s="469" t="n">
        <v>0.323752893757074</v>
      </c>
      <c r="P100" s="611"/>
    </row>
    <row r="101" s="412" customFormat="true" ht="18" hidden="false" customHeight="true" outlineLevel="0" collapsed="false">
      <c r="A101" s="611"/>
      <c r="C101" s="804"/>
      <c r="D101" s="397" t="s">
        <v>168</v>
      </c>
      <c r="E101" s="467" t="n">
        <v>1.38317614471318</v>
      </c>
      <c r="F101" s="468" t="n">
        <v>2.93998080613042</v>
      </c>
      <c r="G101" s="468" t="n">
        <v>1.45602168436653</v>
      </c>
      <c r="H101" s="468" t="n">
        <v>0.0118752285130768</v>
      </c>
      <c r="I101" s="468" t="n">
        <v>0.390283577162847</v>
      </c>
      <c r="J101" s="468" t="n">
        <v>-1.30655376954272</v>
      </c>
      <c r="K101" s="468" t="n">
        <v>2.51903497487828</v>
      </c>
      <c r="L101" s="468" t="n">
        <v>-2.68562655229493</v>
      </c>
      <c r="M101" s="468" t="n">
        <v>0.17463762650118</v>
      </c>
      <c r="N101" s="469" t="n">
        <v>0.815330043285286</v>
      </c>
      <c r="P101" s="611"/>
    </row>
    <row r="102" s="412" customFormat="true" ht="18" hidden="true" customHeight="true" outlineLevel="0" collapsed="false">
      <c r="A102" s="611"/>
      <c r="C102" s="804"/>
      <c r="D102" s="374" t="s">
        <v>52</v>
      </c>
      <c r="E102" s="467" t="n">
        <v>-1.34708636945574</v>
      </c>
      <c r="F102" s="468" t="n">
        <v>-2.19931711277376</v>
      </c>
      <c r="G102" s="468" t="n">
        <v>-2.95680053098709</v>
      </c>
      <c r="H102" s="468" t="n">
        <v>-2.8503414325497</v>
      </c>
      <c r="I102" s="468" t="n">
        <v>1.50019034809408</v>
      </c>
      <c r="J102" s="468" t="n">
        <v>3.44003601633877</v>
      </c>
      <c r="K102" s="468" t="n">
        <v>2.9611570245969</v>
      </c>
      <c r="L102" s="468" t="n">
        <v>0.509889415781677</v>
      </c>
      <c r="M102" s="468" t="n">
        <v>-8.63579605700811</v>
      </c>
      <c r="N102" s="469" t="n">
        <v>-0.282077057806773</v>
      </c>
      <c r="P102" s="611"/>
    </row>
    <row r="103" s="412" customFormat="true" ht="18" hidden="true" customHeight="true" outlineLevel="0" collapsed="false">
      <c r="A103" s="611"/>
      <c r="C103" s="804"/>
      <c r="D103" s="403" t="s">
        <v>53</v>
      </c>
      <c r="E103" s="498" t="n">
        <v>-0.389108212638508</v>
      </c>
      <c r="F103" s="499" t="n">
        <v>-0.413980874430483</v>
      </c>
      <c r="G103" s="499" t="n">
        <v>-1.95889147648776</v>
      </c>
      <c r="H103" s="499" t="n">
        <v>-2.90747862954606</v>
      </c>
      <c r="I103" s="499" t="n">
        <v>-0.408641929878481</v>
      </c>
      <c r="J103" s="499" t="n">
        <v>0.216625721473845</v>
      </c>
      <c r="K103" s="499" t="n">
        <v>4.04756260228152</v>
      </c>
      <c r="L103" s="499" t="n">
        <v>-0.767473230487556</v>
      </c>
      <c r="M103" s="499" t="n">
        <v>-1.3421753991815</v>
      </c>
      <c r="N103" s="500" t="n">
        <v>-0.350574747291193</v>
      </c>
      <c r="P103" s="611"/>
    </row>
    <row r="104" s="412" customFormat="true" ht="18" hidden="true" customHeight="true" outlineLevel="0" collapsed="false">
      <c r="A104" s="611"/>
      <c r="C104" s="804"/>
      <c r="D104" s="404" t="s">
        <v>54</v>
      </c>
      <c r="E104" s="573" t="n">
        <v>-1.63379912899861</v>
      </c>
      <c r="F104" s="574" t="n">
        <v>-1.34588268612873</v>
      </c>
      <c r="G104" s="574" t="n">
        <v>-5.47255331383486</v>
      </c>
      <c r="H104" s="574" t="n">
        <v>-3.75569636134601</v>
      </c>
      <c r="I104" s="574" t="n">
        <v>-2.1714190858289</v>
      </c>
      <c r="J104" s="574" t="n">
        <v>-2.47425777138762</v>
      </c>
      <c r="K104" s="574" t="n">
        <v>2.11845396501707</v>
      </c>
      <c r="L104" s="574" t="n">
        <v>-1.74254385854109</v>
      </c>
      <c r="M104" s="574" t="n">
        <v>-2.0935639032612</v>
      </c>
      <c r="N104" s="575" t="n">
        <v>-1.07520888762314</v>
      </c>
      <c r="P104" s="611"/>
    </row>
    <row r="105" s="412" customFormat="true" ht="18" hidden="true" customHeight="true" outlineLevel="0" collapsed="false">
      <c r="A105" s="611"/>
      <c r="C105" s="804"/>
      <c r="D105" s="395" t="s">
        <v>55</v>
      </c>
      <c r="E105" s="573" t="n">
        <v>1.98510771379436</v>
      </c>
      <c r="F105" s="574" t="n">
        <v>2.45021320409546</v>
      </c>
      <c r="G105" s="574" t="n">
        <v>1.67138039307984</v>
      </c>
      <c r="H105" s="574" t="n">
        <v>-0.663038701501218</v>
      </c>
      <c r="I105" s="574" t="n">
        <v>1.09884649922233</v>
      </c>
      <c r="J105" s="574" t="n">
        <v>0.852593777885726</v>
      </c>
      <c r="K105" s="574" t="n">
        <v>5.09448187204347</v>
      </c>
      <c r="L105" s="574" t="n">
        <v>0.530164585595958</v>
      </c>
      <c r="M105" s="574" t="n">
        <v>1.66426750828207</v>
      </c>
      <c r="N105" s="575" t="n">
        <v>2.01122763009861</v>
      </c>
      <c r="P105" s="611"/>
    </row>
    <row r="106" s="412" customFormat="true" ht="18" hidden="true" customHeight="true" outlineLevel="0" collapsed="false">
      <c r="A106" s="611"/>
      <c r="C106" s="804"/>
      <c r="D106" s="395" t="s">
        <v>56</v>
      </c>
      <c r="E106" s="573" t="n">
        <v>1.20950702126767</v>
      </c>
      <c r="F106" s="574" t="n">
        <v>1.32774749096574</v>
      </c>
      <c r="G106" s="574" t="n">
        <v>1.14335637726267</v>
      </c>
      <c r="H106" s="574" t="n">
        <v>-1.40466444787601</v>
      </c>
      <c r="I106" s="574" t="n">
        <v>0.032605617783067</v>
      </c>
      <c r="J106" s="574" t="n">
        <v>2.90125161586218</v>
      </c>
      <c r="K106" s="574" t="n">
        <v>3.4899014899904</v>
      </c>
      <c r="L106" s="574" t="n">
        <v>-0.439275508688623</v>
      </c>
      <c r="M106" s="574" t="n">
        <v>0.369897489608858</v>
      </c>
      <c r="N106" s="575" t="n">
        <v>0.699895715789889</v>
      </c>
      <c r="P106" s="611"/>
    </row>
    <row r="107" s="412" customFormat="true" ht="18" hidden="true" customHeight="true" outlineLevel="0" collapsed="false">
      <c r="A107" s="611"/>
      <c r="C107" s="804"/>
      <c r="D107" s="395" t="s">
        <v>57</v>
      </c>
      <c r="E107" s="573" t="n">
        <v>1.59356043356256</v>
      </c>
      <c r="F107" s="574" t="n">
        <v>1.94198780524106</v>
      </c>
      <c r="G107" s="574" t="n">
        <v>2.40861267518429</v>
      </c>
      <c r="H107" s="574" t="n">
        <v>-1.11116252685876</v>
      </c>
      <c r="I107" s="574" t="n">
        <v>0.873339840019584</v>
      </c>
      <c r="J107" s="574" t="n">
        <v>0.995695622149172</v>
      </c>
      <c r="K107" s="574" t="n">
        <v>2.51825790389662</v>
      </c>
      <c r="L107" s="574" t="n">
        <v>0.00827301110074055</v>
      </c>
      <c r="M107" s="574" t="n">
        <v>1.81808196310811</v>
      </c>
      <c r="N107" s="575" t="n">
        <v>0.979819763374281</v>
      </c>
      <c r="P107" s="611"/>
    </row>
    <row r="108" s="412" customFormat="true" ht="18" hidden="true" customHeight="true" outlineLevel="0" collapsed="false">
      <c r="A108" s="611"/>
      <c r="C108" s="804"/>
      <c r="D108" s="395" t="s">
        <v>58</v>
      </c>
      <c r="E108" s="573" t="n">
        <v>-1.6517510664277</v>
      </c>
      <c r="F108" s="574" t="n">
        <v>-0.892022279059952</v>
      </c>
      <c r="G108" s="574" t="n">
        <v>-1.92703798739923</v>
      </c>
      <c r="H108" s="574" t="n">
        <v>-3.26918201924539</v>
      </c>
      <c r="I108" s="574" t="n">
        <v>-1.56324111748007</v>
      </c>
      <c r="J108" s="574" t="n">
        <v>-3.41798634603213</v>
      </c>
      <c r="K108" s="574" t="n">
        <v>1.33087033262755</v>
      </c>
      <c r="L108" s="574" t="n">
        <v>-4.77117404905209</v>
      </c>
      <c r="M108" s="574" t="n">
        <v>-2.59066359784735</v>
      </c>
      <c r="N108" s="575" t="n">
        <v>-1.53998986784366</v>
      </c>
      <c r="P108" s="611"/>
    </row>
    <row r="109" s="412" customFormat="true" ht="18" hidden="true" customHeight="true" outlineLevel="0" collapsed="false">
      <c r="A109" s="611"/>
      <c r="C109" s="804"/>
      <c r="D109" s="330" t="s">
        <v>59</v>
      </c>
      <c r="E109" s="467" t="n">
        <v>0.921269182465163</v>
      </c>
      <c r="F109" s="468" t="n">
        <v>1.55956555596715</v>
      </c>
      <c r="G109" s="468" t="n">
        <v>2.9578340090044</v>
      </c>
      <c r="H109" s="468" t="n">
        <v>-1.66281141835454</v>
      </c>
      <c r="I109" s="468" t="n">
        <v>-0.747748789215935</v>
      </c>
      <c r="J109" s="468" t="n">
        <v>-0.350887799256715</v>
      </c>
      <c r="K109" s="468" t="n">
        <v>3.37562119202818</v>
      </c>
      <c r="L109" s="468" t="n">
        <v>-1.54405348854592</v>
      </c>
      <c r="M109" s="468" t="n">
        <v>1.24759873831677</v>
      </c>
      <c r="N109" s="469" t="n">
        <v>-0.354976899105179</v>
      </c>
      <c r="P109" s="611"/>
    </row>
    <row r="110" s="412" customFormat="true" ht="18" hidden="true" customHeight="true" outlineLevel="0" collapsed="false">
      <c r="A110" s="611"/>
      <c r="C110" s="804"/>
      <c r="D110" s="330" t="s">
        <v>60</v>
      </c>
      <c r="E110" s="467" t="n">
        <v>1.80094799696843</v>
      </c>
      <c r="F110" s="468" t="n">
        <v>4.41944019450752</v>
      </c>
      <c r="G110" s="468" t="n">
        <v>3.05041073080425</v>
      </c>
      <c r="H110" s="468" t="n">
        <v>0.129177233672251</v>
      </c>
      <c r="I110" s="468" t="n">
        <v>-0.310276780570928</v>
      </c>
      <c r="J110" s="468" t="n">
        <v>-5.21694262551267</v>
      </c>
      <c r="K110" s="468" t="n">
        <v>3.15518317083261</v>
      </c>
      <c r="L110" s="468" t="n">
        <v>-3.20722985106174</v>
      </c>
      <c r="M110" s="468" t="n">
        <v>0.392924317479573</v>
      </c>
      <c r="N110" s="469" t="n">
        <v>0.948738782545087</v>
      </c>
      <c r="P110" s="611"/>
    </row>
    <row r="111" s="412" customFormat="true" ht="18" hidden="true" customHeight="true" outlineLevel="0" collapsed="false">
      <c r="A111" s="611"/>
      <c r="C111" s="804"/>
      <c r="D111" s="330" t="s">
        <v>61</v>
      </c>
      <c r="E111" s="467" t="n">
        <v>10.008250714787</v>
      </c>
      <c r="F111" s="468" t="n">
        <v>15.9566975359685</v>
      </c>
      <c r="G111" s="468" t="n">
        <v>20.0456197941013</v>
      </c>
      <c r="H111" s="468" t="n">
        <v>7.793318109105</v>
      </c>
      <c r="I111" s="468" t="n">
        <v>1.99883124660958</v>
      </c>
      <c r="J111" s="468" t="n">
        <v>0.480411998263917</v>
      </c>
      <c r="K111" s="468" t="n">
        <v>5.35671981733024</v>
      </c>
      <c r="L111" s="468" t="n">
        <v>-2.95891646566499</v>
      </c>
      <c r="M111" s="468" t="n">
        <v>7.73006164729839</v>
      </c>
      <c r="N111" s="469" t="n">
        <v>5.88580123403575</v>
      </c>
      <c r="P111" s="611"/>
    </row>
    <row r="112" s="412" customFormat="true" ht="18" hidden="true" customHeight="true" outlineLevel="0" collapsed="false">
      <c r="A112" s="611"/>
      <c r="C112" s="804"/>
      <c r="D112" s="330" t="s">
        <v>62</v>
      </c>
      <c r="E112" s="467" t="n">
        <v>-0.933543758006441</v>
      </c>
      <c r="F112" s="468" t="n">
        <v>-1.17151055111282</v>
      </c>
      <c r="G112" s="468" t="n">
        <v>-5.53858238386409</v>
      </c>
      <c r="H112" s="468" t="n">
        <v>-1.66960538610795</v>
      </c>
      <c r="I112" s="468" t="n">
        <v>1.15261304600358</v>
      </c>
      <c r="J112" s="468" t="n">
        <v>-0.834067229628943</v>
      </c>
      <c r="K112" s="468" t="n">
        <v>1.42658674407645</v>
      </c>
      <c r="L112" s="468" t="n">
        <v>-1.75087928503387</v>
      </c>
      <c r="M112" s="468" t="n">
        <v>0.0253659723499716</v>
      </c>
      <c r="N112" s="469" t="n">
        <v>-0.402729648839554</v>
      </c>
      <c r="P112" s="611"/>
    </row>
    <row r="113" s="412" customFormat="true" ht="18" hidden="true" customHeight="true" outlineLevel="0" collapsed="false">
      <c r="A113" s="611"/>
      <c r="C113" s="811"/>
      <c r="D113" s="355" t="s">
        <v>63</v>
      </c>
      <c r="E113" s="508" t="n">
        <v>-1.03401293711125</v>
      </c>
      <c r="F113" s="509" t="n">
        <v>-1.27873454547652</v>
      </c>
      <c r="G113" s="509" t="n">
        <v>-6.38740416919679</v>
      </c>
      <c r="H113" s="509" t="n">
        <v>-0.831708921210837</v>
      </c>
      <c r="I113" s="509" t="n">
        <v>1.97112753305677</v>
      </c>
      <c r="J113" s="509" t="n">
        <v>1.72570199612569</v>
      </c>
      <c r="K113" s="509" t="n">
        <v>0.724488987899174</v>
      </c>
      <c r="L113" s="509" t="n">
        <v>-1.80836046197209</v>
      </c>
      <c r="M113" s="509" t="n">
        <v>-3.37199891996723</v>
      </c>
      <c r="N113" s="510" t="n">
        <v>0.516225220297235</v>
      </c>
      <c r="P113" s="611"/>
    </row>
    <row r="114" s="412" customFormat="true" ht="18" hidden="false" customHeight="true" outlineLevel="0" collapsed="false">
      <c r="A114" s="611"/>
      <c r="C114" s="800" t="s">
        <v>169</v>
      </c>
      <c r="D114" s="396" t="s">
        <v>135</v>
      </c>
      <c r="E114" s="457" t="n">
        <v>1.50893630141383</v>
      </c>
      <c r="F114" s="458" t="n">
        <v>1.900333414231</v>
      </c>
      <c r="G114" s="458" t="n">
        <v>0.77702245312274</v>
      </c>
      <c r="H114" s="458" t="n">
        <v>0.972236349514205</v>
      </c>
      <c r="I114" s="458" t="n">
        <v>1.39888060901853</v>
      </c>
      <c r="J114" s="458" t="n">
        <v>0.732901585033758</v>
      </c>
      <c r="K114" s="458" t="n">
        <v>-1.55994470120532</v>
      </c>
      <c r="L114" s="458" t="n">
        <v>-1.12298168736848</v>
      </c>
      <c r="M114" s="458" t="n">
        <v>3.96572284715685</v>
      </c>
      <c r="N114" s="459" t="n">
        <v>1.54550189303946</v>
      </c>
      <c r="P114" s="611"/>
    </row>
    <row r="115" s="412" customFormat="true" ht="18" hidden="false" customHeight="true" outlineLevel="0" collapsed="false">
      <c r="A115" s="611"/>
      <c r="C115" s="804"/>
      <c r="D115" s="330" t="s">
        <v>52</v>
      </c>
      <c r="E115" s="467" t="n">
        <v>0.84100981268829</v>
      </c>
      <c r="F115" s="468" t="n">
        <v>1.61374108008687</v>
      </c>
      <c r="G115" s="468" t="n">
        <v>1.64625231484613</v>
      </c>
      <c r="H115" s="468" t="n">
        <v>0.187368218433119</v>
      </c>
      <c r="I115" s="468" t="n">
        <v>0.34712916854363</v>
      </c>
      <c r="J115" s="468" t="n">
        <v>-3.3665137674251</v>
      </c>
      <c r="K115" s="468" t="n">
        <v>-1.71988424823236</v>
      </c>
      <c r="L115" s="468" t="n">
        <v>-3.72317076016179</v>
      </c>
      <c r="M115" s="468" t="n">
        <v>7.13850295871585</v>
      </c>
      <c r="N115" s="469" t="n">
        <v>0.451004934907787</v>
      </c>
      <c r="P115" s="611"/>
    </row>
    <row r="116" s="412" customFormat="true" ht="18" hidden="false" customHeight="true" outlineLevel="0" collapsed="false">
      <c r="A116" s="611"/>
      <c r="C116" s="804"/>
      <c r="D116" s="330" t="s">
        <v>53</v>
      </c>
      <c r="E116" s="467" t="n">
        <v>2.33512043379119</v>
      </c>
      <c r="F116" s="468" t="n">
        <v>2.47344711534995</v>
      </c>
      <c r="G116" s="468" t="n">
        <v>1.30984596225011</v>
      </c>
      <c r="H116" s="468" t="n">
        <v>1.63748242661237</v>
      </c>
      <c r="I116" s="468" t="n">
        <v>1.67200011598122</v>
      </c>
      <c r="J116" s="468" t="n">
        <v>2.40704801917184</v>
      </c>
      <c r="K116" s="468" t="n">
        <v>-1.73929701171237</v>
      </c>
      <c r="L116" s="468" t="n">
        <v>0.983539763185163</v>
      </c>
      <c r="M116" s="468" t="n">
        <v>4.35702961319522</v>
      </c>
      <c r="N116" s="469" t="n">
        <v>2.26683928583094</v>
      </c>
      <c r="P116" s="611"/>
    </row>
    <row r="117" s="412" customFormat="true" ht="18" hidden="false" customHeight="true" outlineLevel="0" collapsed="false">
      <c r="A117" s="611"/>
      <c r="C117" s="811"/>
      <c r="D117" s="355" t="s">
        <v>54</v>
      </c>
      <c r="E117" s="508" t="n">
        <v>1.33450809117841</v>
      </c>
      <c r="F117" s="509" t="n">
        <v>1.60340211428712</v>
      </c>
      <c r="G117" s="509" t="n">
        <v>-0.646432292317583</v>
      </c>
      <c r="H117" s="509" t="n">
        <v>1.08546481945802</v>
      </c>
      <c r="I117" s="509" t="n">
        <v>2.14127593758298</v>
      </c>
      <c r="J117" s="509" t="n">
        <v>2.75596021935638</v>
      </c>
      <c r="K117" s="509" t="n">
        <v>-1.23881651496357</v>
      </c>
      <c r="L117" s="509" t="n">
        <v>-0.732695186364312</v>
      </c>
      <c r="M117" s="509" t="n">
        <v>0.119031312792036</v>
      </c>
      <c r="N117" s="510" t="n">
        <v>1.90182705370123</v>
      </c>
      <c r="P117" s="611"/>
    </row>
    <row r="118" customFormat="false" ht="18" hidden="false" customHeight="true" outlineLevel="0" collapsed="false">
      <c r="A118" s="263"/>
      <c r="P118" s="263"/>
    </row>
    <row r="119" customFormat="false" ht="19.35" hidden="false" customHeight="false" outlineLevel="0" collapsed="false">
      <c r="A119" s="263"/>
      <c r="C119" s="264" t="s">
        <v>261</v>
      </c>
      <c r="O119" s="266" t="s">
        <v>30</v>
      </c>
      <c r="P119" s="263"/>
    </row>
    <row r="120" customFormat="false" ht="20.1" hidden="false" customHeight="true" outlineLevel="0" collapsed="false">
      <c r="A120" s="263"/>
      <c r="C120" s="715"/>
      <c r="D120" s="716"/>
      <c r="E120" s="277" t="s">
        <v>189</v>
      </c>
      <c r="F120" s="277"/>
      <c r="G120" s="277"/>
      <c r="H120" s="277"/>
      <c r="I120" s="277"/>
      <c r="J120" s="277"/>
      <c r="K120" s="277"/>
      <c r="L120" s="277"/>
      <c r="M120" s="277"/>
      <c r="N120" s="277"/>
      <c r="P120" s="263"/>
    </row>
    <row r="121" customFormat="false" ht="15.95" hidden="false" customHeight="true" outlineLevel="0" collapsed="false">
      <c r="A121" s="263"/>
      <c r="C121" s="717"/>
      <c r="D121" s="718"/>
      <c r="E121" s="282" t="s">
        <v>38</v>
      </c>
      <c r="F121" s="286" t="s">
        <v>190</v>
      </c>
      <c r="G121" s="286" t="s">
        <v>191</v>
      </c>
      <c r="H121" s="286" t="s">
        <v>192</v>
      </c>
      <c r="I121" s="286" t="s">
        <v>193</v>
      </c>
      <c r="J121" s="286" t="s">
        <v>194</v>
      </c>
      <c r="K121" s="286" t="s">
        <v>195</v>
      </c>
      <c r="L121" s="280" t="s">
        <v>196</v>
      </c>
      <c r="M121" s="280" t="s">
        <v>197</v>
      </c>
      <c r="N121" s="281" t="s">
        <v>198</v>
      </c>
      <c r="P121" s="263"/>
    </row>
    <row r="122" customFormat="false" ht="15.95" hidden="false" customHeight="true" outlineLevel="0" collapsed="false">
      <c r="A122" s="263"/>
      <c r="C122" s="736"/>
      <c r="D122" s="737"/>
      <c r="E122" s="913"/>
      <c r="F122" s="292"/>
      <c r="G122" s="292"/>
      <c r="H122" s="292"/>
      <c r="I122" s="292" t="s">
        <v>192</v>
      </c>
      <c r="J122" s="292"/>
      <c r="K122" s="292" t="s">
        <v>199</v>
      </c>
      <c r="L122" s="292"/>
      <c r="M122" s="292" t="s">
        <v>200</v>
      </c>
      <c r="N122" s="293"/>
      <c r="P122" s="263"/>
    </row>
    <row r="123" s="412" customFormat="true" ht="18" hidden="true" customHeight="true" outlineLevel="0" collapsed="false">
      <c r="A123" s="611"/>
      <c r="C123" s="992" t="s">
        <v>134</v>
      </c>
      <c r="D123" s="992"/>
      <c r="E123" s="457" t="n">
        <v>-0.882321276299802</v>
      </c>
      <c r="F123" s="458" t="n">
        <v>-0.783813875911477</v>
      </c>
      <c r="G123" s="458" t="n">
        <v>-1.44090282834664</v>
      </c>
      <c r="H123" s="458" t="n">
        <v>-0.187843280345701</v>
      </c>
      <c r="I123" s="458" t="n">
        <v>0.439849097719858</v>
      </c>
      <c r="J123" s="458" t="n">
        <v>-0.616758317396426</v>
      </c>
      <c r="K123" s="458" t="n">
        <v>-1.23868144480996</v>
      </c>
      <c r="L123" s="458" t="n">
        <v>-1.92010311408337</v>
      </c>
      <c r="M123" s="458" t="n">
        <v>-2.80668916486463</v>
      </c>
      <c r="N123" s="459" t="n">
        <v>-0.724865022774912</v>
      </c>
      <c r="P123" s="611"/>
    </row>
    <row r="124" s="412" customFormat="true" ht="18" hidden="true" customHeight="true" outlineLevel="0" collapsed="false">
      <c r="A124" s="611"/>
      <c r="C124" s="329"/>
      <c r="D124" s="495" t="s">
        <v>135</v>
      </c>
      <c r="E124" s="969" t="n">
        <v>-1.12433577224021</v>
      </c>
      <c r="F124" s="970" t="n">
        <v>-1.20173613751841</v>
      </c>
      <c r="G124" s="970" t="n">
        <v>-0.848050260775612</v>
      </c>
      <c r="H124" s="970" t="n">
        <v>-0.910762367157014</v>
      </c>
      <c r="I124" s="970" t="n">
        <v>-0.0750393276682582</v>
      </c>
      <c r="J124" s="970" t="n">
        <v>-0.647592785106943</v>
      </c>
      <c r="K124" s="970" t="n">
        <v>-1.3177089239409</v>
      </c>
      <c r="L124" s="970" t="n">
        <v>-2.15087235877212</v>
      </c>
      <c r="M124" s="970" t="n">
        <v>-2.34254074424101</v>
      </c>
      <c r="N124" s="971" t="n">
        <v>-1.67933572309621</v>
      </c>
      <c r="P124" s="611"/>
    </row>
    <row r="125" s="412" customFormat="true" ht="18" hidden="true" customHeight="true" outlineLevel="0" collapsed="false">
      <c r="A125" s="611"/>
      <c r="C125" s="329"/>
      <c r="D125" s="419" t="s">
        <v>136</v>
      </c>
      <c r="E125" s="977" t="n">
        <v>-0.803541176162459</v>
      </c>
      <c r="F125" s="978" t="n">
        <v>-0.661300585087621</v>
      </c>
      <c r="G125" s="978" t="n">
        <v>-1.62885505854068</v>
      </c>
      <c r="H125" s="978" t="n">
        <v>0.0526471738279577</v>
      </c>
      <c r="I125" s="978" t="n">
        <v>0.620416010387537</v>
      </c>
      <c r="J125" s="978" t="n">
        <v>-0.607032742296898</v>
      </c>
      <c r="K125" s="978" t="n">
        <v>-1.21011588366953</v>
      </c>
      <c r="L125" s="978" t="n">
        <v>-1.83049060378619</v>
      </c>
      <c r="M125" s="978" t="n">
        <v>-2.97113721771018</v>
      </c>
      <c r="N125" s="979" t="n">
        <v>-0.414392667913122</v>
      </c>
      <c r="P125" s="611"/>
    </row>
    <row r="126" s="412" customFormat="true" ht="18" hidden="false" customHeight="true" outlineLevel="0" collapsed="false">
      <c r="A126" s="611"/>
      <c r="C126" s="993" t="s">
        <v>257</v>
      </c>
      <c r="D126" s="993"/>
      <c r="E126" s="698" t="n">
        <v>-2.31021987984579</v>
      </c>
      <c r="F126" s="699" t="n">
        <v>-2.37779186774908</v>
      </c>
      <c r="G126" s="699" t="n">
        <v>-1.57165463441245</v>
      </c>
      <c r="H126" s="699" t="n">
        <v>-1.92726150200815</v>
      </c>
      <c r="I126" s="699" t="n">
        <v>-1.44291549871645</v>
      </c>
      <c r="J126" s="699" t="n">
        <v>-1.47657406563144</v>
      </c>
      <c r="K126" s="699" t="n">
        <v>-2.27526680403333</v>
      </c>
      <c r="L126" s="699" t="n">
        <v>-2.33620846607827</v>
      </c>
      <c r="M126" s="699" t="n">
        <v>-4.09597512323552</v>
      </c>
      <c r="N126" s="982" t="n">
        <v>-2.37297041211005</v>
      </c>
      <c r="P126" s="611"/>
    </row>
    <row r="127" s="412" customFormat="true" ht="18" hidden="true" customHeight="true" outlineLevel="0" collapsed="false">
      <c r="A127" s="611"/>
      <c r="C127" s="282"/>
      <c r="D127" s="374" t="s">
        <v>135</v>
      </c>
      <c r="E127" s="635" t="n">
        <v>-2.07583801328896</v>
      </c>
      <c r="F127" s="636" t="n">
        <v>-2.18693100131341</v>
      </c>
      <c r="G127" s="636" t="n">
        <v>-2.15604883375368</v>
      </c>
      <c r="H127" s="636" t="n">
        <v>-1.45586019561372</v>
      </c>
      <c r="I127" s="636" t="n">
        <v>-0.624317881505621</v>
      </c>
      <c r="J127" s="636" t="n">
        <v>-1.2880790035586</v>
      </c>
      <c r="K127" s="636" t="n">
        <v>-1.58783417376352</v>
      </c>
      <c r="L127" s="636" t="n">
        <v>-1.96635270617338</v>
      </c>
      <c r="M127" s="636" t="n">
        <v>-4.93553904971039</v>
      </c>
      <c r="N127" s="637" t="n">
        <v>-1.58928597064002</v>
      </c>
      <c r="P127" s="611"/>
    </row>
    <row r="128" s="412" customFormat="true" ht="18" hidden="true" customHeight="true" outlineLevel="0" collapsed="false">
      <c r="A128" s="611"/>
      <c r="C128" s="282"/>
      <c r="D128" s="751" t="s">
        <v>138</v>
      </c>
      <c r="E128" s="635" t="n">
        <v>-2.01865998963948</v>
      </c>
      <c r="F128" s="636" t="n">
        <v>-2.16206348678952</v>
      </c>
      <c r="G128" s="636" t="n">
        <v>-0.791414322763528</v>
      </c>
      <c r="H128" s="636" t="n">
        <v>-1.63687253327911</v>
      </c>
      <c r="I128" s="636" t="n">
        <v>-0.925278676072727</v>
      </c>
      <c r="J128" s="636" t="n">
        <v>-1.31399784683615</v>
      </c>
      <c r="K128" s="636" t="n">
        <v>-2.04637946666627</v>
      </c>
      <c r="L128" s="636" t="n">
        <v>-2.24463839178607</v>
      </c>
      <c r="M128" s="636" t="n">
        <v>-3.13099142370342</v>
      </c>
      <c r="N128" s="637" t="n">
        <v>-2.13353736875521</v>
      </c>
      <c r="P128" s="611"/>
    </row>
    <row r="129" s="412" customFormat="true" ht="18" hidden="true" customHeight="true" outlineLevel="0" collapsed="false">
      <c r="A129" s="611"/>
      <c r="C129" s="382"/>
      <c r="D129" s="751" t="s">
        <v>139</v>
      </c>
      <c r="E129" s="467" t="n">
        <v>-3.2590695550465</v>
      </c>
      <c r="F129" s="468" t="n">
        <v>-3.20127397454758</v>
      </c>
      <c r="G129" s="468" t="n">
        <v>-2.55626643138307</v>
      </c>
      <c r="H129" s="468" t="n">
        <v>-3.22801853240874</v>
      </c>
      <c r="I129" s="468" t="n">
        <v>-3.46446858777837</v>
      </c>
      <c r="J129" s="468" t="n">
        <v>-2.0952540739947</v>
      </c>
      <c r="K129" s="468" t="n">
        <v>-3.43635848299</v>
      </c>
      <c r="L129" s="468" t="n">
        <v>-2.99627007207814</v>
      </c>
      <c r="M129" s="468" t="n">
        <v>-4.92148421145834</v>
      </c>
      <c r="N129" s="469" t="n">
        <v>-3.70572140612094</v>
      </c>
      <c r="P129" s="611"/>
    </row>
    <row r="130" s="412" customFormat="true" ht="18" hidden="true" customHeight="true" outlineLevel="0" collapsed="false">
      <c r="A130" s="611"/>
      <c r="C130" s="994" t="s">
        <v>140</v>
      </c>
      <c r="D130" s="994"/>
      <c r="E130" s="635" t="n">
        <v>-5.18296916941335</v>
      </c>
      <c r="F130" s="636" t="n">
        <v>-5.88967167382336</v>
      </c>
      <c r="G130" s="636" t="n">
        <v>-4.28664801985266</v>
      </c>
      <c r="H130" s="636" t="n">
        <v>-4.88401919457773</v>
      </c>
      <c r="I130" s="636" t="n">
        <v>-3.5774249521915</v>
      </c>
      <c r="J130" s="636" t="n">
        <v>-3.04054960950683</v>
      </c>
      <c r="K130" s="636" t="n">
        <v>-3.7818466472288</v>
      </c>
      <c r="L130" s="636" t="n">
        <v>-3.7050361412992</v>
      </c>
      <c r="M130" s="636" t="n">
        <v>-8.64152371530098</v>
      </c>
      <c r="N130" s="637" t="n">
        <v>-4.96935925243747</v>
      </c>
      <c r="P130" s="611"/>
    </row>
    <row r="131" s="412" customFormat="true" ht="18" hidden="true" customHeight="true" outlineLevel="0" collapsed="false">
      <c r="A131" s="611"/>
      <c r="C131" s="958" t="s">
        <v>141</v>
      </c>
      <c r="D131" s="958"/>
      <c r="E131" s="635" t="n">
        <v>0.812368690629128</v>
      </c>
      <c r="F131" s="636" t="n">
        <v>1.2462266097343</v>
      </c>
      <c r="G131" s="636" t="n">
        <v>-1.38400744665397</v>
      </c>
      <c r="H131" s="636" t="n">
        <v>1.56268304157141</v>
      </c>
      <c r="I131" s="636" t="n">
        <v>2.30749089992848</v>
      </c>
      <c r="J131" s="636" t="n">
        <v>0.46093700944676</v>
      </c>
      <c r="K131" s="636" t="n">
        <v>0.234955822257121</v>
      </c>
      <c r="L131" s="636" t="n">
        <v>-0.249619323705086</v>
      </c>
      <c r="M131" s="636" t="n">
        <v>-1.93649579580507</v>
      </c>
      <c r="N131" s="637" t="n">
        <v>1.87626776919425</v>
      </c>
      <c r="P131" s="611"/>
    </row>
    <row r="132" s="412" customFormat="true" ht="18" hidden="true" customHeight="true" outlineLevel="0" collapsed="false">
      <c r="A132" s="611"/>
      <c r="C132" s="958" t="s">
        <v>142</v>
      </c>
      <c r="D132" s="958"/>
      <c r="E132" s="635" t="n">
        <v>-1.7351726951765</v>
      </c>
      <c r="F132" s="636" t="n">
        <v>-1.69290004647226</v>
      </c>
      <c r="G132" s="636" t="n">
        <v>-0.810101512441797</v>
      </c>
      <c r="H132" s="636" t="n">
        <v>-0.910955590487594</v>
      </c>
      <c r="I132" s="636" t="n">
        <v>-0.490202758678926</v>
      </c>
      <c r="J132" s="636" t="n">
        <v>-1.31373388276036</v>
      </c>
      <c r="K132" s="636" t="n">
        <v>-1.22698266519866</v>
      </c>
      <c r="L132" s="636" t="n">
        <v>-1.97634757470782</v>
      </c>
      <c r="M132" s="636" t="n">
        <v>-3.73660245253817</v>
      </c>
      <c r="N132" s="637" t="n">
        <v>-1.50821710396531</v>
      </c>
      <c r="P132" s="611"/>
    </row>
    <row r="133" s="412" customFormat="true" ht="18" hidden="true" customHeight="true" outlineLevel="0" collapsed="false">
      <c r="A133" s="611"/>
      <c r="C133" s="958" t="s">
        <v>143</v>
      </c>
      <c r="D133" s="958"/>
      <c r="E133" s="635" t="n">
        <v>-3.15883752187208</v>
      </c>
      <c r="F133" s="636" t="n">
        <v>-3.43715526279915</v>
      </c>
      <c r="G133" s="636" t="n">
        <v>-0.492441932136489</v>
      </c>
      <c r="H133" s="636" t="n">
        <v>-2.43032445512376</v>
      </c>
      <c r="I133" s="636" t="n">
        <v>-2.01255090424141</v>
      </c>
      <c r="J133" s="636" t="n">
        <v>-1.84193002490447</v>
      </c>
      <c r="K133" s="636" t="n">
        <v>-2.25649827898948</v>
      </c>
      <c r="L133" s="636" t="n">
        <v>-2.50819001993237</v>
      </c>
      <c r="M133" s="636" t="n">
        <v>-3.97312045570789</v>
      </c>
      <c r="N133" s="637" t="n">
        <v>-3.01093169549823</v>
      </c>
      <c r="P133" s="611"/>
    </row>
    <row r="134" s="412" customFormat="true" ht="18" hidden="true" customHeight="true" outlineLevel="0" collapsed="false">
      <c r="A134" s="611"/>
      <c r="C134" s="958" t="s">
        <v>144</v>
      </c>
      <c r="D134" s="958"/>
      <c r="E134" s="635" t="n">
        <v>-0.667175829261457</v>
      </c>
      <c r="F134" s="636" t="n">
        <v>-0.844717749338908</v>
      </c>
      <c r="G134" s="636" t="n">
        <v>-0.433478526825115</v>
      </c>
      <c r="H134" s="636" t="n">
        <v>0.0471607641189031</v>
      </c>
      <c r="I134" s="636" t="n">
        <v>0.752981030293887</v>
      </c>
      <c r="J134" s="636" t="n">
        <v>-0.836479267622481</v>
      </c>
      <c r="K134" s="636" t="n">
        <v>-1.04201061704482</v>
      </c>
      <c r="L134" s="636" t="n">
        <v>-1.54254492784108</v>
      </c>
      <c r="M134" s="636" t="n">
        <v>-2.33348112558023</v>
      </c>
      <c r="N134" s="637" t="n">
        <v>-0.322509056647036</v>
      </c>
      <c r="P134" s="611"/>
    </row>
    <row r="135" s="412" customFormat="true" ht="18" hidden="true" customHeight="true" outlineLevel="0" collapsed="false">
      <c r="A135" s="611"/>
      <c r="C135" s="958" t="s">
        <v>145</v>
      </c>
      <c r="D135" s="958"/>
      <c r="E135" s="635" t="n">
        <v>-1.68786142303207</v>
      </c>
      <c r="F135" s="636" t="n">
        <v>-2.07556680816209</v>
      </c>
      <c r="G135" s="636" t="n">
        <v>0.269282795378722</v>
      </c>
      <c r="H135" s="636" t="n">
        <v>-1.25022061597325</v>
      </c>
      <c r="I135" s="636" t="n">
        <v>-0.294052075179407</v>
      </c>
      <c r="J135" s="636" t="n">
        <v>-0.629390895786852</v>
      </c>
      <c r="K135" s="636" t="n">
        <v>-1.50854922972367</v>
      </c>
      <c r="L135" s="636" t="n">
        <v>-1.88782098065298</v>
      </c>
      <c r="M135" s="636" t="n">
        <v>-3.1989453624918</v>
      </c>
      <c r="N135" s="637" t="n">
        <v>-1.85751664454387</v>
      </c>
      <c r="P135" s="611"/>
    </row>
    <row r="136" s="412" customFormat="true" ht="18" hidden="true" customHeight="true" outlineLevel="0" collapsed="false">
      <c r="A136" s="611"/>
      <c r="C136" s="383" t="s">
        <v>146</v>
      </c>
      <c r="D136" s="383"/>
      <c r="E136" s="635" t="n">
        <v>-1.23667102948365</v>
      </c>
      <c r="F136" s="636" t="n">
        <v>-1.50239705187383</v>
      </c>
      <c r="G136" s="636" t="n">
        <v>-0.498545894204394</v>
      </c>
      <c r="H136" s="636" t="n">
        <v>-1.28284943292681</v>
      </c>
      <c r="I136" s="636" t="n">
        <v>-0.37215745117205</v>
      </c>
      <c r="J136" s="636" t="n">
        <v>-0.44057216497414</v>
      </c>
      <c r="K136" s="636" t="n">
        <v>-1.77057806584213</v>
      </c>
      <c r="L136" s="636" t="n">
        <v>-1.95049058054794</v>
      </c>
      <c r="M136" s="636" t="n">
        <v>-1.8343714958959</v>
      </c>
      <c r="N136" s="637" t="n">
        <v>-1.58616268954767</v>
      </c>
      <c r="P136" s="611"/>
    </row>
    <row r="137" s="412" customFormat="true" ht="18" hidden="true" customHeight="true" outlineLevel="0" collapsed="false">
      <c r="A137" s="611"/>
      <c r="C137" s="383" t="s">
        <v>147</v>
      </c>
      <c r="D137" s="383"/>
      <c r="E137" s="635" t="n">
        <v>-3.27761093643963</v>
      </c>
      <c r="F137" s="636" t="n">
        <v>-3.28734392630784</v>
      </c>
      <c r="G137" s="636" t="n">
        <v>-1.15275298792441</v>
      </c>
      <c r="H137" s="636" t="n">
        <v>-3.31922587121759</v>
      </c>
      <c r="I137" s="636" t="n">
        <v>-2.5728811783267</v>
      </c>
      <c r="J137" s="636" t="n">
        <v>-2.77950216881421</v>
      </c>
      <c r="K137" s="636" t="n">
        <v>-2.8236784607732</v>
      </c>
      <c r="L137" s="636" t="n">
        <v>-3.20798457611924</v>
      </c>
      <c r="M137" s="636" t="n">
        <v>-4.4038921514129</v>
      </c>
      <c r="N137" s="637" t="n">
        <v>-3.60552227355494</v>
      </c>
      <c r="P137" s="611"/>
    </row>
    <row r="138" s="412" customFormat="true" ht="18" hidden="true" customHeight="true" outlineLevel="0" collapsed="false">
      <c r="A138" s="611"/>
      <c r="C138" s="383" t="s">
        <v>148</v>
      </c>
      <c r="D138" s="383"/>
      <c r="E138" s="635" t="n">
        <v>-1.93978045062431</v>
      </c>
      <c r="F138" s="636" t="n">
        <v>-1.73017099784657</v>
      </c>
      <c r="G138" s="636" t="n">
        <v>-1.42738268934175</v>
      </c>
      <c r="H138" s="636" t="n">
        <v>-1.50309481693781</v>
      </c>
      <c r="I138" s="636" t="n">
        <v>-0.941148372248557</v>
      </c>
      <c r="J138" s="636" t="n">
        <v>-1.41442030822858</v>
      </c>
      <c r="K138" s="636" t="n">
        <v>-2.84189846690112</v>
      </c>
      <c r="L138" s="636" t="n">
        <v>-2.45144187826308</v>
      </c>
      <c r="M138" s="636" t="n">
        <v>-2.90893327500756</v>
      </c>
      <c r="N138" s="637" t="n">
        <v>-2.29134098252229</v>
      </c>
      <c r="P138" s="611"/>
    </row>
    <row r="139" s="412" customFormat="true" ht="18" hidden="true" customHeight="true" outlineLevel="0" collapsed="false">
      <c r="A139" s="611"/>
      <c r="C139" s="383" t="s">
        <v>149</v>
      </c>
      <c r="D139" s="383"/>
      <c r="E139" s="635" t="n">
        <v>-2.09641587187409</v>
      </c>
      <c r="F139" s="636" t="n">
        <v>-1.66034453406457</v>
      </c>
      <c r="G139" s="636" t="n">
        <v>-5.16192175386681</v>
      </c>
      <c r="H139" s="636" t="n">
        <v>-1.43420351211966</v>
      </c>
      <c r="I139" s="636" t="n">
        <v>-3.21524121753762</v>
      </c>
      <c r="J139" s="636" t="n">
        <v>-2.14380226455467</v>
      </c>
      <c r="K139" s="636" t="n">
        <v>-3.20862433228268</v>
      </c>
      <c r="L139" s="636" t="n">
        <v>-2.31175387731926</v>
      </c>
      <c r="M139" s="636" t="n">
        <v>-2.28680457406042</v>
      </c>
      <c r="N139" s="637" t="n">
        <v>-2.45391573187248</v>
      </c>
      <c r="P139" s="611"/>
    </row>
    <row r="140" s="412" customFormat="true" ht="18" hidden="true" customHeight="true" outlineLevel="0" collapsed="false">
      <c r="A140" s="611"/>
      <c r="C140" s="394" t="s">
        <v>150</v>
      </c>
      <c r="D140" s="394"/>
      <c r="E140" s="467" t="n">
        <v>-4.24106652483115</v>
      </c>
      <c r="F140" s="468" t="n">
        <v>-4.52932399799708</v>
      </c>
      <c r="G140" s="468" t="n">
        <v>-4.16395996289809</v>
      </c>
      <c r="H140" s="468" t="n">
        <v>-4.03151912091279</v>
      </c>
      <c r="I140" s="468" t="n">
        <v>-4.26663449887832</v>
      </c>
      <c r="J140" s="468" t="n">
        <v>-2.7236273299454</v>
      </c>
      <c r="K140" s="468" t="n">
        <v>-4.65272037291294</v>
      </c>
      <c r="L140" s="468" t="n">
        <v>-3.70925275942308</v>
      </c>
      <c r="M140" s="468" t="n">
        <v>-6.30869529584809</v>
      </c>
      <c r="N140" s="469" t="n">
        <v>-4.93789476473473</v>
      </c>
      <c r="P140" s="611"/>
    </row>
    <row r="141" s="412" customFormat="true" ht="18" hidden="true" customHeight="true" outlineLevel="0" collapsed="false">
      <c r="A141" s="611"/>
      <c r="C141" s="276" t="s">
        <v>151</v>
      </c>
      <c r="D141" s="276"/>
      <c r="E141" s="639" t="n">
        <v>-3.83832391791281</v>
      </c>
      <c r="F141" s="640" t="n">
        <v>-4.1497614801926</v>
      </c>
      <c r="G141" s="640" t="n">
        <v>0.184714524109819</v>
      </c>
      <c r="H141" s="640" t="n">
        <v>-4.58533063760904</v>
      </c>
      <c r="I141" s="640" t="n">
        <v>-3.06748487151312</v>
      </c>
      <c r="J141" s="640" t="n">
        <v>-1.53943863671862</v>
      </c>
      <c r="K141" s="640" t="n">
        <v>-2.77091291568251</v>
      </c>
      <c r="L141" s="640" t="n">
        <v>-2.99679613207838</v>
      </c>
      <c r="M141" s="640" t="n">
        <v>-5.41988438348556</v>
      </c>
      <c r="N141" s="641" t="n">
        <v>-4.05837898042639</v>
      </c>
      <c r="P141" s="611"/>
    </row>
    <row r="142" s="412" customFormat="true" ht="18" hidden="false" customHeight="true" outlineLevel="0" collapsed="false">
      <c r="A142" s="611"/>
      <c r="C142" s="800" t="s">
        <v>152</v>
      </c>
      <c r="D142" s="352" t="s">
        <v>38</v>
      </c>
      <c r="E142" s="698" t="n">
        <v>-2.28147803450848</v>
      </c>
      <c r="F142" s="699" t="n">
        <v>-2.30419545019437</v>
      </c>
      <c r="G142" s="699" t="n">
        <v>-1.02092480957535</v>
      </c>
      <c r="H142" s="699" t="n">
        <v>-2.77817803616261</v>
      </c>
      <c r="I142" s="699" t="n">
        <v>-1.21156391917235</v>
      </c>
      <c r="J142" s="699" t="n">
        <v>-1.39335749561276</v>
      </c>
      <c r="K142" s="699" t="n">
        <v>-2.19451089876243</v>
      </c>
      <c r="L142" s="699" t="n">
        <v>-2.35625004873447</v>
      </c>
      <c r="M142" s="699" t="n">
        <v>-3.64106310179982</v>
      </c>
      <c r="N142" s="982" t="n">
        <v>-2.61420612498378</v>
      </c>
      <c r="P142" s="611"/>
    </row>
    <row r="143" s="412" customFormat="true" ht="18" hidden="false" customHeight="true" outlineLevel="0" collapsed="false">
      <c r="A143" s="611"/>
      <c r="C143" s="944"/>
      <c r="D143" s="374" t="s">
        <v>153</v>
      </c>
      <c r="E143" s="467" t="n">
        <v>-2.30952129735745</v>
      </c>
      <c r="F143" s="468" t="n">
        <v>-2.27338302764738</v>
      </c>
      <c r="G143" s="468" t="n">
        <v>-1.0844547631383</v>
      </c>
      <c r="H143" s="468" t="n">
        <v>-3.01335512501805</v>
      </c>
      <c r="I143" s="468" t="n">
        <v>-1.64167542127106</v>
      </c>
      <c r="J143" s="468" t="n">
        <v>-1.4380925215315</v>
      </c>
      <c r="K143" s="468" t="n">
        <v>-2.50306827536527</v>
      </c>
      <c r="L143" s="468" t="n">
        <v>-2.449376627494</v>
      </c>
      <c r="M143" s="468" t="n">
        <v>-3.5109637099312</v>
      </c>
      <c r="N143" s="469" t="n">
        <v>-2.46058096830789</v>
      </c>
      <c r="P143" s="611"/>
    </row>
    <row r="144" s="412" customFormat="true" ht="18" hidden="false" customHeight="true" outlineLevel="0" collapsed="false">
      <c r="A144" s="611"/>
      <c r="C144" s="944"/>
      <c r="D144" s="751" t="s">
        <v>139</v>
      </c>
      <c r="E144" s="467" t="n">
        <v>-2.13093088558061</v>
      </c>
      <c r="F144" s="468" t="n">
        <v>-2.32133973252968</v>
      </c>
      <c r="G144" s="468" t="n">
        <v>-0.762329377436572</v>
      </c>
      <c r="H144" s="468" t="n">
        <v>-2.08047284774806</v>
      </c>
      <c r="I144" s="468" t="n">
        <v>0.232035730908379</v>
      </c>
      <c r="J144" s="468" t="n">
        <v>-1.19837455088057</v>
      </c>
      <c r="K144" s="468" t="n">
        <v>-1.28321508850917</v>
      </c>
      <c r="L144" s="468" t="n">
        <v>-2.00704868449809</v>
      </c>
      <c r="M144" s="468" t="n">
        <v>-3.73827114176704</v>
      </c>
      <c r="N144" s="469" t="n">
        <v>-3.14359856603825</v>
      </c>
      <c r="P144" s="611"/>
    </row>
    <row r="145" s="412" customFormat="true" ht="18" hidden="true" customHeight="true" outlineLevel="0" collapsed="false">
      <c r="A145" s="611"/>
      <c r="C145" s="995"/>
      <c r="D145" s="996" t="s">
        <v>154</v>
      </c>
      <c r="E145" s="635" t="n">
        <v>-2.03599438640176</v>
      </c>
      <c r="F145" s="636" t="n">
        <v>-1.8072386154374</v>
      </c>
      <c r="G145" s="636" t="n">
        <v>0.277822223976965</v>
      </c>
      <c r="H145" s="636" t="n">
        <v>-2.37111558557261</v>
      </c>
      <c r="I145" s="636" t="n">
        <v>-0.730001436127059</v>
      </c>
      <c r="J145" s="636" t="n">
        <v>-1.86480098191398</v>
      </c>
      <c r="K145" s="636" t="n">
        <v>-2.59244506564091</v>
      </c>
      <c r="L145" s="636" t="n">
        <v>-2.44606260916023</v>
      </c>
      <c r="M145" s="636" t="n">
        <v>-4.16010869634047</v>
      </c>
      <c r="N145" s="637" t="n">
        <v>-2.12860967204922</v>
      </c>
      <c r="P145" s="611"/>
    </row>
    <row r="146" s="412" customFormat="true" ht="18" hidden="true" customHeight="true" outlineLevel="0" collapsed="false">
      <c r="A146" s="611"/>
      <c r="C146" s="995"/>
      <c r="D146" s="997" t="s">
        <v>155</v>
      </c>
      <c r="E146" s="467" t="n">
        <v>-2.11409948602918</v>
      </c>
      <c r="F146" s="468" t="n">
        <v>-2.065960836019</v>
      </c>
      <c r="G146" s="468" t="n">
        <v>0.305299943636217</v>
      </c>
      <c r="H146" s="468" t="n">
        <v>-2.75784955188892</v>
      </c>
      <c r="I146" s="468" t="n">
        <v>-1.71349708107731</v>
      </c>
      <c r="J146" s="468" t="n">
        <v>-1.99926950777324</v>
      </c>
      <c r="K146" s="468" t="n">
        <v>-2.87887059758611</v>
      </c>
      <c r="L146" s="468" t="n">
        <v>-2.47982345753788</v>
      </c>
      <c r="M146" s="468" t="n">
        <v>-3.20636446089622</v>
      </c>
      <c r="N146" s="469" t="n">
        <v>-2.46408329855801</v>
      </c>
      <c r="P146" s="611"/>
    </row>
    <row r="147" s="412" customFormat="true" ht="18" hidden="true" customHeight="true" outlineLevel="0" collapsed="false">
      <c r="A147" s="611"/>
      <c r="C147" s="995"/>
      <c r="D147" s="996" t="s">
        <v>156</v>
      </c>
      <c r="E147" s="639" t="n">
        <v>-1.90596592682738</v>
      </c>
      <c r="F147" s="640" t="n">
        <v>-2.05465838108706</v>
      </c>
      <c r="G147" s="640" t="n">
        <v>0.177068032702943</v>
      </c>
      <c r="H147" s="640" t="n">
        <v>-2.85182951431779</v>
      </c>
      <c r="I147" s="640" t="n">
        <v>-1.3837168061317</v>
      </c>
      <c r="J147" s="640" t="n">
        <v>-1.01483609261341</v>
      </c>
      <c r="K147" s="640" t="n">
        <v>-2.43057628168203</v>
      </c>
      <c r="L147" s="640" t="n">
        <v>-2.23510226546304</v>
      </c>
      <c r="M147" s="640" t="n">
        <v>-1.94602542457539</v>
      </c>
      <c r="N147" s="641" t="n">
        <v>-2.1319328885662</v>
      </c>
      <c r="P147" s="611"/>
    </row>
    <row r="148" s="412" customFormat="true" ht="18" hidden="true" customHeight="true" outlineLevel="0" collapsed="false">
      <c r="A148" s="611"/>
      <c r="C148" s="958" t="s">
        <v>157</v>
      </c>
      <c r="D148" s="958"/>
      <c r="E148" s="635" t="n">
        <v>-2.0847530122064</v>
      </c>
      <c r="F148" s="636" t="n">
        <v>-1.84074678382277</v>
      </c>
      <c r="G148" s="636" t="n">
        <v>-2.85404768512341</v>
      </c>
      <c r="H148" s="636" t="n">
        <v>-3.06064001705397</v>
      </c>
      <c r="I148" s="636" t="n">
        <v>-1.47656943022794</v>
      </c>
      <c r="J148" s="636" t="n">
        <v>-1.20826865801539</v>
      </c>
      <c r="K148" s="636" t="n">
        <v>-2.55156860893629</v>
      </c>
      <c r="L148" s="636" t="n">
        <v>-2.41312985253418</v>
      </c>
      <c r="M148" s="636" t="n">
        <v>-3.37779883744574</v>
      </c>
      <c r="N148" s="637" t="n">
        <v>-2.02113096673966</v>
      </c>
      <c r="P148" s="611"/>
    </row>
    <row r="149" s="412" customFormat="true" ht="18" hidden="true" customHeight="true" outlineLevel="0" collapsed="false">
      <c r="A149" s="611"/>
      <c r="C149" s="958" t="s">
        <v>158</v>
      </c>
      <c r="D149" s="958"/>
      <c r="E149" s="635" t="n">
        <v>-2.69068251569328</v>
      </c>
      <c r="F149" s="636" t="n">
        <v>-2.4498698680638</v>
      </c>
      <c r="G149" s="636" t="n">
        <v>-1.36358782701291</v>
      </c>
      <c r="H149" s="636" t="n">
        <v>-3.55516157503421</v>
      </c>
      <c r="I149" s="636" t="n">
        <v>-2.84320883904816</v>
      </c>
      <c r="J149" s="636" t="n">
        <v>-1.16520707313372</v>
      </c>
      <c r="K149" s="636" t="n">
        <v>-3.0788212626086</v>
      </c>
      <c r="L149" s="636" t="n">
        <v>-2.65777819919599</v>
      </c>
      <c r="M149" s="636" t="n">
        <v>-4.28776625776043</v>
      </c>
      <c r="N149" s="637" t="n">
        <v>-2.77271814109589</v>
      </c>
      <c r="P149" s="611"/>
    </row>
    <row r="150" s="412" customFormat="true" ht="18" hidden="true" customHeight="true" outlineLevel="0" collapsed="false">
      <c r="A150" s="611"/>
      <c r="C150" s="394" t="s">
        <v>159</v>
      </c>
      <c r="D150" s="394"/>
      <c r="E150" s="467" t="n">
        <v>-4.61807030936796</v>
      </c>
      <c r="F150" s="468" t="n">
        <v>-4.96726746912381</v>
      </c>
      <c r="G150" s="468" t="n">
        <v>-3.55292972601446</v>
      </c>
      <c r="H150" s="468" t="n">
        <v>-5.32182152477407</v>
      </c>
      <c r="I150" s="468" t="n">
        <v>-3.97037206209227</v>
      </c>
      <c r="J150" s="468" t="n">
        <v>-2.76142582593617</v>
      </c>
      <c r="K150" s="468" t="n">
        <v>-3.96569251602824</v>
      </c>
      <c r="L150" s="468" t="n">
        <v>-3.86409022683966</v>
      </c>
      <c r="M150" s="468" t="n">
        <v>-5.96188212115654</v>
      </c>
      <c r="N150" s="469" t="n">
        <v>-5.10536310392095</v>
      </c>
      <c r="P150" s="611"/>
    </row>
    <row r="151" s="412" customFormat="true" ht="18" hidden="true" customHeight="true" outlineLevel="0" collapsed="false">
      <c r="A151" s="611"/>
      <c r="C151" s="276" t="s">
        <v>160</v>
      </c>
      <c r="D151" s="276"/>
      <c r="E151" s="639" t="n">
        <v>-0.644179699859644</v>
      </c>
      <c r="F151" s="640" t="n">
        <v>-0.361931398680615</v>
      </c>
      <c r="G151" s="640" t="n">
        <v>0.125544541040476</v>
      </c>
      <c r="H151" s="640" t="n">
        <v>-1.11264105494453</v>
      </c>
      <c r="I151" s="640" t="n">
        <v>0.555397788872393</v>
      </c>
      <c r="J151" s="640" t="n">
        <v>-0.332610390349447</v>
      </c>
      <c r="K151" s="640" t="n">
        <v>-0.965326022330265</v>
      </c>
      <c r="L151" s="640" t="n">
        <v>-1.51949741810694</v>
      </c>
      <c r="M151" s="640" t="n">
        <v>-2.2340468230722</v>
      </c>
      <c r="N151" s="641" t="n">
        <v>-0.390662376569916</v>
      </c>
      <c r="P151" s="611"/>
    </row>
    <row r="152" s="412" customFormat="true" ht="18" hidden="true" customHeight="true" outlineLevel="0" collapsed="false">
      <c r="A152" s="611"/>
      <c r="C152" s="383" t="s">
        <v>161</v>
      </c>
      <c r="D152" s="383"/>
      <c r="E152" s="635" t="n">
        <v>-1.36799977454178</v>
      </c>
      <c r="F152" s="636" t="n">
        <v>-1.39931035084902</v>
      </c>
      <c r="G152" s="636" t="n">
        <v>-1.45377006428863</v>
      </c>
      <c r="H152" s="636" t="n">
        <v>-1.80688489107699</v>
      </c>
      <c r="I152" s="636" t="n">
        <v>0.0808829666188678</v>
      </c>
      <c r="J152" s="636" t="n">
        <v>-0.94262806343221</v>
      </c>
      <c r="K152" s="636" t="n">
        <v>-1.73815259169461</v>
      </c>
      <c r="L152" s="636" t="n">
        <v>-1.31407844611891</v>
      </c>
      <c r="M152" s="636" t="n">
        <v>-2.5082897682757</v>
      </c>
      <c r="N152" s="637" t="n">
        <v>-1.48228622857532</v>
      </c>
      <c r="P152" s="611"/>
    </row>
    <row r="153" s="412" customFormat="true" ht="18" hidden="true" customHeight="true" outlineLevel="0" collapsed="false">
      <c r="A153" s="611"/>
      <c r="C153" s="383" t="s">
        <v>162</v>
      </c>
      <c r="D153" s="383"/>
      <c r="E153" s="635" t="n">
        <v>-3.50658378108927</v>
      </c>
      <c r="F153" s="636" t="n">
        <v>-3.62486897540053</v>
      </c>
      <c r="G153" s="636" t="n">
        <v>-1.94673500876933</v>
      </c>
      <c r="H153" s="636" t="n">
        <v>-4.38720658588061</v>
      </c>
      <c r="I153" s="636" t="n">
        <v>-3.55460954659884</v>
      </c>
      <c r="J153" s="636" t="n">
        <v>-1.89133030776855</v>
      </c>
      <c r="K153" s="636" t="n">
        <v>-2.40793701708703</v>
      </c>
      <c r="L153" s="636" t="n">
        <v>-3.0812330902821</v>
      </c>
      <c r="M153" s="636" t="n">
        <v>-4.47946582988445</v>
      </c>
      <c r="N153" s="637" t="n">
        <v>-3.7579217111597</v>
      </c>
      <c r="P153" s="611"/>
    </row>
    <row r="154" s="412" customFormat="true" ht="18" hidden="true" customHeight="true" outlineLevel="0" collapsed="false">
      <c r="A154" s="611"/>
      <c r="C154" s="383" t="s">
        <v>163</v>
      </c>
      <c r="D154" s="383"/>
      <c r="E154" s="635" t="n">
        <v>-1.24596781132487</v>
      </c>
      <c r="F154" s="636" t="n">
        <v>-1.49149727338994</v>
      </c>
      <c r="G154" s="636" t="n">
        <v>0.597852533795812</v>
      </c>
      <c r="H154" s="636" t="n">
        <v>-1.3981037442665</v>
      </c>
      <c r="I154" s="636" t="n">
        <v>1.37162390563197</v>
      </c>
      <c r="J154" s="636" t="n">
        <v>-0.646809034676215</v>
      </c>
      <c r="K154" s="636" t="n">
        <v>-0.88229336115691</v>
      </c>
      <c r="L154" s="636" t="n">
        <v>-1.84516448235095</v>
      </c>
      <c r="M154" s="636" t="n">
        <v>-2.90551915069404</v>
      </c>
      <c r="N154" s="637" t="n">
        <v>-2.51510343902089</v>
      </c>
      <c r="P154" s="611"/>
    </row>
    <row r="155" s="412" customFormat="true" ht="18" hidden="true" customHeight="true" outlineLevel="0" collapsed="false">
      <c r="A155" s="611"/>
      <c r="C155" s="383" t="s">
        <v>164</v>
      </c>
      <c r="D155" s="383"/>
      <c r="E155" s="635" t="n">
        <v>-2.2985034752295</v>
      </c>
      <c r="F155" s="636" t="n">
        <v>-2.32941125803554</v>
      </c>
      <c r="G155" s="636" t="n">
        <v>0.782087192933945</v>
      </c>
      <c r="H155" s="636" t="n">
        <v>-2.53088480474096</v>
      </c>
      <c r="I155" s="636" t="n">
        <v>0.603833032499327</v>
      </c>
      <c r="J155" s="636" t="n">
        <v>-1.03663358384529</v>
      </c>
      <c r="K155" s="636" t="n">
        <v>-0.783356731509229</v>
      </c>
      <c r="L155" s="636" t="n">
        <v>-1.7044338214424</v>
      </c>
      <c r="M155" s="636" t="n">
        <v>-5.69763840500102</v>
      </c>
      <c r="N155" s="637" t="n">
        <v>-2.85234354659517</v>
      </c>
      <c r="P155" s="611"/>
    </row>
    <row r="156" s="412" customFormat="true" ht="18" hidden="true" customHeight="true" outlineLevel="0" collapsed="false">
      <c r="A156" s="611"/>
      <c r="C156" s="282"/>
      <c r="D156" s="963" t="s">
        <v>165</v>
      </c>
      <c r="E156" s="639" t="n">
        <v>-2.4570741497693</v>
      </c>
      <c r="F156" s="640" t="n">
        <v>-2.61875375879609</v>
      </c>
      <c r="G156" s="640" t="n">
        <v>-2.77911981558748</v>
      </c>
      <c r="H156" s="640" t="n">
        <v>-1.88817275249256</v>
      </c>
      <c r="I156" s="640" t="n">
        <v>-0.850966534179212</v>
      </c>
      <c r="J156" s="640" t="n">
        <v>-1.76385125764998</v>
      </c>
      <c r="K156" s="640" t="n">
        <v>-1.90250598129531</v>
      </c>
      <c r="L156" s="640" t="n">
        <v>-2.28597715591923</v>
      </c>
      <c r="M156" s="640" t="n">
        <v>-2.63677961607862</v>
      </c>
      <c r="N156" s="641" t="n">
        <v>-3.71631030842768</v>
      </c>
      <c r="P156" s="611"/>
    </row>
    <row r="157" s="412" customFormat="true" ht="18" hidden="false" customHeight="true" outlineLevel="0" collapsed="false">
      <c r="A157" s="611"/>
      <c r="C157" s="800" t="s">
        <v>166</v>
      </c>
      <c r="D157" s="396" t="s">
        <v>38</v>
      </c>
      <c r="E157" s="457" t="n">
        <v>-2.66020352300951</v>
      </c>
      <c r="F157" s="458" t="n">
        <v>-3.06686525590669</v>
      </c>
      <c r="G157" s="458" t="n">
        <v>-2.16926473037856</v>
      </c>
      <c r="H157" s="458" t="n">
        <v>-2.4943636414625</v>
      </c>
      <c r="I157" s="458" t="n">
        <v>-1.17877585415327</v>
      </c>
      <c r="J157" s="458" t="n">
        <v>-2.52220179981923</v>
      </c>
      <c r="K157" s="458" t="n">
        <v>-2.98974049344881</v>
      </c>
      <c r="L157" s="458" t="n">
        <v>-2.4004782690449</v>
      </c>
      <c r="M157" s="458" t="n">
        <v>-2.46468667723148</v>
      </c>
      <c r="N157" s="459" t="n">
        <v>-4.2066758665345</v>
      </c>
      <c r="P157" s="611"/>
    </row>
    <row r="158" s="412" customFormat="true" ht="18" hidden="false" customHeight="true" outlineLevel="0" collapsed="false">
      <c r="A158" s="611"/>
      <c r="C158" s="804"/>
      <c r="D158" s="330" t="s">
        <v>167</v>
      </c>
      <c r="E158" s="467" t="n">
        <v>-1.59042943236977</v>
      </c>
      <c r="F158" s="468" t="n">
        <v>-1.82826663660461</v>
      </c>
      <c r="G158" s="468" t="n">
        <v>-2.06752023948641</v>
      </c>
      <c r="H158" s="468" t="n">
        <v>-0.726455119266248</v>
      </c>
      <c r="I158" s="468" t="n">
        <v>0.721074066292999</v>
      </c>
      <c r="J158" s="468" t="n">
        <v>-2.09828094051164</v>
      </c>
      <c r="K158" s="468" t="n">
        <v>-2.51268336877335</v>
      </c>
      <c r="L158" s="468" t="n">
        <v>-2.06746906661053</v>
      </c>
      <c r="M158" s="468" t="n">
        <v>-1.36749667598656</v>
      </c>
      <c r="N158" s="469" t="n">
        <v>-3.27821495132051</v>
      </c>
      <c r="P158" s="611"/>
    </row>
    <row r="159" s="412" customFormat="true" ht="18" hidden="false" customHeight="true" outlineLevel="0" collapsed="false">
      <c r="A159" s="611"/>
      <c r="C159" s="804"/>
      <c r="D159" s="397" t="s">
        <v>168</v>
      </c>
      <c r="E159" s="467" t="n">
        <v>-3.68140034875094</v>
      </c>
      <c r="F159" s="468" t="n">
        <v>-4.1630415797503</v>
      </c>
      <c r="G159" s="468" t="n">
        <v>-2.27065085027873</v>
      </c>
      <c r="H159" s="468" t="n">
        <v>-4.23497712666411</v>
      </c>
      <c r="I159" s="468" t="n">
        <v>-3.14706258128984</v>
      </c>
      <c r="J159" s="468" t="n">
        <v>-3.01607704687741</v>
      </c>
      <c r="K159" s="468" t="n">
        <v>-3.49376714615278</v>
      </c>
      <c r="L159" s="468" t="n">
        <v>-2.77500360302302</v>
      </c>
      <c r="M159" s="468" t="n">
        <v>-3.41315197796551</v>
      </c>
      <c r="N159" s="469" t="n">
        <v>-5.08708071827924</v>
      </c>
      <c r="P159" s="611"/>
    </row>
    <row r="160" s="412" customFormat="true" ht="18" hidden="true" customHeight="true" outlineLevel="0" collapsed="false">
      <c r="A160" s="611"/>
      <c r="C160" s="804"/>
      <c r="D160" s="374" t="s">
        <v>52</v>
      </c>
      <c r="E160" s="467" t="n">
        <v>1.12002128933137</v>
      </c>
      <c r="F160" s="468" t="n">
        <v>1.36512406028608</v>
      </c>
      <c r="G160" s="468" t="n">
        <v>-0.936876329024023</v>
      </c>
      <c r="H160" s="468" t="n">
        <v>1.98470701651176</v>
      </c>
      <c r="I160" s="468" t="n">
        <v>2.36554434229986</v>
      </c>
      <c r="J160" s="468" t="n">
        <v>-0.0161241971661827</v>
      </c>
      <c r="K160" s="468" t="n">
        <v>-0.119763806651944</v>
      </c>
      <c r="L160" s="468" t="n">
        <v>-0.446954208972174</v>
      </c>
      <c r="M160" s="468" t="n">
        <v>2.80108452923299</v>
      </c>
      <c r="N160" s="469" t="n">
        <v>0.122619327457612</v>
      </c>
      <c r="P160" s="611"/>
    </row>
    <row r="161" s="412" customFormat="true" ht="18" hidden="true" customHeight="true" outlineLevel="0" collapsed="false">
      <c r="A161" s="611"/>
      <c r="C161" s="804"/>
      <c r="D161" s="403" t="s">
        <v>53</v>
      </c>
      <c r="E161" s="498" t="n">
        <v>-2.01926918608763</v>
      </c>
      <c r="F161" s="499" t="n">
        <v>-2.26534154100841</v>
      </c>
      <c r="G161" s="499" t="n">
        <v>-2.08416106667293</v>
      </c>
      <c r="H161" s="499" t="n">
        <v>-1.43311249388039</v>
      </c>
      <c r="I161" s="499" t="n">
        <v>0.164545044295298</v>
      </c>
      <c r="J161" s="499" t="n">
        <v>-2.18648561655147</v>
      </c>
      <c r="K161" s="499" t="n">
        <v>-2.96624278959719</v>
      </c>
      <c r="L161" s="499" t="n">
        <v>-2.42891304744745</v>
      </c>
      <c r="M161" s="499" t="n">
        <v>-1.88646143849091</v>
      </c>
      <c r="N161" s="500" t="n">
        <v>-3.64635949341617</v>
      </c>
      <c r="P161" s="611"/>
    </row>
    <row r="162" s="412" customFormat="true" ht="18" hidden="true" customHeight="true" outlineLevel="0" collapsed="false">
      <c r="A162" s="611"/>
      <c r="C162" s="804"/>
      <c r="D162" s="404" t="s">
        <v>54</v>
      </c>
      <c r="E162" s="573" t="n">
        <v>-3.92389853613905</v>
      </c>
      <c r="F162" s="574" t="n">
        <v>-4.34955462406706</v>
      </c>
      <c r="G162" s="574" t="n">
        <v>-3.95559307166541</v>
      </c>
      <c r="H162" s="574" t="n">
        <v>-3.07305722686877</v>
      </c>
      <c r="I162" s="574" t="n">
        <v>-1.89427530308824</v>
      </c>
      <c r="J162" s="574" t="n">
        <v>-3.33457323298734</v>
      </c>
      <c r="K162" s="574" t="n">
        <v>-4.42152511731585</v>
      </c>
      <c r="L162" s="574" t="n">
        <v>-3.46660766011239</v>
      </c>
      <c r="M162" s="574" t="n">
        <v>-4.57060477187691</v>
      </c>
      <c r="N162" s="575" t="n">
        <v>-5.80658253196936</v>
      </c>
      <c r="P162" s="611"/>
    </row>
    <row r="163" s="412" customFormat="true" ht="18" hidden="true" customHeight="true" outlineLevel="0" collapsed="false">
      <c r="A163" s="611"/>
      <c r="C163" s="804"/>
      <c r="D163" s="395" t="s">
        <v>55</v>
      </c>
      <c r="E163" s="573" t="n">
        <v>-0.657257148277275</v>
      </c>
      <c r="F163" s="574" t="n">
        <v>-1.01440561201719</v>
      </c>
      <c r="G163" s="574" t="n">
        <v>-1.19830438468504</v>
      </c>
      <c r="H163" s="574" t="n">
        <v>0.379644182035728</v>
      </c>
      <c r="I163" s="574" t="n">
        <v>2.55368364671595</v>
      </c>
      <c r="J163" s="574" t="n">
        <v>-1.85104120021555</v>
      </c>
      <c r="K163" s="574" t="n">
        <v>-1.99747991693126</v>
      </c>
      <c r="L163" s="574" t="n">
        <v>-1.66143197575504</v>
      </c>
      <c r="M163" s="574" t="n">
        <v>-1.04988764216633</v>
      </c>
      <c r="N163" s="575" t="n">
        <v>-2.44022036081226</v>
      </c>
      <c r="P163" s="611"/>
    </row>
    <row r="164" s="412" customFormat="true" ht="18" hidden="true" customHeight="true" outlineLevel="0" collapsed="false">
      <c r="A164" s="611"/>
      <c r="C164" s="804"/>
      <c r="D164" s="395" t="s">
        <v>56</v>
      </c>
      <c r="E164" s="573" t="n">
        <v>-2.82535808045965</v>
      </c>
      <c r="F164" s="574" t="n">
        <v>-3.49423036539264</v>
      </c>
      <c r="G164" s="574" t="n">
        <v>-2.52129294183536</v>
      </c>
      <c r="H164" s="574" t="n">
        <v>-1.78058569548783</v>
      </c>
      <c r="I164" s="574" t="n">
        <v>0.0326000638679694</v>
      </c>
      <c r="J164" s="574" t="n">
        <v>-2.77733740574838</v>
      </c>
      <c r="K164" s="574" t="n">
        <v>-2.89956558761856</v>
      </c>
      <c r="L164" s="574" t="n">
        <v>-2.7105685617815</v>
      </c>
      <c r="M164" s="574" t="n">
        <v>-2.32250064433447</v>
      </c>
      <c r="N164" s="575" t="n">
        <v>-4.76387840731732</v>
      </c>
      <c r="P164" s="611"/>
    </row>
    <row r="165" s="412" customFormat="true" ht="18" hidden="true" customHeight="true" outlineLevel="0" collapsed="false">
      <c r="A165" s="611"/>
      <c r="C165" s="804"/>
      <c r="D165" s="395" t="s">
        <v>57</v>
      </c>
      <c r="E165" s="573" t="n">
        <v>-1.19668377696351</v>
      </c>
      <c r="F165" s="574" t="n">
        <v>-1.2852530419357</v>
      </c>
      <c r="G165" s="574" t="n">
        <v>-1.21577877784773</v>
      </c>
      <c r="H165" s="574" t="n">
        <v>-0.375345063971276</v>
      </c>
      <c r="I165" s="574" t="n">
        <v>1.23421820472249</v>
      </c>
      <c r="J165" s="574" t="n">
        <v>-2.15525399269746</v>
      </c>
      <c r="K165" s="574" t="n">
        <v>-2.56234771137875</v>
      </c>
      <c r="L165" s="574" t="n">
        <v>-1.578706130548</v>
      </c>
      <c r="M165" s="574" t="n">
        <v>-1.92132195989226</v>
      </c>
      <c r="N165" s="575" t="n">
        <v>-3.04584385243785</v>
      </c>
      <c r="P165" s="611"/>
    </row>
    <row r="166" s="412" customFormat="true" ht="18" hidden="true" customHeight="true" outlineLevel="0" collapsed="false">
      <c r="A166" s="611"/>
      <c r="C166" s="804"/>
      <c r="D166" s="395" t="s">
        <v>58</v>
      </c>
      <c r="E166" s="573" t="n">
        <v>-3.6014717846529</v>
      </c>
      <c r="F166" s="574" t="n">
        <v>-4.24135227526813</v>
      </c>
      <c r="G166" s="574" t="n">
        <v>-2.55335408905414</v>
      </c>
      <c r="H166" s="574" t="n">
        <v>-3.57369846067023</v>
      </c>
      <c r="I166" s="574" t="n">
        <v>-2.06756692456476</v>
      </c>
      <c r="J166" s="574" t="n">
        <v>-3.67887633932255</v>
      </c>
      <c r="K166" s="574" t="n">
        <v>-3.96633191625198</v>
      </c>
      <c r="L166" s="574" t="n">
        <v>-2.96929552302153</v>
      </c>
      <c r="M166" s="574" t="n">
        <v>-3.2796538801953</v>
      </c>
      <c r="N166" s="575" t="n">
        <v>-5.90401984981416</v>
      </c>
      <c r="P166" s="611"/>
    </row>
    <row r="167" s="412" customFormat="true" ht="18" hidden="true" customHeight="true" outlineLevel="0" collapsed="false">
      <c r="A167" s="611"/>
      <c r="C167" s="804"/>
      <c r="D167" s="330" t="s">
        <v>59</v>
      </c>
      <c r="E167" s="467" t="n">
        <v>-3.49512552101219</v>
      </c>
      <c r="F167" s="468" t="n">
        <v>-3.901578162279</v>
      </c>
      <c r="G167" s="468" t="n">
        <v>-0.874414319000931</v>
      </c>
      <c r="H167" s="468" t="n">
        <v>-3.92999805060813</v>
      </c>
      <c r="I167" s="468" t="n">
        <v>-2.70804271186479</v>
      </c>
      <c r="J167" s="468" t="n">
        <v>-2.86205868548268</v>
      </c>
      <c r="K167" s="468" t="n">
        <v>-3.21866841765351</v>
      </c>
      <c r="L167" s="468" t="n">
        <v>-2.85310052960924</v>
      </c>
      <c r="M167" s="468" t="n">
        <v>-2.50583882144364</v>
      </c>
      <c r="N167" s="469" t="n">
        <v>-5.02534701417871</v>
      </c>
      <c r="P167" s="611"/>
    </row>
    <row r="168" s="412" customFormat="true" ht="18" hidden="true" customHeight="true" outlineLevel="0" collapsed="false">
      <c r="A168" s="611"/>
      <c r="C168" s="804"/>
      <c r="D168" s="330" t="s">
        <v>60</v>
      </c>
      <c r="E168" s="467" t="n">
        <v>-4.23966813603643</v>
      </c>
      <c r="F168" s="468" t="n">
        <v>-4.92344560309091</v>
      </c>
      <c r="G168" s="468" t="n">
        <v>-2.50183515794225</v>
      </c>
      <c r="H168" s="468" t="n">
        <v>-4.87635260742879</v>
      </c>
      <c r="I168" s="468" t="n">
        <v>-3.55890143003412</v>
      </c>
      <c r="J168" s="468" t="n">
        <v>-3.3703473482991</v>
      </c>
      <c r="K168" s="468" t="n">
        <v>-3.89186919633069</v>
      </c>
      <c r="L168" s="468" t="n">
        <v>-3.14738835438008</v>
      </c>
      <c r="M168" s="468" t="n">
        <v>-3.56899584756911</v>
      </c>
      <c r="N168" s="469" t="n">
        <v>-5.99845161388114</v>
      </c>
      <c r="P168" s="611"/>
    </row>
    <row r="169" s="412" customFormat="true" ht="18" hidden="true" customHeight="true" outlineLevel="0" collapsed="false">
      <c r="A169" s="611"/>
      <c r="C169" s="804"/>
      <c r="D169" s="330" t="s">
        <v>61</v>
      </c>
      <c r="E169" s="467" t="n">
        <v>-4.30225697489335</v>
      </c>
      <c r="F169" s="468" t="n">
        <v>-4.90384286296348</v>
      </c>
      <c r="G169" s="468" t="n">
        <v>-0.92542939803686</v>
      </c>
      <c r="H169" s="468" t="n">
        <v>-5.73808341824321</v>
      </c>
      <c r="I169" s="468" t="n">
        <v>-3.81253747883779</v>
      </c>
      <c r="J169" s="468" t="n">
        <v>-2.63856441671154</v>
      </c>
      <c r="K169" s="468" t="n">
        <v>-3.18186368769437</v>
      </c>
      <c r="L169" s="468" t="n">
        <v>-2.15666668474991</v>
      </c>
      <c r="M169" s="468" t="n">
        <v>-4.90495042835598</v>
      </c>
      <c r="N169" s="469" t="n">
        <v>-4.63437642827161</v>
      </c>
      <c r="P169" s="611"/>
    </row>
    <row r="170" s="412" customFormat="true" ht="18" hidden="true" customHeight="true" outlineLevel="0" collapsed="false">
      <c r="A170" s="611"/>
      <c r="C170" s="804"/>
      <c r="D170" s="330" t="s">
        <v>62</v>
      </c>
      <c r="E170" s="467" t="n">
        <v>-2.71062798152304</v>
      </c>
      <c r="F170" s="468" t="n">
        <v>-2.90774824721707</v>
      </c>
      <c r="G170" s="468" t="n">
        <v>-3.56867858491807</v>
      </c>
      <c r="H170" s="468" t="n">
        <v>-2.7058109965707</v>
      </c>
      <c r="I170" s="468" t="n">
        <v>-2.57042965669702</v>
      </c>
      <c r="J170" s="468" t="n">
        <v>-2.17556456611654</v>
      </c>
      <c r="K170" s="468" t="n">
        <v>-3.03416071067273</v>
      </c>
      <c r="L170" s="468" t="n">
        <v>-2.41268241332177</v>
      </c>
      <c r="M170" s="468" t="n">
        <v>-3.21636486288943</v>
      </c>
      <c r="N170" s="469" t="n">
        <v>-3.73669200381614</v>
      </c>
      <c r="P170" s="611"/>
    </row>
    <row r="171" s="412" customFormat="true" ht="18" hidden="true" customHeight="true" outlineLevel="0" collapsed="false">
      <c r="A171" s="611"/>
      <c r="C171" s="811"/>
      <c r="D171" s="355" t="s">
        <v>63</v>
      </c>
      <c r="E171" s="508" t="n">
        <v>-3.32139001840086</v>
      </c>
      <c r="F171" s="509" t="n">
        <v>-3.46268458216259</v>
      </c>
      <c r="G171" s="509" t="n">
        <v>-2.5294693142256</v>
      </c>
      <c r="H171" s="509" t="n">
        <v>-3.93221343698882</v>
      </c>
      <c r="I171" s="509" t="n">
        <v>-4.06617956854236</v>
      </c>
      <c r="J171" s="509" t="n">
        <v>-3.09959940753082</v>
      </c>
      <c r="K171" s="509" t="n">
        <v>-3.4648990886703</v>
      </c>
      <c r="L171" s="509" t="n">
        <v>-2.92306963548875</v>
      </c>
      <c r="M171" s="509" t="n">
        <v>-3.24154070180021</v>
      </c>
      <c r="N171" s="510" t="n">
        <v>-4.61655222081091</v>
      </c>
      <c r="P171" s="611"/>
    </row>
    <row r="172" s="412" customFormat="true" ht="18" hidden="false" customHeight="true" outlineLevel="0" collapsed="false">
      <c r="A172" s="611"/>
      <c r="C172" s="800" t="s">
        <v>169</v>
      </c>
      <c r="D172" s="396" t="s">
        <v>135</v>
      </c>
      <c r="E172" s="457" t="n">
        <v>-2.8407567678158</v>
      </c>
      <c r="F172" s="458" t="n">
        <v>-3.12838146736351</v>
      </c>
      <c r="G172" s="458" t="n">
        <v>-0.876353648471877</v>
      </c>
      <c r="H172" s="458" t="n">
        <v>-3.85789827826282</v>
      </c>
      <c r="I172" s="458" t="n">
        <v>-3.33802283494259</v>
      </c>
      <c r="J172" s="458" t="n">
        <v>-1.62913539821346</v>
      </c>
      <c r="K172" s="458" t="n">
        <v>-1.3596120312571</v>
      </c>
      <c r="L172" s="458" t="n">
        <v>-1.95036039606545</v>
      </c>
      <c r="M172" s="458" t="n">
        <v>-3.77586755007016</v>
      </c>
      <c r="N172" s="459" t="n">
        <v>-3.6175210364234</v>
      </c>
      <c r="P172" s="611"/>
    </row>
    <row r="173" s="412" customFormat="true" ht="18" hidden="false" customHeight="true" outlineLevel="0" collapsed="false">
      <c r="A173" s="611"/>
      <c r="C173" s="804"/>
      <c r="D173" s="330" t="s">
        <v>52</v>
      </c>
      <c r="E173" s="467" t="n">
        <v>-4.24099953306998</v>
      </c>
      <c r="F173" s="468" t="n">
        <v>-4.83286071457199</v>
      </c>
      <c r="G173" s="468" t="n">
        <v>-1.85101631589882</v>
      </c>
      <c r="H173" s="468" t="n">
        <v>-5.04146641477364</v>
      </c>
      <c r="I173" s="468" t="n">
        <v>-4.50362680377871</v>
      </c>
      <c r="J173" s="468" t="n">
        <v>-2.91961968367741</v>
      </c>
      <c r="K173" s="468" t="n">
        <v>-2.82502670868823</v>
      </c>
      <c r="L173" s="468" t="n">
        <v>-3.17858054148449</v>
      </c>
      <c r="M173" s="468" t="n">
        <v>-6.03593993261977</v>
      </c>
      <c r="N173" s="469" t="n">
        <v>-5.29377203151537</v>
      </c>
      <c r="P173" s="611"/>
    </row>
    <row r="174" s="412" customFormat="true" ht="18" hidden="false" customHeight="true" outlineLevel="0" collapsed="false">
      <c r="A174" s="611"/>
      <c r="C174" s="804"/>
      <c r="D174" s="330" t="s">
        <v>53</v>
      </c>
      <c r="E174" s="467" t="n">
        <v>-1.65477413965342</v>
      </c>
      <c r="F174" s="468" t="n">
        <v>-2.04371155770338</v>
      </c>
      <c r="G174" s="468" t="n">
        <v>0.557035444477197</v>
      </c>
      <c r="H174" s="468" t="n">
        <v>-2.30861584610035</v>
      </c>
      <c r="I174" s="468" t="n">
        <v>-1.3784638104261</v>
      </c>
      <c r="J174" s="468" t="n">
        <v>-0.460732042776784</v>
      </c>
      <c r="K174" s="468" t="n">
        <v>-0.331143776859505</v>
      </c>
      <c r="L174" s="468" t="n">
        <v>-1.34223180586179</v>
      </c>
      <c r="M174" s="468" t="n">
        <v>-1.7836881295896</v>
      </c>
      <c r="N174" s="469" t="n">
        <v>-2.48666445571195</v>
      </c>
      <c r="P174" s="611"/>
    </row>
    <row r="175" s="412" customFormat="true" ht="18" hidden="false" customHeight="true" outlineLevel="0" collapsed="false">
      <c r="A175" s="611"/>
      <c r="C175" s="811"/>
      <c r="D175" s="355" t="s">
        <v>54</v>
      </c>
      <c r="E175" s="508" t="n">
        <v>-2.62782068385443</v>
      </c>
      <c r="F175" s="509" t="n">
        <v>-2.47866462166308</v>
      </c>
      <c r="G175" s="509" t="n">
        <v>-1.42636719405183</v>
      </c>
      <c r="H175" s="509" t="n">
        <v>-4.21736069874542</v>
      </c>
      <c r="I175" s="509" t="n">
        <v>-4.11038345100449</v>
      </c>
      <c r="J175" s="509" t="n">
        <v>-1.5188121334873</v>
      </c>
      <c r="K175" s="509" t="n">
        <v>-0.96900937889368</v>
      </c>
      <c r="L175" s="509" t="n">
        <v>-1.34945337762855</v>
      </c>
      <c r="M175" s="509" t="n">
        <v>-3.26000551638265</v>
      </c>
      <c r="N175" s="510" t="n">
        <v>-3.05100985518807</v>
      </c>
      <c r="P175" s="611"/>
    </row>
    <row r="176" customFormat="false" ht="18" hidden="false" customHeight="true" outlineLevel="0" collapsed="false">
      <c r="A176" s="263"/>
      <c r="P176" s="263"/>
    </row>
    <row r="177" customFormat="false" ht="19.35" hidden="false" customHeight="false" outlineLevel="0" collapsed="false">
      <c r="A177" s="263"/>
      <c r="C177" s="264" t="s">
        <v>262</v>
      </c>
      <c r="O177" s="266" t="s">
        <v>30</v>
      </c>
      <c r="P177" s="263"/>
    </row>
    <row r="178" customFormat="false" ht="20.1" hidden="false" customHeight="true" outlineLevel="0" collapsed="false">
      <c r="A178" s="263"/>
      <c r="C178" s="715"/>
      <c r="D178" s="716"/>
      <c r="E178" s="277" t="s">
        <v>189</v>
      </c>
      <c r="F178" s="277"/>
      <c r="G178" s="277"/>
      <c r="H178" s="277"/>
      <c r="I178" s="277"/>
      <c r="J178" s="277"/>
      <c r="K178" s="277"/>
      <c r="L178" s="277"/>
      <c r="M178" s="277"/>
      <c r="N178" s="277"/>
      <c r="P178" s="263"/>
    </row>
    <row r="179" customFormat="false" ht="15.95" hidden="false" customHeight="true" outlineLevel="0" collapsed="false">
      <c r="A179" s="263"/>
      <c r="C179" s="717"/>
      <c r="D179" s="718"/>
      <c r="E179" s="282" t="s">
        <v>38</v>
      </c>
      <c r="F179" s="286" t="s">
        <v>190</v>
      </c>
      <c r="G179" s="286" t="s">
        <v>191</v>
      </c>
      <c r="H179" s="286" t="s">
        <v>192</v>
      </c>
      <c r="I179" s="286" t="s">
        <v>193</v>
      </c>
      <c r="J179" s="286" t="s">
        <v>194</v>
      </c>
      <c r="K179" s="286" t="s">
        <v>195</v>
      </c>
      <c r="L179" s="280" t="s">
        <v>196</v>
      </c>
      <c r="M179" s="280" t="s">
        <v>197</v>
      </c>
      <c r="N179" s="281" t="s">
        <v>198</v>
      </c>
      <c r="P179" s="263"/>
    </row>
    <row r="180" customFormat="false" ht="15.95" hidden="false" customHeight="true" outlineLevel="0" collapsed="false">
      <c r="A180" s="263"/>
      <c r="C180" s="736"/>
      <c r="D180" s="737"/>
      <c r="E180" s="913"/>
      <c r="F180" s="292"/>
      <c r="G180" s="292"/>
      <c r="H180" s="292"/>
      <c r="I180" s="292" t="s">
        <v>192</v>
      </c>
      <c r="J180" s="292"/>
      <c r="K180" s="292" t="s">
        <v>199</v>
      </c>
      <c r="L180" s="292"/>
      <c r="M180" s="292" t="s">
        <v>200</v>
      </c>
      <c r="N180" s="293"/>
      <c r="P180" s="263"/>
    </row>
    <row r="181" s="412" customFormat="true" ht="18" hidden="true" customHeight="true" outlineLevel="0" collapsed="false">
      <c r="A181" s="611"/>
      <c r="C181" s="992" t="s">
        <v>134</v>
      </c>
      <c r="D181" s="992"/>
      <c r="E181" s="457" t="n">
        <v>2.17286434372941</v>
      </c>
      <c r="F181" s="458" t="n">
        <v>2.67864894570149</v>
      </c>
      <c r="G181" s="458" t="n">
        <v>1.20843130363288</v>
      </c>
      <c r="H181" s="458" t="n">
        <v>2.14558798842792</v>
      </c>
      <c r="I181" s="458" t="n">
        <v>0.819234735689811</v>
      </c>
      <c r="J181" s="458" t="n">
        <v>0.359870254871875</v>
      </c>
      <c r="K181" s="458" t="n">
        <v>1.3882260845709</v>
      </c>
      <c r="L181" s="458" t="n">
        <v>2.88079547061473</v>
      </c>
      <c r="M181" s="458" t="n">
        <v>1.84223166790016</v>
      </c>
      <c r="N181" s="459" t="n">
        <v>3.75481605728754</v>
      </c>
      <c r="P181" s="611"/>
    </row>
    <row r="182" s="412" customFormat="true" ht="18" hidden="true" customHeight="true" outlineLevel="0" collapsed="false">
      <c r="A182" s="611"/>
      <c r="C182" s="329"/>
      <c r="D182" s="495" t="s">
        <v>135</v>
      </c>
      <c r="E182" s="969" t="n">
        <v>1.80296975858489</v>
      </c>
      <c r="F182" s="970" t="n">
        <v>2.01005820421927</v>
      </c>
      <c r="G182" s="970" t="n">
        <v>0.773203238292508</v>
      </c>
      <c r="H182" s="970" t="n">
        <v>1.88906035991194</v>
      </c>
      <c r="I182" s="970" t="n">
        <v>0.943283182716348</v>
      </c>
      <c r="J182" s="970" t="n">
        <v>0.269565385711656</v>
      </c>
      <c r="K182" s="970" t="n">
        <v>1.37674155291787</v>
      </c>
      <c r="L182" s="970" t="n">
        <v>2.87801635462666</v>
      </c>
      <c r="M182" s="970" t="n">
        <v>1.85662120633188</v>
      </c>
      <c r="N182" s="971" t="n">
        <v>1.64078204762661</v>
      </c>
      <c r="P182" s="611"/>
    </row>
    <row r="183" s="412" customFormat="true" ht="18" hidden="true" customHeight="true" outlineLevel="0" collapsed="false">
      <c r="A183" s="611"/>
      <c r="C183" s="329"/>
      <c r="D183" s="419" t="s">
        <v>136</v>
      </c>
      <c r="E183" s="977" t="n">
        <v>2.2947048389572</v>
      </c>
      <c r="F183" s="978" t="n">
        <v>2.89051120504096</v>
      </c>
      <c r="G183" s="978" t="n">
        <v>1.33811585242904</v>
      </c>
      <c r="H183" s="978" t="n">
        <v>2.22980834671394</v>
      </c>
      <c r="I183" s="978" t="n">
        <v>0.774536289882688</v>
      </c>
      <c r="J183" s="978" t="n">
        <v>0.393854712873765</v>
      </c>
      <c r="K183" s="978" t="n">
        <v>1.39200706423621</v>
      </c>
      <c r="L183" s="978" t="n">
        <v>2.87155312914176</v>
      </c>
      <c r="M183" s="978" t="n">
        <v>1.83800089081896</v>
      </c>
      <c r="N183" s="979" t="n">
        <v>4.43217830927964</v>
      </c>
      <c r="P183" s="611"/>
    </row>
    <row r="184" s="412" customFormat="true" ht="18" hidden="false" customHeight="true" outlineLevel="0" collapsed="false">
      <c r="A184" s="611"/>
      <c r="C184" s="993" t="s">
        <v>257</v>
      </c>
      <c r="D184" s="993"/>
      <c r="E184" s="698" t="n">
        <v>2.23338712916366</v>
      </c>
      <c r="F184" s="699" t="n">
        <v>2.74377835725825</v>
      </c>
      <c r="G184" s="699" t="n">
        <v>2.39444296432523</v>
      </c>
      <c r="H184" s="699" t="n">
        <v>1.62639931623911</v>
      </c>
      <c r="I184" s="699" t="n">
        <v>-0.454331812754882</v>
      </c>
      <c r="J184" s="699" t="n">
        <v>2.06979129286426</v>
      </c>
      <c r="K184" s="699" t="n">
        <v>2.11387540101706</v>
      </c>
      <c r="L184" s="699" t="n">
        <v>3.80556276722839</v>
      </c>
      <c r="M184" s="699" t="n">
        <v>3.76932188803456</v>
      </c>
      <c r="N184" s="982" t="n">
        <v>1.45434166653353</v>
      </c>
      <c r="P184" s="611"/>
    </row>
    <row r="185" s="412" customFormat="true" ht="18" hidden="true" customHeight="true" outlineLevel="0" collapsed="false">
      <c r="A185" s="611"/>
      <c r="C185" s="282"/>
      <c r="D185" s="374" t="s">
        <v>135</v>
      </c>
      <c r="E185" s="635" t="n">
        <v>1.90706696813874</v>
      </c>
      <c r="F185" s="636" t="n">
        <v>1.9924549924387</v>
      </c>
      <c r="G185" s="636" t="n">
        <v>2.07306642019873</v>
      </c>
      <c r="H185" s="636" t="n">
        <v>1.58779373988414</v>
      </c>
      <c r="I185" s="636" t="n">
        <v>-0.562433630226622</v>
      </c>
      <c r="J185" s="636" t="n">
        <v>2.00316611391831</v>
      </c>
      <c r="K185" s="636" t="n">
        <v>1.52584439072696</v>
      </c>
      <c r="L185" s="636" t="n">
        <v>3.60342398170634</v>
      </c>
      <c r="M185" s="636" t="n">
        <v>3.47426423973656</v>
      </c>
      <c r="N185" s="637" t="n">
        <v>2.76531429943387</v>
      </c>
      <c r="P185" s="611"/>
    </row>
    <row r="186" s="412" customFormat="true" ht="18" hidden="true" customHeight="true" outlineLevel="0" collapsed="false">
      <c r="A186" s="611"/>
      <c r="C186" s="282"/>
      <c r="D186" s="751" t="s">
        <v>138</v>
      </c>
      <c r="E186" s="635" t="n">
        <v>1.85973716591046</v>
      </c>
      <c r="F186" s="636" t="n">
        <v>2.21196857520334</v>
      </c>
      <c r="G186" s="636" t="n">
        <v>1.62865831115597</v>
      </c>
      <c r="H186" s="636" t="n">
        <v>1.30329158085647</v>
      </c>
      <c r="I186" s="636" t="n">
        <v>-0.686932944106489</v>
      </c>
      <c r="J186" s="636" t="n">
        <v>2.13438303461</v>
      </c>
      <c r="K186" s="636" t="n">
        <v>1.816984448612</v>
      </c>
      <c r="L186" s="636" t="n">
        <v>3.76880296712769</v>
      </c>
      <c r="M186" s="636" t="n">
        <v>3.555044724377</v>
      </c>
      <c r="N186" s="637" t="n">
        <v>0.694117182211795</v>
      </c>
      <c r="P186" s="611"/>
    </row>
    <row r="187" s="412" customFormat="true" ht="18" hidden="true" customHeight="true" outlineLevel="0" collapsed="false">
      <c r="A187" s="611"/>
      <c r="C187" s="382"/>
      <c r="D187" s="751" t="s">
        <v>139</v>
      </c>
      <c r="E187" s="467" t="n">
        <v>3.37916672955998</v>
      </c>
      <c r="F187" s="468" t="n">
        <v>4.50590334661627</v>
      </c>
      <c r="G187" s="468" t="n">
        <v>3.96997566775572</v>
      </c>
      <c r="H187" s="468" t="n">
        <v>2.48771906039247</v>
      </c>
      <c r="I187" s="468" t="n">
        <v>0.224404013823243</v>
      </c>
      <c r="J187" s="468" t="n">
        <v>2.01639843201171</v>
      </c>
      <c r="K187" s="468" t="n">
        <v>3.34070576238732</v>
      </c>
      <c r="L187" s="468" t="n">
        <v>4.22518479058656</v>
      </c>
      <c r="M187" s="468" t="n">
        <v>4.49899358647978</v>
      </c>
      <c r="N187" s="469" t="n">
        <v>1.81503226821254</v>
      </c>
      <c r="P187" s="611"/>
    </row>
    <row r="188" s="412" customFormat="true" ht="18" hidden="true" customHeight="true" outlineLevel="0" collapsed="false">
      <c r="A188" s="611"/>
      <c r="C188" s="994" t="s">
        <v>140</v>
      </c>
      <c r="D188" s="994"/>
      <c r="E188" s="635" t="n">
        <v>2.40107398779172</v>
      </c>
      <c r="F188" s="636" t="n">
        <v>2.85702275387909</v>
      </c>
      <c r="G188" s="636" t="n">
        <v>2.80916403855382</v>
      </c>
      <c r="H188" s="636" t="n">
        <v>2.10027510504391</v>
      </c>
      <c r="I188" s="636" t="n">
        <v>-0.595666965564812</v>
      </c>
      <c r="J188" s="636" t="n">
        <v>1.81167821499781</v>
      </c>
      <c r="K188" s="636" t="n">
        <v>2.00743045215441</v>
      </c>
      <c r="L188" s="636" t="n">
        <v>4.36673620694432</v>
      </c>
      <c r="M188" s="636" t="n">
        <v>3.97052126024691</v>
      </c>
      <c r="N188" s="637" t="n">
        <v>3.73787256094655</v>
      </c>
      <c r="P188" s="611"/>
    </row>
    <row r="189" s="412" customFormat="true" ht="18" hidden="true" customHeight="true" outlineLevel="0" collapsed="false">
      <c r="A189" s="611"/>
      <c r="C189" s="958" t="s">
        <v>141</v>
      </c>
      <c r="D189" s="958"/>
      <c r="E189" s="635" t="n">
        <v>1.38228997737653</v>
      </c>
      <c r="F189" s="636" t="n">
        <v>1.04648082466097</v>
      </c>
      <c r="G189" s="636" t="n">
        <v>1.79634030574045</v>
      </c>
      <c r="H189" s="636" t="n">
        <v>1.10286453524149</v>
      </c>
      <c r="I189" s="636" t="n">
        <v>-0.621901359057631</v>
      </c>
      <c r="J189" s="636" t="n">
        <v>1.78452770432729</v>
      </c>
      <c r="K189" s="636" t="n">
        <v>1.40179066351525</v>
      </c>
      <c r="L189" s="636" t="n">
        <v>3.29920127175622</v>
      </c>
      <c r="M189" s="636" t="n">
        <v>2.76103322678687</v>
      </c>
      <c r="N189" s="637" t="n">
        <v>1.9944477760623</v>
      </c>
      <c r="P189" s="611"/>
    </row>
    <row r="190" s="412" customFormat="true" ht="18" hidden="true" customHeight="true" outlineLevel="0" collapsed="false">
      <c r="A190" s="611"/>
      <c r="C190" s="958" t="s">
        <v>142</v>
      </c>
      <c r="D190" s="958"/>
      <c r="E190" s="635" t="n">
        <v>1.9171944971087</v>
      </c>
      <c r="F190" s="636" t="n">
        <v>2.03820939942503</v>
      </c>
      <c r="G190" s="636" t="n">
        <v>1.68177435970378</v>
      </c>
      <c r="H190" s="636" t="n">
        <v>1.54912755918302</v>
      </c>
      <c r="I190" s="636" t="n">
        <v>-0.540068109880643</v>
      </c>
      <c r="J190" s="636" t="n">
        <v>2.365550393931</v>
      </c>
      <c r="K190" s="636" t="n">
        <v>1.17829374130238</v>
      </c>
      <c r="L190" s="636" t="n">
        <v>3.21089810816118</v>
      </c>
      <c r="M190" s="636" t="n">
        <v>3.54845746918677</v>
      </c>
      <c r="N190" s="637" t="n">
        <v>2.52557551727244</v>
      </c>
      <c r="P190" s="611"/>
    </row>
    <row r="191" s="412" customFormat="true" ht="18" hidden="true" customHeight="true" outlineLevel="0" collapsed="false">
      <c r="A191" s="611"/>
      <c r="C191" s="958" t="s">
        <v>143</v>
      </c>
      <c r="D191" s="958"/>
      <c r="E191" s="635" t="n">
        <v>1.89259842427345</v>
      </c>
      <c r="F191" s="636" t="n">
        <v>2.32688434262025</v>
      </c>
      <c r="G191" s="636" t="n">
        <v>1.40874866416689</v>
      </c>
      <c r="H191" s="636" t="n">
        <v>1.38180034855864</v>
      </c>
      <c r="I191" s="636" t="n">
        <v>-0.791513920752207</v>
      </c>
      <c r="J191" s="636" t="n">
        <v>1.8105682016063</v>
      </c>
      <c r="K191" s="636" t="n">
        <v>1.51044569435668</v>
      </c>
      <c r="L191" s="636" t="n">
        <v>3.58973926150608</v>
      </c>
      <c r="M191" s="636" t="n">
        <v>3.82065643366953</v>
      </c>
      <c r="N191" s="637" t="n">
        <v>2.54829285076053</v>
      </c>
      <c r="P191" s="611"/>
    </row>
    <row r="192" s="412" customFormat="true" ht="18" hidden="true" customHeight="true" outlineLevel="0" collapsed="false">
      <c r="A192" s="611"/>
      <c r="C192" s="958" t="s">
        <v>144</v>
      </c>
      <c r="D192" s="958"/>
      <c r="E192" s="635" t="n">
        <v>1.47994462240655</v>
      </c>
      <c r="F192" s="636" t="n">
        <v>1.50106693787651</v>
      </c>
      <c r="G192" s="636" t="n">
        <v>1.43424333013604</v>
      </c>
      <c r="H192" s="636" t="n">
        <v>0.685960058038271</v>
      </c>
      <c r="I192" s="636" t="n">
        <v>-1.59113476326773</v>
      </c>
      <c r="J192" s="636" t="n">
        <v>1.6762747394135</v>
      </c>
      <c r="K192" s="636" t="n">
        <v>1.32745634662945</v>
      </c>
      <c r="L192" s="636" t="n">
        <v>3.22505164201288</v>
      </c>
      <c r="M192" s="636" t="n">
        <v>2.94149065015308</v>
      </c>
      <c r="N192" s="637" t="n">
        <v>2.15441022464</v>
      </c>
      <c r="P192" s="611"/>
    </row>
    <row r="193" s="412" customFormat="true" ht="18" hidden="true" customHeight="true" outlineLevel="0" collapsed="false">
      <c r="A193" s="611"/>
      <c r="C193" s="958" t="s">
        <v>145</v>
      </c>
      <c r="D193" s="958"/>
      <c r="E193" s="635" t="n">
        <v>1.56033713427295</v>
      </c>
      <c r="F193" s="636" t="n">
        <v>1.90391018796543</v>
      </c>
      <c r="G193" s="636" t="n">
        <v>1.03626707469489</v>
      </c>
      <c r="H193" s="636" t="n">
        <v>1.31407115550817</v>
      </c>
      <c r="I193" s="636" t="n">
        <v>-0.631054998664582</v>
      </c>
      <c r="J193" s="636" t="n">
        <v>2.2723204107161</v>
      </c>
      <c r="K193" s="636" t="n">
        <v>1.63599132913941</v>
      </c>
      <c r="L193" s="636" t="n">
        <v>3.19313859706858</v>
      </c>
      <c r="M193" s="636" t="n">
        <v>3.85627009708394</v>
      </c>
      <c r="N193" s="637" t="n">
        <v>-0.540556859920216</v>
      </c>
      <c r="P193" s="611"/>
    </row>
    <row r="194" s="412" customFormat="true" ht="18" hidden="true" customHeight="true" outlineLevel="0" collapsed="false">
      <c r="A194" s="611"/>
      <c r="C194" s="383" t="s">
        <v>146</v>
      </c>
      <c r="D194" s="383"/>
      <c r="E194" s="635" t="n">
        <v>2.04363817140973</v>
      </c>
      <c r="F194" s="636" t="n">
        <v>2.34451701343195</v>
      </c>
      <c r="G194" s="636" t="n">
        <v>1.89608146651037</v>
      </c>
      <c r="H194" s="636" t="n">
        <v>1.49930523656725</v>
      </c>
      <c r="I194" s="636" t="n">
        <v>-0.368749476387709</v>
      </c>
      <c r="J194" s="636" t="n">
        <v>2.48223321291239</v>
      </c>
      <c r="K194" s="636" t="n">
        <v>2.01369150321644</v>
      </c>
      <c r="L194" s="636" t="n">
        <v>4.52074083745004</v>
      </c>
      <c r="M194" s="636" t="n">
        <v>3.12619527276576</v>
      </c>
      <c r="N194" s="637" t="n">
        <v>0.0880032213432802</v>
      </c>
      <c r="P194" s="611"/>
    </row>
    <row r="195" s="412" customFormat="true" ht="18" hidden="true" customHeight="true" outlineLevel="0" collapsed="false">
      <c r="A195" s="611"/>
      <c r="C195" s="383" t="s">
        <v>147</v>
      </c>
      <c r="D195" s="383"/>
      <c r="E195" s="635" t="n">
        <v>2.20666623223578</v>
      </c>
      <c r="F195" s="636" t="n">
        <v>2.44583620916021</v>
      </c>
      <c r="G195" s="636" t="n">
        <v>1.49466013599084</v>
      </c>
      <c r="H195" s="636" t="n">
        <v>1.68063222540937</v>
      </c>
      <c r="I195" s="636" t="n">
        <v>-0.328651385000622</v>
      </c>
      <c r="J195" s="636" t="n">
        <v>2.70546673525391</v>
      </c>
      <c r="K195" s="636" t="n">
        <v>1.69836074441165</v>
      </c>
      <c r="L195" s="636" t="n">
        <v>4.07075692565733</v>
      </c>
      <c r="M195" s="636" t="n">
        <v>3.93471308411795</v>
      </c>
      <c r="N195" s="637" t="n">
        <v>0.18077271938346</v>
      </c>
      <c r="P195" s="611"/>
    </row>
    <row r="196" s="412" customFormat="true" ht="18" hidden="true" customHeight="true" outlineLevel="0" collapsed="false">
      <c r="A196" s="611"/>
      <c r="C196" s="383" t="s">
        <v>148</v>
      </c>
      <c r="D196" s="383"/>
      <c r="E196" s="635" t="n">
        <v>1.90470568232506</v>
      </c>
      <c r="F196" s="636" t="n">
        <v>2.59339422677904</v>
      </c>
      <c r="G196" s="636" t="n">
        <v>1.94794543973837</v>
      </c>
      <c r="H196" s="636" t="n">
        <v>1.24388716298418</v>
      </c>
      <c r="I196" s="636" t="n">
        <v>-0.453729559070348</v>
      </c>
      <c r="J196" s="636" t="n">
        <v>2.0204262210868</v>
      </c>
      <c r="K196" s="636" t="n">
        <v>2.70847664093563</v>
      </c>
      <c r="L196" s="636" t="n">
        <v>4.11923815141659</v>
      </c>
      <c r="M196" s="636" t="n">
        <v>3.50497463736761</v>
      </c>
      <c r="N196" s="637" t="n">
        <v>-0.109351917085265</v>
      </c>
      <c r="P196" s="611"/>
    </row>
    <row r="197" s="412" customFormat="true" ht="18" hidden="true" customHeight="true" outlineLevel="0" collapsed="false">
      <c r="A197" s="611"/>
      <c r="C197" s="383" t="s">
        <v>149</v>
      </c>
      <c r="D197" s="383"/>
      <c r="E197" s="635" t="n">
        <v>5.02654895042087</v>
      </c>
      <c r="F197" s="636" t="n">
        <v>7.88516590270287</v>
      </c>
      <c r="G197" s="636" t="n">
        <v>7.03318684603671</v>
      </c>
      <c r="H197" s="636" t="n">
        <v>3.12226883750169</v>
      </c>
      <c r="I197" s="636" t="n">
        <v>0.623347605794988</v>
      </c>
      <c r="J197" s="636" t="n">
        <v>1.82814214112679</v>
      </c>
      <c r="K197" s="636" t="n">
        <v>3.46091064650726</v>
      </c>
      <c r="L197" s="636" t="n">
        <v>4.59238317376975</v>
      </c>
      <c r="M197" s="636" t="n">
        <v>2.72485667970732</v>
      </c>
      <c r="N197" s="637" t="n">
        <v>4.10882325063415</v>
      </c>
      <c r="P197" s="611"/>
    </row>
    <row r="198" s="412" customFormat="true" ht="18" hidden="true" customHeight="true" outlineLevel="0" collapsed="false">
      <c r="A198" s="611"/>
      <c r="C198" s="394" t="s">
        <v>150</v>
      </c>
      <c r="D198" s="394"/>
      <c r="E198" s="467" t="n">
        <v>4.16152756176142</v>
      </c>
      <c r="F198" s="468" t="n">
        <v>5.7269887604408</v>
      </c>
      <c r="G198" s="468" t="n">
        <v>6.02079702949721</v>
      </c>
      <c r="H198" s="468" t="n">
        <v>2.90728424826456</v>
      </c>
      <c r="I198" s="468" t="n">
        <v>0.129729917449595</v>
      </c>
      <c r="J198" s="468" t="n">
        <v>2.14124948094199</v>
      </c>
      <c r="K198" s="468" t="n">
        <v>3.61086429508981</v>
      </c>
      <c r="L198" s="468" t="n">
        <v>4.34582960168</v>
      </c>
      <c r="M198" s="468" t="n">
        <v>4.79152278250707</v>
      </c>
      <c r="N198" s="469" t="n">
        <v>2.33438783502871</v>
      </c>
      <c r="P198" s="611"/>
    </row>
    <row r="199" s="412" customFormat="true" ht="18" hidden="true" customHeight="true" outlineLevel="0" collapsed="false">
      <c r="A199" s="611"/>
      <c r="C199" s="276" t="s">
        <v>151</v>
      </c>
      <c r="D199" s="276"/>
      <c r="E199" s="639" t="n">
        <v>1.51329619638798</v>
      </c>
      <c r="F199" s="640" t="n">
        <v>0.704112013256397</v>
      </c>
      <c r="G199" s="640" t="n">
        <v>-0.29082987593414</v>
      </c>
      <c r="H199" s="640" t="n">
        <v>1.72679835089948</v>
      </c>
      <c r="I199" s="640" t="n">
        <v>-0.00167779563059467</v>
      </c>
      <c r="J199" s="640" t="n">
        <v>2.04784604456483</v>
      </c>
      <c r="K199" s="640" t="n">
        <v>3.04062201519995</v>
      </c>
      <c r="L199" s="640" t="n">
        <v>3.87349130791375</v>
      </c>
      <c r="M199" s="640" t="n">
        <v>5.22317048381518</v>
      </c>
      <c r="N199" s="641" t="n">
        <v>-0.547196918808479</v>
      </c>
      <c r="P199" s="611"/>
    </row>
    <row r="200" s="412" customFormat="true" ht="18" hidden="false" customHeight="true" outlineLevel="0" collapsed="false">
      <c r="A200" s="611"/>
      <c r="C200" s="800" t="s">
        <v>152</v>
      </c>
      <c r="D200" s="352" t="s">
        <v>38</v>
      </c>
      <c r="E200" s="698" t="n">
        <v>2.20102468429546</v>
      </c>
      <c r="F200" s="699" t="n">
        <v>2.67907296305148</v>
      </c>
      <c r="G200" s="699" t="n">
        <v>0.269679774161375</v>
      </c>
      <c r="H200" s="699" t="n">
        <v>2.65854599985822</v>
      </c>
      <c r="I200" s="699" t="n">
        <v>1.1165646357576</v>
      </c>
      <c r="J200" s="699" t="n">
        <v>0.653996818868549</v>
      </c>
      <c r="K200" s="699" t="n">
        <v>1.14409530602384</v>
      </c>
      <c r="L200" s="699" t="n">
        <v>3.58305975236904</v>
      </c>
      <c r="M200" s="699" t="n">
        <v>1.72787478974374</v>
      </c>
      <c r="N200" s="982" t="n">
        <v>0.953010839346575</v>
      </c>
      <c r="P200" s="611"/>
    </row>
    <row r="201" s="412" customFormat="true" ht="18" hidden="false" customHeight="true" outlineLevel="0" collapsed="false">
      <c r="A201" s="611"/>
      <c r="C201" s="944"/>
      <c r="D201" s="374" t="s">
        <v>153</v>
      </c>
      <c r="E201" s="467" t="n">
        <v>2.44473009002977</v>
      </c>
      <c r="F201" s="468" t="n">
        <v>2.67008774730296</v>
      </c>
      <c r="G201" s="468" t="n">
        <v>0.228435141819048</v>
      </c>
      <c r="H201" s="468" t="n">
        <v>2.87746578849306</v>
      </c>
      <c r="I201" s="468" t="n">
        <v>1.34314096838483</v>
      </c>
      <c r="J201" s="468" t="n">
        <v>0.627484907782886</v>
      </c>
      <c r="K201" s="468" t="n">
        <v>1.54115345714871</v>
      </c>
      <c r="L201" s="468" t="n">
        <v>3.7223705913421</v>
      </c>
      <c r="M201" s="468" t="n">
        <v>1.88912551065354</v>
      </c>
      <c r="N201" s="469" t="n">
        <v>2.09077889488249</v>
      </c>
      <c r="P201" s="611"/>
    </row>
    <row r="202" s="412" customFormat="true" ht="18" hidden="false" customHeight="true" outlineLevel="0" collapsed="false">
      <c r="A202" s="611"/>
      <c r="C202" s="944"/>
      <c r="D202" s="751" t="s">
        <v>139</v>
      </c>
      <c r="E202" s="467" t="n">
        <v>1.44745500724477</v>
      </c>
      <c r="F202" s="468" t="n">
        <v>2.69276217157619</v>
      </c>
      <c r="G202" s="468" t="n">
        <v>0.3904149924129</v>
      </c>
      <c r="H202" s="468" t="n">
        <v>1.98278395230567</v>
      </c>
      <c r="I202" s="468" t="n">
        <v>0.348372930800281</v>
      </c>
      <c r="J202" s="468" t="n">
        <v>0.706683741724888</v>
      </c>
      <c r="K202" s="468" t="n">
        <v>-0.0514378392898607</v>
      </c>
      <c r="L202" s="468" t="n">
        <v>3.05598978299845</v>
      </c>
      <c r="M202" s="468" t="n">
        <v>1.13969132059724</v>
      </c>
      <c r="N202" s="469" t="n">
        <v>-2.4785269870783</v>
      </c>
      <c r="P202" s="611"/>
    </row>
    <row r="203" s="412" customFormat="true" ht="18" hidden="true" customHeight="true" outlineLevel="0" collapsed="false">
      <c r="A203" s="611"/>
      <c r="C203" s="995"/>
      <c r="D203" s="996" t="s">
        <v>154</v>
      </c>
      <c r="E203" s="635" t="n">
        <v>2.10173487132286</v>
      </c>
      <c r="F203" s="636" t="n">
        <v>2.14680361363184</v>
      </c>
      <c r="G203" s="636" t="n">
        <v>-0.433080334633151</v>
      </c>
      <c r="H203" s="636" t="n">
        <v>2.48354402807933</v>
      </c>
      <c r="I203" s="636" t="n">
        <v>0.850068918051838</v>
      </c>
      <c r="J203" s="636" t="n">
        <v>0.73628095968401</v>
      </c>
      <c r="K203" s="636" t="n">
        <v>2.06401325923973</v>
      </c>
      <c r="L203" s="636" t="n">
        <v>3.52159764453994</v>
      </c>
      <c r="M203" s="636" t="n">
        <v>2.01333358364282</v>
      </c>
      <c r="N203" s="637" t="n">
        <v>1.77635139923447</v>
      </c>
      <c r="P203" s="611"/>
    </row>
    <row r="204" s="412" customFormat="true" ht="18" hidden="true" customHeight="true" outlineLevel="0" collapsed="false">
      <c r="A204" s="611"/>
      <c r="C204" s="995"/>
      <c r="D204" s="997" t="s">
        <v>155</v>
      </c>
      <c r="E204" s="467" t="n">
        <v>2.45674051914491</v>
      </c>
      <c r="F204" s="468" t="n">
        <v>2.46780431166096</v>
      </c>
      <c r="G204" s="468" t="n">
        <v>-0.17499884103811</v>
      </c>
      <c r="H204" s="468" t="n">
        <v>2.66062447713964</v>
      </c>
      <c r="I204" s="468" t="n">
        <v>1.28909743979693</v>
      </c>
      <c r="J204" s="468" t="n">
        <v>0.673644477315571</v>
      </c>
      <c r="K204" s="468" t="n">
        <v>1.93693605060632</v>
      </c>
      <c r="L204" s="468" t="n">
        <v>4.33830796091856</v>
      </c>
      <c r="M204" s="468" t="n">
        <v>2.07074784993715</v>
      </c>
      <c r="N204" s="469" t="n">
        <v>1.91655175955776</v>
      </c>
      <c r="P204" s="611"/>
    </row>
    <row r="205" s="412" customFormat="true" ht="18" hidden="true" customHeight="true" outlineLevel="0" collapsed="false">
      <c r="A205" s="611"/>
      <c r="C205" s="995"/>
      <c r="D205" s="996" t="s">
        <v>156</v>
      </c>
      <c r="E205" s="639" t="n">
        <v>2.10129042853424</v>
      </c>
      <c r="F205" s="640" t="n">
        <v>2.42138922804842</v>
      </c>
      <c r="G205" s="640" t="n">
        <v>-0.292013418713288</v>
      </c>
      <c r="H205" s="640" t="n">
        <v>2.63009871901934</v>
      </c>
      <c r="I205" s="640" t="n">
        <v>1.02266434664517</v>
      </c>
      <c r="J205" s="640" t="n">
        <v>0.653999093558411</v>
      </c>
      <c r="K205" s="640" t="n">
        <v>1.84891566007075</v>
      </c>
      <c r="L205" s="640" t="n">
        <v>2.9493340288133</v>
      </c>
      <c r="M205" s="640" t="n">
        <v>1.72710026738494</v>
      </c>
      <c r="N205" s="641" t="n">
        <v>1.84634800582426</v>
      </c>
      <c r="P205" s="611"/>
    </row>
    <row r="206" s="412" customFormat="true" ht="18" hidden="true" customHeight="true" outlineLevel="0" collapsed="false">
      <c r="A206" s="611"/>
      <c r="C206" s="958" t="s">
        <v>157</v>
      </c>
      <c r="D206" s="958"/>
      <c r="E206" s="635" t="n">
        <v>2.53529421296037</v>
      </c>
      <c r="F206" s="636" t="n">
        <v>2.66786889371051</v>
      </c>
      <c r="G206" s="636" t="n">
        <v>0.714354817978324</v>
      </c>
      <c r="H206" s="636" t="n">
        <v>2.97078611326742</v>
      </c>
      <c r="I206" s="636" t="n">
        <v>1.66272399328828</v>
      </c>
      <c r="J206" s="636" t="n">
        <v>0.391414469999196</v>
      </c>
      <c r="K206" s="636" t="n">
        <v>1.64003870764882</v>
      </c>
      <c r="L206" s="636" t="n">
        <v>3.5733862885089</v>
      </c>
      <c r="M206" s="636" t="n">
        <v>1.81578730370331</v>
      </c>
      <c r="N206" s="637" t="n">
        <v>2.05505528603871</v>
      </c>
      <c r="P206" s="611"/>
    </row>
    <row r="207" s="412" customFormat="true" ht="18" hidden="true" customHeight="true" outlineLevel="0" collapsed="false">
      <c r="A207" s="611"/>
      <c r="C207" s="958" t="s">
        <v>158</v>
      </c>
      <c r="D207" s="958"/>
      <c r="E207" s="635" t="n">
        <v>3.15509800507767</v>
      </c>
      <c r="F207" s="636" t="n">
        <v>3.23665037536572</v>
      </c>
      <c r="G207" s="636" t="n">
        <v>0.586762787636692</v>
      </c>
      <c r="H207" s="636" t="n">
        <v>3.76197711443611</v>
      </c>
      <c r="I207" s="636" t="n">
        <v>2.23382105531426</v>
      </c>
      <c r="J207" s="636" t="n">
        <v>0.851674265950445</v>
      </c>
      <c r="K207" s="636" t="n">
        <v>2.1425206096536</v>
      </c>
      <c r="L207" s="636" t="n">
        <v>3.06287808185501</v>
      </c>
      <c r="M207" s="636" t="n">
        <v>2.3819219378458</v>
      </c>
      <c r="N207" s="637" t="n">
        <v>2.66238880494529</v>
      </c>
      <c r="P207" s="611"/>
    </row>
    <row r="208" s="412" customFormat="true" ht="18" hidden="true" customHeight="true" outlineLevel="0" collapsed="false">
      <c r="A208" s="611"/>
      <c r="C208" s="394" t="s">
        <v>159</v>
      </c>
      <c r="D208" s="394"/>
      <c r="E208" s="467" t="n">
        <v>3.44977676965391</v>
      </c>
      <c r="F208" s="468" t="n">
        <v>3.81954958860967</v>
      </c>
      <c r="G208" s="468" t="n">
        <v>1.62314823045854</v>
      </c>
      <c r="H208" s="468" t="n">
        <v>3.7426556284774</v>
      </c>
      <c r="I208" s="468" t="n">
        <v>1.98225239846996</v>
      </c>
      <c r="J208" s="468" t="n">
        <v>1.12130786826414</v>
      </c>
      <c r="K208" s="468" t="n">
        <v>1.85668383469005</v>
      </c>
      <c r="L208" s="468" t="n">
        <v>4.72450883687595</v>
      </c>
      <c r="M208" s="468" t="n">
        <v>2.59906324950484</v>
      </c>
      <c r="N208" s="469" t="n">
        <v>2.70683392845474</v>
      </c>
      <c r="P208" s="611"/>
    </row>
    <row r="209" s="412" customFormat="true" ht="18" hidden="true" customHeight="true" outlineLevel="0" collapsed="false">
      <c r="A209" s="611"/>
      <c r="C209" s="276" t="s">
        <v>160</v>
      </c>
      <c r="D209" s="276"/>
      <c r="E209" s="639" t="n">
        <v>2.04150580242099</v>
      </c>
      <c r="F209" s="640" t="n">
        <v>2.10814615819498</v>
      </c>
      <c r="G209" s="640" t="n">
        <v>-0.0641903520456866</v>
      </c>
      <c r="H209" s="640" t="n">
        <v>2.51335271655379</v>
      </c>
      <c r="I209" s="640" t="n">
        <v>1.17428747003816</v>
      </c>
      <c r="J209" s="640" t="n">
        <v>0.501183573211819</v>
      </c>
      <c r="K209" s="640" t="n">
        <v>1.24947962283514</v>
      </c>
      <c r="L209" s="640" t="n">
        <v>3.95985878251438</v>
      </c>
      <c r="M209" s="640" t="n">
        <v>1.82089027038568</v>
      </c>
      <c r="N209" s="641" t="n">
        <v>1.93912769911539</v>
      </c>
      <c r="P209" s="611"/>
    </row>
    <row r="210" s="412" customFormat="true" ht="18" hidden="true" customHeight="true" outlineLevel="0" collapsed="false">
      <c r="A210" s="611"/>
      <c r="C210" s="383" t="s">
        <v>161</v>
      </c>
      <c r="D210" s="383"/>
      <c r="E210" s="635" t="n">
        <v>1.73828580942113</v>
      </c>
      <c r="F210" s="636" t="n">
        <v>2.07746228401758</v>
      </c>
      <c r="G210" s="636" t="n">
        <v>0.19193789281844</v>
      </c>
      <c r="H210" s="636" t="n">
        <v>2.1465229948332</v>
      </c>
      <c r="I210" s="636" t="n">
        <v>0.614731287165149</v>
      </c>
      <c r="J210" s="636" t="n">
        <v>0.289161954272001</v>
      </c>
      <c r="K210" s="636" t="n">
        <v>1.01241813111693</v>
      </c>
      <c r="L210" s="636" t="n">
        <v>3.93882953745394</v>
      </c>
      <c r="M210" s="636" t="n">
        <v>1.22424745708611</v>
      </c>
      <c r="N210" s="637" t="n">
        <v>1.47553669864274</v>
      </c>
      <c r="P210" s="611"/>
    </row>
    <row r="211" s="412" customFormat="true" ht="18" hidden="true" customHeight="true" outlineLevel="0" collapsed="false">
      <c r="A211" s="611"/>
      <c r="C211" s="383" t="s">
        <v>162</v>
      </c>
      <c r="D211" s="383"/>
      <c r="E211" s="635" t="n">
        <v>2.65004633089076</v>
      </c>
      <c r="F211" s="636" t="n">
        <v>3.31152925964697</v>
      </c>
      <c r="G211" s="636" t="n">
        <v>0.424804467449877</v>
      </c>
      <c r="H211" s="636" t="n">
        <v>3.14538866961799</v>
      </c>
      <c r="I211" s="636" t="n">
        <v>1.39147337393432</v>
      </c>
      <c r="J211" s="636" t="n">
        <v>0.416878827636707</v>
      </c>
      <c r="K211" s="636" t="n">
        <v>0.167539457042644</v>
      </c>
      <c r="L211" s="636" t="n">
        <v>3.36579136331359</v>
      </c>
      <c r="M211" s="636" t="n">
        <v>1.64801722251551</v>
      </c>
      <c r="N211" s="637" t="n">
        <v>2.53255373130537</v>
      </c>
      <c r="P211" s="611"/>
    </row>
    <row r="212" s="412" customFormat="true" ht="18" hidden="true" customHeight="true" outlineLevel="0" collapsed="false">
      <c r="A212" s="611"/>
      <c r="C212" s="383" t="s">
        <v>163</v>
      </c>
      <c r="D212" s="383"/>
      <c r="E212" s="635" t="n">
        <v>1.19095661487361</v>
      </c>
      <c r="F212" s="636" t="n">
        <v>2.29003479524556</v>
      </c>
      <c r="G212" s="636" t="n">
        <v>0.203641951791715</v>
      </c>
      <c r="H212" s="636" t="n">
        <v>1.74642580736088</v>
      </c>
      <c r="I212" s="636" t="n">
        <v>-0.229616373492063</v>
      </c>
      <c r="J212" s="636" t="n">
        <v>0.755645265523551</v>
      </c>
      <c r="K212" s="636" t="n">
        <v>0.0496838011177036</v>
      </c>
      <c r="L212" s="636" t="n">
        <v>3.08251279468714</v>
      </c>
      <c r="M212" s="636" t="n">
        <v>2.19054543895402</v>
      </c>
      <c r="N212" s="637" t="n">
        <v>-3.16406641382362</v>
      </c>
      <c r="P212" s="611"/>
    </row>
    <row r="213" s="412" customFormat="true" ht="18" hidden="true" customHeight="true" outlineLevel="0" collapsed="false">
      <c r="A213" s="611"/>
      <c r="C213" s="383" t="s">
        <v>164</v>
      </c>
      <c r="D213" s="383"/>
      <c r="E213" s="635" t="n">
        <v>0.804070994610755</v>
      </c>
      <c r="F213" s="636" t="n">
        <v>1.18527845308713</v>
      </c>
      <c r="G213" s="636" t="n">
        <v>-0.387814241722796</v>
      </c>
      <c r="H213" s="636" t="n">
        <v>1.5946041820072</v>
      </c>
      <c r="I213" s="636" t="n">
        <v>0.0121362068203991</v>
      </c>
      <c r="J213" s="636" t="n">
        <v>0.736655867291102</v>
      </c>
      <c r="K213" s="636" t="n">
        <v>-0.177143782390885</v>
      </c>
      <c r="L213" s="636" t="n">
        <v>2.66858283927417</v>
      </c>
      <c r="M213" s="636" t="n">
        <v>3.31362565963483</v>
      </c>
      <c r="N213" s="637" t="n">
        <v>-3.22239439201545</v>
      </c>
      <c r="P213" s="611"/>
    </row>
    <row r="214" s="412" customFormat="true" ht="18" hidden="true" customHeight="true" outlineLevel="0" collapsed="false">
      <c r="A214" s="611"/>
      <c r="C214" s="282"/>
      <c r="D214" s="963" t="s">
        <v>165</v>
      </c>
      <c r="E214" s="639" t="n">
        <v>2.10955209743022</v>
      </c>
      <c r="F214" s="640" t="n">
        <v>4.29765322507562</v>
      </c>
      <c r="G214" s="640" t="n">
        <v>1.14317359354699</v>
      </c>
      <c r="H214" s="640" t="n">
        <v>2.37932222314627</v>
      </c>
      <c r="I214" s="640" t="n">
        <v>1.06008917401135</v>
      </c>
      <c r="J214" s="640" t="n">
        <v>0.640688779412908</v>
      </c>
      <c r="K214" s="640" t="n">
        <v>-0.0637823711631753</v>
      </c>
      <c r="L214" s="640" t="n">
        <v>3.32669571255716</v>
      </c>
      <c r="M214" s="640" t="n">
        <v>-1.09376458085941</v>
      </c>
      <c r="N214" s="641" t="n">
        <v>-1.28274428361278</v>
      </c>
      <c r="P214" s="611"/>
    </row>
    <row r="215" s="412" customFormat="true" ht="18" hidden="false" customHeight="true" outlineLevel="0" collapsed="false">
      <c r="A215" s="611"/>
      <c r="C215" s="800" t="s">
        <v>166</v>
      </c>
      <c r="D215" s="396" t="s">
        <v>38</v>
      </c>
      <c r="E215" s="457" t="n">
        <v>-2.46116155059246</v>
      </c>
      <c r="F215" s="458" t="n">
        <v>-1.767452280521</v>
      </c>
      <c r="G215" s="458" t="n">
        <v>-0.673929682658567</v>
      </c>
      <c r="H215" s="458" t="n">
        <v>-4.03907369298867</v>
      </c>
      <c r="I215" s="458" t="n">
        <v>-6.21841297826433</v>
      </c>
      <c r="J215" s="458" t="n">
        <v>-1.56670579290754</v>
      </c>
      <c r="K215" s="458" t="n">
        <v>-0.429593884116002</v>
      </c>
      <c r="L215" s="458" t="n">
        <v>-0.550786978030899</v>
      </c>
      <c r="M215" s="458" t="n">
        <v>-1.0788287454875</v>
      </c>
      <c r="N215" s="459" t="n">
        <v>-5.153575672918</v>
      </c>
      <c r="P215" s="611"/>
    </row>
    <row r="216" s="412" customFormat="true" ht="18" hidden="false" customHeight="true" outlineLevel="0" collapsed="false">
      <c r="A216" s="611"/>
      <c r="C216" s="804"/>
      <c r="D216" s="330" t="s">
        <v>167</v>
      </c>
      <c r="E216" s="467" t="n">
        <v>-1.53020329028213</v>
      </c>
      <c r="F216" s="468" t="n">
        <v>0.210107076975589</v>
      </c>
      <c r="G216" s="468" t="n">
        <v>-0.84071679603413</v>
      </c>
      <c r="H216" s="468" t="n">
        <v>-3.38231910052866</v>
      </c>
      <c r="I216" s="468" t="n">
        <v>-6.29736213439298</v>
      </c>
      <c r="J216" s="468" t="n">
        <v>-1.63090397995389</v>
      </c>
      <c r="K216" s="468" t="n">
        <v>-0.899489925733917</v>
      </c>
      <c r="L216" s="468" t="n">
        <v>0.50803303859233</v>
      </c>
      <c r="M216" s="468" t="n">
        <v>-1.17150091525644</v>
      </c>
      <c r="N216" s="469" t="n">
        <v>-5.12565788162988</v>
      </c>
      <c r="P216" s="611"/>
    </row>
    <row r="217" s="412" customFormat="true" ht="17.25" hidden="false" customHeight="true" outlineLevel="0" collapsed="false">
      <c r="A217" s="611"/>
      <c r="C217" s="804"/>
      <c r="D217" s="397" t="s">
        <v>168</v>
      </c>
      <c r="E217" s="467" t="n">
        <v>-3.36606402305668</v>
      </c>
      <c r="F217" s="468" t="n">
        <v>-3.6298048824529</v>
      </c>
      <c r="G217" s="468" t="n">
        <v>-0.517457498303926</v>
      </c>
      <c r="H217" s="468" t="n">
        <v>-4.69911332917944</v>
      </c>
      <c r="I217" s="468" t="n">
        <v>-6.11519989293635</v>
      </c>
      <c r="J217" s="468" t="n">
        <v>-1.47874051891729</v>
      </c>
      <c r="K217" s="468" t="n">
        <v>0.0629450469345159</v>
      </c>
      <c r="L217" s="468" t="n">
        <v>-1.63946071470097</v>
      </c>
      <c r="M217" s="468" t="n">
        <v>-0.999456269638671</v>
      </c>
      <c r="N217" s="469" t="n">
        <v>-5.18301322894038</v>
      </c>
      <c r="P217" s="611"/>
    </row>
    <row r="218" s="412" customFormat="true" ht="18" hidden="true" customHeight="true" outlineLevel="0" collapsed="false">
      <c r="A218" s="611"/>
      <c r="C218" s="804"/>
      <c r="D218" s="374" t="s">
        <v>52</v>
      </c>
      <c r="E218" s="467" t="n">
        <v>-2.23921359559483</v>
      </c>
      <c r="F218" s="468" t="n">
        <v>-0.536495935373219</v>
      </c>
      <c r="G218" s="468" t="n">
        <v>-0.891615016121365</v>
      </c>
      <c r="H218" s="468" t="n">
        <v>-4.32731084830465</v>
      </c>
      <c r="I218" s="468" t="n">
        <v>-6.48234580732177</v>
      </c>
      <c r="J218" s="468" t="n">
        <v>-2.8282827415209</v>
      </c>
      <c r="K218" s="468" t="n">
        <v>-1.89472678552095</v>
      </c>
      <c r="L218" s="468" t="n">
        <v>-0.34685906104178</v>
      </c>
      <c r="M218" s="468" t="n">
        <v>-2.65164755781169</v>
      </c>
      <c r="N218" s="469" t="n">
        <v>-6.24769529614666</v>
      </c>
      <c r="P218" s="611"/>
    </row>
    <row r="219" s="412" customFormat="true" ht="18" hidden="true" customHeight="true" outlineLevel="0" collapsed="false">
      <c r="A219" s="611"/>
      <c r="C219" s="804"/>
      <c r="D219" s="403" t="s">
        <v>53</v>
      </c>
      <c r="E219" s="498" t="n">
        <v>-1.68013032024339</v>
      </c>
      <c r="F219" s="499" t="n">
        <v>0.13980529792915</v>
      </c>
      <c r="G219" s="499" t="n">
        <v>-1.18920782194495</v>
      </c>
      <c r="H219" s="499" t="n">
        <v>-3.30479760803758</v>
      </c>
      <c r="I219" s="499" t="n">
        <v>-6.51972736209457</v>
      </c>
      <c r="J219" s="499" t="n">
        <v>-2.15790332800443</v>
      </c>
      <c r="K219" s="499" t="n">
        <v>-0.562275862844473</v>
      </c>
      <c r="L219" s="499" t="n">
        <v>-0.326782360778301</v>
      </c>
      <c r="M219" s="499" t="n">
        <v>-1.00839558533665</v>
      </c>
      <c r="N219" s="500" t="n">
        <v>-5.41743980328696</v>
      </c>
      <c r="P219" s="611"/>
    </row>
    <row r="220" s="412" customFormat="true" ht="18" hidden="true" customHeight="true" outlineLevel="0" collapsed="false">
      <c r="A220" s="611"/>
      <c r="C220" s="804"/>
      <c r="D220" s="404" t="s">
        <v>54</v>
      </c>
      <c r="E220" s="573" t="n">
        <v>-1.11200083439903</v>
      </c>
      <c r="F220" s="574" t="n">
        <v>0.767994772882506</v>
      </c>
      <c r="G220" s="574" t="n">
        <v>-0.114982230133126</v>
      </c>
      <c r="H220" s="574" t="n">
        <v>-3.11561637730861</v>
      </c>
      <c r="I220" s="574" t="n">
        <v>-6.29456071877777</v>
      </c>
      <c r="J220" s="574" t="n">
        <v>-1.85992542202585</v>
      </c>
      <c r="K220" s="574" t="n">
        <v>-0.684396416000743</v>
      </c>
      <c r="L220" s="574" t="n">
        <v>0.365247054019603</v>
      </c>
      <c r="M220" s="574" t="n">
        <v>-0.691936562746769</v>
      </c>
      <c r="N220" s="575" t="n">
        <v>-4.67055804653911</v>
      </c>
      <c r="P220" s="611"/>
    </row>
    <row r="221" s="412" customFormat="true" ht="18" hidden="true" customHeight="true" outlineLevel="0" collapsed="false">
      <c r="A221" s="611"/>
      <c r="C221" s="804"/>
      <c r="D221" s="395" t="s">
        <v>55</v>
      </c>
      <c r="E221" s="573" t="n">
        <v>-1.67700702828846</v>
      </c>
      <c r="F221" s="574" t="n">
        <v>-0.103123049116304</v>
      </c>
      <c r="G221" s="574" t="n">
        <v>-0.896051452090395</v>
      </c>
      <c r="H221" s="574" t="n">
        <v>-3.74653362299217</v>
      </c>
      <c r="I221" s="574" t="n">
        <v>-7.07911429866771</v>
      </c>
      <c r="J221" s="574" t="n">
        <v>-0.792034627895978</v>
      </c>
      <c r="K221" s="574" t="n">
        <v>-0.802070982864964</v>
      </c>
      <c r="L221" s="574" t="n">
        <v>1.35166842302455</v>
      </c>
      <c r="M221" s="574" t="n">
        <v>-0.836620996231239</v>
      </c>
      <c r="N221" s="575" t="n">
        <v>-5.00798757486157</v>
      </c>
      <c r="P221" s="611"/>
    </row>
    <row r="222" s="412" customFormat="true" ht="18" hidden="true" customHeight="true" outlineLevel="0" collapsed="false">
      <c r="A222" s="611"/>
      <c r="C222" s="804"/>
      <c r="D222" s="395" t="s">
        <v>56</v>
      </c>
      <c r="E222" s="573" t="n">
        <v>-1.4974775160781</v>
      </c>
      <c r="F222" s="574" t="n">
        <v>0.415081524303213</v>
      </c>
      <c r="G222" s="574" t="n">
        <v>-0.77403118922202</v>
      </c>
      <c r="H222" s="574" t="n">
        <v>-3.32474214095168</v>
      </c>
      <c r="I222" s="574" t="n">
        <v>-6.04191114286446</v>
      </c>
      <c r="J222" s="574" t="n">
        <v>-1.23998947655255</v>
      </c>
      <c r="K222" s="574" t="n">
        <v>-0.907938389182013</v>
      </c>
      <c r="L222" s="574" t="n">
        <v>0.606614981399206</v>
      </c>
      <c r="M222" s="574" t="n">
        <v>-0.866120928350436</v>
      </c>
      <c r="N222" s="575" t="n">
        <v>-5.1203489396733</v>
      </c>
      <c r="P222" s="611"/>
    </row>
    <row r="223" s="412" customFormat="true" ht="18" hidden="true" customHeight="true" outlineLevel="0" collapsed="false">
      <c r="A223" s="611"/>
      <c r="C223" s="804"/>
      <c r="D223" s="395" t="s">
        <v>57</v>
      </c>
      <c r="E223" s="573" t="n">
        <v>-0.997962438072497</v>
      </c>
      <c r="F223" s="574" t="n">
        <v>0.577456175115322</v>
      </c>
      <c r="G223" s="574" t="n">
        <v>-1.52190510569886</v>
      </c>
      <c r="H223" s="574" t="n">
        <v>-2.45258018026083</v>
      </c>
      <c r="I223" s="574" t="n">
        <v>-5.31213769955286</v>
      </c>
      <c r="J223" s="574" t="n">
        <v>-1.13460751279414</v>
      </c>
      <c r="K223" s="574" t="n">
        <v>-0.577540847967025</v>
      </c>
      <c r="L223" s="574" t="n">
        <v>1.39298508427286</v>
      </c>
      <c r="M223" s="574" t="n">
        <v>-0.644284808502768</v>
      </c>
      <c r="N223" s="575" t="n">
        <v>-4.28076330143935</v>
      </c>
      <c r="P223" s="611"/>
    </row>
    <row r="224" s="412" customFormat="true" ht="18" hidden="true" customHeight="true" outlineLevel="0" collapsed="false">
      <c r="A224" s="611"/>
      <c r="C224" s="804"/>
      <c r="D224" s="395" t="s">
        <v>58</v>
      </c>
      <c r="E224" s="573" t="n">
        <v>-4.06936930324043</v>
      </c>
      <c r="F224" s="574" t="n">
        <v>-3.45655342677993</v>
      </c>
      <c r="G224" s="574" t="n">
        <v>-1.38723607548145</v>
      </c>
      <c r="H224" s="574" t="n">
        <v>-5.912474750548</v>
      </c>
      <c r="I224" s="574" t="n">
        <v>-7.79349714406797</v>
      </c>
      <c r="J224" s="574" t="n">
        <v>-1.70623435439158</v>
      </c>
      <c r="K224" s="574" t="n">
        <v>-0.775488746674637</v>
      </c>
      <c r="L224" s="574" t="n">
        <v>-1.25792529754481</v>
      </c>
      <c r="M224" s="574" t="n">
        <v>-1.96062269915858</v>
      </c>
      <c r="N224" s="575" t="n">
        <v>-7.22191605769752</v>
      </c>
      <c r="P224" s="611"/>
    </row>
    <row r="225" s="412" customFormat="true" ht="18" hidden="true" customHeight="true" outlineLevel="0" collapsed="false">
      <c r="A225" s="611"/>
      <c r="C225" s="804"/>
      <c r="D225" s="330" t="s">
        <v>59</v>
      </c>
      <c r="E225" s="467" t="n">
        <v>-3.89396871785121</v>
      </c>
      <c r="F225" s="468" t="n">
        <v>-3.57670993114837</v>
      </c>
      <c r="G225" s="468" t="n">
        <v>-1.66240806009168</v>
      </c>
      <c r="H225" s="468" t="n">
        <v>-5.0050946886702</v>
      </c>
      <c r="I225" s="468" t="n">
        <v>-6.49277302987097</v>
      </c>
      <c r="J225" s="468" t="n">
        <v>-1.5652992477139</v>
      </c>
      <c r="K225" s="468" t="n">
        <v>0.10252280755903</v>
      </c>
      <c r="L225" s="468" t="n">
        <v>-2.2233011087614</v>
      </c>
      <c r="M225" s="468" t="n">
        <v>-1.47071736881009</v>
      </c>
      <c r="N225" s="469" t="n">
        <v>-7.26401091797867</v>
      </c>
      <c r="P225" s="611"/>
    </row>
    <row r="226" s="412" customFormat="true" ht="18" hidden="true" customHeight="true" outlineLevel="0" collapsed="false">
      <c r="A226" s="611"/>
      <c r="C226" s="804"/>
      <c r="D226" s="330" t="s">
        <v>60</v>
      </c>
      <c r="E226" s="467" t="n">
        <v>-3.10378794105173</v>
      </c>
      <c r="F226" s="468" t="n">
        <v>-3.25956878783653</v>
      </c>
      <c r="G226" s="468" t="n">
        <v>-0.74615589508252</v>
      </c>
      <c r="H226" s="468" t="n">
        <v>-4.27162008908854</v>
      </c>
      <c r="I226" s="468" t="n">
        <v>-5.71804786500759</v>
      </c>
      <c r="J226" s="468" t="n">
        <v>-1.44161504674825</v>
      </c>
      <c r="K226" s="468" t="n">
        <v>0.175388994309603</v>
      </c>
      <c r="L226" s="468" t="n">
        <v>-1.45086715469198</v>
      </c>
      <c r="M226" s="468" t="n">
        <v>-0.750977985959368</v>
      </c>
      <c r="N226" s="469" t="n">
        <v>-6.7215581574325</v>
      </c>
      <c r="P226" s="611"/>
    </row>
    <row r="227" s="412" customFormat="true" ht="18" hidden="true" customHeight="true" outlineLevel="0" collapsed="false">
      <c r="A227" s="611"/>
      <c r="C227" s="804"/>
      <c r="D227" s="330" t="s">
        <v>61</v>
      </c>
      <c r="E227" s="467" t="n">
        <v>-4.0511373250379</v>
      </c>
      <c r="F227" s="468" t="n">
        <v>-6.55769560445924</v>
      </c>
      <c r="G227" s="468" t="n">
        <v>-1.58772770664773</v>
      </c>
      <c r="H227" s="468" t="n">
        <v>-4.61658756330699</v>
      </c>
      <c r="I227" s="468" t="n">
        <v>-4.47531866173237</v>
      </c>
      <c r="J227" s="468" t="n">
        <v>-0.923742235271198</v>
      </c>
      <c r="K227" s="468" t="n">
        <v>-0.0919649433309523</v>
      </c>
      <c r="L227" s="468" t="n">
        <v>-1.67220997636298</v>
      </c>
      <c r="M227" s="468" t="n">
        <v>0.508611304407235</v>
      </c>
      <c r="N227" s="469" t="n">
        <v>-4.60578100358835</v>
      </c>
      <c r="P227" s="611"/>
    </row>
    <row r="228" s="412" customFormat="true" ht="18" hidden="true" customHeight="true" outlineLevel="0" collapsed="false">
      <c r="A228" s="611"/>
      <c r="C228" s="804"/>
      <c r="D228" s="330" t="s">
        <v>62</v>
      </c>
      <c r="E228" s="467" t="n">
        <v>-3.01328176975419</v>
      </c>
      <c r="F228" s="468" t="n">
        <v>-3.03244186719685</v>
      </c>
      <c r="G228" s="468" t="n">
        <v>0.240317760325482</v>
      </c>
      <c r="H228" s="468" t="n">
        <v>-4.62149634904809</v>
      </c>
      <c r="I228" s="468" t="n">
        <v>-5.58526770938782</v>
      </c>
      <c r="J228" s="468" t="n">
        <v>-1.52203823211121</v>
      </c>
      <c r="K228" s="468" t="n">
        <v>0.521577892234534</v>
      </c>
      <c r="L228" s="468" t="n">
        <v>-1.94642229509944</v>
      </c>
      <c r="M228" s="468" t="n">
        <v>-0.673362640348113</v>
      </c>
      <c r="N228" s="469" t="n">
        <v>-2.77293689141132</v>
      </c>
      <c r="P228" s="611"/>
    </row>
    <row r="229" s="412" customFormat="true" ht="18" hidden="true" customHeight="true" outlineLevel="0" collapsed="false">
      <c r="A229" s="611"/>
      <c r="C229" s="811"/>
      <c r="D229" s="355" t="s">
        <v>63</v>
      </c>
      <c r="E229" s="508" t="n">
        <v>-2.43709039461151</v>
      </c>
      <c r="F229" s="509" t="n">
        <v>-2.24254977818157</v>
      </c>
      <c r="G229" s="509" t="n">
        <v>1.39364267354921</v>
      </c>
      <c r="H229" s="509" t="n">
        <v>-4.06452194125985</v>
      </c>
      <c r="I229" s="509" t="n">
        <v>-6.35530964406111</v>
      </c>
      <c r="J229" s="509" t="n">
        <v>-1.72501586692458</v>
      </c>
      <c r="K229" s="509" t="n">
        <v>0.428395443958098</v>
      </c>
      <c r="L229" s="509" t="n">
        <v>-1.43993294598346</v>
      </c>
      <c r="M229" s="509" t="n">
        <v>-1.43604670578019</v>
      </c>
      <c r="N229" s="510" t="n">
        <v>-2.27413299919733</v>
      </c>
      <c r="P229" s="611"/>
    </row>
    <row r="230" s="412" customFormat="true" ht="18" hidden="false" customHeight="true" outlineLevel="0" collapsed="false">
      <c r="A230" s="611"/>
      <c r="C230" s="800" t="s">
        <v>169</v>
      </c>
      <c r="D230" s="396" t="s">
        <v>135</v>
      </c>
      <c r="E230" s="457" t="n">
        <v>-0.0218765327445851</v>
      </c>
      <c r="F230" s="458" t="n">
        <v>-0.939864541334785</v>
      </c>
      <c r="G230" s="458" t="n">
        <v>0.313183269742751</v>
      </c>
      <c r="H230" s="458" t="n">
        <v>0.963499046817674</v>
      </c>
      <c r="I230" s="458" t="n">
        <v>1.83260049352087</v>
      </c>
      <c r="J230" s="458" t="n">
        <v>0.324635523283192</v>
      </c>
      <c r="K230" s="458" t="n">
        <v>1.50487405534365</v>
      </c>
      <c r="L230" s="458" t="n">
        <v>0.776723070508638</v>
      </c>
      <c r="M230" s="458" t="n">
        <v>1.71909703174715</v>
      </c>
      <c r="N230" s="459" t="n">
        <v>0.527302534537284</v>
      </c>
      <c r="P230" s="611"/>
    </row>
    <row r="231" s="412" customFormat="true" ht="18" hidden="false" customHeight="true" outlineLevel="0" collapsed="false">
      <c r="A231" s="611"/>
      <c r="C231" s="804"/>
      <c r="D231" s="330" t="s">
        <v>52</v>
      </c>
      <c r="E231" s="467" t="n">
        <v>0.132020341860679</v>
      </c>
      <c r="F231" s="468" t="n">
        <v>-0.588625253660289</v>
      </c>
      <c r="G231" s="468" t="n">
        <v>0.503520008468691</v>
      </c>
      <c r="H231" s="468" t="n">
        <v>0.490776876524297</v>
      </c>
      <c r="I231" s="468" t="n">
        <v>0.648134892730895</v>
      </c>
      <c r="J231" s="468" t="n">
        <v>1.09131556805517</v>
      </c>
      <c r="K231" s="468" t="n">
        <v>1.78464844463786</v>
      </c>
      <c r="L231" s="468" t="n">
        <v>1.4620158239292</v>
      </c>
      <c r="M231" s="468" t="n">
        <v>2.03753974555821</v>
      </c>
      <c r="N231" s="469" t="n">
        <v>1.2086090169126</v>
      </c>
      <c r="P231" s="611"/>
    </row>
    <row r="232" s="412" customFormat="true" ht="18" hidden="false" customHeight="true" outlineLevel="0" collapsed="false">
      <c r="A232" s="611"/>
      <c r="C232" s="804"/>
      <c r="D232" s="330" t="s">
        <v>53</v>
      </c>
      <c r="E232" s="467" t="n">
        <v>-1.10536338414324</v>
      </c>
      <c r="F232" s="468" t="n">
        <v>-1.84226995947523</v>
      </c>
      <c r="G232" s="468" t="n">
        <v>-0.116044315729855</v>
      </c>
      <c r="H232" s="468" t="n">
        <v>-0.729837370572943</v>
      </c>
      <c r="I232" s="468" t="n">
        <v>-0.269851121218563</v>
      </c>
      <c r="J232" s="468" t="n">
        <v>0.0257797413578057</v>
      </c>
      <c r="K232" s="468" t="n">
        <v>0.502717024975685</v>
      </c>
      <c r="L232" s="468" t="n">
        <v>0.500169533733428</v>
      </c>
      <c r="M232" s="468" t="n">
        <v>0.475687243218678</v>
      </c>
      <c r="N232" s="469" t="n">
        <v>-0.59411363330274</v>
      </c>
      <c r="P232" s="611"/>
    </row>
    <row r="233" s="412" customFormat="true" ht="18" hidden="false" customHeight="true" outlineLevel="0" collapsed="false">
      <c r="A233" s="611"/>
      <c r="C233" s="811"/>
      <c r="D233" s="355" t="s">
        <v>54</v>
      </c>
      <c r="E233" s="508" t="n">
        <v>0.942853358982369</v>
      </c>
      <c r="F233" s="509" t="n">
        <v>-0.361862503498214</v>
      </c>
      <c r="G233" s="509" t="n">
        <v>0.575843918186772</v>
      </c>
      <c r="H233" s="509" t="n">
        <v>3.19289946911373</v>
      </c>
      <c r="I233" s="509" t="n">
        <v>5.10319771886812</v>
      </c>
      <c r="J233" s="509" t="n">
        <v>-0.063843793680602</v>
      </c>
      <c r="K233" s="509" t="n">
        <v>2.24004226615686</v>
      </c>
      <c r="L233" s="509" t="n">
        <v>0.428744439292496</v>
      </c>
      <c r="M233" s="509" t="n">
        <v>2.66193810027182</v>
      </c>
      <c r="N233" s="510" t="n">
        <v>0.990300489558209</v>
      </c>
      <c r="P233" s="611"/>
    </row>
    <row r="234" customFormat="false" ht="18" hidden="false" customHeight="true" outlineLevel="0" collapsed="false">
      <c r="A234" s="263"/>
      <c r="P234" s="263"/>
    </row>
    <row r="235" customFormat="false" ht="19.35" hidden="false" customHeight="false" outlineLevel="0" collapsed="false">
      <c r="A235" s="263"/>
      <c r="C235" s="264" t="s">
        <v>263</v>
      </c>
      <c r="O235" s="266" t="s">
        <v>30</v>
      </c>
      <c r="P235" s="263"/>
    </row>
    <row r="236" customFormat="false" ht="20.1" hidden="false" customHeight="true" outlineLevel="0" collapsed="false">
      <c r="A236" s="263"/>
      <c r="C236" s="715"/>
      <c r="D236" s="716"/>
      <c r="E236" s="277" t="s">
        <v>189</v>
      </c>
      <c r="F236" s="277"/>
      <c r="G236" s="277"/>
      <c r="H236" s="277"/>
      <c r="I236" s="277"/>
      <c r="J236" s="277"/>
      <c r="K236" s="277"/>
      <c r="L236" s="277"/>
      <c r="M236" s="277"/>
      <c r="N236" s="277"/>
      <c r="P236" s="263"/>
    </row>
    <row r="237" customFormat="false" ht="15.95" hidden="false" customHeight="true" outlineLevel="0" collapsed="false">
      <c r="A237" s="263"/>
      <c r="C237" s="717"/>
      <c r="D237" s="718"/>
      <c r="E237" s="282" t="s">
        <v>38</v>
      </c>
      <c r="F237" s="286" t="s">
        <v>190</v>
      </c>
      <c r="G237" s="286" t="s">
        <v>191</v>
      </c>
      <c r="H237" s="286" t="s">
        <v>192</v>
      </c>
      <c r="I237" s="286" t="s">
        <v>193</v>
      </c>
      <c r="J237" s="286" t="s">
        <v>194</v>
      </c>
      <c r="K237" s="286" t="s">
        <v>195</v>
      </c>
      <c r="L237" s="280" t="s">
        <v>196</v>
      </c>
      <c r="M237" s="280" t="s">
        <v>197</v>
      </c>
      <c r="N237" s="281" t="s">
        <v>198</v>
      </c>
      <c r="P237" s="263"/>
    </row>
    <row r="238" customFormat="false" ht="15.95" hidden="false" customHeight="true" outlineLevel="0" collapsed="false">
      <c r="A238" s="263"/>
      <c r="C238" s="736"/>
      <c r="D238" s="737"/>
      <c r="E238" s="913"/>
      <c r="F238" s="292"/>
      <c r="G238" s="292"/>
      <c r="H238" s="292"/>
      <c r="I238" s="292" t="s">
        <v>192</v>
      </c>
      <c r="J238" s="292"/>
      <c r="K238" s="292" t="s">
        <v>199</v>
      </c>
      <c r="L238" s="292"/>
      <c r="M238" s="292" t="s">
        <v>200</v>
      </c>
      <c r="N238" s="293"/>
      <c r="P238" s="263"/>
    </row>
    <row r="239" s="412" customFormat="true" ht="18" hidden="true" customHeight="true" outlineLevel="0" collapsed="false">
      <c r="A239" s="611"/>
      <c r="C239" s="992" t="s">
        <v>134</v>
      </c>
      <c r="D239" s="992"/>
      <c r="E239" s="457" t="n">
        <v>1.27137142301976</v>
      </c>
      <c r="F239" s="458" t="n">
        <v>1.87383944766666</v>
      </c>
      <c r="G239" s="458" t="n">
        <v>-0.249883845546417</v>
      </c>
      <c r="H239" s="458" t="n">
        <v>1.95371436522207</v>
      </c>
      <c r="I239" s="458" t="n">
        <v>1.26268723000282</v>
      </c>
      <c r="J239" s="458" t="n">
        <v>-0.259107592253327</v>
      </c>
      <c r="K239" s="458" t="n">
        <v>0.132348940839333</v>
      </c>
      <c r="L239" s="458" t="n">
        <v>0.905378112989697</v>
      </c>
      <c r="M239" s="458" t="n">
        <v>-1.01616321357912</v>
      </c>
      <c r="N239" s="459" t="n">
        <v>3.00273368624382</v>
      </c>
      <c r="P239" s="611"/>
    </row>
    <row r="240" s="412" customFormat="true" ht="18" hidden="true" customHeight="true" outlineLevel="0" collapsed="false">
      <c r="A240" s="611"/>
      <c r="C240" s="329"/>
      <c r="D240" s="495" t="s">
        <v>135</v>
      </c>
      <c r="E240" s="969" t="n">
        <v>0.658362552386227</v>
      </c>
      <c r="F240" s="970" t="n">
        <v>0.784166470875625</v>
      </c>
      <c r="G240" s="970" t="n">
        <v>-0.0814041745617611</v>
      </c>
      <c r="H240" s="970" t="n">
        <v>0.961093141903979</v>
      </c>
      <c r="I240" s="970" t="n">
        <v>0.867536021689785</v>
      </c>
      <c r="J240" s="970" t="n">
        <v>-0.379773085384283</v>
      </c>
      <c r="K240" s="970" t="n">
        <v>0.040891182674585</v>
      </c>
      <c r="L240" s="970" t="n">
        <v>0.665241537601946</v>
      </c>
      <c r="M240" s="970" t="n">
        <v>-0.52941164613366</v>
      </c>
      <c r="N240" s="971" t="n">
        <v>-0.0661079145335641</v>
      </c>
      <c r="P240" s="611"/>
    </row>
    <row r="241" s="412" customFormat="true" ht="18" hidden="true" customHeight="true" outlineLevel="0" collapsed="false">
      <c r="A241" s="611"/>
      <c r="C241" s="329"/>
      <c r="D241" s="419" t="s">
        <v>136</v>
      </c>
      <c r="E241" s="977" t="n">
        <v>1.47272476454232</v>
      </c>
      <c r="F241" s="978" t="n">
        <v>2.21009565244237</v>
      </c>
      <c r="G241" s="978" t="n">
        <v>-0.312535173863071</v>
      </c>
      <c r="H241" s="978" t="n">
        <v>2.28362945161822</v>
      </c>
      <c r="I241" s="978" t="n">
        <v>1.39975764741891</v>
      </c>
      <c r="J241" s="978" t="n">
        <v>-0.215568856487325</v>
      </c>
      <c r="K241" s="978" t="n">
        <v>0.165046281980596</v>
      </c>
      <c r="L241" s="978" t="n">
        <v>0.988499015143884</v>
      </c>
      <c r="M241" s="978" t="n">
        <v>-1.18774585542021</v>
      </c>
      <c r="N241" s="979" t="n">
        <v>3.99941901942404</v>
      </c>
      <c r="P241" s="611"/>
    </row>
    <row r="242" s="412" customFormat="true" ht="18" hidden="false" customHeight="true" outlineLevel="0" collapsed="false">
      <c r="A242" s="611"/>
      <c r="C242" s="993" t="s">
        <v>257</v>
      </c>
      <c r="D242" s="993"/>
      <c r="E242" s="698" t="n">
        <v>-0.128428904133993</v>
      </c>
      <c r="F242" s="699" t="n">
        <v>0.300745150861226</v>
      </c>
      <c r="G242" s="699" t="n">
        <v>0.785155956095585</v>
      </c>
      <c r="H242" s="699" t="n">
        <v>-0.332207153659836</v>
      </c>
      <c r="I242" s="699" t="n">
        <v>-1.89069168732949</v>
      </c>
      <c r="J242" s="699" t="n">
        <v>0.56265522578971</v>
      </c>
      <c r="K242" s="699" t="n">
        <v>-0.209487708294231</v>
      </c>
      <c r="L242" s="699" t="n">
        <v>1.38044842160021</v>
      </c>
      <c r="M242" s="699" t="n">
        <v>-0.481043722049523</v>
      </c>
      <c r="N242" s="982" t="n">
        <v>-0.953139843014372</v>
      </c>
      <c r="P242" s="611"/>
    </row>
    <row r="243" s="412" customFormat="true" ht="18" hidden="true" customHeight="true" outlineLevel="0" collapsed="false">
      <c r="A243" s="611"/>
      <c r="C243" s="282"/>
      <c r="D243" s="374" t="s">
        <v>135</v>
      </c>
      <c r="E243" s="635" t="n">
        <v>-0.208358666213748</v>
      </c>
      <c r="F243" s="636" t="n">
        <v>-0.23804962479157</v>
      </c>
      <c r="G243" s="636" t="n">
        <v>-0.127678737930603</v>
      </c>
      <c r="H243" s="636" t="n">
        <v>0.108817487223001</v>
      </c>
      <c r="I243" s="636" t="n">
        <v>-1.1832401380071</v>
      </c>
      <c r="J243" s="636" t="n">
        <v>0.689284748239927</v>
      </c>
      <c r="K243" s="636" t="n">
        <v>-0.0862176617110189</v>
      </c>
      <c r="L243" s="636" t="n">
        <v>1.56621525055378</v>
      </c>
      <c r="M243" s="636" t="n">
        <v>-1.63274847821616</v>
      </c>
      <c r="N243" s="637" t="n">
        <v>1.13207957658883</v>
      </c>
      <c r="P243" s="611"/>
    </row>
    <row r="244" s="412" customFormat="true" ht="18" hidden="true" customHeight="true" outlineLevel="0" collapsed="false">
      <c r="A244" s="611"/>
      <c r="C244" s="282"/>
      <c r="D244" s="751" t="s">
        <v>138</v>
      </c>
      <c r="E244" s="635" t="n">
        <v>-0.19646459380972</v>
      </c>
      <c r="F244" s="636" t="n">
        <v>0.00208092351008382</v>
      </c>
      <c r="G244" s="636" t="n">
        <v>0.824354553249074</v>
      </c>
      <c r="H244" s="636" t="n">
        <v>-0.354914174338228</v>
      </c>
      <c r="I244" s="636" t="n">
        <v>-1.60585557612848</v>
      </c>
      <c r="J244" s="636" t="n">
        <v>0.792339440655865</v>
      </c>
      <c r="K244" s="636" t="n">
        <v>-0.26657741472319</v>
      </c>
      <c r="L244" s="636" t="n">
        <v>1.43956857703069</v>
      </c>
      <c r="M244" s="636" t="n">
        <v>0.312745155244509</v>
      </c>
      <c r="N244" s="637" t="n">
        <v>-1.45422943600885</v>
      </c>
      <c r="P244" s="611"/>
    </row>
    <row r="245" s="412" customFormat="true" ht="18" hidden="true" customHeight="true" outlineLevel="0" collapsed="false">
      <c r="A245" s="611"/>
      <c r="C245" s="382"/>
      <c r="D245" s="751" t="s">
        <v>139</v>
      </c>
      <c r="E245" s="467" t="n">
        <v>0.00996778041613133</v>
      </c>
      <c r="F245" s="468" t="n">
        <v>1.16038306091519</v>
      </c>
      <c r="G245" s="468" t="n">
        <v>1.31222608104373</v>
      </c>
      <c r="H245" s="468" t="n">
        <v>-0.820603504319994</v>
      </c>
      <c r="I245" s="468" t="n">
        <v>-3.24783898052374</v>
      </c>
      <c r="J245" s="468" t="n">
        <v>-0.121104312277676</v>
      </c>
      <c r="K245" s="468" t="n">
        <v>-0.210451346460205</v>
      </c>
      <c r="L245" s="468" t="n">
        <v>1.10231677113808</v>
      </c>
      <c r="M245" s="468" t="n">
        <v>-0.643907884011674</v>
      </c>
      <c r="N245" s="469" t="n">
        <v>-1.95794917719956</v>
      </c>
      <c r="P245" s="611"/>
    </row>
    <row r="246" s="412" customFormat="true" ht="18" hidden="true" customHeight="true" outlineLevel="0" collapsed="false">
      <c r="A246" s="611"/>
      <c r="C246" s="994" t="s">
        <v>140</v>
      </c>
      <c r="D246" s="994"/>
      <c r="E246" s="635" t="n">
        <v>-2.90634210614368</v>
      </c>
      <c r="F246" s="636" t="n">
        <v>-3.20091817979417</v>
      </c>
      <c r="G246" s="636" t="n">
        <v>-1.59790295593192</v>
      </c>
      <c r="H246" s="636" t="n">
        <v>-2.88632192880309</v>
      </c>
      <c r="I246" s="636" t="n">
        <v>-4.15178237909825</v>
      </c>
      <c r="J246" s="636" t="n">
        <v>-1.28395636940065</v>
      </c>
      <c r="K246" s="636" t="n">
        <v>-1.85033413632464</v>
      </c>
      <c r="L246" s="636" t="n">
        <v>0.499910910982671</v>
      </c>
      <c r="M246" s="636" t="n">
        <v>-5.0141159913794</v>
      </c>
      <c r="N246" s="637" t="n">
        <v>-1.41723500744262</v>
      </c>
      <c r="P246" s="611"/>
    </row>
    <row r="247" s="412" customFormat="true" ht="18" hidden="true" customHeight="true" outlineLevel="0" collapsed="false">
      <c r="A247" s="611"/>
      <c r="C247" s="958" t="s">
        <v>141</v>
      </c>
      <c r="D247" s="958"/>
      <c r="E247" s="635" t="n">
        <v>2.20588795899557</v>
      </c>
      <c r="F247" s="636" t="n">
        <v>2.30574895689795</v>
      </c>
      <c r="G247" s="636" t="n">
        <v>0.387471375487802</v>
      </c>
      <c r="H247" s="636" t="n">
        <v>2.68278185387665</v>
      </c>
      <c r="I247" s="636" t="n">
        <v>1.67123922360408</v>
      </c>
      <c r="J247" s="636" t="n">
        <v>2.25369026240714</v>
      </c>
      <c r="K247" s="636" t="n">
        <v>1.64004007455216</v>
      </c>
      <c r="L247" s="636" t="n">
        <v>3.04134650414891</v>
      </c>
      <c r="M247" s="636" t="n">
        <v>0.771070138624275</v>
      </c>
      <c r="N247" s="637" t="n">
        <v>3.90813672605221</v>
      </c>
      <c r="P247" s="611"/>
    </row>
    <row r="248" s="412" customFormat="true" ht="18" hidden="true" customHeight="true" outlineLevel="0" collapsed="false">
      <c r="A248" s="611"/>
      <c r="C248" s="958" t="s">
        <v>142</v>
      </c>
      <c r="D248" s="958"/>
      <c r="E248" s="635" t="n">
        <v>0.148755166504921</v>
      </c>
      <c r="F248" s="636" t="n">
        <v>0.310804505082696</v>
      </c>
      <c r="G248" s="636" t="n">
        <v>0.858048767738162</v>
      </c>
      <c r="H248" s="636" t="n">
        <v>0.624060104591262</v>
      </c>
      <c r="I248" s="636" t="n">
        <v>-1.02762343978616</v>
      </c>
      <c r="J248" s="636" t="n">
        <v>1.02073947413182</v>
      </c>
      <c r="K248" s="636" t="n">
        <v>-0.0631463838471902</v>
      </c>
      <c r="L248" s="636" t="n">
        <v>1.17109202656638</v>
      </c>
      <c r="M248" s="636" t="n">
        <v>-0.320736732172289</v>
      </c>
      <c r="N248" s="637" t="n">
        <v>0.979267251382066</v>
      </c>
      <c r="P248" s="611"/>
    </row>
    <row r="249" s="412" customFormat="true" ht="18" hidden="true" customHeight="true" outlineLevel="0" collapsed="false">
      <c r="A249" s="611"/>
      <c r="C249" s="958" t="s">
        <v>143</v>
      </c>
      <c r="D249" s="958"/>
      <c r="E249" s="635" t="n">
        <v>-1.32602320676294</v>
      </c>
      <c r="F249" s="636" t="n">
        <v>-1.19024954782049</v>
      </c>
      <c r="G249" s="636" t="n">
        <v>0.909369462889642</v>
      </c>
      <c r="H249" s="636" t="n">
        <v>-1.08210633835711</v>
      </c>
      <c r="I249" s="636" t="n">
        <v>-2.78813520442432</v>
      </c>
      <c r="J249" s="636" t="n">
        <v>-0.0647112226249136</v>
      </c>
      <c r="K249" s="636" t="n">
        <v>-0.780135765731038</v>
      </c>
      <c r="L249" s="636" t="n">
        <v>0.991511759675023</v>
      </c>
      <c r="M249" s="636" t="n">
        <v>-0.304263304346819</v>
      </c>
      <c r="N249" s="637" t="n">
        <v>-0.539366201875358</v>
      </c>
      <c r="P249" s="611"/>
    </row>
    <row r="250" s="412" customFormat="true" ht="18" hidden="true" customHeight="true" outlineLevel="0" collapsed="false">
      <c r="A250" s="611"/>
      <c r="C250" s="958" t="s">
        <v>144</v>
      </c>
      <c r="D250" s="958"/>
      <c r="E250" s="635" t="n">
        <v>0.802894960337919</v>
      </c>
      <c r="F250" s="636" t="n">
        <v>0.6436694096839</v>
      </c>
      <c r="G250" s="636" t="n">
        <v>0.994547666452372</v>
      </c>
      <c r="H250" s="636" t="n">
        <v>0.733444326162092</v>
      </c>
      <c r="I250" s="636" t="n">
        <v>-0.850134675907677</v>
      </c>
      <c r="J250" s="636" t="n">
        <v>0.825773781127426</v>
      </c>
      <c r="K250" s="636" t="n">
        <v>0.271613493516121</v>
      </c>
      <c r="L250" s="636" t="n">
        <v>1.63275884364766</v>
      </c>
      <c r="M250" s="636" t="n">
        <v>0.53937039544083</v>
      </c>
      <c r="N250" s="637" t="n">
        <v>1.82495299990117</v>
      </c>
      <c r="P250" s="611"/>
    </row>
    <row r="251" s="412" customFormat="true" ht="18" hidden="true" customHeight="true" outlineLevel="0" collapsed="false">
      <c r="A251" s="611"/>
      <c r="C251" s="958" t="s">
        <v>145</v>
      </c>
      <c r="D251" s="958"/>
      <c r="E251" s="635" t="n">
        <v>-0.153860617317747</v>
      </c>
      <c r="F251" s="636" t="n">
        <v>-0.211173548115273</v>
      </c>
      <c r="G251" s="636" t="n">
        <v>1.30834035901994</v>
      </c>
      <c r="H251" s="636" t="n">
        <v>0.0474217510401997</v>
      </c>
      <c r="I251" s="636" t="n">
        <v>-0.923251443524886</v>
      </c>
      <c r="J251" s="636" t="n">
        <v>1.62862773714112</v>
      </c>
      <c r="K251" s="636" t="n">
        <v>0.102762364821696</v>
      </c>
      <c r="L251" s="636" t="n">
        <v>1.24503687603881</v>
      </c>
      <c r="M251" s="636" t="n">
        <v>0.533964761156325</v>
      </c>
      <c r="N251" s="637" t="n">
        <v>-2.38803257081784</v>
      </c>
      <c r="P251" s="611"/>
    </row>
    <row r="252" s="412" customFormat="true" ht="18" hidden="true" customHeight="true" outlineLevel="0" collapsed="false">
      <c r="A252" s="611"/>
      <c r="C252" s="383" t="s">
        <v>146</v>
      </c>
      <c r="D252" s="383"/>
      <c r="E252" s="635" t="n">
        <v>0.781694060712801</v>
      </c>
      <c r="F252" s="636" t="n">
        <v>0.80689600706767</v>
      </c>
      <c r="G252" s="636" t="n">
        <v>1.38808273600395</v>
      </c>
      <c r="H252" s="636" t="n">
        <v>0.197221974915296</v>
      </c>
      <c r="I252" s="636" t="n">
        <v>-0.739534598907243</v>
      </c>
      <c r="J252" s="636" t="n">
        <v>2.03072501933239</v>
      </c>
      <c r="K252" s="636" t="n">
        <v>0.207459457304626</v>
      </c>
      <c r="L252" s="636" t="n">
        <v>2.48207363269668</v>
      </c>
      <c r="M252" s="636" t="n">
        <v>1.23447774188021</v>
      </c>
      <c r="N252" s="637" t="n">
        <v>-1.49955534246694</v>
      </c>
      <c r="P252" s="611"/>
    </row>
    <row r="253" s="412" customFormat="true" ht="18" hidden="true" customHeight="true" outlineLevel="0" collapsed="false">
      <c r="A253" s="611"/>
      <c r="C253" s="383" t="s">
        <v>147</v>
      </c>
      <c r="D253" s="383"/>
      <c r="E253" s="635" t="n">
        <v>-1.14327063796236</v>
      </c>
      <c r="F253" s="636" t="n">
        <v>-0.921910765216916</v>
      </c>
      <c r="G253" s="636" t="n">
        <v>0.324677408689489</v>
      </c>
      <c r="H253" s="636" t="n">
        <v>-1.69437762543404</v>
      </c>
      <c r="I253" s="636" t="n">
        <v>-2.89307675370033</v>
      </c>
      <c r="J253" s="636" t="n">
        <v>-0.149233940143234</v>
      </c>
      <c r="K253" s="636" t="n">
        <v>-1.17327396288776</v>
      </c>
      <c r="L253" s="636" t="n">
        <v>0.732183095231709</v>
      </c>
      <c r="M253" s="636" t="n">
        <v>-0.642459587987021</v>
      </c>
      <c r="N253" s="637" t="n">
        <v>-3.43126735483336</v>
      </c>
      <c r="P253" s="611"/>
    </row>
    <row r="254" s="412" customFormat="true" ht="18" hidden="true" customHeight="true" outlineLevel="0" collapsed="false">
      <c r="A254" s="611"/>
      <c r="C254" s="383" t="s">
        <v>148</v>
      </c>
      <c r="D254" s="383"/>
      <c r="E254" s="635" t="n">
        <v>-0.0720218767668923</v>
      </c>
      <c r="F254" s="636" t="n">
        <v>0.818353074160916</v>
      </c>
      <c r="G254" s="636" t="n">
        <v>0.492758114391956</v>
      </c>
      <c r="H254" s="636" t="n">
        <v>-0.277904457429001</v>
      </c>
      <c r="I254" s="636" t="n">
        <v>-1.39060766295932</v>
      </c>
      <c r="J254" s="636" t="n">
        <v>0.57742859407437</v>
      </c>
      <c r="K254" s="636" t="n">
        <v>-0.210393982100621</v>
      </c>
      <c r="L254" s="636" t="n">
        <v>1.56681554404428</v>
      </c>
      <c r="M254" s="636" t="n">
        <v>0.494083988853089</v>
      </c>
      <c r="N254" s="637" t="n">
        <v>-2.39818727431622</v>
      </c>
      <c r="P254" s="611"/>
    </row>
    <row r="255" s="412" customFormat="true" ht="18" hidden="true" customHeight="true" outlineLevel="0" collapsed="false">
      <c r="A255" s="611"/>
      <c r="C255" s="383" t="s">
        <v>149</v>
      </c>
      <c r="D255" s="383"/>
      <c r="E255" s="635" t="n">
        <v>2.82475570854264</v>
      </c>
      <c r="F255" s="636" t="n">
        <v>6.09390044757083</v>
      </c>
      <c r="G255" s="636" t="n">
        <v>1.50821749037422</v>
      </c>
      <c r="H255" s="636" t="n">
        <v>1.64328563605678</v>
      </c>
      <c r="I255" s="636" t="n">
        <v>-2.61193574089268</v>
      </c>
      <c r="J255" s="636" t="n">
        <v>-0.354851876048645</v>
      </c>
      <c r="K255" s="636" t="n">
        <v>0.141238693102186</v>
      </c>
      <c r="L255" s="636" t="n">
        <v>2.17446470036951</v>
      </c>
      <c r="M255" s="636" t="n">
        <v>0.375739958458743</v>
      </c>
      <c r="N255" s="637" t="n">
        <v>1.55408045861953</v>
      </c>
      <c r="P255" s="611"/>
    </row>
    <row r="256" s="412" customFormat="true" ht="18" hidden="true" customHeight="true" outlineLevel="0" collapsed="false">
      <c r="A256" s="611"/>
      <c r="C256" s="394" t="s">
        <v>150</v>
      </c>
      <c r="D256" s="394"/>
      <c r="E256" s="467" t="n">
        <v>-0.256032115413207</v>
      </c>
      <c r="F256" s="468" t="n">
        <v>0.938270886154502</v>
      </c>
      <c r="G256" s="468" t="n">
        <v>1.60613348884351</v>
      </c>
      <c r="H256" s="468" t="n">
        <v>-1.24144259301627</v>
      </c>
      <c r="I256" s="468" t="n">
        <v>-4.14243968284196</v>
      </c>
      <c r="J256" s="468" t="n">
        <v>-0.640697505068677</v>
      </c>
      <c r="K256" s="468" t="n">
        <v>-1.20985949651901</v>
      </c>
      <c r="L256" s="468" t="n">
        <v>0.475379037836787</v>
      </c>
      <c r="M256" s="468" t="n">
        <v>-1.81945508572055</v>
      </c>
      <c r="N256" s="469" t="n">
        <v>-2.71877654440051</v>
      </c>
      <c r="P256" s="611"/>
    </row>
    <row r="257" s="412" customFormat="true" ht="18" hidden="true" customHeight="true" outlineLevel="0" collapsed="false">
      <c r="A257" s="611"/>
      <c r="C257" s="276" t="s">
        <v>151</v>
      </c>
      <c r="D257" s="276"/>
      <c r="E257" s="639" t="n">
        <v>-2.38311293137967</v>
      </c>
      <c r="F257" s="640" t="n">
        <v>-3.47486843603971</v>
      </c>
      <c r="G257" s="640" t="n">
        <v>-0.106652556845621</v>
      </c>
      <c r="H257" s="640" t="n">
        <v>-2.93771170054312</v>
      </c>
      <c r="I257" s="640" t="n">
        <v>-3.06911120101657</v>
      </c>
      <c r="J257" s="640" t="n">
        <v>0.476882074615648</v>
      </c>
      <c r="K257" s="640" t="n">
        <v>0.185456111381188</v>
      </c>
      <c r="L257" s="640" t="n">
        <v>0.760614538143378</v>
      </c>
      <c r="M257" s="640" t="n">
        <v>-0.4798037010455</v>
      </c>
      <c r="N257" s="641" t="n">
        <v>-4.58336857450039</v>
      </c>
      <c r="P257" s="611"/>
    </row>
    <row r="258" s="412" customFormat="true" ht="18" hidden="false" customHeight="true" outlineLevel="0" collapsed="false">
      <c r="A258" s="611"/>
      <c r="C258" s="800" t="s">
        <v>152</v>
      </c>
      <c r="D258" s="352" t="s">
        <v>38</v>
      </c>
      <c r="E258" s="698" t="n">
        <v>-0.130669244919318</v>
      </c>
      <c r="F258" s="699" t="n">
        <v>0.313146435535103</v>
      </c>
      <c r="G258" s="699" t="n">
        <v>-0.753998263134776</v>
      </c>
      <c r="H258" s="699" t="n">
        <v>-0.193491177353735</v>
      </c>
      <c r="I258" s="699" t="n">
        <v>-0.108527177675839</v>
      </c>
      <c r="J258" s="699" t="n">
        <v>-0.748473190441004</v>
      </c>
      <c r="K258" s="699" t="n">
        <v>-1.07552288892151</v>
      </c>
      <c r="L258" s="699" t="n">
        <v>1.14238385647319</v>
      </c>
      <c r="M258" s="699" t="n">
        <v>-1.97610132347073</v>
      </c>
      <c r="N258" s="982" t="n">
        <v>-1.68610895337116</v>
      </c>
      <c r="P258" s="611"/>
      <c r="Q258" s="722"/>
    </row>
    <row r="259" s="412" customFormat="true" ht="18" hidden="false" customHeight="true" outlineLevel="0" collapsed="false">
      <c r="A259" s="611"/>
      <c r="C259" s="944"/>
      <c r="D259" s="374" t="s">
        <v>153</v>
      </c>
      <c r="E259" s="467" t="n">
        <v>0.0787472305801629</v>
      </c>
      <c r="F259" s="468" t="n">
        <v>0.336003397985095</v>
      </c>
      <c r="G259" s="468" t="n">
        <v>-0.858496897095378</v>
      </c>
      <c r="H259" s="468" t="n">
        <v>-0.222597599333199</v>
      </c>
      <c r="I259" s="468" t="n">
        <v>-0.320584468037211</v>
      </c>
      <c r="J259" s="468" t="n">
        <v>-0.819631427281195</v>
      </c>
      <c r="K259" s="468" t="n">
        <v>-1.00049094147715</v>
      </c>
      <c r="L259" s="468" t="n">
        <v>1.18181908859505</v>
      </c>
      <c r="M259" s="468" t="n">
        <v>-1.68816471039176</v>
      </c>
      <c r="N259" s="469" t="n">
        <v>-0.42124738100226</v>
      </c>
      <c r="P259" s="611"/>
    </row>
    <row r="260" s="412" customFormat="true" ht="18" hidden="false" customHeight="true" outlineLevel="0" collapsed="false">
      <c r="A260" s="611"/>
      <c r="C260" s="944"/>
      <c r="D260" s="374" t="s">
        <v>139</v>
      </c>
      <c r="E260" s="467" t="n">
        <v>-0.714320144140132</v>
      </c>
      <c r="F260" s="468" t="n">
        <v>0.308914280855177</v>
      </c>
      <c r="G260" s="468" t="n">
        <v>-0.374890633204743</v>
      </c>
      <c r="H260" s="468" t="n">
        <v>-0.138940177199629</v>
      </c>
      <c r="I260" s="468" t="n">
        <v>0.581217011384922</v>
      </c>
      <c r="J260" s="468" t="n">
        <v>-0.500159527271734</v>
      </c>
      <c r="K260" s="468" t="n">
        <v>-1.33399286968405</v>
      </c>
      <c r="L260" s="468" t="n">
        <v>0.9876058957623</v>
      </c>
      <c r="M260" s="468" t="n">
        <v>-2.64118457291292</v>
      </c>
      <c r="N260" s="469" t="n">
        <v>-5.54421061429188</v>
      </c>
      <c r="P260" s="611"/>
    </row>
    <row r="261" s="412" customFormat="true" ht="18" hidden="true" customHeight="true" outlineLevel="0" collapsed="false">
      <c r="A261" s="611"/>
      <c r="C261" s="998"/>
      <c r="D261" s="997" t="s">
        <v>154</v>
      </c>
      <c r="E261" s="467" t="n">
        <v>0.0229492809239229</v>
      </c>
      <c r="F261" s="468" t="n">
        <v>0.30076713429128</v>
      </c>
      <c r="G261" s="468" t="n">
        <v>-0.156461304073474</v>
      </c>
      <c r="H261" s="468" t="n">
        <v>0.0535407429823831</v>
      </c>
      <c r="I261" s="468" t="n">
        <v>0.113861966614937</v>
      </c>
      <c r="J261" s="468" t="n">
        <v>-1.14225019679581</v>
      </c>
      <c r="K261" s="468" t="n">
        <v>-0.58194021629453</v>
      </c>
      <c r="L261" s="468" t="n">
        <v>0.989394552151524</v>
      </c>
      <c r="M261" s="468" t="n">
        <v>-2.23053197819714</v>
      </c>
      <c r="N261" s="469" t="n">
        <v>-0.390069860508424</v>
      </c>
      <c r="P261" s="611"/>
    </row>
    <row r="262" s="412" customFormat="true" ht="18" hidden="true" customHeight="true" outlineLevel="0" collapsed="false">
      <c r="A262" s="611"/>
      <c r="C262" s="999"/>
      <c r="D262" s="997" t="s">
        <v>155</v>
      </c>
      <c r="E262" s="467" t="n">
        <v>0.290703094427425</v>
      </c>
      <c r="F262" s="468" t="n">
        <v>0.350859605053477</v>
      </c>
      <c r="G262" s="468" t="n">
        <v>0.129766831235068</v>
      </c>
      <c r="H262" s="468" t="n">
        <v>-0.170601094969525</v>
      </c>
      <c r="I262" s="468" t="n">
        <v>-0.446488288283553</v>
      </c>
      <c r="J262" s="468" t="n">
        <v>-1.33909299908345</v>
      </c>
      <c r="K262" s="468" t="n">
        <v>-0.997696429434747</v>
      </c>
      <c r="L262" s="468" t="n">
        <v>1.75090212490556</v>
      </c>
      <c r="M262" s="468" t="n">
        <v>-1.20201233409423</v>
      </c>
      <c r="N262" s="469" t="n">
        <v>-0.594756970815746</v>
      </c>
      <c r="P262" s="611"/>
    </row>
    <row r="263" s="412" customFormat="true" ht="18" hidden="true" customHeight="true" outlineLevel="0" collapsed="false">
      <c r="A263" s="611"/>
      <c r="C263" s="999"/>
      <c r="D263" s="997" t="s">
        <v>156</v>
      </c>
      <c r="E263" s="467" t="n">
        <v>0.155274622115309</v>
      </c>
      <c r="F263" s="468" t="n">
        <v>0.316979570248521</v>
      </c>
      <c r="G263" s="468" t="n">
        <v>-0.115462448426107</v>
      </c>
      <c r="H263" s="468" t="n">
        <v>-0.296736726823144</v>
      </c>
      <c r="I263" s="468" t="n">
        <v>-0.375203237921362</v>
      </c>
      <c r="J263" s="468" t="n">
        <v>-0.367474017901792</v>
      </c>
      <c r="K263" s="468" t="n">
        <v>-0.626599927113269</v>
      </c>
      <c r="L263" s="468" t="n">
        <v>0.648311131656176</v>
      </c>
      <c r="M263" s="468" t="n">
        <v>-0.252534967501683</v>
      </c>
      <c r="N263" s="469" t="n">
        <v>-0.324947783115492</v>
      </c>
      <c r="P263" s="611"/>
    </row>
    <row r="264" s="412" customFormat="true" ht="18" hidden="true" customHeight="true" outlineLevel="0" collapsed="false">
      <c r="A264" s="611"/>
      <c r="C264" s="985" t="s">
        <v>157</v>
      </c>
      <c r="D264" s="985"/>
      <c r="E264" s="467" t="n">
        <v>0.397686578280965</v>
      </c>
      <c r="F264" s="468" t="n">
        <v>0.778013399030142</v>
      </c>
      <c r="G264" s="468" t="n">
        <v>-2.16008089429117</v>
      </c>
      <c r="H264" s="468" t="n">
        <v>-0.180778972390294</v>
      </c>
      <c r="I264" s="468" t="n">
        <v>0.161603288866385</v>
      </c>
      <c r="J264" s="468" t="n">
        <v>-0.821583526380132</v>
      </c>
      <c r="K264" s="468" t="n">
        <v>-0.953376614126256</v>
      </c>
      <c r="L264" s="468" t="n">
        <v>1.07402598470037</v>
      </c>
      <c r="M264" s="468" t="n">
        <v>-1.62334517617744</v>
      </c>
      <c r="N264" s="469" t="n">
        <v>-0.00761103947068964</v>
      </c>
      <c r="P264" s="611"/>
    </row>
    <row r="265" s="412" customFormat="true" ht="18" hidden="true" customHeight="true" outlineLevel="0" collapsed="false">
      <c r="A265" s="611"/>
      <c r="C265" s="985" t="s">
        <v>158</v>
      </c>
      <c r="D265" s="985"/>
      <c r="E265" s="467" t="n">
        <v>0.379521819008794</v>
      </c>
      <c r="F265" s="468" t="n">
        <v>0.707486785021257</v>
      </c>
      <c r="G265" s="468" t="n">
        <v>-0.784826065321867</v>
      </c>
      <c r="H265" s="468" t="n">
        <v>0.0730711745678769</v>
      </c>
      <c r="I265" s="468" t="n">
        <v>-0.672899981427096</v>
      </c>
      <c r="J265" s="468" t="n">
        <v>-0.323456575970194</v>
      </c>
      <c r="K265" s="468" t="n">
        <v>-1.00226503304078</v>
      </c>
      <c r="L265" s="468" t="n">
        <v>0.323695376731517</v>
      </c>
      <c r="M265" s="468" t="n">
        <v>-2.00797556505177</v>
      </c>
      <c r="N265" s="469" t="n">
        <v>-0.184149873531834</v>
      </c>
      <c r="P265" s="611"/>
    </row>
    <row r="266" s="412" customFormat="true" ht="18" hidden="true" customHeight="true" outlineLevel="0" collapsed="false">
      <c r="A266" s="611"/>
      <c r="C266" s="394" t="s">
        <v>159</v>
      </c>
      <c r="D266" s="394"/>
      <c r="E266" s="467" t="n">
        <v>-1.32760665645291</v>
      </c>
      <c r="F266" s="468" t="n">
        <v>-1.3374451246962</v>
      </c>
      <c r="G266" s="468" t="n">
        <v>-1.98745081153315</v>
      </c>
      <c r="H266" s="468" t="n">
        <v>-1.77834334913115</v>
      </c>
      <c r="I266" s="468" t="n">
        <v>-2.0668224590513</v>
      </c>
      <c r="J266" s="468" t="n">
        <v>-1.67108204273452</v>
      </c>
      <c r="K266" s="468" t="n">
        <v>-2.18263905321681</v>
      </c>
      <c r="L266" s="468" t="n">
        <v>0.677859325804398</v>
      </c>
      <c r="M266" s="468" t="n">
        <v>-3.51777195884148</v>
      </c>
      <c r="N266" s="469" t="n">
        <v>-2.53672287613395</v>
      </c>
      <c r="P266" s="611"/>
    </row>
    <row r="267" s="412" customFormat="true" ht="18" hidden="true" customHeight="true" outlineLevel="0" collapsed="false">
      <c r="A267" s="611"/>
      <c r="C267" s="383" t="s">
        <v>160</v>
      </c>
      <c r="D267" s="383"/>
      <c r="E267" s="635" t="n">
        <v>1.3841751366107</v>
      </c>
      <c r="F267" s="636" t="n">
        <v>1.73858471663777</v>
      </c>
      <c r="G267" s="636" t="n">
        <v>0.061273601511908</v>
      </c>
      <c r="H267" s="636" t="n">
        <v>1.37274706742932</v>
      </c>
      <c r="I267" s="636" t="n">
        <v>1.73620722555417</v>
      </c>
      <c r="J267" s="636" t="n">
        <v>0.166906194223164</v>
      </c>
      <c r="K267" s="636" t="n">
        <v>0.272092048561945</v>
      </c>
      <c r="L267" s="636" t="n">
        <v>2.38019141244645</v>
      </c>
      <c r="M267" s="636" t="n">
        <v>-0.453836093923721</v>
      </c>
      <c r="N267" s="637" t="n">
        <v>1.54088988019139</v>
      </c>
      <c r="P267" s="611"/>
    </row>
    <row r="268" s="412" customFormat="true" ht="18" hidden="true" customHeight="true" outlineLevel="0" collapsed="false">
      <c r="A268" s="611"/>
      <c r="C268" s="383" t="s">
        <v>161</v>
      </c>
      <c r="D268" s="383"/>
      <c r="E268" s="635" t="n">
        <v>0.346506288925582</v>
      </c>
      <c r="F268" s="636" t="n">
        <v>0.64908178839331</v>
      </c>
      <c r="G268" s="636" t="n">
        <v>-1.264622507098</v>
      </c>
      <c r="H268" s="636" t="n">
        <v>0.300852904079072</v>
      </c>
      <c r="I268" s="636" t="n">
        <v>0.696111466685809</v>
      </c>
      <c r="J268" s="636" t="n">
        <v>-0.656191830889954</v>
      </c>
      <c r="K268" s="636" t="n">
        <v>-0.743331832562466</v>
      </c>
      <c r="L268" s="636" t="n">
        <v>2.57299178135398</v>
      </c>
      <c r="M268" s="636" t="n">
        <v>-1.31474998489406</v>
      </c>
      <c r="N268" s="637" t="n">
        <v>-0.0286212072141285</v>
      </c>
      <c r="P268" s="611"/>
    </row>
    <row r="269" s="412" customFormat="true" ht="18" hidden="true" customHeight="true" outlineLevel="0" collapsed="false">
      <c r="A269" s="611"/>
      <c r="C269" s="383" t="s">
        <v>162</v>
      </c>
      <c r="D269" s="383"/>
      <c r="E269" s="635" t="n">
        <v>-0.949463545028887</v>
      </c>
      <c r="F269" s="636" t="n">
        <v>-0.433378312497806</v>
      </c>
      <c r="G269" s="636" t="n">
        <v>-1.53020035860612</v>
      </c>
      <c r="H269" s="636" t="n">
        <v>-1.37981261512765</v>
      </c>
      <c r="I269" s="636" t="n">
        <v>-2.21259761805277</v>
      </c>
      <c r="J269" s="636" t="n">
        <v>-1.4823360357456</v>
      </c>
      <c r="K269" s="636" t="n">
        <v>-2.24443180464875</v>
      </c>
      <c r="L269" s="636" t="n">
        <v>0.180850395795222</v>
      </c>
      <c r="M269" s="636" t="n">
        <v>-2.90527097572213</v>
      </c>
      <c r="N269" s="637" t="n">
        <v>-1.32053936636984</v>
      </c>
      <c r="P269" s="611"/>
    </row>
    <row r="270" s="412" customFormat="true" ht="18" hidden="true" customHeight="true" outlineLevel="0" collapsed="false">
      <c r="A270" s="611"/>
      <c r="C270" s="383" t="s">
        <v>163</v>
      </c>
      <c r="D270" s="383"/>
      <c r="E270" s="635" t="n">
        <v>-0.0698501325194343</v>
      </c>
      <c r="F270" s="636" t="n">
        <v>0.764381715324845</v>
      </c>
      <c r="G270" s="636" t="n">
        <v>0.802711964156194</v>
      </c>
      <c r="H270" s="636" t="n">
        <v>0.323905218490837</v>
      </c>
      <c r="I270" s="636" t="n">
        <v>1.13885805906985</v>
      </c>
      <c r="J270" s="636" t="n">
        <v>0.103948648999829</v>
      </c>
      <c r="K270" s="636" t="n">
        <v>-0.833047916918032</v>
      </c>
      <c r="L270" s="636" t="n">
        <v>1.1804708810847</v>
      </c>
      <c r="M270" s="636" t="n">
        <v>-0.77862042897349</v>
      </c>
      <c r="N270" s="637" t="n">
        <v>-5.59959030965755</v>
      </c>
      <c r="P270" s="611"/>
    </row>
    <row r="271" s="412" customFormat="true" ht="18" hidden="true" customHeight="true" outlineLevel="0" collapsed="false">
      <c r="A271" s="611"/>
      <c r="C271" s="383" t="s">
        <v>164</v>
      </c>
      <c r="D271" s="383"/>
      <c r="E271" s="635" t="n">
        <v>-1.51291408037318</v>
      </c>
      <c r="F271" s="636" t="n">
        <v>-1.1717428146737</v>
      </c>
      <c r="G271" s="636" t="n">
        <v>0.391239905694254</v>
      </c>
      <c r="H271" s="636" t="n">
        <v>-0.976638217671948</v>
      </c>
      <c r="I271" s="636" t="n">
        <v>0.616042521745389</v>
      </c>
      <c r="J271" s="636" t="n">
        <v>-0.30761413867189</v>
      </c>
      <c r="K271" s="636" t="n">
        <v>-0.959112846156305</v>
      </c>
      <c r="L271" s="636" t="n">
        <v>0.918664789365981</v>
      </c>
      <c r="M271" s="636" t="n">
        <v>-2.5728111535475</v>
      </c>
      <c r="N271" s="637" t="n">
        <v>-5.98282418012411</v>
      </c>
      <c r="P271" s="611"/>
    </row>
    <row r="272" s="412" customFormat="true" ht="18" hidden="true" customHeight="true" outlineLevel="0" collapsed="false">
      <c r="A272" s="611"/>
      <c r="C272" s="282"/>
      <c r="D272" s="963" t="s">
        <v>165</v>
      </c>
      <c r="E272" s="639" t="n">
        <v>-0.399355311600974</v>
      </c>
      <c r="F272" s="640" t="n">
        <v>1.56635451090783</v>
      </c>
      <c r="G272" s="640" t="n">
        <v>-1.66771638590533</v>
      </c>
      <c r="H272" s="640" t="n">
        <v>0.446223756742282</v>
      </c>
      <c r="I272" s="640" t="n">
        <v>0.200101635728828</v>
      </c>
      <c r="J272" s="640" t="n">
        <v>-1.13446327533038</v>
      </c>
      <c r="K272" s="640" t="n">
        <v>-1.96507488903209</v>
      </c>
      <c r="L272" s="640" t="n">
        <v>0.964671052601927</v>
      </c>
      <c r="M272" s="640" t="n">
        <v>-3.70170403542203</v>
      </c>
      <c r="N272" s="641" t="n">
        <v>-4.95138383399781</v>
      </c>
      <c r="P272" s="611"/>
    </row>
    <row r="273" s="412" customFormat="true" ht="18" hidden="false" customHeight="true" outlineLevel="0" collapsed="false">
      <c r="A273" s="611"/>
      <c r="C273" s="800" t="s">
        <v>166</v>
      </c>
      <c r="D273" s="396" t="s">
        <v>38</v>
      </c>
      <c r="E273" s="457" t="n">
        <v>-5.05589316732618</v>
      </c>
      <c r="F273" s="458" t="n">
        <v>-4.78011215652167</v>
      </c>
      <c r="G273" s="458" t="n">
        <v>-2.82857509412366</v>
      </c>
      <c r="H273" s="458" t="n">
        <v>-6.43268814880138</v>
      </c>
      <c r="I273" s="458" t="n">
        <v>-7.32388768171829</v>
      </c>
      <c r="J273" s="458" t="n">
        <v>-4.04939211102018</v>
      </c>
      <c r="K273" s="458" t="n">
        <v>-3.40649063525403</v>
      </c>
      <c r="L273" s="458" t="n">
        <v>-2.93804372535944</v>
      </c>
      <c r="M273" s="458" t="n">
        <v>-3.51692567435879</v>
      </c>
      <c r="N273" s="459" t="n">
        <v>-9.14345731535626</v>
      </c>
      <c r="P273" s="611"/>
    </row>
    <row r="274" s="412" customFormat="true" ht="18" hidden="false" customHeight="true" outlineLevel="0" collapsed="false">
      <c r="A274" s="611"/>
      <c r="C274" s="804"/>
      <c r="D274" s="330" t="s">
        <v>167</v>
      </c>
      <c r="E274" s="467" t="n">
        <v>-3.09629591914816</v>
      </c>
      <c r="F274" s="468" t="n">
        <v>-1.62200087721853</v>
      </c>
      <c r="G274" s="468" t="n">
        <v>-2.89085504560576</v>
      </c>
      <c r="H274" s="468" t="n">
        <v>-4.08420318953921</v>
      </c>
      <c r="I274" s="468" t="n">
        <v>-5.62169671331164</v>
      </c>
      <c r="J274" s="468" t="n">
        <v>-3.69496397309609</v>
      </c>
      <c r="K274" s="468" t="n">
        <v>-3.38957196073957</v>
      </c>
      <c r="L274" s="468" t="n">
        <v>-1.56993945393926</v>
      </c>
      <c r="M274" s="468" t="n">
        <v>-2.52297735516771</v>
      </c>
      <c r="N274" s="469" t="n">
        <v>-8.23584274992125</v>
      </c>
      <c r="P274" s="611"/>
    </row>
    <row r="275" s="412" customFormat="true" ht="18" hidden="false" customHeight="true" outlineLevel="0" collapsed="false">
      <c r="A275" s="611"/>
      <c r="C275" s="804"/>
      <c r="D275" s="397" t="s">
        <v>168</v>
      </c>
      <c r="E275" s="467" t="n">
        <v>-6.92354607912364</v>
      </c>
      <c r="F275" s="468" t="n">
        <v>-7.64173617568289</v>
      </c>
      <c r="G275" s="468" t="n">
        <v>-2.77635869549761</v>
      </c>
      <c r="H275" s="468" t="n">
        <v>-8.73508408119677</v>
      </c>
      <c r="I275" s="468" t="n">
        <v>-9.06981330662451</v>
      </c>
      <c r="J275" s="468" t="n">
        <v>-4.45021761242076</v>
      </c>
      <c r="K275" s="468" t="n">
        <v>-3.43302125258822</v>
      </c>
      <c r="L275" s="468" t="n">
        <v>-4.36896922382087</v>
      </c>
      <c r="M275" s="468" t="n">
        <v>-4.37849528616812</v>
      </c>
      <c r="N275" s="469" t="n">
        <v>-10.0064298806243</v>
      </c>
      <c r="P275" s="611"/>
    </row>
    <row r="276" s="412" customFormat="true" ht="18" hidden="true" customHeight="true" outlineLevel="0" collapsed="false">
      <c r="A276" s="611"/>
      <c r="C276" s="804"/>
      <c r="D276" s="374" t="s">
        <v>52</v>
      </c>
      <c r="E276" s="467" t="n">
        <v>-1.14427197524775</v>
      </c>
      <c r="F276" s="468" t="n">
        <v>0.821304289816612</v>
      </c>
      <c r="G276" s="468" t="n">
        <v>-1.82013801511331</v>
      </c>
      <c r="H276" s="468" t="n">
        <v>-2.42848827382547</v>
      </c>
      <c r="I276" s="468" t="n">
        <v>-4.27014422951533</v>
      </c>
      <c r="J276" s="468" t="n">
        <v>-2.84395090080141</v>
      </c>
      <c r="K276" s="468" t="n">
        <v>-2.01222139524889</v>
      </c>
      <c r="L276" s="468" t="n">
        <v>-0.792262968841415</v>
      </c>
      <c r="M276" s="468" t="n">
        <v>0.0751620819096469</v>
      </c>
      <c r="N276" s="469" t="n">
        <v>-6.1327368506428</v>
      </c>
      <c r="P276" s="611"/>
    </row>
    <row r="277" s="412" customFormat="true" ht="18" hidden="true" customHeight="true" outlineLevel="0" collapsed="false">
      <c r="A277" s="611"/>
      <c r="C277" s="804"/>
      <c r="D277" s="403" t="s">
        <v>53</v>
      </c>
      <c r="E277" s="498" t="n">
        <v>-3.66547315248824</v>
      </c>
      <c r="F277" s="499" t="n">
        <v>-2.1287033105698</v>
      </c>
      <c r="G277" s="499" t="n">
        <v>-3.24858388219108</v>
      </c>
      <c r="H277" s="499" t="n">
        <v>-4.69054863449972</v>
      </c>
      <c r="I277" s="499" t="n">
        <v>-6.36591020607515</v>
      </c>
      <c r="J277" s="499" t="n">
        <v>-4.29720669867001</v>
      </c>
      <c r="K277" s="499" t="n">
        <v>-3.51184018520239</v>
      </c>
      <c r="L277" s="499" t="n">
        <v>-2.74775814882805</v>
      </c>
      <c r="M277" s="499" t="n">
        <v>-2.87583402996275</v>
      </c>
      <c r="N277" s="500" t="n">
        <v>-8.86625996613587</v>
      </c>
      <c r="P277" s="611"/>
    </row>
    <row r="278" s="412" customFormat="true" ht="18" hidden="true" customHeight="true" outlineLevel="0" collapsed="false">
      <c r="A278" s="611"/>
      <c r="C278" s="804"/>
      <c r="D278" s="404" t="s">
        <v>54</v>
      </c>
      <c r="E278" s="573" t="n">
        <v>-4.99226558607526</v>
      </c>
      <c r="F278" s="574" t="n">
        <v>-3.61496420334107</v>
      </c>
      <c r="G278" s="574" t="n">
        <v>-4.06602707266975</v>
      </c>
      <c r="H278" s="574" t="n">
        <v>-6.09292892993296</v>
      </c>
      <c r="I278" s="574" t="n">
        <v>-8.06959971273232</v>
      </c>
      <c r="J278" s="574" t="n">
        <v>-5.13247807973677</v>
      </c>
      <c r="K278" s="574" t="n">
        <v>-5.07566077388112</v>
      </c>
      <c r="L278" s="574" t="n">
        <v>-3.11402228844577</v>
      </c>
      <c r="M278" s="574" t="n">
        <v>-5.2309156490684</v>
      </c>
      <c r="N278" s="575" t="n">
        <v>-10.2059407708326</v>
      </c>
      <c r="P278" s="611"/>
    </row>
    <row r="279" s="412" customFormat="true" ht="18" hidden="true" customHeight="true" outlineLevel="0" collapsed="false">
      <c r="A279" s="611"/>
      <c r="C279" s="804"/>
      <c r="D279" s="395" t="s">
        <v>55</v>
      </c>
      <c r="E279" s="573" t="n">
        <v>-2.32324192799518</v>
      </c>
      <c r="F279" s="574" t="n">
        <v>-1.11648257513598</v>
      </c>
      <c r="G279" s="574" t="n">
        <v>-2.083618412936</v>
      </c>
      <c r="H279" s="574" t="n">
        <v>-3.38111293788415</v>
      </c>
      <c r="I279" s="574" t="n">
        <v>-4.70620883612917</v>
      </c>
      <c r="J279" s="574" t="n">
        <v>-2.62841494082921</v>
      </c>
      <c r="K279" s="574" t="n">
        <v>-2.78352969299395</v>
      </c>
      <c r="L279" s="574" t="n">
        <v>-0.332220604116801</v>
      </c>
      <c r="M279" s="574" t="n">
        <v>-1.87772505794635</v>
      </c>
      <c r="N279" s="575" t="n">
        <v>-7.32600200320511</v>
      </c>
      <c r="P279" s="611"/>
    </row>
    <row r="280" s="412" customFormat="true" ht="18" hidden="true" customHeight="true" outlineLevel="0" collapsed="false">
      <c r="A280" s="611"/>
      <c r="C280" s="804"/>
      <c r="D280" s="395" t="s">
        <v>56</v>
      </c>
      <c r="E280" s="573" t="n">
        <v>-4.28052649453418</v>
      </c>
      <c r="F280" s="574" t="n">
        <v>-3.09365274575275</v>
      </c>
      <c r="G280" s="574" t="n">
        <v>-3.27580853731592</v>
      </c>
      <c r="H280" s="574" t="n">
        <v>-5.04612795346587</v>
      </c>
      <c r="I280" s="574" t="n">
        <v>-6.01128074588792</v>
      </c>
      <c r="J280" s="574" t="n">
        <v>-3.98288819074127</v>
      </c>
      <c r="K280" s="574" t="n">
        <v>-3.78117770771108</v>
      </c>
      <c r="L280" s="574" t="n">
        <v>-2.12039629535916</v>
      </c>
      <c r="M280" s="574" t="n">
        <v>-3.16850590854324</v>
      </c>
      <c r="N280" s="575" t="n">
        <v>-9.6403001494742</v>
      </c>
      <c r="P280" s="611"/>
    </row>
    <row r="281" s="412" customFormat="true" ht="18" hidden="true" customHeight="true" outlineLevel="0" collapsed="false">
      <c r="A281" s="611"/>
      <c r="C281" s="804"/>
      <c r="D281" s="395" t="s">
        <v>57</v>
      </c>
      <c r="E281" s="573" t="n">
        <v>-2.18270376043939</v>
      </c>
      <c r="F281" s="574" t="n">
        <v>-0.715218639876892</v>
      </c>
      <c r="G281" s="574" t="n">
        <v>-2.71918088425252</v>
      </c>
      <c r="H281" s="574" t="n">
        <v>-2.81871960558556</v>
      </c>
      <c r="I281" s="574" t="n">
        <v>-4.14348286537818</v>
      </c>
      <c r="J281" s="574" t="n">
        <v>-3.26540783177068</v>
      </c>
      <c r="K281" s="574" t="n">
        <v>-3.12508995464561</v>
      </c>
      <c r="L281" s="574" t="n">
        <v>-0.207712187198187</v>
      </c>
      <c r="M281" s="574" t="n">
        <v>-2.55322798288501</v>
      </c>
      <c r="N281" s="575" t="n">
        <v>-7.19622178802288</v>
      </c>
      <c r="P281" s="611"/>
    </row>
    <row r="282" s="412" customFormat="true" ht="18" hidden="true" customHeight="true" outlineLevel="0" collapsed="false">
      <c r="A282" s="611"/>
      <c r="C282" s="804"/>
      <c r="D282" s="395" t="s">
        <v>58</v>
      </c>
      <c r="E282" s="573" t="n">
        <v>-7.5242839006238</v>
      </c>
      <c r="F282" s="574" t="n">
        <v>-7.55130109463547</v>
      </c>
      <c r="G282" s="574" t="n">
        <v>-3.90516911547744</v>
      </c>
      <c r="H282" s="574" t="n">
        <v>-9.27487919207038</v>
      </c>
      <c r="I282" s="574" t="n">
        <v>-9.6999282994151</v>
      </c>
      <c r="J282" s="574" t="n">
        <v>-5.32234044175702</v>
      </c>
      <c r="K282" s="574" t="n">
        <v>-4.71106220526031</v>
      </c>
      <c r="L282" s="574" t="n">
        <v>-4.18986930102338</v>
      </c>
      <c r="M282" s="574" t="n">
        <v>-5.17597494092493</v>
      </c>
      <c r="N282" s="575" t="n">
        <v>-12.6995525499283</v>
      </c>
      <c r="P282" s="611"/>
    </row>
    <row r="283" s="412" customFormat="true" ht="18" hidden="true" customHeight="true" outlineLevel="0" collapsed="false">
      <c r="A283" s="611"/>
      <c r="C283" s="804"/>
      <c r="D283" s="330" t="s">
        <v>59</v>
      </c>
      <c r="E283" s="467" t="n">
        <v>-7.25299514442556</v>
      </c>
      <c r="F283" s="468" t="n">
        <v>-7.33873995982562</v>
      </c>
      <c r="G283" s="468" t="n">
        <v>-2.52228604497495</v>
      </c>
      <c r="H283" s="468" t="n">
        <v>-8.73839261558251</v>
      </c>
      <c r="I283" s="468" t="n">
        <v>-9.0249886749024</v>
      </c>
      <c r="J283" s="468" t="n">
        <v>-4.38255815012357</v>
      </c>
      <c r="K283" s="468" t="n">
        <v>-3.11944547932227</v>
      </c>
      <c r="L283" s="468" t="n">
        <v>-5.01296862266175</v>
      </c>
      <c r="M283" s="468" t="n">
        <v>-3.93970238347236</v>
      </c>
      <c r="N283" s="469" t="n">
        <v>-11.9243161763811</v>
      </c>
      <c r="P283" s="611"/>
    </row>
    <row r="284" s="412" customFormat="true" ht="18" hidden="true" customHeight="true" outlineLevel="0" collapsed="false">
      <c r="A284" s="611"/>
      <c r="C284" s="804"/>
      <c r="D284" s="330" t="s">
        <v>60</v>
      </c>
      <c r="E284" s="467" t="n">
        <v>-7.21186576874124</v>
      </c>
      <c r="F284" s="468" t="n">
        <v>-8.02253129476298</v>
      </c>
      <c r="G284" s="468" t="n">
        <v>-3.22932346250852</v>
      </c>
      <c r="H284" s="468" t="n">
        <v>-8.93967343892359</v>
      </c>
      <c r="I284" s="468" t="n">
        <v>-9.07344960780392</v>
      </c>
      <c r="J284" s="468" t="n">
        <v>-4.76337496054659</v>
      </c>
      <c r="K284" s="468" t="n">
        <v>-3.72330611226436</v>
      </c>
      <c r="L284" s="468" t="n">
        <v>-4.55259108520775</v>
      </c>
      <c r="M284" s="468" t="n">
        <v>-4.29317146039345</v>
      </c>
      <c r="N284" s="469" t="n">
        <v>-12.3168203575412</v>
      </c>
      <c r="P284" s="611"/>
    </row>
    <row r="285" s="412" customFormat="true" ht="18" hidden="true" customHeight="true" outlineLevel="0" collapsed="false">
      <c r="A285" s="611"/>
      <c r="C285" s="804"/>
      <c r="D285" s="330" t="s">
        <v>61</v>
      </c>
      <c r="E285" s="467" t="n">
        <v>-8.17910396180228</v>
      </c>
      <c r="F285" s="468" t="n">
        <v>-11.1399593795486</v>
      </c>
      <c r="G285" s="468" t="n">
        <v>-2.49846380572649</v>
      </c>
      <c r="H285" s="468" t="n">
        <v>-10.0897673360914</v>
      </c>
      <c r="I285" s="468" t="n">
        <v>-8.1172329392942</v>
      </c>
      <c r="J285" s="468" t="n">
        <v>-3.53793311806074</v>
      </c>
      <c r="K285" s="468" t="n">
        <v>-3.27090243188805</v>
      </c>
      <c r="L285" s="468" t="n">
        <v>-3.79281266565361</v>
      </c>
      <c r="M285" s="468" t="n">
        <v>-4.42128625630295</v>
      </c>
      <c r="N285" s="469" t="n">
        <v>-9.02670820269185</v>
      </c>
      <c r="P285" s="611"/>
    </row>
    <row r="286" s="412" customFormat="true" ht="18" hidden="true" customHeight="true" outlineLevel="0" collapsed="false">
      <c r="A286" s="611"/>
      <c r="C286" s="804"/>
      <c r="D286" s="330" t="s">
        <v>62</v>
      </c>
      <c r="E286" s="467" t="n">
        <v>-5.64223089246416</v>
      </c>
      <c r="F286" s="468" t="n">
        <v>-5.85201433917262</v>
      </c>
      <c r="G286" s="468" t="n">
        <v>-3.33693699304108</v>
      </c>
      <c r="H286" s="468" t="n">
        <v>-7.20225838920015</v>
      </c>
      <c r="I286" s="468" t="n">
        <v>-8.0121319884768</v>
      </c>
      <c r="J286" s="468" t="n">
        <v>-3.66448987376719</v>
      </c>
      <c r="K286" s="468" t="n">
        <v>-2.52840832991992</v>
      </c>
      <c r="L286" s="468" t="n">
        <v>-4.31214372001838</v>
      </c>
      <c r="M286" s="468" t="n">
        <v>-3.86806970387358</v>
      </c>
      <c r="N286" s="469" t="n">
        <v>-6.40601278413521</v>
      </c>
      <c r="P286" s="611"/>
    </row>
    <row r="287" s="412" customFormat="true" ht="18" hidden="true" customHeight="true" outlineLevel="0" collapsed="false">
      <c r="A287" s="611"/>
      <c r="C287" s="811"/>
      <c r="D287" s="355" t="s">
        <v>63</v>
      </c>
      <c r="E287" s="508" t="n">
        <v>-5.67753513590631</v>
      </c>
      <c r="F287" s="509" t="n">
        <v>-5.62758193492774</v>
      </c>
      <c r="G287" s="509" t="n">
        <v>-1.17107840445376</v>
      </c>
      <c r="H287" s="509" t="n">
        <v>-7.83690970032509</v>
      </c>
      <c r="I287" s="509" t="n">
        <v>-10.1630709103391</v>
      </c>
      <c r="J287" s="509" t="n">
        <v>-4.77114669286439</v>
      </c>
      <c r="K287" s="509" t="n">
        <v>-3.0513471145458</v>
      </c>
      <c r="L287" s="509" t="n">
        <v>-4.32091233875676</v>
      </c>
      <c r="M287" s="509" t="n">
        <v>-4.63103736911569</v>
      </c>
      <c r="N287" s="510" t="n">
        <v>-6.78569868252959</v>
      </c>
      <c r="P287" s="611"/>
    </row>
    <row r="288" s="412" customFormat="true" ht="18" hidden="false" customHeight="true" outlineLevel="0" collapsed="false">
      <c r="A288" s="611"/>
      <c r="C288" s="800" t="s">
        <v>169</v>
      </c>
      <c r="D288" s="396" t="s">
        <v>135</v>
      </c>
      <c r="E288" s="457" t="n">
        <v>-2.86201184147591</v>
      </c>
      <c r="F288" s="458" t="n">
        <v>-4.03884346056884</v>
      </c>
      <c r="G288" s="458" t="n">
        <v>-0.565914971739943</v>
      </c>
      <c r="H288" s="458" t="n">
        <v>-2.93157004458344</v>
      </c>
      <c r="I288" s="458" t="n">
        <v>-1.56659496436872</v>
      </c>
      <c r="J288" s="458" t="n">
        <v>-1.30978862715529</v>
      </c>
      <c r="K288" s="458" t="n">
        <v>0.124801575374818</v>
      </c>
      <c r="L288" s="458" t="n">
        <v>-1.18878622471112</v>
      </c>
      <c r="M288" s="458" t="n">
        <v>-2.12168134529897</v>
      </c>
      <c r="N288" s="459" t="n">
        <v>-3.10929378199859</v>
      </c>
      <c r="P288" s="611"/>
    </row>
    <row r="289" s="412" customFormat="true" ht="18" hidden="false" customHeight="true" outlineLevel="0" collapsed="false">
      <c r="A289" s="611"/>
      <c r="C289" s="804"/>
      <c r="D289" s="330" t="s">
        <v>52</v>
      </c>
      <c r="E289" s="467" t="n">
        <v>-4.11457817329117</v>
      </c>
      <c r="F289" s="468" t="n">
        <v>-5.39303852959209</v>
      </c>
      <c r="G289" s="468" t="n">
        <v>-1.35681654494071</v>
      </c>
      <c r="H289" s="468" t="n">
        <v>-4.57543188965079</v>
      </c>
      <c r="I289" s="468" t="n">
        <v>-3.88468148780148</v>
      </c>
      <c r="J289" s="468" t="n">
        <v>-1.86016637975821</v>
      </c>
      <c r="K289" s="468" t="n">
        <v>-1.09079505926759</v>
      </c>
      <c r="L289" s="468" t="n">
        <v>-1.76303606804814</v>
      </c>
      <c r="M289" s="468" t="n">
        <v>-4.12138486220669</v>
      </c>
      <c r="N289" s="469" t="n">
        <v>-4.14914402071045</v>
      </c>
      <c r="P289" s="611"/>
    </row>
    <row r="290" s="412" customFormat="true" ht="18" hidden="false" customHeight="true" outlineLevel="0" collapsed="false">
      <c r="A290" s="611"/>
      <c r="C290" s="804"/>
      <c r="D290" s="330" t="s">
        <v>53</v>
      </c>
      <c r="E290" s="467" t="n">
        <v>-2.74184625636667</v>
      </c>
      <c r="F290" s="468" t="n">
        <v>-3.84833083309272</v>
      </c>
      <c r="G290" s="468" t="n">
        <v>0.440344720777407</v>
      </c>
      <c r="H290" s="468" t="n">
        <v>-3.02160407548548</v>
      </c>
      <c r="I290" s="468" t="n">
        <v>-1.64459513159662</v>
      </c>
      <c r="J290" s="468" t="n">
        <v>-0.435071076947952</v>
      </c>
      <c r="K290" s="468" t="n">
        <v>0.16990853197277</v>
      </c>
      <c r="L290" s="468" t="n">
        <v>-0.848775706693372</v>
      </c>
      <c r="M290" s="468" t="n">
        <v>-1.31648566326217</v>
      </c>
      <c r="N290" s="469" t="n">
        <v>-3.06600447646881</v>
      </c>
      <c r="P290" s="611"/>
    </row>
    <row r="291" s="412" customFormat="true" ht="18" hidden="false" customHeight="true" outlineLevel="0" collapsed="false">
      <c r="A291" s="611"/>
      <c r="C291" s="811"/>
      <c r="D291" s="355" t="s">
        <v>54</v>
      </c>
      <c r="E291" s="508" t="n">
        <v>-1.7097438204578</v>
      </c>
      <c r="F291" s="509" t="n">
        <v>-2.83155776730803</v>
      </c>
      <c r="G291" s="509" t="n">
        <v>-0.858736924603015</v>
      </c>
      <c r="H291" s="509" t="n">
        <v>-1.15911731699257</v>
      </c>
      <c r="I291" s="509" t="n">
        <v>0.783053273355241</v>
      </c>
      <c r="J291" s="509" t="n">
        <v>-1.58168625988302</v>
      </c>
      <c r="K291" s="509" t="n">
        <v>1.24932666761294</v>
      </c>
      <c r="L291" s="509" t="n">
        <v>-0.926494644653493</v>
      </c>
      <c r="M291" s="509" t="n">
        <v>-0.684846745022419</v>
      </c>
      <c r="N291" s="510" t="n">
        <v>-2.09092353116225</v>
      </c>
      <c r="P291" s="611"/>
    </row>
    <row r="292" customFormat="false" ht="19.35" hidden="false" customHeight="false" outlineLevel="0" collapsed="false">
      <c r="A292" s="263"/>
      <c r="P292" s="263"/>
    </row>
    <row r="293" customFormat="false" ht="57" hidden="false" customHeight="true" outlineLevel="0" collapsed="false">
      <c r="A293" s="263"/>
      <c r="B293" s="263"/>
      <c r="C293" s="263"/>
      <c r="D293" s="263"/>
      <c r="E293" s="263"/>
      <c r="F293" s="263"/>
      <c r="G293" s="263"/>
      <c r="H293" s="263"/>
      <c r="I293" s="263"/>
      <c r="J293" s="263"/>
      <c r="K293" s="263"/>
      <c r="L293" s="263"/>
      <c r="M293" s="263"/>
      <c r="N293" s="263"/>
      <c r="O293" s="263"/>
      <c r="P293" s="263"/>
    </row>
    <row r="294" customFormat="false" ht="19.35" hidden="false" customHeight="false" outlineLevel="0" collapsed="false"/>
    <row r="295" customFormat="false" ht="19.35" hidden="false" customHeight="false" outlineLevel="0" collapsed="false"/>
    <row r="296" customFormat="false" ht="19.35" hidden="false" customHeight="false" outlineLevel="0" collapsed="false"/>
    <row r="297" customFormat="false" ht="19.35" hidden="false" customHeight="false" outlineLevel="0" collapsed="false"/>
    <row r="298" customFormat="false" ht="19.35" hidden="false" customHeight="false" outlineLevel="0" collapsed="false"/>
    <row r="299" customFormat="false" ht="19.35" hidden="false" customHeight="false" outlineLevel="0" collapsed="false"/>
    <row r="300" customFormat="false" ht="19.35" hidden="false" customHeight="false" outlineLevel="0" collapsed="false"/>
    <row r="301" customFormat="false" ht="19.35" hidden="false" customHeight="false" outlineLevel="0" collapsed="false"/>
    <row r="302" customFormat="false" ht="19.35" hidden="false" customHeight="false" outlineLevel="0" collapsed="false"/>
    <row r="303" customFormat="false" ht="19.35" hidden="false" customHeight="false" outlineLevel="0" collapsed="false"/>
    <row r="304" customFormat="false" ht="19.35" hidden="false" customHeight="false" outlineLevel="0" collapsed="false"/>
    <row r="305" customFormat="false" ht="19.35" hidden="false" customHeight="false" outlineLevel="0" collapsed="false"/>
    <row r="306" customFormat="false" ht="19.35" hidden="false" customHeight="false" outlineLevel="0" collapsed="false"/>
    <row r="307" customFormat="false" ht="19.35" hidden="false" customHeight="false" outlineLevel="0" collapsed="false"/>
    <row r="308" customFormat="false" ht="19.35" hidden="false" customHeight="false" outlineLevel="0" collapsed="false"/>
    <row r="309" customFormat="false" ht="19.35" hidden="false" customHeight="false" outlineLevel="0" collapsed="false"/>
    <row r="310" customFormat="false" ht="19.35" hidden="false" customHeight="false" outlineLevel="0" collapsed="false"/>
    <row r="311" customFormat="false" ht="19.35" hidden="false" customHeight="false" outlineLevel="0" collapsed="false"/>
    <row r="312" customFormat="false" ht="19.35" hidden="false" customHeight="false" outlineLevel="0" collapsed="false"/>
    <row r="313" customFormat="false" ht="19.35" hidden="false" customHeight="false" outlineLevel="0" collapsed="false"/>
    <row r="314" customFormat="false" ht="19.35" hidden="false" customHeight="false" outlineLevel="0" collapsed="false"/>
    <row r="315" customFormat="false" ht="19.35" hidden="false" customHeight="false" outlineLevel="0" collapsed="false"/>
    <row r="316" customFormat="false" ht="19.35" hidden="false" customHeight="false" outlineLevel="0" collapsed="false"/>
    <row r="317" customFormat="false" ht="19.35" hidden="false" customHeight="false" outlineLevel="0" collapsed="false"/>
    <row r="318" customFormat="false" ht="19.35" hidden="false" customHeight="false" outlineLevel="0" collapsed="false"/>
    <row r="319" customFormat="false" ht="19.35" hidden="false" customHeight="false" outlineLevel="0" collapsed="false"/>
    <row r="320" customFormat="false" ht="19.35" hidden="false" customHeight="false" outlineLevel="0" collapsed="false"/>
  </sheetData>
  <mergeCells count="115">
    <mergeCell ref="E4:N4"/>
    <mergeCell ref="C7:D7"/>
    <mergeCell ref="C10:D10"/>
    <mergeCell ref="C14:D14"/>
    <mergeCell ref="C15:D15"/>
    <mergeCell ref="C16:D16"/>
    <mergeCell ref="C17:D17"/>
    <mergeCell ref="C18:D18"/>
    <mergeCell ref="C19:D19"/>
    <mergeCell ref="C20:D20"/>
    <mergeCell ref="C21:D21"/>
    <mergeCell ref="C22:D22"/>
    <mergeCell ref="C23:D23"/>
    <mergeCell ref="C24:D24"/>
    <mergeCell ref="C25:D25"/>
    <mergeCell ref="C32:D32"/>
    <mergeCell ref="C33:D33"/>
    <mergeCell ref="C34:D34"/>
    <mergeCell ref="C35:D35"/>
    <mergeCell ref="C36:D36"/>
    <mergeCell ref="C37:D37"/>
    <mergeCell ref="C38:D38"/>
    <mergeCell ref="C39:D39"/>
    <mergeCell ref="E62:N62"/>
    <mergeCell ref="C65:D65"/>
    <mergeCell ref="C68:D68"/>
    <mergeCell ref="C72:D72"/>
    <mergeCell ref="C73:D73"/>
    <mergeCell ref="C74:D74"/>
    <mergeCell ref="C75:D75"/>
    <mergeCell ref="C76:D76"/>
    <mergeCell ref="C77:D77"/>
    <mergeCell ref="C78:D78"/>
    <mergeCell ref="C79:D79"/>
    <mergeCell ref="C80:D80"/>
    <mergeCell ref="C81:D81"/>
    <mergeCell ref="C82:D82"/>
    <mergeCell ref="C83:D83"/>
    <mergeCell ref="C90:D90"/>
    <mergeCell ref="C91:D91"/>
    <mergeCell ref="C92:D92"/>
    <mergeCell ref="C93:D93"/>
    <mergeCell ref="C94:D94"/>
    <mergeCell ref="C95:D95"/>
    <mergeCell ref="C96:D96"/>
    <mergeCell ref="C97:D97"/>
    <mergeCell ref="E120:N120"/>
    <mergeCell ref="C123:D123"/>
    <mergeCell ref="C126:D126"/>
    <mergeCell ref="C130:D130"/>
    <mergeCell ref="C131:D131"/>
    <mergeCell ref="C132:D132"/>
    <mergeCell ref="C133:D133"/>
    <mergeCell ref="C134:D134"/>
    <mergeCell ref="C135:D135"/>
    <mergeCell ref="C136:D136"/>
    <mergeCell ref="C137:D137"/>
    <mergeCell ref="C138:D138"/>
    <mergeCell ref="C139:D139"/>
    <mergeCell ref="C140:D140"/>
    <mergeCell ref="C141:D141"/>
    <mergeCell ref="C148:D148"/>
    <mergeCell ref="C149:D149"/>
    <mergeCell ref="C150:D150"/>
    <mergeCell ref="C151:D151"/>
    <mergeCell ref="C152:D152"/>
    <mergeCell ref="C153:D153"/>
    <mergeCell ref="C154:D154"/>
    <mergeCell ref="C155:D155"/>
    <mergeCell ref="E178:N178"/>
    <mergeCell ref="C181:D181"/>
    <mergeCell ref="C184:D184"/>
    <mergeCell ref="C188:D188"/>
    <mergeCell ref="C189:D189"/>
    <mergeCell ref="C190:D190"/>
    <mergeCell ref="C191:D191"/>
    <mergeCell ref="C192:D192"/>
    <mergeCell ref="C193:D193"/>
    <mergeCell ref="C194:D194"/>
    <mergeCell ref="C195:D195"/>
    <mergeCell ref="C196:D196"/>
    <mergeCell ref="C197:D197"/>
    <mergeCell ref="C198:D198"/>
    <mergeCell ref="C199:D199"/>
    <mergeCell ref="C206:D206"/>
    <mergeCell ref="C207:D207"/>
    <mergeCell ref="C208:D208"/>
    <mergeCell ref="C209:D209"/>
    <mergeCell ref="C210:D210"/>
    <mergeCell ref="C211:D211"/>
    <mergeCell ref="C212:D212"/>
    <mergeCell ref="C213:D213"/>
    <mergeCell ref="E236:N236"/>
    <mergeCell ref="C239:D239"/>
    <mergeCell ref="C242:D242"/>
    <mergeCell ref="C246:D246"/>
    <mergeCell ref="C247:D247"/>
    <mergeCell ref="C248:D248"/>
    <mergeCell ref="C249:D249"/>
    <mergeCell ref="C250:D250"/>
    <mergeCell ref="C251:D251"/>
    <mergeCell ref="C252:D252"/>
    <mergeCell ref="C253:D253"/>
    <mergeCell ref="C254:D254"/>
    <mergeCell ref="C255:D255"/>
    <mergeCell ref="C256:D256"/>
    <mergeCell ref="C257:D257"/>
    <mergeCell ref="C264:D264"/>
    <mergeCell ref="C265:D265"/>
    <mergeCell ref="C266:D266"/>
    <mergeCell ref="C267:D267"/>
    <mergeCell ref="C268:D268"/>
    <mergeCell ref="C269:D269"/>
    <mergeCell ref="C270:D270"/>
    <mergeCell ref="C271:D271"/>
  </mergeCells>
  <printOptions headings="false" gridLines="false" gridLinesSet="true" horizontalCentered="false" verticalCentered="false"/>
  <pageMargins left="0.590277777777778" right="0.275694444444444" top="0.309722222222222" bottom="0.157638888888889" header="0.511811023622047" footer="0.511811023622047"/>
  <pageSetup paperSize="9" scale="60" fitToWidth="1" fitToHeight="1" pageOrder="downThenOver" orientation="portrait" blackAndWhite="false" draft="false" cellComments="none" firstPageNumber="9"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8.9921875" defaultRowHeight="17" zeroHeight="false" outlineLevelRow="0" outlineLevelCol="0"/>
  <cols>
    <col collapsed="false" customWidth="false" hidden="false" outlineLevel="0" max="1" min="1" style="17" width="8.99"/>
    <col collapsed="false" customWidth="true" hidden="false" outlineLevel="0" max="2" min="2" style="17" width="2.87"/>
    <col collapsed="false" customWidth="true" hidden="false" outlineLevel="0" max="3" min="3" style="17" width="4.36"/>
    <col collapsed="false" customWidth="true" hidden="false" outlineLevel="0" max="4" min="4" style="17" width="12.36"/>
    <col collapsed="false" customWidth="true" hidden="false" outlineLevel="0" max="9" min="5" style="17" width="10.12"/>
    <col collapsed="false" customWidth="true" hidden="false" outlineLevel="0" max="10" min="10" style="17" width="9.99"/>
    <col collapsed="false" customWidth="true" hidden="true" outlineLevel="0" max="11" min="11" style="17" width="10.12"/>
    <col collapsed="false" customWidth="true" hidden="false" outlineLevel="0" max="12" min="12" style="17" width="10.12"/>
    <col collapsed="false" customWidth="true" hidden="false" outlineLevel="0" max="13" min="13" style="17" width="2.99"/>
    <col collapsed="false" customWidth="true" hidden="false" outlineLevel="0" max="14" min="14" style="17" width="10.62"/>
    <col collapsed="false" customWidth="true" hidden="false" outlineLevel="0" max="16" min="15" style="17" width="7.62"/>
    <col collapsed="false" customWidth="false" hidden="false" outlineLevel="0" max="257" min="17" style="17" width="8.99"/>
  </cols>
  <sheetData>
    <row r="1" customFormat="false" ht="36" hidden="false" customHeight="true" outlineLevel="0" collapsed="false">
      <c r="A1" s="18"/>
      <c r="B1" s="19" t="s">
        <v>28</v>
      </c>
      <c r="C1" s="19"/>
      <c r="D1" s="19"/>
      <c r="E1" s="19"/>
      <c r="F1" s="19"/>
      <c r="G1" s="19"/>
      <c r="H1" s="19"/>
      <c r="I1" s="19"/>
      <c r="J1" s="19"/>
      <c r="K1" s="19"/>
      <c r="L1" s="19"/>
      <c r="M1" s="20"/>
      <c r="N1" s="18"/>
    </row>
    <row r="2" customFormat="false" ht="36" hidden="false" customHeight="true" outlineLevel="0" collapsed="false">
      <c r="A2" s="18"/>
      <c r="B2" s="20"/>
      <c r="C2" s="20"/>
      <c r="D2" s="20"/>
      <c r="E2" s="20"/>
      <c r="F2" s="20"/>
      <c r="G2" s="20"/>
      <c r="H2" s="20"/>
      <c r="I2" s="20"/>
      <c r="J2" s="20"/>
      <c r="K2" s="20"/>
      <c r="L2" s="20"/>
      <c r="M2" s="20"/>
      <c r="N2" s="18"/>
    </row>
    <row r="3" customFormat="false" ht="21.7" hidden="false" customHeight="false" outlineLevel="0" collapsed="false">
      <c r="A3" s="18"/>
      <c r="B3" s="21" t="s">
        <v>4</v>
      </c>
      <c r="J3" s="22"/>
      <c r="K3" s="22"/>
      <c r="L3" s="22"/>
      <c r="M3" s="22"/>
      <c r="N3" s="18"/>
    </row>
    <row r="4" customFormat="false" ht="12.75" hidden="false" customHeight="true" outlineLevel="0" collapsed="false">
      <c r="A4" s="18"/>
      <c r="B4" s="23"/>
      <c r="J4" s="22"/>
      <c r="K4" s="22"/>
      <c r="L4" s="22"/>
      <c r="M4" s="22"/>
      <c r="N4" s="18"/>
    </row>
    <row r="5" customFormat="false" ht="20.1" hidden="false" customHeight="true" outlineLevel="0" collapsed="false">
      <c r="A5" s="18"/>
      <c r="B5" s="24" t="s">
        <v>29</v>
      </c>
      <c r="C5" s="25"/>
      <c r="D5" s="26"/>
      <c r="E5" s="26"/>
      <c r="F5" s="26"/>
      <c r="G5" s="26"/>
      <c r="H5" s="26"/>
      <c r="I5" s="26"/>
      <c r="J5" s="26"/>
      <c r="K5" s="26"/>
      <c r="L5" s="26"/>
      <c r="M5" s="26"/>
      <c r="N5" s="18"/>
    </row>
    <row r="6" customFormat="false" ht="10.5" hidden="false" customHeight="true" outlineLevel="0" collapsed="false">
      <c r="A6" s="18"/>
      <c r="B6" s="27"/>
      <c r="C6" s="25"/>
      <c r="D6" s="26"/>
      <c r="E6" s="26"/>
      <c r="F6" s="26"/>
      <c r="G6" s="26"/>
      <c r="H6" s="26"/>
      <c r="I6" s="26"/>
      <c r="J6" s="26"/>
      <c r="K6" s="26"/>
      <c r="L6" s="26"/>
      <c r="M6" s="26"/>
      <c r="N6" s="18"/>
    </row>
    <row r="7" customFormat="false" ht="20.1" hidden="false" customHeight="true" outlineLevel="0" collapsed="false">
      <c r="A7" s="18"/>
      <c r="D7" s="26"/>
      <c r="E7" s="26"/>
      <c r="F7" s="26"/>
      <c r="G7" s="26"/>
      <c r="H7" s="26"/>
      <c r="I7" s="26"/>
      <c r="J7" s="28"/>
      <c r="K7" s="28"/>
      <c r="L7" s="29" t="s">
        <v>30</v>
      </c>
      <c r="M7" s="28"/>
      <c r="N7" s="18"/>
    </row>
    <row r="8" customFormat="false" ht="18" hidden="false" customHeight="true" outlineLevel="0" collapsed="false">
      <c r="A8" s="18"/>
      <c r="C8" s="30"/>
      <c r="D8" s="31"/>
      <c r="E8" s="32" t="s">
        <v>31</v>
      </c>
      <c r="F8" s="33" t="s">
        <v>32</v>
      </c>
      <c r="G8" s="33"/>
      <c r="H8" s="33"/>
      <c r="I8" s="33"/>
      <c r="J8" s="34" t="s">
        <v>33</v>
      </c>
      <c r="K8" s="35"/>
      <c r="L8" s="36" t="s">
        <v>34</v>
      </c>
      <c r="M8" s="37"/>
      <c r="N8" s="18"/>
    </row>
    <row r="9" customFormat="false" ht="15" hidden="false" customHeight="true" outlineLevel="0" collapsed="false">
      <c r="A9" s="18"/>
      <c r="C9" s="38"/>
      <c r="D9" s="39"/>
      <c r="E9" s="40"/>
      <c r="F9" s="41" t="s">
        <v>35</v>
      </c>
      <c r="G9" s="41"/>
      <c r="H9" s="41"/>
      <c r="I9" s="36" t="s">
        <v>36</v>
      </c>
      <c r="J9" s="42"/>
      <c r="K9" s="43" t="s">
        <v>37</v>
      </c>
      <c r="L9" s="44"/>
      <c r="M9" s="37"/>
      <c r="N9" s="18"/>
    </row>
    <row r="10" customFormat="false" ht="15" hidden="false" customHeight="true" outlineLevel="0" collapsed="false">
      <c r="A10" s="18"/>
      <c r="C10" s="38"/>
      <c r="D10" s="39"/>
      <c r="E10" s="40"/>
      <c r="F10" s="33" t="s">
        <v>38</v>
      </c>
      <c r="G10" s="33" t="s">
        <v>39</v>
      </c>
      <c r="H10" s="33" t="s">
        <v>40</v>
      </c>
      <c r="I10" s="45"/>
      <c r="J10" s="46"/>
      <c r="K10" s="47" t="s">
        <v>41</v>
      </c>
      <c r="L10" s="44"/>
      <c r="M10" s="37"/>
      <c r="N10" s="18"/>
    </row>
    <row r="11" customFormat="false" ht="26.1" hidden="false" customHeight="true" outlineLevel="0" collapsed="false">
      <c r="A11" s="18"/>
      <c r="C11" s="48" t="s">
        <v>42</v>
      </c>
      <c r="D11" s="48"/>
      <c r="E11" s="49" t="n">
        <v>3.90172355914164</v>
      </c>
      <c r="F11" s="49" t="n">
        <v>-0.985285297334499</v>
      </c>
      <c r="G11" s="49" t="n">
        <v>-1.18471613080978</v>
      </c>
      <c r="H11" s="49" t="n">
        <v>-0.755532223114017</v>
      </c>
      <c r="I11" s="49" t="n">
        <v>3.02458376166473</v>
      </c>
      <c r="J11" s="50" t="n">
        <v>8.51019724633866</v>
      </c>
      <c r="K11" s="51"/>
      <c r="L11" s="49" t="n">
        <v>7.02687810475456</v>
      </c>
      <c r="M11" s="52"/>
      <c r="N11" s="18"/>
    </row>
    <row r="12" customFormat="false" ht="26.1" hidden="false" customHeight="true" outlineLevel="0" collapsed="false">
      <c r="A12" s="18"/>
      <c r="C12" s="53" t="s">
        <v>43</v>
      </c>
      <c r="D12" s="54" t="s">
        <v>38</v>
      </c>
      <c r="E12" s="55" t="n">
        <v>-1.85714292776025</v>
      </c>
      <c r="F12" s="55" t="n">
        <v>0.259467040210211</v>
      </c>
      <c r="G12" s="55" t="n">
        <v>0.059766082453578</v>
      </c>
      <c r="H12" s="55" t="n">
        <v>0.488536393730058</v>
      </c>
      <c r="I12" s="55" t="n">
        <v>2.71029986994829</v>
      </c>
      <c r="J12" s="56" t="n">
        <v>-6.76579267355434</v>
      </c>
      <c r="K12" s="57"/>
      <c r="L12" s="55" t="n">
        <v>2.20136060662379</v>
      </c>
      <c r="M12" s="52"/>
      <c r="N12" s="18"/>
    </row>
    <row r="13" customFormat="false" ht="26.1" hidden="false" customHeight="true" outlineLevel="0" collapsed="false">
      <c r="A13" s="18"/>
      <c r="C13" s="58"/>
      <c r="D13" s="59" t="s">
        <v>44</v>
      </c>
      <c r="E13" s="60" t="n">
        <v>-0.453524425425897</v>
      </c>
      <c r="F13" s="60" t="n">
        <v>1.03349800150848</v>
      </c>
      <c r="G13" s="60" t="n">
        <v>0.757825040564654</v>
      </c>
      <c r="H13" s="60" t="n">
        <v>1.34870297521886</v>
      </c>
      <c r="I13" s="60" t="n">
        <v>3.90898004264577</v>
      </c>
      <c r="J13" s="61" t="n">
        <v>-4.70004567292058</v>
      </c>
      <c r="K13" s="62"/>
      <c r="L13" s="60" t="n">
        <v>2.53523829751516</v>
      </c>
      <c r="M13" s="52"/>
      <c r="N13" s="18"/>
    </row>
    <row r="14" customFormat="false" ht="26.1" hidden="false" customHeight="true" outlineLevel="0" collapsed="false">
      <c r="A14" s="18"/>
      <c r="C14" s="58"/>
      <c r="D14" s="63" t="s">
        <v>45</v>
      </c>
      <c r="E14" s="60" t="n">
        <v>-1.33051391261078</v>
      </c>
      <c r="F14" s="60" t="n">
        <v>0.586912885178137</v>
      </c>
      <c r="G14" s="60" t="n">
        <v>-0.00660783507052543</v>
      </c>
      <c r="H14" s="60" t="n">
        <v>1.27248744353869</v>
      </c>
      <c r="I14" s="60" t="n">
        <v>3.1170665828538</v>
      </c>
      <c r="J14" s="61" t="n">
        <v>-6.01388617396221</v>
      </c>
      <c r="K14" s="62"/>
      <c r="L14" s="60" t="n">
        <v>2.85411661695409</v>
      </c>
      <c r="M14" s="52"/>
      <c r="N14" s="18"/>
    </row>
    <row r="15" customFormat="false" ht="25.5" hidden="false" customHeight="true" outlineLevel="0" collapsed="false">
      <c r="A15" s="18"/>
      <c r="C15" s="64"/>
      <c r="D15" s="65" t="s">
        <v>46</v>
      </c>
      <c r="E15" s="66" t="n">
        <v>-4.22281920644511</v>
      </c>
      <c r="F15" s="66" t="n">
        <v>-1.12583385321025</v>
      </c>
      <c r="G15" s="66" t="n">
        <v>-0.487004091076571</v>
      </c>
      <c r="H15" s="66" t="n">
        <v>-1.85096506604823</v>
      </c>
      <c r="I15" s="66" t="n">
        <v>0.742037051871151</v>
      </c>
      <c r="J15" s="67" t="n">
        <v>-10.1539545737853</v>
      </c>
      <c r="K15" s="68"/>
      <c r="L15" s="66" t="n">
        <v>0.621951737785281</v>
      </c>
      <c r="M15" s="52"/>
      <c r="N15" s="18"/>
    </row>
    <row r="16" customFormat="false" ht="26.1" hidden="false" customHeight="true" outlineLevel="0" collapsed="false">
      <c r="A16" s="18"/>
      <c r="C16" s="53" t="s">
        <v>47</v>
      </c>
      <c r="D16" s="69" t="s">
        <v>38</v>
      </c>
      <c r="E16" s="70" t="n">
        <v>3.24624317453576</v>
      </c>
      <c r="F16" s="70" t="n">
        <v>0.702516142576087</v>
      </c>
      <c r="G16" s="70" t="n">
        <v>0.465455576775781</v>
      </c>
      <c r="H16" s="70" t="n">
        <v>0.973279020468752</v>
      </c>
      <c r="I16" s="70" t="n">
        <v>2.69137096874097</v>
      </c>
      <c r="J16" s="71" t="n">
        <v>5.48874552437368</v>
      </c>
      <c r="K16" s="72"/>
      <c r="L16" s="70" t="n">
        <v>6.67575764796334</v>
      </c>
      <c r="M16" s="52"/>
      <c r="N16" s="18"/>
    </row>
    <row r="17" customFormat="false" ht="26.1" hidden="false" customHeight="true" outlineLevel="0" collapsed="false">
      <c r="A17" s="18"/>
      <c r="C17" s="73"/>
      <c r="D17" s="74" t="s">
        <v>48</v>
      </c>
      <c r="E17" s="75" t="n">
        <v>3.19697860617541</v>
      </c>
      <c r="F17" s="75" t="n">
        <v>0.720039638905561</v>
      </c>
      <c r="G17" s="75" t="n">
        <v>0.741300121199245</v>
      </c>
      <c r="H17" s="75" t="n">
        <v>0.695818603429473</v>
      </c>
      <c r="I17" s="75" t="n">
        <v>2.68362689370636</v>
      </c>
      <c r="J17" s="76" t="n">
        <v>5.32667425313176</v>
      </c>
      <c r="K17" s="77"/>
      <c r="L17" s="75" t="n">
        <v>6.82980296539463</v>
      </c>
      <c r="M17" s="52"/>
      <c r="N17" s="18"/>
    </row>
    <row r="18" customFormat="false" ht="26.1" hidden="false" customHeight="true" outlineLevel="0" collapsed="false">
      <c r="A18" s="18"/>
      <c r="C18" s="73"/>
      <c r="D18" s="78" t="s">
        <v>46</v>
      </c>
      <c r="E18" s="75" t="n">
        <v>3.39392381219348</v>
      </c>
      <c r="F18" s="75" t="n">
        <v>0.650519180481894</v>
      </c>
      <c r="G18" s="75" t="n">
        <v>-0.349188196771507</v>
      </c>
      <c r="H18" s="75" t="n">
        <v>1.80104964539926</v>
      </c>
      <c r="I18" s="75" t="n">
        <v>2.71477012456207</v>
      </c>
      <c r="J18" s="76" t="n">
        <v>5.9772940164853</v>
      </c>
      <c r="K18" s="72"/>
      <c r="L18" s="75" t="n">
        <v>6.22315650720256</v>
      </c>
      <c r="M18" s="52"/>
      <c r="N18" s="18"/>
    </row>
    <row r="19" customFormat="false" ht="26.1" hidden="false" customHeight="true" outlineLevel="0" collapsed="false">
      <c r="A19" s="18"/>
      <c r="C19" s="53" t="s">
        <v>49</v>
      </c>
      <c r="D19" s="79" t="s">
        <v>38</v>
      </c>
      <c r="E19" s="55" t="n">
        <v>-0.692261793021203</v>
      </c>
      <c r="F19" s="55" t="n">
        <v>-2.79609496053385</v>
      </c>
      <c r="G19" s="55" t="n">
        <v>-3.26571674634657</v>
      </c>
      <c r="H19" s="55" t="n">
        <v>-2.26240585343339</v>
      </c>
      <c r="I19" s="55" t="n">
        <v>-0.197428481306815</v>
      </c>
      <c r="J19" s="56" t="n">
        <v>0.326931974448911</v>
      </c>
      <c r="K19" s="57"/>
      <c r="L19" s="55" t="n">
        <v>3.20820809486644</v>
      </c>
      <c r="M19" s="52"/>
      <c r="N19" s="18"/>
    </row>
    <row r="20" customFormat="false" ht="26.1" hidden="false" customHeight="true" outlineLevel="0" collapsed="false">
      <c r="A20" s="18"/>
      <c r="C20" s="73"/>
      <c r="D20" s="80" t="s">
        <v>50</v>
      </c>
      <c r="E20" s="60" t="n">
        <v>-0.147347364222995</v>
      </c>
      <c r="F20" s="60" t="n">
        <v>-3.38874322432031</v>
      </c>
      <c r="G20" s="60" t="n">
        <v>-3.92171215795828</v>
      </c>
      <c r="H20" s="60" t="n">
        <v>-2.77828030376199</v>
      </c>
      <c r="I20" s="60" t="n">
        <v>-0.029671655050862</v>
      </c>
      <c r="J20" s="61" t="n">
        <v>2.12184306912646</v>
      </c>
      <c r="K20" s="62"/>
      <c r="L20" s="60" t="n">
        <v>3.29278378826008</v>
      </c>
      <c r="M20" s="52"/>
      <c r="N20" s="18"/>
    </row>
    <row r="21" customFormat="false" ht="26.1" hidden="false" customHeight="true" outlineLevel="0" collapsed="false">
      <c r="A21" s="18"/>
      <c r="C21" s="73"/>
      <c r="D21" s="81" t="s">
        <v>51</v>
      </c>
      <c r="E21" s="60" t="n">
        <v>-1.22423240099175</v>
      </c>
      <c r="F21" s="60" t="n">
        <v>-2.21687698164946</v>
      </c>
      <c r="G21" s="60" t="n">
        <v>-2.61990235248743</v>
      </c>
      <c r="H21" s="60" t="n">
        <v>-1.76237655292978</v>
      </c>
      <c r="I21" s="60" t="n">
        <v>-0.362568497196719</v>
      </c>
      <c r="J21" s="61" t="n">
        <v>-1.41491696806116</v>
      </c>
      <c r="K21" s="82" t="n">
        <v>-2.50077987886257</v>
      </c>
      <c r="L21" s="60" t="n">
        <v>3.12602440677449</v>
      </c>
      <c r="M21" s="52"/>
      <c r="N21" s="18"/>
    </row>
    <row r="22" customFormat="false" ht="26.1" hidden="true" customHeight="true" outlineLevel="0" collapsed="false">
      <c r="A22" s="18"/>
      <c r="C22" s="73"/>
      <c r="D22" s="83" t="s">
        <v>52</v>
      </c>
      <c r="E22" s="60" t="n">
        <v>0.576855427790463</v>
      </c>
      <c r="F22" s="60" t="n">
        <v>-3.12527502812956</v>
      </c>
      <c r="G22" s="60" t="n">
        <v>-3.78694693895869</v>
      </c>
      <c r="H22" s="60" t="n">
        <v>-2.36315508905672</v>
      </c>
      <c r="I22" s="60" t="n">
        <v>0.63867776735384</v>
      </c>
      <c r="J22" s="61" t="n">
        <v>3.24173540902264</v>
      </c>
      <c r="K22" s="62"/>
      <c r="L22" s="60" t="n">
        <v>4.56836155198455</v>
      </c>
      <c r="M22" s="52"/>
      <c r="N22" s="18"/>
    </row>
    <row r="23" customFormat="false" ht="26.1" hidden="true" customHeight="true" outlineLevel="0" collapsed="false">
      <c r="A23" s="18"/>
      <c r="C23" s="73"/>
      <c r="D23" s="84" t="s">
        <v>53</v>
      </c>
      <c r="E23" s="70" t="n">
        <v>-0.891625019818491</v>
      </c>
      <c r="F23" s="70" t="n">
        <v>-3.83041420280476</v>
      </c>
      <c r="G23" s="70" t="n">
        <v>-4.46251401557835</v>
      </c>
      <c r="H23" s="70" t="n">
        <v>-3.1256742503908</v>
      </c>
      <c r="I23" s="70" t="n">
        <v>-0.707717120044862</v>
      </c>
      <c r="J23" s="71" t="n">
        <v>1.09881945502958</v>
      </c>
      <c r="K23" s="72"/>
      <c r="L23" s="70" t="n">
        <v>2.42055260527378</v>
      </c>
      <c r="M23" s="52"/>
      <c r="N23" s="18"/>
    </row>
    <row r="24" customFormat="false" ht="26.1" hidden="true" customHeight="true" outlineLevel="0" collapsed="false">
      <c r="A24" s="18"/>
      <c r="C24" s="73"/>
      <c r="D24" s="85" t="s">
        <v>54</v>
      </c>
      <c r="E24" s="75" t="n">
        <v>-2.86553371700138</v>
      </c>
      <c r="F24" s="75" t="n">
        <v>-6.19865031566931</v>
      </c>
      <c r="G24" s="75" t="n">
        <v>-6.67554950952206</v>
      </c>
      <c r="H24" s="75" t="n">
        <v>-5.66106907682578</v>
      </c>
      <c r="I24" s="75" t="n">
        <v>-2.91311314605615</v>
      </c>
      <c r="J24" s="76" t="n">
        <v>-0.463102373235529</v>
      </c>
      <c r="K24" s="86"/>
      <c r="L24" s="75" t="n">
        <v>1.82277446569594</v>
      </c>
      <c r="M24" s="52"/>
      <c r="N24" s="18"/>
    </row>
    <row r="25" customFormat="false" ht="26.1" hidden="true" customHeight="true" outlineLevel="0" collapsed="false">
      <c r="A25" s="18"/>
      <c r="C25" s="73"/>
      <c r="D25" s="85" t="s">
        <v>55</v>
      </c>
      <c r="E25" s="75" t="n">
        <v>2.24856955468336</v>
      </c>
      <c r="F25" s="75" t="n">
        <v>-0.564548229015216</v>
      </c>
      <c r="G25" s="75" t="n">
        <v>-1.10774878097114</v>
      </c>
      <c r="H25" s="75" t="n">
        <v>0.0501764155502258</v>
      </c>
      <c r="I25" s="75" t="n">
        <v>2.81821712929413</v>
      </c>
      <c r="J25" s="76" t="n">
        <v>3.91635752486776</v>
      </c>
      <c r="K25" s="86"/>
      <c r="L25" s="75" t="n">
        <v>5.22531834182003</v>
      </c>
      <c r="M25" s="52"/>
      <c r="N25" s="18"/>
    </row>
    <row r="26" customFormat="false" ht="26.1" hidden="true" customHeight="true" outlineLevel="0" collapsed="false">
      <c r="A26" s="18"/>
      <c r="C26" s="73"/>
      <c r="D26" s="85" t="s">
        <v>56</v>
      </c>
      <c r="E26" s="75" t="n">
        <v>-0.948278957081456</v>
      </c>
      <c r="F26" s="75" t="n">
        <v>-3.48284643500752</v>
      </c>
      <c r="G26" s="75" t="n">
        <v>-3.67626384327741</v>
      </c>
      <c r="H26" s="75" t="n">
        <v>-3.25671938558159</v>
      </c>
      <c r="I26" s="75" t="n">
        <v>-0.870342293129326</v>
      </c>
      <c r="J26" s="76" t="n">
        <v>0.750393829759517</v>
      </c>
      <c r="K26" s="87"/>
      <c r="L26" s="75" t="n">
        <v>2.25411940591111</v>
      </c>
      <c r="M26" s="52"/>
      <c r="N26" s="18"/>
    </row>
    <row r="27" customFormat="false" ht="26.1" hidden="true" customHeight="true" outlineLevel="0" collapsed="false">
      <c r="A27" s="18"/>
      <c r="C27" s="73"/>
      <c r="D27" s="83" t="s">
        <v>57</v>
      </c>
      <c r="E27" s="60" t="n">
        <v>1.06296348389121</v>
      </c>
      <c r="F27" s="60" t="n">
        <v>-3.08643904447111</v>
      </c>
      <c r="G27" s="60" t="n">
        <v>-3.80176457119495</v>
      </c>
      <c r="H27" s="60" t="n">
        <v>-2.23995282975618</v>
      </c>
      <c r="I27" s="60" t="n">
        <v>0.902325909044421</v>
      </c>
      <c r="J27" s="61" t="n">
        <v>4.27273777314596</v>
      </c>
      <c r="K27" s="62"/>
      <c r="L27" s="60" t="n">
        <v>3.54885721251233</v>
      </c>
      <c r="M27" s="52"/>
      <c r="N27" s="18"/>
    </row>
    <row r="28" customFormat="false" ht="26.1" hidden="true" customHeight="true" outlineLevel="0" collapsed="false">
      <c r="A28" s="18"/>
      <c r="C28" s="73"/>
      <c r="D28" s="85" t="s">
        <v>58</v>
      </c>
      <c r="E28" s="75" t="n">
        <v>-3.30384349221561</v>
      </c>
      <c r="F28" s="75" t="n">
        <v>-5.35595828220269</v>
      </c>
      <c r="G28" s="75" t="n">
        <v>-5.68330290271784</v>
      </c>
      <c r="H28" s="75" t="n">
        <v>-4.98036016126802</v>
      </c>
      <c r="I28" s="75" t="n">
        <v>-2.00156729904924</v>
      </c>
      <c r="J28" s="76" t="n">
        <v>-3.02752777677868</v>
      </c>
      <c r="K28" s="82" t="n">
        <v>-3.05409705948235</v>
      </c>
      <c r="L28" s="75" t="n">
        <v>2.05166891321286</v>
      </c>
      <c r="M28" s="52"/>
      <c r="N28" s="18"/>
    </row>
    <row r="29" customFormat="false" ht="26.1" hidden="true" customHeight="true" outlineLevel="0" collapsed="false">
      <c r="A29" s="18"/>
      <c r="C29" s="73"/>
      <c r="D29" s="85" t="s">
        <v>59</v>
      </c>
      <c r="E29" s="75" t="n">
        <v>-2.21641750480761</v>
      </c>
      <c r="F29" s="75" t="n">
        <v>-3.16732910903858</v>
      </c>
      <c r="G29" s="75" t="n">
        <v>-3.69831271339454</v>
      </c>
      <c r="H29" s="75" t="n">
        <v>-2.56877644251597</v>
      </c>
      <c r="I29" s="75" t="n">
        <v>-1.42861388769184</v>
      </c>
      <c r="J29" s="76" t="n">
        <v>-2.56457150232062</v>
      </c>
      <c r="K29" s="82" t="n">
        <v>-2.9847009734987</v>
      </c>
      <c r="L29" s="75" t="n">
        <v>3.72317540698191</v>
      </c>
      <c r="M29" s="52"/>
      <c r="N29" s="18"/>
    </row>
    <row r="30" customFormat="false" ht="26.1" hidden="true" customHeight="true" outlineLevel="0" collapsed="false">
      <c r="A30" s="18"/>
      <c r="C30" s="73"/>
      <c r="D30" s="83" t="s">
        <v>60</v>
      </c>
      <c r="E30" s="60" t="n">
        <v>-1.41632727090342</v>
      </c>
      <c r="F30" s="60" t="n">
        <v>-2.62323064715824</v>
      </c>
      <c r="G30" s="60" t="n">
        <v>-3.85860162985176</v>
      </c>
      <c r="H30" s="60" t="n">
        <v>-1.2495845525209</v>
      </c>
      <c r="I30" s="60" t="n">
        <v>-0.350726229430236</v>
      </c>
      <c r="J30" s="61" t="n">
        <v>-1.46624821014947</v>
      </c>
      <c r="K30" s="87" t="n">
        <v>-2.31469506429059</v>
      </c>
      <c r="L30" s="60" t="n">
        <v>2.07399686454323</v>
      </c>
      <c r="M30" s="52"/>
      <c r="N30" s="18"/>
    </row>
    <row r="31" customFormat="false" ht="26.1" hidden="true" customHeight="true" outlineLevel="0" collapsed="false">
      <c r="A31" s="18"/>
      <c r="C31" s="73"/>
      <c r="D31" s="83" t="s">
        <v>61</v>
      </c>
      <c r="E31" s="60" t="n">
        <v>2.35444493050761</v>
      </c>
      <c r="F31" s="60" t="n">
        <v>3.6557957317785</v>
      </c>
      <c r="G31" s="60" t="n">
        <v>1.7559616318951</v>
      </c>
      <c r="H31" s="60" t="n">
        <v>5.8594943731366</v>
      </c>
      <c r="I31" s="60" t="n">
        <v>2.933560741032</v>
      </c>
      <c r="J31" s="61" t="n">
        <v>0.75023926684996</v>
      </c>
      <c r="K31" s="87" t="n">
        <v>-0.452545349225915</v>
      </c>
      <c r="L31" s="60" t="n">
        <v>4.15234416406132</v>
      </c>
      <c r="M31" s="52"/>
      <c r="N31" s="18"/>
    </row>
    <row r="32" customFormat="false" ht="26.1" hidden="true" customHeight="true" outlineLevel="0" collapsed="false">
      <c r="A32" s="18"/>
      <c r="C32" s="73"/>
      <c r="D32" s="83" t="s">
        <v>62</v>
      </c>
      <c r="E32" s="60" t="n">
        <v>-1.28324136859864</v>
      </c>
      <c r="F32" s="60" t="n">
        <v>-3.28833608008129</v>
      </c>
      <c r="G32" s="60" t="n">
        <v>-3.51796787051903</v>
      </c>
      <c r="H32" s="60" t="n">
        <v>-3.03054089922227</v>
      </c>
      <c r="I32" s="60" t="n">
        <v>-0.55040706427441</v>
      </c>
      <c r="J32" s="61" t="n">
        <v>-0.559190898282097</v>
      </c>
      <c r="K32" s="87" t="n">
        <v>-2.35136439425769</v>
      </c>
      <c r="L32" s="60" t="n">
        <v>3.64247769191648</v>
      </c>
      <c r="M32" s="52"/>
      <c r="N32" s="18"/>
    </row>
    <row r="33" customFormat="false" ht="26.1" hidden="true" customHeight="true" outlineLevel="0" collapsed="false">
      <c r="A33" s="18"/>
      <c r="C33" s="88"/>
      <c r="D33" s="89" t="s">
        <v>63</v>
      </c>
      <c r="E33" s="66" t="n">
        <v>-1.26940869727957</v>
      </c>
      <c r="F33" s="66" t="n">
        <v>-2.1074247473303</v>
      </c>
      <c r="G33" s="66" t="n">
        <v>-0.53082711066682</v>
      </c>
      <c r="H33" s="66" t="n">
        <v>-3.84408181321894</v>
      </c>
      <c r="I33" s="66" t="n">
        <v>-0.570537688503976</v>
      </c>
      <c r="J33" s="67" t="n">
        <v>-1.46713095016362</v>
      </c>
      <c r="K33" s="90" t="n">
        <v>-3.72558919937829</v>
      </c>
      <c r="L33" s="66" t="n">
        <v>3.15013319006769</v>
      </c>
      <c r="M33" s="52"/>
      <c r="N33" s="18"/>
    </row>
    <row r="34" customFormat="false" ht="26.1" hidden="false" customHeight="true" outlineLevel="0" collapsed="false">
      <c r="A34" s="18"/>
      <c r="C34" s="91" t="s">
        <v>64</v>
      </c>
      <c r="D34" s="92" t="s">
        <v>44</v>
      </c>
      <c r="E34" s="55" t="n">
        <v>1.84740373601167</v>
      </c>
      <c r="F34" s="55" t="n">
        <v>-1.90116653076402</v>
      </c>
      <c r="G34" s="55" t="n">
        <v>-4.11353946001104</v>
      </c>
      <c r="H34" s="55" t="n">
        <v>0.568556648773551</v>
      </c>
      <c r="I34" s="55" t="n">
        <v>3.2504222361825</v>
      </c>
      <c r="J34" s="56" t="n">
        <v>3.34795091765979</v>
      </c>
      <c r="K34" s="93" t="n">
        <v>0.0553990764524173</v>
      </c>
      <c r="L34" s="55" t="n">
        <v>7.27066479656907</v>
      </c>
      <c r="M34" s="52"/>
      <c r="N34" s="18"/>
    </row>
    <row r="35" customFormat="false" ht="26.1" hidden="false" customHeight="true" outlineLevel="0" collapsed="false">
      <c r="A35" s="18"/>
      <c r="C35" s="94"/>
      <c r="D35" s="95" t="s">
        <v>52</v>
      </c>
      <c r="E35" s="60" t="n">
        <v>1.25161708416167</v>
      </c>
      <c r="F35" s="60" t="n">
        <v>-2.08470779849272</v>
      </c>
      <c r="G35" s="60" t="n">
        <v>-4.15513287275877</v>
      </c>
      <c r="H35" s="60" t="n">
        <v>0.265251840922957</v>
      </c>
      <c r="I35" s="60" t="n">
        <v>2.66743145943833</v>
      </c>
      <c r="J35" s="61" t="n">
        <v>2.42400437725678</v>
      </c>
      <c r="K35" s="87" t="n">
        <v>-0.471719177363426</v>
      </c>
      <c r="L35" s="60" t="n">
        <v>6.49193433993072</v>
      </c>
      <c r="M35" s="52"/>
      <c r="N35" s="18"/>
    </row>
    <row r="36" customFormat="false" ht="26.1" hidden="false" customHeight="true" outlineLevel="0" collapsed="false">
      <c r="A36" s="18"/>
      <c r="C36" s="94"/>
      <c r="D36" s="95" t="s">
        <v>53</v>
      </c>
      <c r="E36" s="60" t="n">
        <v>1.81814120654738</v>
      </c>
      <c r="F36" s="60" t="n">
        <v>-1.51469547132149</v>
      </c>
      <c r="G36" s="60" t="n">
        <v>-3.68799912179327</v>
      </c>
      <c r="H36" s="60" t="n">
        <v>0.874924045532936</v>
      </c>
      <c r="I36" s="60" t="n">
        <v>2.81987408142876</v>
      </c>
      <c r="J36" s="61" t="n">
        <v>3.21995405536966</v>
      </c>
      <c r="K36" s="87" t="n">
        <v>-0.0508318869691067</v>
      </c>
      <c r="L36" s="60" t="n">
        <v>7.46070375983656</v>
      </c>
      <c r="M36" s="52"/>
      <c r="N36" s="18"/>
    </row>
    <row r="37" customFormat="false" ht="26.1" hidden="false" customHeight="true" outlineLevel="0" collapsed="false">
      <c r="A37" s="18"/>
      <c r="C37" s="96"/>
      <c r="D37" s="97" t="s">
        <v>54</v>
      </c>
      <c r="E37" s="66" t="n">
        <v>2.47729317065328</v>
      </c>
      <c r="F37" s="66" t="n">
        <v>-2.11178877374397</v>
      </c>
      <c r="G37" s="66" t="n">
        <v>-4.50177465242838</v>
      </c>
      <c r="H37" s="66" t="n">
        <v>0.553334742657839</v>
      </c>
      <c r="I37" s="66" t="n">
        <v>4.28140861922483</v>
      </c>
      <c r="J37" s="67" t="n">
        <v>4.42239508585722</v>
      </c>
      <c r="K37" s="90" t="n">
        <v>0.702684490792379</v>
      </c>
      <c r="L37" s="66" t="n">
        <v>7.83388303172066</v>
      </c>
      <c r="M37" s="52"/>
      <c r="N37" s="18"/>
    </row>
    <row r="38" customFormat="false" ht="13.5" hidden="false" customHeight="true" outlineLevel="0" collapsed="false">
      <c r="A38" s="18"/>
      <c r="C38" s="98"/>
      <c r="D38" s="99"/>
      <c r="E38" s="100"/>
      <c r="F38" s="100"/>
      <c r="G38" s="100"/>
      <c r="H38" s="100"/>
      <c r="I38" s="100"/>
      <c r="J38" s="100"/>
      <c r="K38" s="100"/>
      <c r="L38" s="100"/>
      <c r="M38" s="100"/>
      <c r="N38" s="18"/>
    </row>
    <row r="39" customFormat="false" ht="24" hidden="false" customHeight="true" outlineLevel="0" collapsed="false">
      <c r="A39" s="18"/>
      <c r="B39" s="101" t="s">
        <v>65</v>
      </c>
      <c r="C39" s="26"/>
      <c r="D39" s="26"/>
      <c r="E39" s="26"/>
      <c r="F39" s="26"/>
      <c r="G39" s="26"/>
      <c r="H39" s="26"/>
      <c r="I39" s="26"/>
      <c r="N39" s="18"/>
    </row>
    <row r="40" customFormat="false" ht="24" hidden="false" customHeight="true" outlineLevel="0" collapsed="false">
      <c r="A40" s="18"/>
      <c r="B40" s="101" t="s">
        <v>66</v>
      </c>
      <c r="C40" s="26"/>
      <c r="D40" s="26"/>
      <c r="E40" s="26"/>
      <c r="F40" s="26"/>
      <c r="G40" s="26"/>
      <c r="H40" s="26"/>
      <c r="I40" s="26"/>
      <c r="N40" s="18"/>
    </row>
    <row r="41" customFormat="false" ht="24" hidden="false" customHeight="true" outlineLevel="0" collapsed="false">
      <c r="A41" s="18"/>
      <c r="B41" s="101" t="s">
        <v>67</v>
      </c>
      <c r="C41" s="26"/>
      <c r="D41" s="26"/>
      <c r="E41" s="26"/>
      <c r="F41" s="26"/>
      <c r="G41" s="26"/>
      <c r="H41" s="26"/>
      <c r="I41" s="26"/>
      <c r="N41" s="18"/>
    </row>
    <row r="42" customFormat="false" ht="24" hidden="false" customHeight="true" outlineLevel="0" collapsed="false">
      <c r="A42" s="18"/>
      <c r="B42" s="101" t="s">
        <v>68</v>
      </c>
      <c r="C42" s="26"/>
      <c r="D42" s="26"/>
      <c r="E42" s="26"/>
      <c r="F42" s="26"/>
      <c r="G42" s="26"/>
      <c r="H42" s="26"/>
      <c r="I42" s="26"/>
      <c r="N42" s="18"/>
    </row>
    <row r="43" customFormat="false" ht="24" hidden="false" customHeight="true" outlineLevel="0" collapsed="false">
      <c r="A43" s="18"/>
      <c r="B43" s="101" t="s">
        <v>69</v>
      </c>
      <c r="C43" s="26"/>
      <c r="D43" s="26"/>
      <c r="E43" s="26"/>
      <c r="F43" s="26"/>
      <c r="G43" s="26"/>
      <c r="H43" s="26"/>
      <c r="I43" s="26"/>
      <c r="N43" s="18"/>
    </row>
    <row r="44" customFormat="false" ht="24" hidden="false" customHeight="true" outlineLevel="0" collapsed="false">
      <c r="A44" s="18"/>
      <c r="B44" s="101" t="s">
        <v>70</v>
      </c>
      <c r="C44" s="26"/>
      <c r="D44" s="26"/>
      <c r="E44" s="26"/>
      <c r="F44" s="26"/>
      <c r="G44" s="26"/>
      <c r="H44" s="26"/>
      <c r="I44" s="26"/>
      <c r="N44" s="18"/>
    </row>
    <row r="45" customFormat="false" ht="45.75" hidden="false" customHeight="true" outlineLevel="0" collapsed="false">
      <c r="A45" s="18"/>
      <c r="B45" s="18"/>
      <c r="C45" s="18"/>
      <c r="D45" s="18"/>
      <c r="E45" s="18"/>
      <c r="F45" s="18"/>
      <c r="G45" s="18"/>
      <c r="H45" s="18"/>
      <c r="I45" s="18"/>
      <c r="J45" s="18"/>
      <c r="K45" s="18"/>
      <c r="L45" s="18"/>
      <c r="M45" s="18"/>
      <c r="N45" s="18"/>
    </row>
  </sheetData>
  <mergeCells count="4">
    <mergeCell ref="B1:L1"/>
    <mergeCell ref="F8:I8"/>
    <mergeCell ref="F9:H9"/>
    <mergeCell ref="C11:D11"/>
  </mergeCells>
  <printOptions headings="false" gridLines="false" gridLinesSet="true" horizontalCentered="true" verticalCentered="false"/>
  <pageMargins left="0.354166666666667" right="0.275694444444444" top="0.85" bottom="0.354166666666667"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7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pane xSplit="0" ySplit="6" topLeftCell="A9" activePane="bottomLeft" state="frozen"/>
      <selection pane="topLeft" activeCell="A3" activeCellId="0" sqref="A3"/>
      <selection pane="bottomLeft" activeCell="A3" activeCellId="0" sqref="A3 A3"/>
    </sheetView>
  </sheetViews>
  <sheetFormatPr defaultColWidth="8.9921875" defaultRowHeight="17" zeroHeight="false" outlineLevelRow="0" outlineLevelCol="0"/>
  <cols>
    <col collapsed="false" customWidth="false" hidden="false" outlineLevel="0" max="1" min="1" style="102" width="8.99"/>
    <col collapsed="false" customWidth="true" hidden="false" outlineLevel="0" max="2" min="2" style="102" width="2.87"/>
    <col collapsed="false" customWidth="true" hidden="false" outlineLevel="0" max="3" min="3" style="102" width="3.24"/>
    <col collapsed="false" customWidth="true" hidden="false" outlineLevel="0" max="4" min="4" style="102" width="12.36"/>
    <col collapsed="false" customWidth="true" hidden="false" outlineLevel="0" max="10" min="5" style="102" width="9.62"/>
    <col collapsed="false" customWidth="true" hidden="true" outlineLevel="0" max="11" min="11" style="102" width="9.87"/>
    <col collapsed="false" customWidth="true" hidden="false" outlineLevel="0" max="12" min="12" style="102" width="9.62"/>
    <col collapsed="false" customWidth="true" hidden="false" outlineLevel="0" max="15" min="13" style="102" width="6.87"/>
    <col collapsed="false" customWidth="true" hidden="false" outlineLevel="0" max="16" min="16" style="102" width="0.86"/>
    <col collapsed="false" customWidth="false" hidden="false" outlineLevel="0" max="257" min="17" style="102" width="8.99"/>
  </cols>
  <sheetData>
    <row r="1" customFormat="false" ht="33" hidden="true" customHeight="true" outlineLevel="0" collapsed="false">
      <c r="B1" s="103"/>
      <c r="C1" s="104"/>
      <c r="D1" s="104"/>
      <c r="E1" s="104"/>
      <c r="F1" s="104"/>
      <c r="G1" s="104"/>
      <c r="H1" s="104"/>
      <c r="I1" s="104"/>
      <c r="J1" s="104"/>
      <c r="K1" s="104"/>
      <c r="L1" s="104"/>
      <c r="M1" s="104"/>
      <c r="N1" s="104"/>
      <c r="O1" s="104"/>
    </row>
    <row r="2" customFormat="false" ht="26.45" hidden="true" customHeight="false" outlineLevel="0" collapsed="false">
      <c r="J2" s="105"/>
      <c r="K2" s="105"/>
      <c r="L2" s="105"/>
    </row>
    <row r="3" customFormat="false" ht="20.1" hidden="false" customHeight="true" outlineLevel="0" collapsed="false">
      <c r="A3" s="18"/>
      <c r="B3" s="106" t="s">
        <v>6</v>
      </c>
      <c r="C3" s="107"/>
      <c r="D3" s="108"/>
      <c r="E3" s="108"/>
      <c r="F3" s="108"/>
      <c r="G3" s="108"/>
      <c r="H3" s="108"/>
      <c r="I3" s="108"/>
      <c r="J3" s="108"/>
      <c r="K3" s="108"/>
      <c r="L3" s="108"/>
      <c r="Q3" s="18"/>
    </row>
    <row r="4" customFormat="false" ht="25.5" hidden="false" customHeight="true" outlineLevel="0" collapsed="false">
      <c r="A4" s="18"/>
      <c r="B4" s="109"/>
      <c r="C4" s="107"/>
      <c r="D4" s="108"/>
      <c r="E4" s="108"/>
      <c r="F4" s="108"/>
      <c r="G4" s="108"/>
      <c r="H4" s="108"/>
      <c r="I4" s="108"/>
      <c r="J4" s="108"/>
      <c r="K4" s="108"/>
      <c r="L4" s="108"/>
      <c r="Q4" s="18"/>
    </row>
    <row r="5" customFormat="false" ht="20.1" hidden="false" customHeight="true" outlineLevel="0" collapsed="false">
      <c r="A5" s="18"/>
      <c r="D5" s="108"/>
      <c r="E5" s="108"/>
      <c r="F5" s="108"/>
      <c r="G5" s="108"/>
      <c r="H5" s="108"/>
      <c r="I5" s="108"/>
      <c r="J5" s="110"/>
      <c r="K5" s="110"/>
      <c r="L5" s="111" t="s">
        <v>30</v>
      </c>
      <c r="Q5" s="18"/>
    </row>
    <row r="6" customFormat="false" ht="18.75" hidden="false" customHeight="true" outlineLevel="0" collapsed="false">
      <c r="A6" s="18"/>
      <c r="C6" s="112"/>
      <c r="D6" s="31"/>
      <c r="E6" s="32" t="s">
        <v>31</v>
      </c>
      <c r="F6" s="33" t="s">
        <v>32</v>
      </c>
      <c r="G6" s="33"/>
      <c r="H6" s="33"/>
      <c r="I6" s="33"/>
      <c r="J6" s="34" t="s">
        <v>33</v>
      </c>
      <c r="K6" s="35"/>
      <c r="L6" s="36" t="s">
        <v>34</v>
      </c>
      <c r="M6" s="113" t="s">
        <v>71</v>
      </c>
      <c r="N6" s="113"/>
      <c r="O6" s="113"/>
      <c r="Q6" s="18"/>
    </row>
    <row r="7" customFormat="false" ht="15" hidden="false" customHeight="true" outlineLevel="0" collapsed="false">
      <c r="A7" s="18"/>
      <c r="C7" s="114"/>
      <c r="D7" s="39"/>
      <c r="E7" s="40"/>
      <c r="F7" s="41" t="s">
        <v>35</v>
      </c>
      <c r="G7" s="41"/>
      <c r="H7" s="41"/>
      <c r="I7" s="36" t="s">
        <v>36</v>
      </c>
      <c r="J7" s="40"/>
      <c r="K7" s="44"/>
      <c r="L7" s="44"/>
      <c r="M7" s="115" t="s">
        <v>72</v>
      </c>
      <c r="N7" s="115" t="s">
        <v>73</v>
      </c>
      <c r="O7" s="115" t="s">
        <v>74</v>
      </c>
      <c r="Q7" s="18"/>
    </row>
    <row r="8" customFormat="false" ht="15" hidden="false" customHeight="true" outlineLevel="0" collapsed="false">
      <c r="A8" s="18"/>
      <c r="C8" s="114"/>
      <c r="D8" s="39"/>
      <c r="E8" s="40"/>
      <c r="F8" s="33" t="s">
        <v>38</v>
      </c>
      <c r="G8" s="33" t="s">
        <v>39</v>
      </c>
      <c r="H8" s="33" t="s">
        <v>40</v>
      </c>
      <c r="I8" s="45"/>
      <c r="J8" s="46"/>
      <c r="K8" s="47" t="s">
        <v>41</v>
      </c>
      <c r="L8" s="44"/>
      <c r="M8" s="116"/>
      <c r="N8" s="116"/>
      <c r="O8" s="116"/>
      <c r="Q8" s="18"/>
    </row>
    <row r="9" customFormat="false" ht="30" hidden="false" customHeight="true" outlineLevel="0" collapsed="false">
      <c r="A9" s="18"/>
      <c r="C9" s="48" t="s">
        <v>42</v>
      </c>
      <c r="D9" s="48"/>
      <c r="E9" s="55" t="n">
        <v>3.91839022580831</v>
      </c>
      <c r="F9" s="55" t="n">
        <v>-0.9102852973345</v>
      </c>
      <c r="G9" s="55" t="n">
        <v>-1.12638279747644</v>
      </c>
      <c r="H9" s="55" t="n">
        <v>-0.672198889780683</v>
      </c>
      <c r="I9" s="55" t="n">
        <v>3.02458376166473</v>
      </c>
      <c r="J9" s="56" t="n">
        <v>8.48519724633866</v>
      </c>
      <c r="K9" s="57"/>
      <c r="L9" s="55" t="n">
        <v>7.04354477142123</v>
      </c>
      <c r="M9" s="117" t="n">
        <v>1</v>
      </c>
      <c r="N9" s="117" t="n">
        <v>1</v>
      </c>
      <c r="O9" s="118" t="n">
        <v>1</v>
      </c>
      <c r="Q9" s="18"/>
    </row>
    <row r="10" customFormat="false" ht="30" hidden="false" customHeight="true" outlineLevel="0" collapsed="false">
      <c r="A10" s="18"/>
      <c r="C10" s="53" t="s">
        <v>43</v>
      </c>
      <c r="D10" s="119" t="s">
        <v>38</v>
      </c>
      <c r="E10" s="55" t="n">
        <v>-1.78214292776025</v>
      </c>
      <c r="F10" s="55" t="n">
        <v>0.334467040210211</v>
      </c>
      <c r="G10" s="55" t="n">
        <v>0.118099415786911</v>
      </c>
      <c r="H10" s="55" t="n">
        <v>0.588536393730058</v>
      </c>
      <c r="I10" s="55" t="n">
        <v>2.78529986994829</v>
      </c>
      <c r="J10" s="56" t="n">
        <v>-6.69912600688768</v>
      </c>
      <c r="K10" s="57"/>
      <c r="L10" s="55" t="n">
        <v>2.27636060662379</v>
      </c>
      <c r="M10" s="118" t="n">
        <v>0</v>
      </c>
      <c r="N10" s="118" t="n">
        <v>-2</v>
      </c>
      <c r="O10" s="118" t="n">
        <v>-1</v>
      </c>
      <c r="Q10" s="18"/>
    </row>
    <row r="11" customFormat="false" ht="30" hidden="false" customHeight="true" outlineLevel="0" collapsed="false">
      <c r="A11" s="18"/>
      <c r="C11" s="120"/>
      <c r="D11" s="63" t="s">
        <v>44</v>
      </c>
      <c r="E11" s="60" t="n">
        <v>-0.853524425425897</v>
      </c>
      <c r="F11" s="60" t="n">
        <v>0.700164668175143</v>
      </c>
      <c r="G11" s="60" t="n">
        <v>0.391158373897988</v>
      </c>
      <c r="H11" s="60" t="n">
        <v>1.04870297521886</v>
      </c>
      <c r="I11" s="60" t="n">
        <v>3.47564670931243</v>
      </c>
      <c r="J11" s="61" t="n">
        <v>-5.10004567292058</v>
      </c>
      <c r="K11" s="62"/>
      <c r="L11" s="60" t="n">
        <v>2.13523829751516</v>
      </c>
      <c r="M11" s="121" t="n">
        <v>0</v>
      </c>
      <c r="N11" s="121" t="n">
        <v>-1</v>
      </c>
      <c r="O11" s="121" t="n">
        <v>0</v>
      </c>
      <c r="Q11" s="18"/>
    </row>
    <row r="12" s="17" customFormat="true" ht="30" hidden="false" customHeight="true" outlineLevel="0" collapsed="false">
      <c r="A12" s="18"/>
      <c r="C12" s="120"/>
      <c r="D12" s="63" t="s">
        <v>45</v>
      </c>
      <c r="E12" s="60" t="n">
        <v>-1.73051391261078</v>
      </c>
      <c r="F12" s="60" t="n">
        <v>0.253579551844804</v>
      </c>
      <c r="G12" s="60" t="n">
        <v>-0.373274501737192</v>
      </c>
      <c r="H12" s="60" t="n">
        <v>0.972487443538694</v>
      </c>
      <c r="I12" s="60" t="n">
        <v>2.68373324952046</v>
      </c>
      <c r="J12" s="61" t="n">
        <v>-6.41388617396221</v>
      </c>
      <c r="K12" s="62"/>
      <c r="L12" s="60" t="n">
        <v>2.45411661695409</v>
      </c>
      <c r="M12" s="122" t="n">
        <v>0</v>
      </c>
      <c r="N12" s="122" t="n">
        <v>-2</v>
      </c>
      <c r="O12" s="122" t="n">
        <v>0</v>
      </c>
      <c r="Q12" s="18"/>
    </row>
    <row r="13" customFormat="false" ht="30" hidden="false" customHeight="true" outlineLevel="0" collapsed="false">
      <c r="A13" s="18"/>
      <c r="C13" s="123"/>
      <c r="D13" s="124" t="s">
        <v>75</v>
      </c>
      <c r="E13" s="66" t="n">
        <v>-2.72281920644511</v>
      </c>
      <c r="F13" s="66" t="n">
        <v>0.174166146789747</v>
      </c>
      <c r="G13" s="66" t="n">
        <v>0.846329242256762</v>
      </c>
      <c r="H13" s="66" t="n">
        <v>-0.550965066048232</v>
      </c>
      <c r="I13" s="66" t="n">
        <v>2.34203705187115</v>
      </c>
      <c r="J13" s="67" t="n">
        <v>-8.68728790711859</v>
      </c>
      <c r="K13" s="68"/>
      <c r="L13" s="66" t="n">
        <v>2.12195173778528</v>
      </c>
      <c r="M13" s="125" t="n">
        <v>0</v>
      </c>
      <c r="N13" s="125" t="n">
        <v>1</v>
      </c>
      <c r="O13" s="125" t="n">
        <v>-1</v>
      </c>
      <c r="Q13" s="18"/>
    </row>
    <row r="14" customFormat="false" ht="30" hidden="false" customHeight="true" outlineLevel="0" collapsed="false">
      <c r="A14" s="18"/>
      <c r="C14" s="126" t="s">
        <v>47</v>
      </c>
      <c r="D14" s="127" t="s">
        <v>38</v>
      </c>
      <c r="E14" s="70" t="n">
        <v>3.33790984120243</v>
      </c>
      <c r="F14" s="70" t="n">
        <v>0.852516142576087</v>
      </c>
      <c r="G14" s="70" t="n">
        <v>0.582122243442448</v>
      </c>
      <c r="H14" s="70" t="n">
        <v>1.15661235380209</v>
      </c>
      <c r="I14" s="70" t="n">
        <v>2.76637096874097</v>
      </c>
      <c r="J14" s="71" t="n">
        <v>5.53041219104035</v>
      </c>
      <c r="K14" s="72"/>
      <c r="L14" s="70" t="n">
        <v>6.76742431463</v>
      </c>
      <c r="M14" s="128" t="n">
        <v>1</v>
      </c>
      <c r="N14" s="128" t="n">
        <v>-1</v>
      </c>
      <c r="O14" s="128" t="n">
        <v>0</v>
      </c>
      <c r="Q14" s="18"/>
    </row>
    <row r="15" customFormat="false" ht="30" hidden="false" customHeight="true" outlineLevel="0" collapsed="false">
      <c r="A15" s="18"/>
      <c r="C15" s="129"/>
      <c r="D15" s="74" t="s">
        <v>48</v>
      </c>
      <c r="E15" s="75" t="n">
        <v>3.06364527284207</v>
      </c>
      <c r="F15" s="75" t="n">
        <v>0.60892852779445</v>
      </c>
      <c r="G15" s="75" t="n">
        <v>0.619077898977023</v>
      </c>
      <c r="H15" s="75" t="n">
        <v>0.595818603429473</v>
      </c>
      <c r="I15" s="75" t="n">
        <v>2.53918244926192</v>
      </c>
      <c r="J15" s="76" t="n">
        <v>5.19334091979842</v>
      </c>
      <c r="K15" s="86"/>
      <c r="L15" s="75" t="n">
        <v>6.6964696320613</v>
      </c>
      <c r="M15" s="130" t="n">
        <v>0</v>
      </c>
      <c r="N15" s="130" t="n">
        <v>-1</v>
      </c>
      <c r="O15" s="130" t="n">
        <v>0</v>
      </c>
      <c r="Q15" s="18"/>
    </row>
    <row r="16" customFormat="false" ht="30" hidden="false" customHeight="true" outlineLevel="0" collapsed="false">
      <c r="A16" s="18"/>
      <c r="C16" s="129"/>
      <c r="D16" s="80" t="s">
        <v>46</v>
      </c>
      <c r="E16" s="75" t="n">
        <v>4.16059047886014</v>
      </c>
      <c r="F16" s="75" t="n">
        <v>1.58385251381523</v>
      </c>
      <c r="G16" s="75" t="n">
        <v>0.484145136561826</v>
      </c>
      <c r="H16" s="75" t="n">
        <v>2.83438297873259</v>
      </c>
      <c r="I16" s="75" t="n">
        <v>3.4481034578954</v>
      </c>
      <c r="J16" s="76" t="n">
        <v>6.54396068315197</v>
      </c>
      <c r="K16" s="86"/>
      <c r="L16" s="75" t="n">
        <v>6.98982317386923</v>
      </c>
      <c r="M16" s="130" t="n">
        <v>1</v>
      </c>
      <c r="N16" s="130" t="n">
        <v>0</v>
      </c>
      <c r="O16" s="130" t="n">
        <v>0</v>
      </c>
      <c r="Q16" s="18"/>
    </row>
    <row r="17" customFormat="false" ht="30" hidden="false" customHeight="true" outlineLevel="0" collapsed="false">
      <c r="A17" s="18"/>
      <c r="C17" s="53" t="s">
        <v>49</v>
      </c>
      <c r="D17" s="79" t="s">
        <v>38</v>
      </c>
      <c r="E17" s="55" t="n">
        <v>-0.783928459687869</v>
      </c>
      <c r="F17" s="55" t="n">
        <v>-2.94609496053385</v>
      </c>
      <c r="G17" s="55" t="n">
        <v>-3.38238341301324</v>
      </c>
      <c r="H17" s="55" t="n">
        <v>-2.44573918676673</v>
      </c>
      <c r="I17" s="55" t="n">
        <v>-0.272428481306815</v>
      </c>
      <c r="J17" s="56" t="n">
        <v>0.285265307782244</v>
      </c>
      <c r="K17" s="57"/>
      <c r="L17" s="55" t="n">
        <v>3.11654142819977</v>
      </c>
      <c r="M17" s="118" t="n">
        <v>-1</v>
      </c>
      <c r="N17" s="118" t="n">
        <v>1</v>
      </c>
      <c r="O17" s="118" t="n">
        <v>0</v>
      </c>
      <c r="Q17" s="18"/>
    </row>
    <row r="18" customFormat="false" ht="30" hidden="false" customHeight="true" outlineLevel="0" collapsed="false">
      <c r="A18" s="18"/>
      <c r="C18" s="73"/>
      <c r="D18" s="80" t="s">
        <v>50</v>
      </c>
      <c r="E18" s="60" t="n">
        <v>-0.530680697556328</v>
      </c>
      <c r="F18" s="60" t="n">
        <v>-3.85540989098697</v>
      </c>
      <c r="G18" s="60" t="n">
        <v>-4.33837882462495</v>
      </c>
      <c r="H18" s="60" t="n">
        <v>-3.29494697042866</v>
      </c>
      <c r="I18" s="60" t="n">
        <v>-0.396338321717529</v>
      </c>
      <c r="J18" s="61" t="n">
        <v>1.83850973579312</v>
      </c>
      <c r="K18" s="62"/>
      <c r="L18" s="60" t="n">
        <v>2.90945045492675</v>
      </c>
      <c r="M18" s="122" t="n">
        <v>-1</v>
      </c>
      <c r="N18" s="122" t="n">
        <v>0</v>
      </c>
      <c r="O18" s="122" t="n">
        <v>0</v>
      </c>
      <c r="Q18" s="18"/>
    </row>
    <row r="19" customFormat="false" ht="30" hidden="false" customHeight="true" outlineLevel="0" collapsed="false">
      <c r="A19" s="18"/>
      <c r="C19" s="73"/>
      <c r="D19" s="81" t="s">
        <v>51</v>
      </c>
      <c r="E19" s="75" t="n">
        <v>-1.02423240099175</v>
      </c>
      <c r="F19" s="75" t="n">
        <v>-2.0502103149828</v>
      </c>
      <c r="G19" s="75" t="n">
        <v>-2.4365690191541</v>
      </c>
      <c r="H19" s="75" t="n">
        <v>-1.61237655292978</v>
      </c>
      <c r="I19" s="75" t="n">
        <v>-0.145901830530052</v>
      </c>
      <c r="J19" s="76" t="n">
        <v>-1.21491696806116</v>
      </c>
      <c r="K19" s="82" t="n">
        <v>-2.30077987886257</v>
      </c>
      <c r="L19" s="75" t="n">
        <v>3.32602440677449</v>
      </c>
      <c r="M19" s="130" t="n">
        <v>0</v>
      </c>
      <c r="N19" s="122" t="n">
        <v>1</v>
      </c>
      <c r="O19" s="130" t="n">
        <v>0</v>
      </c>
      <c r="Q19" s="18"/>
    </row>
    <row r="20" customFormat="false" ht="30" hidden="true" customHeight="true" outlineLevel="0" collapsed="false">
      <c r="A20" s="18"/>
      <c r="C20" s="73"/>
      <c r="D20" s="83" t="s">
        <v>52</v>
      </c>
      <c r="E20" s="60" t="n">
        <v>-1.72314457220954</v>
      </c>
      <c r="F20" s="60" t="n">
        <v>-5.92527502812956</v>
      </c>
      <c r="G20" s="60" t="n">
        <v>-6.28694693895869</v>
      </c>
      <c r="H20" s="60" t="n">
        <v>-5.46315508905672</v>
      </c>
      <c r="I20" s="60" t="n">
        <v>-1.56132223264616</v>
      </c>
      <c r="J20" s="61" t="n">
        <v>1.54173540902264</v>
      </c>
      <c r="K20" s="62"/>
      <c r="L20" s="60" t="n">
        <v>2.26836155198455</v>
      </c>
      <c r="M20" s="122" t="n">
        <v>-1</v>
      </c>
      <c r="N20" s="122" t="n">
        <v>0</v>
      </c>
      <c r="O20" s="122" t="n">
        <v>0</v>
      </c>
      <c r="Q20" s="18"/>
    </row>
    <row r="21" customFormat="false" ht="30" hidden="true" customHeight="true" outlineLevel="0" collapsed="false">
      <c r="A21" s="18"/>
      <c r="C21" s="73"/>
      <c r="D21" s="84" t="s">
        <v>53</v>
      </c>
      <c r="E21" s="70" t="n">
        <v>-0.891625019818491</v>
      </c>
      <c r="F21" s="70" t="n">
        <v>-3.83041420280476</v>
      </c>
      <c r="G21" s="70" t="n">
        <v>-4.46251401557835</v>
      </c>
      <c r="H21" s="70" t="n">
        <v>-3.1256742503908</v>
      </c>
      <c r="I21" s="70" t="n">
        <v>-0.707717120044862</v>
      </c>
      <c r="J21" s="71" t="n">
        <v>1.09881945502958</v>
      </c>
      <c r="K21" s="72"/>
      <c r="L21" s="70" t="n">
        <v>2.42055260527378</v>
      </c>
      <c r="M21" s="128" t="n">
        <v>0</v>
      </c>
      <c r="N21" s="128" t="n">
        <v>0</v>
      </c>
      <c r="O21" s="128" t="n">
        <v>0</v>
      </c>
      <c r="Q21" s="18"/>
    </row>
    <row r="22" customFormat="false" ht="30" hidden="true" customHeight="true" outlineLevel="0" collapsed="false">
      <c r="A22" s="18"/>
      <c r="C22" s="73"/>
      <c r="D22" s="85" t="s">
        <v>54</v>
      </c>
      <c r="E22" s="75" t="n">
        <v>-0.565533717001384</v>
      </c>
      <c r="F22" s="75" t="n">
        <v>-3.39865031566931</v>
      </c>
      <c r="G22" s="75" t="n">
        <v>-4.17554950952206</v>
      </c>
      <c r="H22" s="75" t="n">
        <v>-2.56106907682578</v>
      </c>
      <c r="I22" s="75" t="n">
        <v>-0.713113146056148</v>
      </c>
      <c r="J22" s="76" t="n">
        <v>1.23689762676447</v>
      </c>
      <c r="K22" s="86"/>
      <c r="L22" s="75" t="n">
        <v>4.12277446569594</v>
      </c>
      <c r="M22" s="130" t="n">
        <v>1</v>
      </c>
      <c r="N22" s="130" t="n">
        <v>0</v>
      </c>
      <c r="O22" s="130" t="n">
        <v>0</v>
      </c>
      <c r="Q22" s="18"/>
    </row>
    <row r="23" customFormat="false" ht="30" hidden="true" customHeight="true" outlineLevel="0" collapsed="false">
      <c r="A23" s="18"/>
      <c r="C23" s="73"/>
      <c r="D23" s="85" t="s">
        <v>55</v>
      </c>
      <c r="E23" s="75" t="n">
        <v>-1.25143044531664</v>
      </c>
      <c r="F23" s="75" t="n">
        <v>-4.36454822901522</v>
      </c>
      <c r="G23" s="75" t="n">
        <v>-4.70774878097114</v>
      </c>
      <c r="H23" s="75" t="n">
        <v>-3.94982358444977</v>
      </c>
      <c r="I23" s="75" t="n">
        <v>-0.681782870705874</v>
      </c>
      <c r="J23" s="76" t="n">
        <v>1.01635752486776</v>
      </c>
      <c r="K23" s="86"/>
      <c r="L23" s="75" t="n">
        <v>1.72531834182003</v>
      </c>
      <c r="M23" s="130" t="n">
        <v>-1</v>
      </c>
      <c r="N23" s="130" t="n">
        <v>-1</v>
      </c>
      <c r="O23" s="130" t="n">
        <v>0</v>
      </c>
      <c r="Q23" s="18"/>
    </row>
    <row r="24" customFormat="false" ht="30" hidden="true" customHeight="true" outlineLevel="0" collapsed="false">
      <c r="A24" s="18"/>
      <c r="C24" s="73"/>
      <c r="D24" s="85" t="s">
        <v>56</v>
      </c>
      <c r="E24" s="75" t="n">
        <v>0.251721042918544</v>
      </c>
      <c r="F24" s="75" t="n">
        <v>-2.48284643500752</v>
      </c>
      <c r="G24" s="75" t="n">
        <v>-2.57626384327741</v>
      </c>
      <c r="H24" s="75" t="n">
        <v>-2.35671938558159</v>
      </c>
      <c r="I24" s="75" t="n">
        <v>0.429657706870674</v>
      </c>
      <c r="J24" s="76" t="n">
        <v>1.95039382975952</v>
      </c>
      <c r="K24" s="87"/>
      <c r="L24" s="75" t="n">
        <v>3.45411940591111</v>
      </c>
      <c r="M24" s="130" t="n">
        <v>0</v>
      </c>
      <c r="N24" s="130" t="n">
        <v>1</v>
      </c>
      <c r="O24" s="130" t="n">
        <v>0</v>
      </c>
      <c r="Q24" s="18"/>
    </row>
    <row r="25" customFormat="false" ht="30" hidden="true" customHeight="true" outlineLevel="0" collapsed="false">
      <c r="A25" s="18"/>
      <c r="C25" s="73"/>
      <c r="D25" s="83" t="s">
        <v>57</v>
      </c>
      <c r="E25" s="60" t="n">
        <v>1.06296348389121</v>
      </c>
      <c r="F25" s="60" t="n">
        <v>-3.08643904447111</v>
      </c>
      <c r="G25" s="60" t="n">
        <v>-3.80176457119495</v>
      </c>
      <c r="H25" s="60" t="n">
        <v>-2.23995282975618</v>
      </c>
      <c r="I25" s="60" t="n">
        <v>0.902325909044421</v>
      </c>
      <c r="J25" s="61" t="n">
        <v>4.27273777314596</v>
      </c>
      <c r="K25" s="62"/>
      <c r="L25" s="60" t="n">
        <v>3.54885721251233</v>
      </c>
      <c r="M25" s="122" t="n">
        <v>0</v>
      </c>
      <c r="N25" s="122" t="n">
        <v>0</v>
      </c>
      <c r="O25" s="122" t="n">
        <v>0</v>
      </c>
      <c r="Q25" s="18"/>
    </row>
    <row r="26" customFormat="false" ht="30" hidden="true" customHeight="true" outlineLevel="0" collapsed="false">
      <c r="A26" s="18"/>
      <c r="C26" s="73"/>
      <c r="D26" s="85" t="s">
        <v>58</v>
      </c>
      <c r="E26" s="75" t="n">
        <v>-3.30384349221561</v>
      </c>
      <c r="F26" s="75" t="n">
        <v>-5.35595828220269</v>
      </c>
      <c r="G26" s="75" t="n">
        <v>-5.68330290271784</v>
      </c>
      <c r="H26" s="75" t="n">
        <v>-4.98036016126802</v>
      </c>
      <c r="I26" s="75" t="n">
        <v>-2.00156729904924</v>
      </c>
      <c r="J26" s="76" t="n">
        <v>-3.02752777677868</v>
      </c>
      <c r="K26" s="82" t="n">
        <v>-3.05409705948235</v>
      </c>
      <c r="L26" s="75" t="n">
        <v>2.05166891321286</v>
      </c>
      <c r="M26" s="130" t="n">
        <v>0</v>
      </c>
      <c r="N26" s="130" t="n">
        <v>0</v>
      </c>
      <c r="O26" s="130" t="n">
        <v>0</v>
      </c>
      <c r="Q26" s="18"/>
    </row>
    <row r="27" customFormat="false" ht="30" hidden="true" customHeight="true" outlineLevel="0" collapsed="false">
      <c r="A27" s="18"/>
      <c r="C27" s="73"/>
      <c r="D27" s="83" t="s">
        <v>59</v>
      </c>
      <c r="E27" s="60" t="n">
        <v>-1.01641750480761</v>
      </c>
      <c r="F27" s="60" t="n">
        <v>-2.16732910903858</v>
      </c>
      <c r="G27" s="60" t="n">
        <v>-2.59831271339454</v>
      </c>
      <c r="H27" s="60" t="n">
        <v>-1.66877644251597</v>
      </c>
      <c r="I27" s="60" t="n">
        <v>-0.128613887691839</v>
      </c>
      <c r="J27" s="61" t="n">
        <v>-1.36457150232062</v>
      </c>
      <c r="K27" s="87" t="n">
        <v>-1.7847009734987</v>
      </c>
      <c r="L27" s="60" t="n">
        <v>4.92317540698191</v>
      </c>
      <c r="M27" s="122" t="n">
        <v>0</v>
      </c>
      <c r="N27" s="122" t="n">
        <v>1</v>
      </c>
      <c r="O27" s="122" t="n">
        <v>0</v>
      </c>
      <c r="Q27" s="18"/>
    </row>
    <row r="28" customFormat="false" ht="30" hidden="true" customHeight="true" outlineLevel="0" collapsed="false">
      <c r="A28" s="18"/>
      <c r="C28" s="73"/>
      <c r="D28" s="83" t="s">
        <v>60</v>
      </c>
      <c r="E28" s="60" t="n">
        <v>-1.41632727090342</v>
      </c>
      <c r="F28" s="60" t="n">
        <v>-2.62323064715824</v>
      </c>
      <c r="G28" s="60" t="n">
        <v>-3.85860162985176</v>
      </c>
      <c r="H28" s="60" t="n">
        <v>-1.2495845525209</v>
      </c>
      <c r="I28" s="60" t="n">
        <v>-0.350726229430236</v>
      </c>
      <c r="J28" s="61" t="n">
        <v>-1.46624821014947</v>
      </c>
      <c r="K28" s="87" t="n">
        <v>-2.31469506429059</v>
      </c>
      <c r="L28" s="60" t="n">
        <v>2.07399686454323</v>
      </c>
      <c r="M28" s="122" t="n">
        <v>0</v>
      </c>
      <c r="N28" s="122" t="n">
        <v>0</v>
      </c>
      <c r="O28" s="122" t="n">
        <v>0</v>
      </c>
      <c r="Q28" s="18"/>
    </row>
    <row r="29" customFormat="false" ht="30" hidden="true" customHeight="true" outlineLevel="0" collapsed="false">
      <c r="A29" s="18"/>
      <c r="C29" s="73"/>
      <c r="D29" s="83" t="s">
        <v>61</v>
      </c>
      <c r="E29" s="60" t="n">
        <v>2.35444493050761</v>
      </c>
      <c r="F29" s="60" t="n">
        <v>3.6557957317785</v>
      </c>
      <c r="G29" s="60" t="n">
        <v>1.7559616318951</v>
      </c>
      <c r="H29" s="60" t="n">
        <v>5.8594943731366</v>
      </c>
      <c r="I29" s="60" t="n">
        <v>2.933560741032</v>
      </c>
      <c r="J29" s="61" t="n">
        <v>0.75023926684996</v>
      </c>
      <c r="K29" s="87" t="n">
        <v>-0.452545349225915</v>
      </c>
      <c r="L29" s="60" t="n">
        <v>4.15234416406132</v>
      </c>
      <c r="M29" s="122" t="n">
        <v>0</v>
      </c>
      <c r="N29" s="122" t="n">
        <v>0</v>
      </c>
      <c r="O29" s="122" t="n">
        <v>0</v>
      </c>
      <c r="Q29" s="18"/>
    </row>
    <row r="30" customFormat="false" ht="30" hidden="true" customHeight="true" outlineLevel="0" collapsed="false">
      <c r="A30" s="18"/>
      <c r="C30" s="73"/>
      <c r="D30" s="83" t="s">
        <v>62</v>
      </c>
      <c r="E30" s="60" t="n">
        <v>-1.28324136859864</v>
      </c>
      <c r="F30" s="60" t="n">
        <v>-3.28833608008129</v>
      </c>
      <c r="G30" s="60" t="n">
        <v>-3.51796787051903</v>
      </c>
      <c r="H30" s="60" t="n">
        <v>-3.03054089922227</v>
      </c>
      <c r="I30" s="60" t="n">
        <v>-0.55040706427441</v>
      </c>
      <c r="J30" s="61" t="n">
        <v>-0.559190898282097</v>
      </c>
      <c r="K30" s="87" t="n">
        <v>-2.35136439425769</v>
      </c>
      <c r="L30" s="60" t="n">
        <v>3.64247769191648</v>
      </c>
      <c r="M30" s="122" t="n">
        <v>0</v>
      </c>
      <c r="N30" s="122" t="n">
        <v>0</v>
      </c>
      <c r="O30" s="122" t="n">
        <v>0</v>
      </c>
      <c r="Q30" s="18"/>
    </row>
    <row r="31" customFormat="false" ht="30" hidden="true" customHeight="true" outlineLevel="0" collapsed="false">
      <c r="A31" s="18"/>
      <c r="C31" s="88"/>
      <c r="D31" s="89" t="s">
        <v>63</v>
      </c>
      <c r="E31" s="66" t="n">
        <v>-1.26940869727957</v>
      </c>
      <c r="F31" s="66" t="n">
        <v>-2.1074247473303</v>
      </c>
      <c r="G31" s="66" t="n">
        <v>-0.53082711066682</v>
      </c>
      <c r="H31" s="66" t="n">
        <v>-3.84408181321894</v>
      </c>
      <c r="I31" s="66" t="n">
        <v>-0.570537688503976</v>
      </c>
      <c r="J31" s="67" t="n">
        <v>-1.46713095016362</v>
      </c>
      <c r="K31" s="90" t="n">
        <v>-3.72558919937829</v>
      </c>
      <c r="L31" s="66" t="n">
        <v>3.15013319006769</v>
      </c>
      <c r="M31" s="125" t="n">
        <v>0</v>
      </c>
      <c r="N31" s="125" t="n">
        <v>0</v>
      </c>
      <c r="O31" s="125" t="n">
        <v>0</v>
      </c>
      <c r="Q31" s="18"/>
    </row>
    <row r="32" customFormat="false" ht="30" hidden="false" customHeight="true" outlineLevel="0" collapsed="false">
      <c r="A32" s="18"/>
      <c r="C32" s="91" t="s">
        <v>64</v>
      </c>
      <c r="D32" s="92" t="s">
        <v>44</v>
      </c>
      <c r="E32" s="55" t="n">
        <v>1.080737069345</v>
      </c>
      <c r="F32" s="55" t="n">
        <v>-2.83449986409735</v>
      </c>
      <c r="G32" s="55" t="n">
        <v>-4.94687279334437</v>
      </c>
      <c r="H32" s="55" t="n">
        <v>-0.464776684559782</v>
      </c>
      <c r="I32" s="55" t="n">
        <v>2.51708890284917</v>
      </c>
      <c r="J32" s="56" t="n">
        <v>2.78128425099312</v>
      </c>
      <c r="K32" s="93" t="n">
        <v>-0.511267590214249</v>
      </c>
      <c r="L32" s="55" t="n">
        <v>6.5039981299024</v>
      </c>
      <c r="M32" s="118" t="n">
        <v>-1</v>
      </c>
      <c r="N32" s="118" t="n">
        <v>0</v>
      </c>
      <c r="O32" s="118" t="n">
        <v>0</v>
      </c>
      <c r="Q32" s="18"/>
    </row>
    <row r="33" customFormat="false" ht="30" hidden="false" customHeight="true" outlineLevel="0" collapsed="false">
      <c r="A33" s="18"/>
      <c r="C33" s="94"/>
      <c r="D33" s="95" t="s">
        <v>52</v>
      </c>
      <c r="E33" s="60" t="n">
        <v>1.25161708416167</v>
      </c>
      <c r="F33" s="60" t="n">
        <v>-2.08470779849272</v>
      </c>
      <c r="G33" s="60" t="n">
        <v>-4.15513287275877</v>
      </c>
      <c r="H33" s="60" t="n">
        <v>0.265251840922957</v>
      </c>
      <c r="I33" s="60" t="n">
        <v>2.66743145943833</v>
      </c>
      <c r="J33" s="61" t="n">
        <v>2.42400437725678</v>
      </c>
      <c r="K33" s="87" t="n">
        <v>-0.471719177363426</v>
      </c>
      <c r="L33" s="60" t="n">
        <v>6.49193433993072</v>
      </c>
      <c r="M33" s="122" t="n">
        <v>0</v>
      </c>
      <c r="N33" s="122" t="n">
        <v>0</v>
      </c>
      <c r="O33" s="122" t="n">
        <v>0</v>
      </c>
      <c r="Q33" s="18"/>
    </row>
    <row r="34" customFormat="false" ht="30" hidden="false" customHeight="true" outlineLevel="0" collapsed="false">
      <c r="A34" s="18"/>
      <c r="C34" s="94"/>
      <c r="D34" s="95" t="s">
        <v>53</v>
      </c>
      <c r="E34" s="60" t="n">
        <v>0.718141206547381</v>
      </c>
      <c r="F34" s="60" t="n">
        <v>-3.31469547132149</v>
      </c>
      <c r="G34" s="60" t="n">
        <v>-5.08799912179327</v>
      </c>
      <c r="H34" s="60" t="n">
        <v>-1.32507595446706</v>
      </c>
      <c r="I34" s="60" t="n">
        <v>1.91987408142876</v>
      </c>
      <c r="J34" s="61" t="n">
        <v>2.71995405536966</v>
      </c>
      <c r="K34" s="87" t="n">
        <v>-0.550831886969107</v>
      </c>
      <c r="L34" s="60" t="n">
        <v>6.36070375983656</v>
      </c>
      <c r="M34" s="122" t="n">
        <v>-1</v>
      </c>
      <c r="N34" s="122" t="n">
        <v>1</v>
      </c>
      <c r="O34" s="122" t="n">
        <v>0</v>
      </c>
      <c r="Q34" s="18"/>
    </row>
    <row r="35" customFormat="false" ht="30" hidden="false" customHeight="true" outlineLevel="0" collapsed="false">
      <c r="A35" s="18"/>
      <c r="C35" s="96"/>
      <c r="D35" s="97" t="s">
        <v>54</v>
      </c>
      <c r="E35" s="66" t="n">
        <v>1.27729317065328</v>
      </c>
      <c r="F35" s="66" t="n">
        <v>-3.11178877374397</v>
      </c>
      <c r="G35" s="66" t="n">
        <v>-5.60177465242838</v>
      </c>
      <c r="H35" s="66" t="n">
        <v>-0.346665257342161</v>
      </c>
      <c r="I35" s="66" t="n">
        <v>2.98140861922483</v>
      </c>
      <c r="J35" s="67" t="n">
        <v>3.22239508585722</v>
      </c>
      <c r="K35" s="90" t="n">
        <v>-0.497315509207621</v>
      </c>
      <c r="L35" s="66" t="n">
        <v>6.63388303172066</v>
      </c>
      <c r="M35" s="125" t="n">
        <v>0</v>
      </c>
      <c r="N35" s="125" t="n">
        <v>-1</v>
      </c>
      <c r="O35" s="125" t="n">
        <v>0</v>
      </c>
      <c r="Q35" s="18"/>
    </row>
    <row r="36" customFormat="false" ht="24.95" hidden="false" customHeight="true" outlineLevel="0" collapsed="false">
      <c r="A36" s="18"/>
      <c r="C36" s="131"/>
      <c r="D36" s="131"/>
      <c r="E36" s="132"/>
      <c r="F36" s="132"/>
      <c r="G36" s="132"/>
      <c r="H36" s="132"/>
      <c r="I36" s="132"/>
      <c r="J36" s="132"/>
      <c r="K36" s="132"/>
      <c r="L36" s="132"/>
      <c r="M36" s="133"/>
      <c r="N36" s="133"/>
      <c r="O36" s="133"/>
      <c r="Q36" s="18"/>
    </row>
    <row r="37" customFormat="false" ht="24.95" hidden="false" customHeight="true" outlineLevel="0" collapsed="false">
      <c r="A37" s="18"/>
      <c r="C37" s="134" t="s">
        <v>76</v>
      </c>
      <c r="D37" s="135"/>
      <c r="E37" s="136"/>
      <c r="F37" s="136"/>
      <c r="G37" s="136"/>
      <c r="H37" s="136"/>
      <c r="I37" s="136"/>
      <c r="J37" s="137"/>
      <c r="K37" s="137"/>
      <c r="L37" s="137"/>
      <c r="Q37" s="18"/>
    </row>
    <row r="38" customFormat="false" ht="24.95" hidden="false" customHeight="true" outlineLevel="0" collapsed="false">
      <c r="A38" s="18"/>
      <c r="C38" s="138"/>
      <c r="D38" s="139"/>
      <c r="E38" s="136"/>
      <c r="F38" s="136"/>
      <c r="G38" s="136"/>
      <c r="H38" s="136"/>
      <c r="I38" s="136"/>
      <c r="J38" s="140"/>
      <c r="K38" s="140"/>
      <c r="L38" s="141" t="s">
        <v>30</v>
      </c>
      <c r="Q38" s="18"/>
    </row>
    <row r="39" customFormat="false" ht="27.95" hidden="false" customHeight="true" outlineLevel="0" collapsed="false">
      <c r="A39" s="18"/>
      <c r="C39" s="142" t="s">
        <v>77</v>
      </c>
      <c r="D39" s="142"/>
      <c r="E39" s="55" t="n">
        <v>-2.3</v>
      </c>
      <c r="F39" s="55" t="n">
        <v>-2.8</v>
      </c>
      <c r="G39" s="55" t="n">
        <v>-2.5</v>
      </c>
      <c r="H39" s="55" t="n">
        <v>-3.1</v>
      </c>
      <c r="I39" s="55" t="n">
        <v>-2.2</v>
      </c>
      <c r="J39" s="56" t="n">
        <v>-1.7</v>
      </c>
      <c r="K39" s="57"/>
      <c r="L39" s="55" t="n">
        <v>-2.3</v>
      </c>
      <c r="Q39" s="18"/>
    </row>
    <row r="40" customFormat="false" ht="27.95" hidden="false" customHeight="true" outlineLevel="0" collapsed="false">
      <c r="A40" s="18"/>
      <c r="C40" s="143" t="s">
        <v>78</v>
      </c>
      <c r="D40" s="143"/>
      <c r="E40" s="60" t="n">
        <v>-1.2</v>
      </c>
      <c r="F40" s="60" t="n">
        <v>-1</v>
      </c>
      <c r="G40" s="60" t="n">
        <v>-1.1</v>
      </c>
      <c r="H40" s="60" t="n">
        <v>-0.9</v>
      </c>
      <c r="I40" s="60" t="n">
        <v>-1.3</v>
      </c>
      <c r="J40" s="61" t="n">
        <v>-1.2</v>
      </c>
      <c r="K40" s="62"/>
      <c r="L40" s="60" t="n">
        <v>-1.2</v>
      </c>
      <c r="Q40" s="18"/>
    </row>
    <row r="41" customFormat="false" ht="27.95" hidden="false" customHeight="true" outlineLevel="0" collapsed="false">
      <c r="A41" s="18"/>
      <c r="C41" s="144" t="s">
        <v>79</v>
      </c>
      <c r="D41" s="144"/>
      <c r="E41" s="66" t="n">
        <v>3.3</v>
      </c>
      <c r="F41" s="66" t="n">
        <v>2.9</v>
      </c>
      <c r="G41" s="66" t="n">
        <v>2.9</v>
      </c>
      <c r="H41" s="66" t="n">
        <v>3</v>
      </c>
      <c r="I41" s="66" t="n">
        <v>3.5</v>
      </c>
      <c r="J41" s="67" t="n">
        <v>3.2</v>
      </c>
      <c r="K41" s="68"/>
      <c r="L41" s="66" t="n">
        <v>3.3</v>
      </c>
      <c r="Q41" s="18"/>
    </row>
    <row r="42" customFormat="false" ht="21" hidden="false" customHeight="true" outlineLevel="0" collapsed="false">
      <c r="A42" s="18"/>
      <c r="C42" s="145"/>
      <c r="D42" s="127"/>
      <c r="E42" s="136"/>
      <c r="F42" s="136"/>
      <c r="G42" s="136"/>
      <c r="H42" s="136"/>
      <c r="I42" s="136"/>
      <c r="J42" s="136"/>
      <c r="K42" s="136"/>
      <c r="L42" s="136"/>
      <c r="Q42" s="18"/>
    </row>
    <row r="43" s="149" customFormat="true" ht="18.75" hidden="false" customHeight="true" outlineLevel="0" collapsed="false">
      <c r="A43" s="146"/>
      <c r="B43" s="147" t="s">
        <v>80</v>
      </c>
      <c r="C43" s="148"/>
      <c r="D43" s="148"/>
      <c r="E43" s="148"/>
      <c r="F43" s="148"/>
      <c r="G43" s="148"/>
      <c r="H43" s="148"/>
      <c r="I43" s="148"/>
      <c r="Q43" s="146"/>
    </row>
    <row r="44" s="152" customFormat="true" ht="18.75" hidden="false" customHeight="true" outlineLevel="0" collapsed="false">
      <c r="A44" s="150"/>
      <c r="B44" s="147" t="s">
        <v>81</v>
      </c>
      <c r="C44" s="151"/>
      <c r="D44" s="151"/>
      <c r="E44" s="151"/>
      <c r="F44" s="151"/>
      <c r="G44" s="151"/>
      <c r="H44" s="151"/>
      <c r="I44" s="151"/>
      <c r="Q44" s="150"/>
    </row>
    <row r="45" s="152" customFormat="true" ht="18.75" hidden="false" customHeight="true" outlineLevel="0" collapsed="false">
      <c r="A45" s="150"/>
      <c r="B45" s="153" t="s">
        <v>82</v>
      </c>
      <c r="C45" s="151"/>
      <c r="D45" s="151"/>
      <c r="E45" s="151"/>
      <c r="F45" s="151"/>
      <c r="G45" s="151"/>
      <c r="H45" s="151"/>
      <c r="I45" s="151"/>
      <c r="Q45" s="150"/>
    </row>
    <row r="46" s="152" customFormat="true" ht="18.75" hidden="false" customHeight="true" outlineLevel="0" collapsed="false">
      <c r="A46" s="150"/>
      <c r="B46" s="153" t="s">
        <v>83</v>
      </c>
      <c r="C46" s="151"/>
      <c r="D46" s="151"/>
      <c r="E46" s="151"/>
      <c r="F46" s="151"/>
      <c r="G46" s="151"/>
      <c r="H46" s="151"/>
      <c r="I46" s="151"/>
      <c r="Q46" s="150"/>
    </row>
    <row r="47" s="152" customFormat="true" ht="18.75" hidden="false" customHeight="true" outlineLevel="0" collapsed="false">
      <c r="A47" s="150"/>
      <c r="B47" s="153" t="s">
        <v>84</v>
      </c>
      <c r="C47" s="151"/>
      <c r="D47" s="151"/>
      <c r="E47" s="151"/>
      <c r="F47" s="151"/>
      <c r="G47" s="151"/>
      <c r="H47" s="151"/>
      <c r="I47" s="151"/>
      <c r="Q47" s="150"/>
    </row>
    <row r="48" s="149" customFormat="true" ht="18.75" hidden="false" customHeight="true" outlineLevel="0" collapsed="false">
      <c r="A48" s="146"/>
      <c r="B48" s="147" t="s">
        <v>85</v>
      </c>
      <c r="C48" s="148"/>
      <c r="D48" s="148"/>
      <c r="E48" s="148"/>
      <c r="F48" s="148"/>
      <c r="G48" s="148"/>
      <c r="H48" s="148"/>
      <c r="I48" s="148"/>
      <c r="Q48" s="146"/>
    </row>
    <row r="49" s="149" customFormat="true" ht="18.75" hidden="false" customHeight="true" outlineLevel="0" collapsed="false">
      <c r="A49" s="146"/>
      <c r="B49" s="147"/>
      <c r="C49" s="148"/>
      <c r="D49" s="148"/>
      <c r="E49" s="148"/>
      <c r="F49" s="148"/>
      <c r="G49" s="148"/>
      <c r="H49" s="148"/>
      <c r="I49" s="148"/>
      <c r="Q49" s="146"/>
    </row>
    <row r="50" s="149" customFormat="true" ht="18.75" hidden="false" customHeight="true" outlineLevel="0" collapsed="false">
      <c r="A50" s="146"/>
      <c r="B50" s="147"/>
      <c r="C50" s="148"/>
      <c r="D50" s="148"/>
      <c r="E50" s="148"/>
      <c r="F50" s="148"/>
      <c r="G50" s="148"/>
      <c r="H50" s="148"/>
      <c r="I50" s="148"/>
      <c r="Q50" s="146"/>
    </row>
    <row r="51" s="149" customFormat="true" ht="18.75" hidden="true" customHeight="true" outlineLevel="0" collapsed="false">
      <c r="A51" s="146"/>
      <c r="B51" s="147"/>
      <c r="C51" s="148"/>
      <c r="D51" s="148"/>
      <c r="E51" s="148"/>
      <c r="F51" s="148"/>
      <c r="G51" s="148"/>
      <c r="H51" s="148"/>
      <c r="I51" s="148"/>
      <c r="Q51" s="146"/>
    </row>
    <row r="52" s="149" customFormat="true" ht="18.75" hidden="true" customHeight="true" outlineLevel="0" collapsed="false">
      <c r="A52" s="146"/>
      <c r="B52" s="147"/>
      <c r="C52" s="154"/>
      <c r="D52" s="154"/>
      <c r="E52" s="154"/>
      <c r="F52" s="154"/>
      <c r="G52" s="154"/>
      <c r="H52" s="154"/>
      <c r="I52" s="154"/>
      <c r="Q52" s="146"/>
    </row>
    <row r="53" customFormat="false" ht="24" hidden="true" customHeight="true" outlineLevel="0" collapsed="false">
      <c r="A53" s="18"/>
      <c r="B53" s="147"/>
      <c r="Q53" s="18"/>
    </row>
    <row r="54" customFormat="false" ht="24" hidden="true" customHeight="true" outlineLevel="0" collapsed="false">
      <c r="A54" s="18"/>
      <c r="Q54" s="18"/>
    </row>
    <row r="55" customFormat="false" ht="17" hidden="true" customHeight="false" outlineLevel="0" collapsed="false">
      <c r="A55" s="18"/>
      <c r="Q55" s="18"/>
    </row>
    <row r="56" customFormat="false" ht="17" hidden="true" customHeight="false" outlineLevel="0" collapsed="false">
      <c r="A56" s="18"/>
      <c r="Q56" s="18"/>
    </row>
    <row r="57" customFormat="false" ht="54" hidden="false" customHeight="true" outlineLevel="0" collapsed="false">
      <c r="A57" s="18"/>
      <c r="B57" s="18"/>
      <c r="C57" s="18"/>
      <c r="D57" s="18"/>
      <c r="E57" s="18"/>
      <c r="F57" s="18"/>
      <c r="G57" s="18"/>
      <c r="H57" s="18"/>
      <c r="I57" s="18"/>
      <c r="J57" s="18"/>
      <c r="K57" s="18"/>
      <c r="L57" s="18"/>
      <c r="M57" s="18"/>
      <c r="N57" s="18"/>
      <c r="O57" s="18"/>
      <c r="P57" s="18"/>
      <c r="Q57" s="18"/>
    </row>
    <row r="58" customFormat="false" ht="17" hidden="true" customHeight="false" outlineLevel="0" collapsed="false"/>
    <row r="59" customFormat="false" ht="17" hidden="true" customHeight="false" outlineLevel="0" collapsed="false"/>
    <row r="60" customFormat="false" ht="17" hidden="true" customHeight="false" outlineLevel="0" collapsed="false"/>
    <row r="61" customFormat="false" ht="17" hidden="true" customHeight="false" outlineLevel="0" collapsed="false"/>
    <row r="62" customFormat="false" ht="17" hidden="true" customHeight="false" outlineLevel="0" collapsed="false"/>
    <row r="63" customFormat="false" ht="17" hidden="true" customHeight="false" outlineLevel="0" collapsed="false"/>
    <row r="64" customFormat="false" ht="17" hidden="true" customHeight="false" outlineLevel="0" collapsed="false"/>
    <row r="65" customFormat="false" ht="17" hidden="true" customHeight="false" outlineLevel="0" collapsed="false"/>
    <row r="66" customFormat="false" ht="17" hidden="true" customHeight="false" outlineLevel="0" collapsed="false"/>
    <row r="67" customFormat="false" ht="17" hidden="true" customHeight="false" outlineLevel="0" collapsed="false"/>
    <row r="68" customFormat="false" ht="17" hidden="true" customHeight="false" outlineLevel="0" collapsed="false"/>
    <row r="70" customFormat="false" ht="17" hidden="true" customHeight="false" outlineLevel="0" collapsed="false"/>
    <row r="71" customFormat="false" ht="17" hidden="true" customHeight="false" outlineLevel="0" collapsed="false"/>
    <row r="72" customFormat="false" ht="17" hidden="true" customHeight="false" outlineLevel="0" collapsed="false"/>
  </sheetData>
  <mergeCells count="7">
    <mergeCell ref="F6:I6"/>
    <mergeCell ref="M6:O6"/>
    <mergeCell ref="F7:H7"/>
    <mergeCell ref="C9:D9"/>
    <mergeCell ref="C39:D39"/>
    <mergeCell ref="C40:D40"/>
    <mergeCell ref="C41:D41"/>
  </mergeCells>
  <printOptions headings="false" gridLines="false" gridLinesSet="true" horizontalCentered="true" verticalCentered="false"/>
  <pageMargins left="0.354166666666667" right="0.275694444444444" top="1.07986111111111"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8.9921875" defaultRowHeight="17" zeroHeight="false" outlineLevelRow="0" outlineLevelCol="0"/>
  <cols>
    <col collapsed="false" customWidth="true" hidden="false" outlineLevel="0" max="1" min="1" style="17" width="6.49"/>
    <col collapsed="false" customWidth="true" hidden="false" outlineLevel="0" max="2" min="2" style="17" width="2.12"/>
    <col collapsed="false" customWidth="true" hidden="false" outlineLevel="0" max="3" min="3" style="17" width="2.99"/>
    <col collapsed="false" customWidth="true" hidden="false" outlineLevel="0" max="4" min="4" style="17" width="13.12"/>
    <col collapsed="false" customWidth="true" hidden="false" outlineLevel="0" max="10" min="5" style="17" width="8.62"/>
    <col collapsed="false" customWidth="true" hidden="false" outlineLevel="0" max="11" min="11" style="17" width="8.75"/>
    <col collapsed="false" customWidth="true" hidden="false" outlineLevel="0" max="12" min="12" style="17" width="9.49"/>
    <col collapsed="false" customWidth="true" hidden="false" outlineLevel="0" max="13" min="13" style="17" width="9.75"/>
    <col collapsed="false" customWidth="true" hidden="false" outlineLevel="0" max="14" min="14" style="17" width="1.12"/>
    <col collapsed="false" customWidth="false" hidden="false" outlineLevel="0" max="257" min="15" style="17" width="8.99"/>
  </cols>
  <sheetData>
    <row r="1" customFormat="false" ht="38.25" hidden="false" customHeight="false" outlineLevel="0" collapsed="false">
      <c r="A1" s="18"/>
      <c r="B1" s="21" t="s">
        <v>7</v>
      </c>
      <c r="J1" s="22"/>
      <c r="K1" s="22"/>
      <c r="O1" s="18"/>
    </row>
    <row r="2" customFormat="false" ht="26.45" hidden="false" customHeight="false" outlineLevel="0" collapsed="false">
      <c r="A2" s="18"/>
      <c r="J2" s="155"/>
      <c r="M2" s="156"/>
      <c r="O2" s="18"/>
    </row>
    <row r="3" customFormat="false" ht="20.1" hidden="false" customHeight="true" outlineLevel="0" collapsed="false">
      <c r="A3" s="18"/>
      <c r="B3" s="157" t="s">
        <v>29</v>
      </c>
      <c r="O3" s="18"/>
    </row>
    <row r="4" customFormat="false" ht="24.95" hidden="false" customHeight="true" outlineLevel="0" collapsed="false">
      <c r="A4" s="18"/>
      <c r="C4" s="158"/>
      <c r="D4" s="159"/>
      <c r="E4" s="159"/>
      <c r="F4" s="159"/>
      <c r="G4" s="159"/>
      <c r="H4" s="159"/>
      <c r="I4" s="159"/>
      <c r="J4" s="159"/>
      <c r="K4" s="159"/>
      <c r="L4" s="160"/>
      <c r="M4" s="161" t="s">
        <v>30</v>
      </c>
      <c r="N4" s="162"/>
      <c r="O4" s="18"/>
    </row>
    <row r="5" customFormat="false" ht="24.95" hidden="false" customHeight="true" outlineLevel="0" collapsed="false">
      <c r="A5" s="18"/>
      <c r="C5" s="30"/>
      <c r="D5" s="31"/>
      <c r="E5" s="163" t="s">
        <v>86</v>
      </c>
      <c r="F5" s="164" t="s">
        <v>87</v>
      </c>
      <c r="G5" s="164"/>
      <c r="H5" s="164"/>
      <c r="I5" s="164"/>
      <c r="J5" s="165" t="s">
        <v>88</v>
      </c>
      <c r="K5" s="165" t="s">
        <v>89</v>
      </c>
      <c r="L5" s="165" t="s">
        <v>90</v>
      </c>
      <c r="M5" s="165" t="s">
        <v>91</v>
      </c>
      <c r="O5" s="18"/>
    </row>
    <row r="6" customFormat="false" ht="24.95" hidden="false" customHeight="true" outlineLevel="0" collapsed="false">
      <c r="A6" s="18"/>
      <c r="C6" s="166"/>
      <c r="D6" s="167"/>
      <c r="E6" s="123"/>
      <c r="F6" s="168" t="s">
        <v>38</v>
      </c>
      <c r="G6" s="164" t="s">
        <v>92</v>
      </c>
      <c r="H6" s="164" t="s">
        <v>93</v>
      </c>
      <c r="I6" s="169" t="s">
        <v>94</v>
      </c>
      <c r="J6" s="170"/>
      <c r="K6" s="170"/>
      <c r="L6" s="170"/>
      <c r="M6" s="170"/>
      <c r="O6" s="18"/>
    </row>
    <row r="7" customFormat="false" ht="24.95" hidden="false" customHeight="true" outlineLevel="0" collapsed="false">
      <c r="A7" s="18"/>
      <c r="C7" s="48" t="s">
        <v>42</v>
      </c>
      <c r="D7" s="48"/>
      <c r="E7" s="49" t="n">
        <v>3.90172355914164</v>
      </c>
      <c r="F7" s="49" t="n">
        <v>2.28352388138798</v>
      </c>
      <c r="G7" s="49" t="n">
        <v>2.9432665214222</v>
      </c>
      <c r="H7" s="49" t="n">
        <v>1.99459582124794</v>
      </c>
      <c r="I7" s="49" t="n">
        <v>0.77820484856295</v>
      </c>
      <c r="J7" s="49" t="n">
        <v>21.1661784028834</v>
      </c>
      <c r="K7" s="49" t="n">
        <v>0.586714917649942</v>
      </c>
      <c r="L7" s="49" t="n">
        <v>15.1970482857138</v>
      </c>
      <c r="M7" s="49" t="n">
        <v>29.9162556223634</v>
      </c>
      <c r="O7" s="18"/>
    </row>
    <row r="8" customFormat="false" ht="24.95" hidden="false" customHeight="true" outlineLevel="0" collapsed="false">
      <c r="A8" s="18"/>
      <c r="C8" s="53" t="s">
        <v>43</v>
      </c>
      <c r="D8" s="92" t="s">
        <v>38</v>
      </c>
      <c r="E8" s="171" t="n">
        <v>-1.85714292776025</v>
      </c>
      <c r="F8" s="171" t="n">
        <v>-0.0650111222198291</v>
      </c>
      <c r="G8" s="171" t="n">
        <v>-0.409141522135613</v>
      </c>
      <c r="H8" s="171" t="n">
        <v>0.127188200707764</v>
      </c>
      <c r="I8" s="171" t="n">
        <v>0.549364317276741</v>
      </c>
      <c r="J8" s="171" t="n">
        <v>15.7574093514566</v>
      </c>
      <c r="K8" s="171" t="n">
        <v>-6.6248272723101</v>
      </c>
      <c r="L8" s="172" t="s">
        <v>95</v>
      </c>
      <c r="M8" s="171" t="n">
        <v>-72.0069085971511</v>
      </c>
      <c r="O8" s="18"/>
    </row>
    <row r="9" customFormat="false" ht="24.95" hidden="false" customHeight="true" outlineLevel="0" collapsed="false">
      <c r="A9" s="18"/>
      <c r="C9" s="58"/>
      <c r="D9" s="59" t="s">
        <v>44</v>
      </c>
      <c r="E9" s="171" t="n">
        <v>-0.453524425425897</v>
      </c>
      <c r="F9" s="171" t="n">
        <v>1.32665852492435</v>
      </c>
      <c r="G9" s="171" t="n">
        <v>0.836112080332413</v>
      </c>
      <c r="H9" s="171" t="n">
        <v>1.85190961128899</v>
      </c>
      <c r="I9" s="171" t="n">
        <v>1.02114011852188</v>
      </c>
      <c r="J9" s="171" t="n">
        <v>17.8461026518461</v>
      </c>
      <c r="K9" s="171" t="n">
        <v>-5.83786992424243</v>
      </c>
      <c r="L9" s="172" t="s">
        <v>95</v>
      </c>
      <c r="M9" s="171" t="n">
        <v>-71.5154801129696</v>
      </c>
      <c r="O9" s="18"/>
    </row>
    <row r="10" customFormat="false" ht="24.95" hidden="false" customHeight="true" outlineLevel="0" collapsed="false">
      <c r="A10" s="18"/>
      <c r="C10" s="58"/>
      <c r="D10" s="59" t="s">
        <v>45</v>
      </c>
      <c r="E10" s="171" t="n">
        <v>-1.33051391261078</v>
      </c>
      <c r="F10" s="171" t="n">
        <v>0.45569735056678</v>
      </c>
      <c r="G10" s="171" t="n">
        <v>0.210713430611875</v>
      </c>
      <c r="H10" s="171" t="n">
        <v>0.538782011809417</v>
      </c>
      <c r="I10" s="171" t="n">
        <v>1.14312535970194</v>
      </c>
      <c r="J10" s="171" t="n">
        <v>16.8703156489355</v>
      </c>
      <c r="K10" s="171" t="n">
        <v>-6.2482441015685</v>
      </c>
      <c r="L10" s="172" t="s">
        <v>95</v>
      </c>
      <c r="M10" s="171" t="n">
        <v>-71.748975044913</v>
      </c>
      <c r="O10" s="18"/>
    </row>
    <row r="11" customFormat="false" ht="24.95" hidden="false" customHeight="true" outlineLevel="0" collapsed="false">
      <c r="A11" s="18"/>
      <c r="C11" s="64"/>
      <c r="D11" s="173" t="s">
        <v>46</v>
      </c>
      <c r="E11" s="174" t="n">
        <v>-4.22281920644511</v>
      </c>
      <c r="F11" s="174" t="n">
        <v>-2.42844831972153</v>
      </c>
      <c r="G11" s="174" t="n">
        <v>-2.7903119433971</v>
      </c>
      <c r="H11" s="174" t="n">
        <v>-2.35241489511479</v>
      </c>
      <c r="I11" s="174" t="n">
        <v>-1.13484491344018</v>
      </c>
      <c r="J11" s="174" t="n">
        <v>11.9263043968582</v>
      </c>
      <c r="K11" s="174" t="n">
        <v>-8.13062125719102</v>
      </c>
      <c r="L11" s="175" t="s">
        <v>95</v>
      </c>
      <c r="M11" s="174" t="n">
        <v>-72.9257145144408</v>
      </c>
      <c r="O11" s="18"/>
    </row>
    <row r="12" customFormat="false" ht="24.95" hidden="false" customHeight="true" outlineLevel="0" collapsed="false">
      <c r="A12" s="18"/>
      <c r="C12" s="53" t="s">
        <v>47</v>
      </c>
      <c r="D12" s="69" t="s">
        <v>38</v>
      </c>
      <c r="E12" s="75" t="n">
        <v>3.24624317453576</v>
      </c>
      <c r="F12" s="75" t="n">
        <v>1.93388270266949</v>
      </c>
      <c r="G12" s="75" t="n">
        <v>1.97991956600434</v>
      </c>
      <c r="H12" s="75" t="n">
        <v>1.90139811615811</v>
      </c>
      <c r="I12" s="75" t="n">
        <v>1.88469373266361</v>
      </c>
      <c r="J12" s="75" t="n">
        <v>16.4931401244335</v>
      </c>
      <c r="K12" s="75" t="n">
        <v>-0.022298505839899</v>
      </c>
      <c r="L12" s="176" t="s">
        <v>95</v>
      </c>
      <c r="M12" s="75" t="n">
        <v>13.635330370366</v>
      </c>
      <c r="O12" s="18"/>
    </row>
    <row r="13" customFormat="false" ht="24.95" hidden="false" customHeight="true" outlineLevel="0" collapsed="false">
      <c r="A13" s="18"/>
      <c r="C13" s="73"/>
      <c r="D13" s="74" t="s">
        <v>48</v>
      </c>
      <c r="E13" s="75" t="n">
        <v>3.19697860617541</v>
      </c>
      <c r="F13" s="75" t="n">
        <v>1.87330436622528</v>
      </c>
      <c r="G13" s="75" t="n">
        <v>2.09383657140327</v>
      </c>
      <c r="H13" s="75" t="n">
        <v>1.77308525751303</v>
      </c>
      <c r="I13" s="75" t="n">
        <v>1.38706782191345</v>
      </c>
      <c r="J13" s="75" t="n">
        <v>16.6972073688772</v>
      </c>
      <c r="K13" s="75" t="n">
        <v>0.188949889237648</v>
      </c>
      <c r="L13" s="176" t="s">
        <v>95</v>
      </c>
      <c r="M13" s="75" t="n">
        <v>14.6910091201758</v>
      </c>
      <c r="O13" s="18"/>
    </row>
    <row r="14" customFormat="false" ht="24.95" hidden="false" customHeight="true" outlineLevel="0" collapsed="false">
      <c r="A14" s="18"/>
      <c r="C14" s="73"/>
      <c r="D14" s="80" t="s">
        <v>46</v>
      </c>
      <c r="E14" s="75" t="n">
        <v>3.39392381219348</v>
      </c>
      <c r="F14" s="75" t="n">
        <v>2.11665934141499</v>
      </c>
      <c r="G14" s="75" t="n">
        <v>1.6406404824954</v>
      </c>
      <c r="H14" s="75" t="n">
        <v>2.29056978215176</v>
      </c>
      <c r="I14" s="75" t="n">
        <v>3.43601625789414</v>
      </c>
      <c r="J14" s="75" t="n">
        <v>15.9169929770586</v>
      </c>
      <c r="K14" s="75" t="n">
        <v>-0.656649332259988</v>
      </c>
      <c r="L14" s="176" t="s">
        <v>95</v>
      </c>
      <c r="M14" s="75" t="n">
        <v>10.5665165698257</v>
      </c>
      <c r="O14" s="18"/>
    </row>
    <row r="15" customFormat="false" ht="24.95" hidden="false" customHeight="true" outlineLevel="0" collapsed="false">
      <c r="A15" s="18"/>
      <c r="C15" s="53" t="s">
        <v>49</v>
      </c>
      <c r="D15" s="79" t="s">
        <v>38</v>
      </c>
      <c r="E15" s="55" t="n">
        <v>-0.692265166596883</v>
      </c>
      <c r="F15" s="55" t="n">
        <v>-1.96305280863346</v>
      </c>
      <c r="G15" s="55" t="n">
        <v>-0.212346369636848</v>
      </c>
      <c r="H15" s="55" t="n">
        <v>-3.94140394675433</v>
      </c>
      <c r="I15" s="55" t="n">
        <v>-0.375218728442988</v>
      </c>
      <c r="J15" s="55" t="n">
        <v>9.70271486948957</v>
      </c>
      <c r="K15" s="55" t="n">
        <v>-1.50872448384914</v>
      </c>
      <c r="L15" s="177" t="s">
        <v>95</v>
      </c>
      <c r="M15" s="55" t="n">
        <v>5.04929699664291</v>
      </c>
      <c r="O15" s="18"/>
    </row>
    <row r="16" customFormat="false" ht="24.95" hidden="false" customHeight="true" outlineLevel="0" collapsed="false">
      <c r="A16" s="18"/>
      <c r="C16" s="73"/>
      <c r="D16" s="80" t="s">
        <v>50</v>
      </c>
      <c r="E16" s="60" t="n">
        <v>-0.147354193459634</v>
      </c>
      <c r="F16" s="60" t="n">
        <v>-1.45202206031115</v>
      </c>
      <c r="G16" s="60" t="n">
        <v>-0.584844098740078</v>
      </c>
      <c r="H16" s="60" t="n">
        <v>-2.88465423069081</v>
      </c>
      <c r="I16" s="60" t="n">
        <v>1.42421115041277</v>
      </c>
      <c r="J16" s="60" t="n">
        <v>11.2050752857532</v>
      </c>
      <c r="K16" s="60" t="n">
        <v>-1.68055085767777</v>
      </c>
      <c r="L16" s="178" t="s">
        <v>95</v>
      </c>
      <c r="M16" s="60" t="n">
        <v>10.849606758278</v>
      </c>
      <c r="O16" s="18"/>
    </row>
    <row r="17" customFormat="false" ht="24.95" hidden="false" customHeight="true" outlineLevel="0" collapsed="false">
      <c r="A17" s="18"/>
      <c r="C17" s="73"/>
      <c r="D17" s="81" t="s">
        <v>51</v>
      </c>
      <c r="E17" s="60" t="n">
        <v>-1.22423240099175</v>
      </c>
      <c r="F17" s="60" t="n">
        <v>-2.46634053853015</v>
      </c>
      <c r="G17" s="60" t="n">
        <v>0.155512275082458</v>
      </c>
      <c r="H17" s="60" t="n">
        <v>-4.97873288861793</v>
      </c>
      <c r="I17" s="60" t="n">
        <v>-2.15335906285358</v>
      </c>
      <c r="J17" s="60" t="n">
        <v>8.34896754230276</v>
      </c>
      <c r="K17" s="60" t="n">
        <v>-1.33573799375662</v>
      </c>
      <c r="L17" s="178" t="s">
        <v>95</v>
      </c>
      <c r="M17" s="60" t="n">
        <v>-0.61124450637837</v>
      </c>
      <c r="O17" s="18"/>
    </row>
    <row r="18" customFormat="false" ht="24.95" hidden="true" customHeight="true" outlineLevel="0" collapsed="false">
      <c r="A18" s="18"/>
      <c r="C18" s="73"/>
      <c r="D18" s="83" t="s">
        <v>52</v>
      </c>
      <c r="E18" s="60" t="n">
        <v>0.576832029816757</v>
      </c>
      <c r="F18" s="60" t="n">
        <v>-0.958970590788056</v>
      </c>
      <c r="G18" s="60" t="n">
        <v>-0.841508707172039</v>
      </c>
      <c r="H18" s="60" t="n">
        <v>-2.08190979512851</v>
      </c>
      <c r="I18" s="60" t="n">
        <v>3.78430891721892</v>
      </c>
      <c r="J18" s="60" t="n">
        <v>13.9821044513322</v>
      </c>
      <c r="K18" s="60" t="n">
        <v>-2.02920608287801</v>
      </c>
      <c r="L18" s="178" t="s">
        <v>95</v>
      </c>
      <c r="M18" s="60" t="n">
        <v>14.0638497643051</v>
      </c>
      <c r="O18" s="18"/>
    </row>
    <row r="19" customFormat="false" ht="24.95" hidden="true" customHeight="true" outlineLevel="0" collapsed="false">
      <c r="A19" s="18"/>
      <c r="C19" s="73"/>
      <c r="D19" s="84" t="s">
        <v>53</v>
      </c>
      <c r="E19" s="70" t="n">
        <v>-0.891625019818491</v>
      </c>
      <c r="F19" s="70" t="n">
        <v>-2.2013017645389</v>
      </c>
      <c r="G19" s="70" t="n">
        <v>-1.05438815865561</v>
      </c>
      <c r="H19" s="70" t="n">
        <v>-3.82107788302419</v>
      </c>
      <c r="I19" s="70" t="n">
        <v>0.46582945562615</v>
      </c>
      <c r="J19" s="70" t="n">
        <v>10.3123805033372</v>
      </c>
      <c r="K19" s="70" t="n">
        <v>-1.62911823952625</v>
      </c>
      <c r="L19" s="179" t="s">
        <v>95</v>
      </c>
      <c r="M19" s="70" t="n">
        <v>10.4353661206752</v>
      </c>
      <c r="O19" s="18"/>
    </row>
    <row r="20" customFormat="false" ht="24.95" hidden="true" customHeight="true" outlineLevel="0" collapsed="false">
      <c r="A20" s="18"/>
      <c r="C20" s="73"/>
      <c r="D20" s="85" t="s">
        <v>54</v>
      </c>
      <c r="E20" s="75" t="n">
        <v>-2.86553371700138</v>
      </c>
      <c r="F20" s="75" t="n">
        <v>-4.00921368272955</v>
      </c>
      <c r="G20" s="75" t="n">
        <v>-1.72184364101081</v>
      </c>
      <c r="H20" s="75" t="n">
        <v>-6.3261153600162</v>
      </c>
      <c r="I20" s="75" t="n">
        <v>-3.04340670051461</v>
      </c>
      <c r="J20" s="75" t="n">
        <v>6.42530365561518</v>
      </c>
      <c r="K20" s="75" t="n">
        <v>-1.59407451735241</v>
      </c>
      <c r="L20" s="176" t="s">
        <v>95</v>
      </c>
      <c r="M20" s="75" t="n">
        <v>6.05279503027525</v>
      </c>
      <c r="O20" s="18"/>
    </row>
    <row r="21" customFormat="false" ht="24.95" hidden="true" customHeight="true" outlineLevel="0" collapsed="false">
      <c r="A21" s="18"/>
      <c r="C21" s="73"/>
      <c r="D21" s="85" t="s">
        <v>55</v>
      </c>
      <c r="E21" s="75" t="n">
        <v>2.24856955468336</v>
      </c>
      <c r="F21" s="75" t="n">
        <v>1.01700230962996</v>
      </c>
      <c r="G21" s="75" t="n">
        <v>1.23418919749545</v>
      </c>
      <c r="H21" s="75" t="n">
        <v>-0.115324866829084</v>
      </c>
      <c r="I21" s="75" t="n">
        <v>5.2582662441794</v>
      </c>
      <c r="J21" s="75" t="n">
        <v>13.7444620622885</v>
      </c>
      <c r="K21" s="75" t="n">
        <v>-1.45415647233418</v>
      </c>
      <c r="L21" s="176" t="s">
        <v>95</v>
      </c>
      <c r="M21" s="75" t="n">
        <v>14.629473212857</v>
      </c>
      <c r="O21" s="18"/>
    </row>
    <row r="22" customFormat="false" ht="24.95" hidden="true" customHeight="true" outlineLevel="0" collapsed="false">
      <c r="A22" s="18"/>
      <c r="C22" s="73"/>
      <c r="D22" s="85" t="s">
        <v>56</v>
      </c>
      <c r="E22" s="75" t="n">
        <v>-0.948292090445946</v>
      </c>
      <c r="F22" s="75" t="n">
        <v>-2.1265421378148</v>
      </c>
      <c r="G22" s="75" t="n">
        <v>-0.778933874065885</v>
      </c>
      <c r="H22" s="75" t="n">
        <v>-3.86451407189995</v>
      </c>
      <c r="I22" s="75" t="n">
        <v>-0.0800242240525222</v>
      </c>
      <c r="J22" s="75" t="n">
        <v>8.972813945209</v>
      </c>
      <c r="K22" s="75" t="n">
        <v>-1.62842177553469</v>
      </c>
      <c r="L22" s="176" t="s">
        <v>95</v>
      </c>
      <c r="M22" s="75" t="n">
        <v>9.05662219246928</v>
      </c>
      <c r="O22" s="18"/>
    </row>
    <row r="23" customFormat="false" ht="24.95" hidden="true" customHeight="true" outlineLevel="0" collapsed="false">
      <c r="A23" s="18"/>
      <c r="C23" s="73"/>
      <c r="D23" s="83" t="s">
        <v>57</v>
      </c>
      <c r="E23" s="60" t="n">
        <v>1.06295849542506</v>
      </c>
      <c r="F23" s="60" t="n">
        <v>-0.370102055563606</v>
      </c>
      <c r="G23" s="60" t="n">
        <v>-0.380279488683826</v>
      </c>
      <c r="H23" s="60" t="n">
        <v>-0.942507858801093</v>
      </c>
      <c r="I23" s="60" t="n">
        <v>2.32959010426801</v>
      </c>
      <c r="J23" s="60" t="n">
        <v>13.8684384995948</v>
      </c>
      <c r="K23" s="60" t="n">
        <v>-1.76199554141388</v>
      </c>
      <c r="L23" s="178" t="s">
        <v>95</v>
      </c>
      <c r="M23" s="60" t="n">
        <v>11.0716179763656</v>
      </c>
      <c r="O23" s="18"/>
    </row>
    <row r="24" customFormat="false" ht="24.95" hidden="true" customHeight="true" outlineLevel="0" collapsed="false">
      <c r="A24" s="18"/>
      <c r="C24" s="73"/>
      <c r="D24" s="85" t="s">
        <v>58</v>
      </c>
      <c r="E24" s="75" t="n">
        <v>-3.30384349221561</v>
      </c>
      <c r="F24" s="75" t="n">
        <v>-4.56940657726483</v>
      </c>
      <c r="G24" s="75" t="n">
        <v>-1.10208963392104</v>
      </c>
      <c r="H24" s="75" t="n">
        <v>-7.73779894110149</v>
      </c>
      <c r="I24" s="75" t="n">
        <v>-4.58576788168764</v>
      </c>
      <c r="J24" s="75" t="n">
        <v>6.34834926642196</v>
      </c>
      <c r="K24" s="75" t="n">
        <v>-2.39426667937514</v>
      </c>
      <c r="L24" s="176" t="s">
        <v>95</v>
      </c>
      <c r="M24" s="75" t="n">
        <v>0.828466315535351</v>
      </c>
      <c r="O24" s="18"/>
    </row>
    <row r="25" customFormat="false" ht="24.95" hidden="true" customHeight="true" outlineLevel="0" collapsed="false">
      <c r="A25" s="18"/>
      <c r="C25" s="73"/>
      <c r="D25" s="83" t="s">
        <v>59</v>
      </c>
      <c r="E25" s="60" t="n">
        <v>-2.21641750480761</v>
      </c>
      <c r="F25" s="60" t="n">
        <v>-3.45185984270296</v>
      </c>
      <c r="G25" s="60" t="n">
        <v>-0.505284405111837</v>
      </c>
      <c r="H25" s="60" t="n">
        <v>-6.45747800952333</v>
      </c>
      <c r="I25" s="60" t="n">
        <v>-2.37309120342998</v>
      </c>
      <c r="J25" s="60" t="n">
        <v>7.21325869053955</v>
      </c>
      <c r="K25" s="60" t="n">
        <v>-1.18828799027425</v>
      </c>
      <c r="L25" s="178" t="s">
        <v>95</v>
      </c>
      <c r="M25" s="60" t="n">
        <v>-1.66654798280582</v>
      </c>
      <c r="O25" s="18"/>
    </row>
    <row r="26" customFormat="false" ht="24.95" hidden="true" customHeight="true" outlineLevel="0" collapsed="false">
      <c r="A26" s="18"/>
      <c r="C26" s="73"/>
      <c r="D26" s="83" t="s">
        <v>60</v>
      </c>
      <c r="E26" s="60" t="n">
        <v>-1.41632727090342</v>
      </c>
      <c r="F26" s="60" t="n">
        <v>-2.77090510802371</v>
      </c>
      <c r="G26" s="60" t="n">
        <v>-0.0464829044224757</v>
      </c>
      <c r="H26" s="60" t="n">
        <v>-5.00112277704565</v>
      </c>
      <c r="I26" s="60" t="n">
        <v>-4.02411888990841</v>
      </c>
      <c r="J26" s="60" t="n">
        <v>8.52226308582205</v>
      </c>
      <c r="K26" s="60" t="n">
        <v>-1.60614093213076</v>
      </c>
      <c r="L26" s="178" t="s">
        <v>95</v>
      </c>
      <c r="M26" s="60" t="n">
        <v>0.390126132993146</v>
      </c>
      <c r="O26" s="18"/>
    </row>
    <row r="27" customFormat="false" ht="24.95" hidden="true" customHeight="true" outlineLevel="0" collapsed="false">
      <c r="A27" s="18"/>
      <c r="C27" s="73"/>
      <c r="D27" s="83" t="s">
        <v>61</v>
      </c>
      <c r="E27" s="60" t="n">
        <v>2.35444493050761</v>
      </c>
      <c r="F27" s="60" t="n">
        <v>0.915342756019925</v>
      </c>
      <c r="G27" s="60" t="n">
        <v>1.67481882723312</v>
      </c>
      <c r="H27" s="60" t="n">
        <v>0.355273523310501</v>
      </c>
      <c r="I27" s="60" t="n">
        <v>-0.0420860425581822</v>
      </c>
      <c r="J27" s="60" t="n">
        <v>15.0495039034219</v>
      </c>
      <c r="K27" s="60" t="n">
        <v>-0.537334114216137</v>
      </c>
      <c r="L27" s="178" t="s">
        <v>95</v>
      </c>
      <c r="M27" s="60" t="n">
        <v>-0.692422432480342</v>
      </c>
      <c r="O27" s="18"/>
    </row>
    <row r="28" customFormat="false" ht="24.95" hidden="true" customHeight="true" outlineLevel="0" collapsed="false">
      <c r="A28" s="18"/>
      <c r="C28" s="73"/>
      <c r="D28" s="83" t="s">
        <v>62</v>
      </c>
      <c r="E28" s="60" t="n">
        <v>-1.28324136859864</v>
      </c>
      <c r="F28" s="60" t="n">
        <v>-2.34058598038565</v>
      </c>
      <c r="G28" s="60" t="n">
        <v>0.522014468390893</v>
      </c>
      <c r="H28" s="60" t="n">
        <v>-5.30613124631687</v>
      </c>
      <c r="I28" s="60" t="n">
        <v>-0.75282580122385</v>
      </c>
      <c r="J28" s="60" t="n">
        <v>6.66112277322921</v>
      </c>
      <c r="K28" s="60" t="n">
        <v>-1.13839041620254</v>
      </c>
      <c r="L28" s="178" t="s">
        <v>95</v>
      </c>
      <c r="M28" s="60" t="n">
        <v>-0.676046949894229</v>
      </c>
      <c r="O28" s="18"/>
    </row>
    <row r="29" customFormat="false" ht="24.95" hidden="true" customHeight="true" outlineLevel="0" collapsed="false">
      <c r="A29" s="18"/>
      <c r="C29" s="88"/>
      <c r="D29" s="89" t="s">
        <v>63</v>
      </c>
      <c r="E29" s="66" t="n">
        <v>-1.26940869727957</v>
      </c>
      <c r="F29" s="66" t="n">
        <v>-2.38446717221338</v>
      </c>
      <c r="G29" s="66" t="n">
        <v>0.420461706467862</v>
      </c>
      <c r="H29" s="66" t="n">
        <v>-5.29398977737226</v>
      </c>
      <c r="I29" s="66" t="n">
        <v>-0.836679047604179</v>
      </c>
      <c r="J29" s="66" t="n">
        <v>6.97212269469694</v>
      </c>
      <c r="K29" s="66" t="n">
        <v>-1.12858314359295</v>
      </c>
      <c r="L29" s="180" t="s">
        <v>95</v>
      </c>
      <c r="M29" s="66" t="n">
        <v>-1.84787930537276</v>
      </c>
      <c r="O29" s="18"/>
    </row>
    <row r="30" customFormat="false" ht="24.95" hidden="false" customHeight="true" outlineLevel="0" collapsed="false">
      <c r="A30" s="18"/>
      <c r="C30" s="91" t="s">
        <v>64</v>
      </c>
      <c r="D30" s="92" t="s">
        <v>44</v>
      </c>
      <c r="E30" s="55" t="n">
        <v>1.84741160051702</v>
      </c>
      <c r="F30" s="55" t="n">
        <v>0.906339764055431</v>
      </c>
      <c r="G30" s="55" t="n">
        <v>3.11265308979087</v>
      </c>
      <c r="H30" s="55" t="n">
        <v>-0.57401906750421</v>
      </c>
      <c r="I30" s="55" t="n">
        <v>-1.7850196369773</v>
      </c>
      <c r="J30" s="55" t="n">
        <v>9.61622106333178</v>
      </c>
      <c r="K30" s="55" t="n">
        <v>-0.606542124591314</v>
      </c>
      <c r="L30" s="177" t="s">
        <v>95</v>
      </c>
      <c r="M30" s="55" t="n">
        <v>-1.28933443117487</v>
      </c>
      <c r="O30" s="18"/>
    </row>
    <row r="31" customFormat="false" ht="24.95" hidden="false" customHeight="true" outlineLevel="0" collapsed="false">
      <c r="A31" s="18"/>
      <c r="C31" s="94"/>
      <c r="D31" s="95" t="s">
        <v>52</v>
      </c>
      <c r="E31" s="60" t="n">
        <v>1.25164063911586</v>
      </c>
      <c r="F31" s="60" t="n">
        <v>0.507621478752313</v>
      </c>
      <c r="G31" s="60" t="n">
        <v>3.93215431765745</v>
      </c>
      <c r="H31" s="60" t="n">
        <v>-2.0963884140568</v>
      </c>
      <c r="I31" s="60" t="n">
        <v>-1.98055386862491</v>
      </c>
      <c r="J31" s="60" t="n">
        <v>7.01166181849963</v>
      </c>
      <c r="K31" s="60" t="n">
        <v>-0.125198936402853</v>
      </c>
      <c r="L31" s="178" t="s">
        <v>95</v>
      </c>
      <c r="M31" s="60" t="n">
        <v>-2.5068865045078</v>
      </c>
      <c r="O31" s="18"/>
    </row>
    <row r="32" customFormat="false" ht="24.95" hidden="false" customHeight="true" outlineLevel="0" collapsed="false">
      <c r="A32" s="18"/>
      <c r="C32" s="94"/>
      <c r="D32" s="95" t="s">
        <v>53</v>
      </c>
      <c r="E32" s="60" t="n">
        <v>1.81814120654738</v>
      </c>
      <c r="F32" s="60" t="n">
        <v>0.69981722049917</v>
      </c>
      <c r="G32" s="60" t="n">
        <v>2.32366011948881</v>
      </c>
      <c r="H32" s="60" t="n">
        <v>-0.471377465367652</v>
      </c>
      <c r="I32" s="60" t="n">
        <v>-1.00276836418644</v>
      </c>
      <c r="J32" s="60" t="n">
        <v>10.9405612993043</v>
      </c>
      <c r="K32" s="60" t="n">
        <v>-0.549397903648227</v>
      </c>
      <c r="L32" s="178" t="s">
        <v>95</v>
      </c>
      <c r="M32" s="60" t="n">
        <v>-2.31527324040998</v>
      </c>
      <c r="O32" s="18"/>
    </row>
    <row r="33" customFormat="false" ht="24.95" hidden="false" customHeight="true" outlineLevel="0" collapsed="false">
      <c r="A33" s="18"/>
      <c r="C33" s="96"/>
      <c r="D33" s="97" t="s">
        <v>54</v>
      </c>
      <c r="E33" s="66" t="n">
        <v>2.47729317065328</v>
      </c>
      <c r="F33" s="66" t="n">
        <v>1.5158059731674</v>
      </c>
      <c r="G33" s="66" t="n">
        <v>3.11693367814505</v>
      </c>
      <c r="H33" s="66" t="n">
        <v>0.870500043981522</v>
      </c>
      <c r="I33" s="66" t="n">
        <v>-2.35534093984883</v>
      </c>
      <c r="J33" s="66" t="n">
        <v>11.0211881013066</v>
      </c>
      <c r="K33" s="66" t="n">
        <v>-1.14047374630181</v>
      </c>
      <c r="L33" s="180" t="s">
        <v>95</v>
      </c>
      <c r="M33" s="66" t="n">
        <v>0.966619308437998</v>
      </c>
      <c r="O33" s="18"/>
    </row>
    <row r="34" s="102" customFormat="true" ht="19.35" hidden="false" customHeight="false" outlineLevel="0" collapsed="false">
      <c r="A34" s="18"/>
      <c r="O34" s="18"/>
    </row>
    <row r="35" customFormat="false" ht="8.25" hidden="false" customHeight="true" outlineLevel="0" collapsed="false">
      <c r="A35" s="18"/>
      <c r="C35" s="98"/>
      <c r="D35" s="99"/>
      <c r="E35" s="181"/>
      <c r="F35" s="181"/>
      <c r="G35" s="181"/>
      <c r="H35" s="181"/>
      <c r="I35" s="181"/>
      <c r="J35" s="181"/>
      <c r="K35" s="181"/>
      <c r="L35" s="181"/>
      <c r="M35" s="181"/>
      <c r="O35" s="18"/>
    </row>
    <row r="36" customFormat="false" ht="24.75" hidden="false" customHeight="true" outlineLevel="0" collapsed="false">
      <c r="A36" s="18"/>
      <c r="B36" s="182" t="s">
        <v>96</v>
      </c>
      <c r="C36" s="158"/>
      <c r="D36" s="183"/>
      <c r="E36" s="184"/>
      <c r="F36" s="184"/>
      <c r="G36" s="184"/>
      <c r="H36" s="184"/>
      <c r="I36" s="184"/>
      <c r="J36" s="184"/>
      <c r="K36" s="184"/>
      <c r="L36" s="184"/>
      <c r="M36" s="184"/>
      <c r="O36" s="18"/>
    </row>
    <row r="37" customFormat="false" ht="9.75" hidden="false" customHeight="true" outlineLevel="0" collapsed="false">
      <c r="A37" s="18"/>
      <c r="C37" s="158"/>
      <c r="D37" s="183"/>
      <c r="E37" s="184"/>
      <c r="F37" s="184"/>
      <c r="G37" s="184"/>
      <c r="H37" s="184"/>
      <c r="I37" s="184"/>
      <c r="J37" s="184"/>
      <c r="K37" s="184"/>
      <c r="L37" s="184"/>
      <c r="M37" s="184"/>
      <c r="O37" s="18"/>
    </row>
    <row r="38" customFormat="false" ht="24.75" hidden="false" customHeight="true" outlineLevel="0" collapsed="false">
      <c r="A38" s="18"/>
      <c r="C38" s="158"/>
      <c r="D38" s="183"/>
      <c r="E38" s="185"/>
      <c r="F38" s="186"/>
      <c r="G38" s="187" t="s">
        <v>30</v>
      </c>
      <c r="I38" s="184"/>
      <c r="J38" s="184"/>
      <c r="K38" s="184"/>
      <c r="L38" s="184"/>
      <c r="M38" s="184"/>
      <c r="O38" s="18"/>
    </row>
    <row r="39" customFormat="false" ht="24.95" hidden="false" customHeight="true" outlineLevel="0" collapsed="false">
      <c r="A39" s="18"/>
      <c r="C39" s="30"/>
      <c r="D39" s="31"/>
      <c r="E39" s="188" t="s">
        <v>97</v>
      </c>
      <c r="F39" s="188" t="s">
        <v>98</v>
      </c>
      <c r="G39" s="188" t="s">
        <v>99</v>
      </c>
      <c r="H39" s="189" t="s">
        <v>100</v>
      </c>
      <c r="O39" s="18"/>
    </row>
    <row r="40" customFormat="false" ht="24.95" hidden="false" customHeight="true" outlineLevel="0" collapsed="false">
      <c r="A40" s="18"/>
      <c r="C40" s="166"/>
      <c r="D40" s="167"/>
      <c r="E40" s="64"/>
      <c r="F40" s="64"/>
      <c r="G40" s="64"/>
      <c r="H40" s="189" t="s">
        <v>101</v>
      </c>
      <c r="O40" s="18"/>
    </row>
    <row r="41" customFormat="false" ht="24.95" hidden="false" customHeight="true" outlineLevel="0" collapsed="false">
      <c r="A41" s="18"/>
      <c r="C41" s="48" t="s">
        <v>42</v>
      </c>
      <c r="D41" s="48"/>
      <c r="E41" s="55" t="n">
        <v>2.73003551299469</v>
      </c>
      <c r="F41" s="55" t="n">
        <v>4.78996905982972</v>
      </c>
      <c r="G41" s="55" t="n">
        <v>1.99459582124794</v>
      </c>
      <c r="H41" s="160"/>
      <c r="I41" s="190"/>
      <c r="O41" s="18"/>
    </row>
    <row r="42" customFormat="false" ht="24.95" hidden="false" customHeight="true" outlineLevel="0" collapsed="false">
      <c r="A42" s="18"/>
      <c r="C42" s="53" t="s">
        <v>43</v>
      </c>
      <c r="D42" s="54" t="s">
        <v>38</v>
      </c>
      <c r="E42" s="55" t="n">
        <v>-0.959829559452203</v>
      </c>
      <c r="F42" s="55" t="n">
        <v>2.76235833423371</v>
      </c>
      <c r="G42" s="55" t="n">
        <v>0.127188200707764</v>
      </c>
      <c r="H42" s="160"/>
      <c r="O42" s="18"/>
    </row>
    <row r="43" customFormat="false" ht="24.95" hidden="false" customHeight="true" outlineLevel="0" collapsed="false">
      <c r="A43" s="18"/>
      <c r="C43" s="58"/>
      <c r="D43" s="191" t="s">
        <v>44</v>
      </c>
      <c r="E43" s="70" t="n">
        <v>0.239429845308621</v>
      </c>
      <c r="F43" s="70" t="n">
        <v>4.39833802565688</v>
      </c>
      <c r="G43" s="171" t="n">
        <v>1.85190961128899</v>
      </c>
      <c r="H43" s="160"/>
      <c r="O43" s="18"/>
    </row>
    <row r="44" customFormat="false" ht="24.95" hidden="false" customHeight="true" outlineLevel="0" collapsed="false">
      <c r="A44" s="18"/>
      <c r="C44" s="58"/>
      <c r="D44" s="83" t="s">
        <v>45</v>
      </c>
      <c r="E44" s="60" t="n">
        <v>-0.362738565155809</v>
      </c>
      <c r="F44" s="60" t="n">
        <v>3.29244820141852</v>
      </c>
      <c r="G44" s="60" t="n">
        <v>0.538782011809417</v>
      </c>
      <c r="H44" s="160"/>
      <c r="O44" s="18"/>
    </row>
    <row r="45" customFormat="false" ht="24.95" hidden="false" customHeight="true" outlineLevel="0" collapsed="false">
      <c r="A45" s="18"/>
      <c r="C45" s="64"/>
      <c r="D45" s="89" t="s">
        <v>46</v>
      </c>
      <c r="E45" s="66" t="n">
        <v>-3.25740041224925</v>
      </c>
      <c r="F45" s="66" t="n">
        <v>0.181486011548841</v>
      </c>
      <c r="G45" s="66" t="n">
        <v>-2.35241489511479</v>
      </c>
      <c r="H45" s="160"/>
      <c r="I45" s="192"/>
      <c r="J45" s="192"/>
      <c r="K45" s="192"/>
      <c r="L45" s="192"/>
      <c r="M45" s="192"/>
      <c r="O45" s="18"/>
    </row>
    <row r="46" customFormat="false" ht="24.95" hidden="false" customHeight="true" outlineLevel="0" collapsed="false">
      <c r="A46" s="18"/>
      <c r="C46" s="53" t="s">
        <v>47</v>
      </c>
      <c r="D46" s="69" t="s">
        <v>38</v>
      </c>
      <c r="E46" s="75" t="n">
        <v>1.81267654304116</v>
      </c>
      <c r="F46" s="75" t="n">
        <v>4.67258245167524</v>
      </c>
      <c r="G46" s="75" t="n">
        <v>1.90139811615811</v>
      </c>
      <c r="H46" s="160"/>
      <c r="I46" s="192"/>
      <c r="J46" s="192"/>
      <c r="K46" s="192"/>
      <c r="L46" s="192"/>
      <c r="M46" s="192"/>
      <c r="O46" s="18"/>
    </row>
    <row r="47" customFormat="false" ht="24.75" hidden="false" customHeight="true" outlineLevel="0" collapsed="false">
      <c r="A47" s="18"/>
      <c r="C47" s="73"/>
      <c r="D47" s="74" t="s">
        <v>48</v>
      </c>
      <c r="E47" s="75" t="n">
        <v>1.9344230943811</v>
      </c>
      <c r="F47" s="75" t="n">
        <v>4.56573555048887</v>
      </c>
      <c r="G47" s="75" t="n">
        <v>1.77308525751303</v>
      </c>
      <c r="H47" s="160"/>
      <c r="I47" s="192"/>
      <c r="J47" s="192"/>
      <c r="K47" s="192"/>
      <c r="L47" s="192"/>
      <c r="M47" s="192"/>
      <c r="O47" s="18"/>
    </row>
    <row r="48" customFormat="false" ht="24.75" hidden="false" customHeight="true" outlineLevel="0" collapsed="false">
      <c r="A48" s="18"/>
      <c r="C48" s="73"/>
      <c r="D48" s="80" t="s">
        <v>46</v>
      </c>
      <c r="E48" s="75" t="n">
        <v>1.44983029999236</v>
      </c>
      <c r="F48" s="75" t="n">
        <v>4.99220642929986</v>
      </c>
      <c r="G48" s="75" t="n">
        <v>2.29056978215176</v>
      </c>
      <c r="H48" s="160"/>
      <c r="O48" s="18"/>
    </row>
    <row r="49" customFormat="false" ht="24.75" hidden="false" customHeight="true" outlineLevel="0" collapsed="false">
      <c r="A49" s="18"/>
      <c r="C49" s="53" t="s">
        <v>49</v>
      </c>
      <c r="D49" s="79" t="s">
        <v>38</v>
      </c>
      <c r="E49" s="55" t="n">
        <v>-0.31867974887696</v>
      </c>
      <c r="F49" s="55" t="n">
        <v>-1.0575638321545</v>
      </c>
      <c r="G49" s="55" t="n">
        <v>-3.94140394675433</v>
      </c>
      <c r="H49" s="160"/>
      <c r="O49" s="18"/>
    </row>
    <row r="50" customFormat="false" ht="24.75" hidden="false" customHeight="true" outlineLevel="0" collapsed="false">
      <c r="A50" s="18"/>
      <c r="C50" s="73"/>
      <c r="D50" s="80" t="s">
        <v>50</v>
      </c>
      <c r="E50" s="60" t="n">
        <v>-0.675516634123909</v>
      </c>
      <c r="F50" s="60" t="n">
        <v>-0.00892631464103033</v>
      </c>
      <c r="G50" s="60" t="n">
        <v>-2.88465423069081</v>
      </c>
      <c r="H50" s="160"/>
      <c r="O50" s="18"/>
    </row>
    <row r="51" customFormat="false" ht="24.75" hidden="false" customHeight="true" outlineLevel="0" collapsed="false">
      <c r="A51" s="18"/>
      <c r="C51" s="73"/>
      <c r="D51" s="81" t="s">
        <v>51</v>
      </c>
      <c r="E51" s="75" t="n">
        <v>0.0342702800563188</v>
      </c>
      <c r="F51" s="75" t="n">
        <v>-2.06848707988453</v>
      </c>
      <c r="G51" s="75" t="n">
        <v>-4.97873288861793</v>
      </c>
      <c r="H51" s="160"/>
      <c r="O51" s="18"/>
    </row>
    <row r="52" customFormat="false" ht="24.75" hidden="true" customHeight="true" outlineLevel="0" collapsed="false">
      <c r="A52" s="18"/>
      <c r="C52" s="73"/>
      <c r="D52" s="83" t="s">
        <v>52</v>
      </c>
      <c r="E52" s="60" t="n">
        <v>-0.940952993801702</v>
      </c>
      <c r="F52" s="60" t="n">
        <v>1.20982967493499</v>
      </c>
      <c r="G52" s="60" t="n">
        <v>-2.08190979512851</v>
      </c>
      <c r="H52" s="192"/>
      <c r="O52" s="18"/>
    </row>
    <row r="53" customFormat="false" ht="24.75" hidden="true" customHeight="true" outlineLevel="0" collapsed="false">
      <c r="A53" s="18"/>
      <c r="C53" s="73"/>
      <c r="D53" s="84" t="s">
        <v>53</v>
      </c>
      <c r="E53" s="70" t="n">
        <v>-1.10175674375708</v>
      </c>
      <c r="F53" s="70" t="n">
        <v>-0.972452040386202</v>
      </c>
      <c r="G53" s="70" t="n">
        <v>-3.82107788302419</v>
      </c>
      <c r="H53" s="160"/>
      <c r="O53" s="18"/>
    </row>
    <row r="54" customFormat="false" ht="24.75" hidden="true" customHeight="true" outlineLevel="0" collapsed="false">
      <c r="A54" s="18"/>
      <c r="C54" s="73"/>
      <c r="D54" s="85" t="s">
        <v>54</v>
      </c>
      <c r="E54" s="75" t="n">
        <v>-1.71137248266604</v>
      </c>
      <c r="F54" s="75" t="n">
        <v>-3.7754038063122</v>
      </c>
      <c r="G54" s="75" t="n">
        <v>-6.3261153600162</v>
      </c>
      <c r="H54" s="192"/>
      <c r="O54" s="18"/>
    </row>
    <row r="55" customFormat="false" ht="24.75" hidden="true" customHeight="true" outlineLevel="0" collapsed="false">
      <c r="A55" s="18"/>
      <c r="C55" s="73"/>
      <c r="D55" s="85" t="s">
        <v>55</v>
      </c>
      <c r="E55" s="75" t="n">
        <v>1.01222847657809</v>
      </c>
      <c r="F55" s="75" t="n">
        <v>2.71472409355202</v>
      </c>
      <c r="G55" s="75" t="n">
        <v>-0.115324866829084</v>
      </c>
      <c r="H55" s="192"/>
      <c r="O55" s="18"/>
    </row>
    <row r="56" customFormat="false" ht="24.75" hidden="true" customHeight="true" outlineLevel="0" collapsed="false">
      <c r="A56" s="18"/>
      <c r="C56" s="73"/>
      <c r="D56" s="85" t="s">
        <v>56</v>
      </c>
      <c r="E56" s="75" t="n">
        <v>-0.848910901163166</v>
      </c>
      <c r="F56" s="75" t="n">
        <v>-1.19764303918068</v>
      </c>
      <c r="G56" s="75" t="n">
        <v>-3.86451407189995</v>
      </c>
      <c r="H56" s="192"/>
      <c r="O56" s="18"/>
    </row>
    <row r="57" customFormat="false" ht="24.75" hidden="true" customHeight="true" outlineLevel="0" collapsed="false">
      <c r="A57" s="18"/>
      <c r="C57" s="73"/>
      <c r="D57" s="85" t="s">
        <v>57</v>
      </c>
      <c r="E57" s="75" t="n">
        <v>-0.495718707982817</v>
      </c>
      <c r="F57" s="75" t="n">
        <v>2.11578122048716</v>
      </c>
      <c r="G57" s="75" t="n">
        <v>-0.942507858801093</v>
      </c>
      <c r="H57" s="192"/>
      <c r="O57" s="18"/>
    </row>
    <row r="58" customFormat="false" ht="24.75" hidden="true" customHeight="true" outlineLevel="0" collapsed="false">
      <c r="A58" s="18"/>
      <c r="C58" s="73"/>
      <c r="D58" s="85" t="s">
        <v>58</v>
      </c>
      <c r="E58" s="75" t="n">
        <v>-1.20682657610399</v>
      </c>
      <c r="F58" s="75" t="n">
        <v>-4.73611691580227</v>
      </c>
      <c r="G58" s="75" t="n">
        <v>-7.73779894110149</v>
      </c>
      <c r="H58" s="192"/>
      <c r="O58" s="18"/>
    </row>
    <row r="59" customFormat="false" ht="24.75" hidden="true" customHeight="true" outlineLevel="0" collapsed="false">
      <c r="A59" s="18"/>
      <c r="C59" s="73"/>
      <c r="D59" s="83" t="s">
        <v>59</v>
      </c>
      <c r="E59" s="60" t="n">
        <v>-0.560235860582623</v>
      </c>
      <c r="F59" s="60" t="n">
        <v>-3.52140989625805</v>
      </c>
      <c r="G59" s="60" t="n">
        <v>-6.45747800952333</v>
      </c>
      <c r="H59" s="192"/>
      <c r="O59" s="18"/>
    </row>
    <row r="60" customFormat="false" ht="24.75" hidden="true" customHeight="true" outlineLevel="0" collapsed="false">
      <c r="A60" s="18"/>
      <c r="C60" s="73"/>
      <c r="D60" s="83" t="s">
        <v>60</v>
      </c>
      <c r="E60" s="60" t="n">
        <v>-0.174868111112446</v>
      </c>
      <c r="F60" s="60" t="n">
        <v>-1.94955130170801</v>
      </c>
      <c r="G60" s="60" t="n">
        <v>-5.00112277704565</v>
      </c>
      <c r="H60" s="192"/>
      <c r="O60" s="18"/>
    </row>
    <row r="61" customFormat="false" ht="24.75" hidden="true" customHeight="true" outlineLevel="0" collapsed="false">
      <c r="A61" s="18"/>
      <c r="C61" s="73"/>
      <c r="D61" s="83" t="s">
        <v>61</v>
      </c>
      <c r="E61" s="60" t="n">
        <v>1.49493215768103</v>
      </c>
      <c r="F61" s="60" t="n">
        <v>3.47936726892459</v>
      </c>
      <c r="G61" s="60" t="n">
        <v>0.355273523310501</v>
      </c>
      <c r="H61" s="192"/>
      <c r="O61" s="18"/>
    </row>
    <row r="62" customFormat="false" ht="24.75" hidden="true" customHeight="true" outlineLevel="0" collapsed="false">
      <c r="A62" s="18"/>
      <c r="C62" s="73"/>
      <c r="D62" s="83" t="s">
        <v>62</v>
      </c>
      <c r="E62" s="60" t="n">
        <v>0.387915199364926</v>
      </c>
      <c r="F62" s="60" t="n">
        <v>-2.6737273244639</v>
      </c>
      <c r="G62" s="60" t="n">
        <v>-5.30613124631687</v>
      </c>
      <c r="H62" s="192"/>
      <c r="O62" s="18"/>
    </row>
    <row r="63" customFormat="false" ht="24.75" hidden="true" customHeight="true" outlineLevel="0" collapsed="false">
      <c r="A63" s="18"/>
      <c r="C63" s="88"/>
      <c r="D63" s="89" t="s">
        <v>63</v>
      </c>
      <c r="E63" s="66" t="n">
        <v>0.293617529353057</v>
      </c>
      <c r="F63" s="66" t="n">
        <v>-2.5527733361246</v>
      </c>
      <c r="G63" s="66" t="n">
        <v>-5.29398977737226</v>
      </c>
      <c r="H63" s="192"/>
      <c r="O63" s="18"/>
    </row>
    <row r="64" customFormat="false" ht="24.75" hidden="false" customHeight="true" outlineLevel="0" collapsed="false">
      <c r="A64" s="18"/>
      <c r="C64" s="91" t="s">
        <v>64</v>
      </c>
      <c r="D64" s="92" t="s">
        <v>44</v>
      </c>
      <c r="E64" s="55" t="n">
        <v>2.80665978062366</v>
      </c>
      <c r="F64" s="55" t="n">
        <v>1.72440647344794</v>
      </c>
      <c r="G64" s="55" t="n">
        <v>-0.57401906750421</v>
      </c>
      <c r="H64" s="192"/>
      <c r="O64" s="18"/>
    </row>
    <row r="65" customFormat="false" ht="24.75" hidden="false" customHeight="true" outlineLevel="0" collapsed="false">
      <c r="A65" s="18"/>
      <c r="C65" s="94"/>
      <c r="D65" s="95" t="s">
        <v>52</v>
      </c>
      <c r="E65" s="60" t="n">
        <v>3.59616973997514</v>
      </c>
      <c r="F65" s="60" t="n">
        <v>0.00550538340358742</v>
      </c>
      <c r="G65" s="60" t="n">
        <v>-2.0963884140568</v>
      </c>
      <c r="H65" s="192"/>
      <c r="O65" s="18"/>
    </row>
    <row r="66" customFormat="false" ht="24.75" hidden="false" customHeight="true" outlineLevel="0" collapsed="false">
      <c r="A66" s="18"/>
      <c r="C66" s="94"/>
      <c r="D66" s="95" t="s">
        <v>53</v>
      </c>
      <c r="E66" s="60" t="n">
        <v>2.08812868985098</v>
      </c>
      <c r="F66" s="60" t="n">
        <v>2.09083198700168</v>
      </c>
      <c r="G66" s="60" t="n">
        <v>-0.471377465367652</v>
      </c>
      <c r="H66" s="192"/>
      <c r="O66" s="18"/>
    </row>
    <row r="67" customFormat="false" ht="24.75" hidden="false" customHeight="true" outlineLevel="0" collapsed="false">
      <c r="A67" s="18"/>
      <c r="C67" s="96"/>
      <c r="D67" s="97" t="s">
        <v>54</v>
      </c>
      <c r="E67" s="66" t="n">
        <v>2.76760679930005</v>
      </c>
      <c r="F67" s="66" t="n">
        <v>3.11622784122787</v>
      </c>
      <c r="G67" s="66" t="n">
        <v>0.870500043981522</v>
      </c>
      <c r="H67" s="192"/>
      <c r="O67" s="18"/>
    </row>
    <row r="68" customFormat="false" ht="7.5" hidden="false" customHeight="true" outlineLevel="0" collapsed="false">
      <c r="A68" s="18"/>
      <c r="D68" s="160"/>
      <c r="E68" s="193"/>
      <c r="F68" s="193"/>
      <c r="G68" s="193"/>
      <c r="H68" s="192"/>
      <c r="O68" s="18"/>
    </row>
    <row r="69" customFormat="false" ht="37.5" hidden="false" customHeight="true" outlineLevel="0" collapsed="false">
      <c r="A69" s="18"/>
      <c r="B69" s="18"/>
      <c r="C69" s="18"/>
      <c r="D69" s="194"/>
      <c r="E69" s="195"/>
      <c r="F69" s="195"/>
      <c r="G69" s="195"/>
      <c r="H69" s="194"/>
      <c r="I69" s="18"/>
      <c r="J69" s="18"/>
      <c r="K69" s="18"/>
      <c r="L69" s="18"/>
      <c r="M69" s="18"/>
      <c r="N69" s="18"/>
      <c r="O69" s="18"/>
    </row>
    <row r="70" customFormat="false" ht="17" hidden="false" customHeight="false" outlineLevel="0" collapsed="false">
      <c r="D70" s="192"/>
      <c r="E70" s="193"/>
      <c r="F70" s="193"/>
      <c r="G70" s="193"/>
      <c r="H70" s="192"/>
    </row>
    <row r="71" customFormat="false" ht="17" hidden="false" customHeight="false" outlineLevel="0" collapsed="false">
      <c r="D71" s="192"/>
      <c r="E71" s="193"/>
      <c r="F71" s="193"/>
      <c r="G71" s="193"/>
      <c r="I71" s="193"/>
    </row>
    <row r="72" customFormat="false" ht="17" hidden="false" customHeight="false" outlineLevel="0" collapsed="false">
      <c r="D72" s="192"/>
      <c r="E72" s="193"/>
      <c r="F72" s="193"/>
      <c r="G72" s="193"/>
      <c r="I72" s="190"/>
    </row>
    <row r="73" customFormat="false" ht="17" hidden="false" customHeight="false" outlineLevel="0" collapsed="false">
      <c r="D73" s="192"/>
      <c r="E73" s="193"/>
      <c r="F73" s="193"/>
      <c r="G73" s="193"/>
      <c r="I73" s="190"/>
    </row>
    <row r="74" customFormat="false" ht="17" hidden="false" customHeight="false" outlineLevel="0" collapsed="false">
      <c r="D74" s="192"/>
      <c r="E74" s="193"/>
      <c r="F74" s="193"/>
      <c r="G74" s="193"/>
      <c r="I74" s="190"/>
    </row>
    <row r="77" customFormat="false" ht="17" hidden="false" customHeight="false" outlineLevel="0" collapsed="false">
      <c r="I77" s="159"/>
    </row>
    <row r="78" customFormat="false" ht="17" hidden="false" customHeight="false" outlineLevel="0" collapsed="false">
      <c r="I78" s="159"/>
    </row>
    <row r="79" customFormat="false" ht="17" hidden="false" customHeight="false" outlineLevel="0" collapsed="false">
      <c r="I79" s="159"/>
    </row>
    <row r="80" customFormat="false" ht="17" hidden="false" customHeight="false" outlineLevel="0" collapsed="false">
      <c r="I80" s="159"/>
    </row>
    <row r="81" customFormat="false" ht="17" hidden="false" customHeight="false" outlineLevel="0" collapsed="false">
      <c r="I81" s="159"/>
    </row>
    <row r="82" customFormat="false" ht="17" hidden="false" customHeight="false" outlineLevel="0" collapsed="false">
      <c r="I82" s="159"/>
    </row>
    <row r="83" customFormat="false" ht="17" hidden="false" customHeight="false" outlineLevel="0" collapsed="false">
      <c r="H83" s="160"/>
      <c r="I83" s="159"/>
    </row>
    <row r="84" customFormat="false" ht="17" hidden="false" customHeight="false" outlineLevel="0" collapsed="false">
      <c r="H84" s="160"/>
      <c r="I84" s="193"/>
      <c r="J84" s="193"/>
      <c r="K84" s="193"/>
      <c r="L84" s="193"/>
      <c r="M84" s="193"/>
    </row>
    <row r="85" customFormat="false" ht="17" hidden="false" customHeight="false" outlineLevel="0" collapsed="false">
      <c r="H85" s="192"/>
      <c r="I85" s="193"/>
      <c r="J85" s="193"/>
      <c r="K85" s="193"/>
      <c r="L85" s="193"/>
      <c r="M85" s="193"/>
    </row>
    <row r="86" customFormat="false" ht="17" hidden="false" customHeight="false" outlineLevel="0" collapsed="false">
      <c r="I86" s="159"/>
    </row>
    <row r="87" customFormat="false" ht="17" hidden="false" customHeight="false" outlineLevel="0" collapsed="false">
      <c r="I87" s="193"/>
      <c r="J87" s="193"/>
      <c r="K87" s="193"/>
      <c r="L87" s="193"/>
      <c r="M87" s="193"/>
    </row>
    <row r="88" customFormat="false" ht="17" hidden="false" customHeight="false" outlineLevel="0" collapsed="false">
      <c r="I88" s="193"/>
      <c r="J88" s="193"/>
      <c r="K88" s="193"/>
      <c r="L88" s="193"/>
      <c r="M88" s="193"/>
    </row>
    <row r="89" customFormat="false" ht="17" hidden="false" customHeight="false" outlineLevel="0" collapsed="false">
      <c r="I89" s="193"/>
      <c r="J89" s="193"/>
      <c r="K89" s="193"/>
      <c r="L89" s="193"/>
      <c r="M89" s="193"/>
    </row>
    <row r="90" customFormat="false" ht="17" hidden="false" customHeight="false" outlineLevel="0" collapsed="false">
      <c r="I90" s="193"/>
      <c r="J90" s="193"/>
      <c r="K90" s="193"/>
      <c r="L90" s="193"/>
      <c r="M90" s="193"/>
    </row>
  </sheetData>
  <mergeCells count="3">
    <mergeCell ref="F5:I5"/>
    <mergeCell ref="C7:D7"/>
    <mergeCell ref="C41:D41"/>
  </mergeCells>
  <printOptions headings="false" gridLines="false" gridLinesSet="true" horizontalCentered="false" verticalCentered="false"/>
  <pageMargins left="0.6" right="0.39375" top="0.370138888888889" bottom="0.35416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8.9921875" defaultRowHeight="17" zeroHeight="false" outlineLevelRow="0" outlineLevelCol="0"/>
  <cols>
    <col collapsed="false" customWidth="true" hidden="false" outlineLevel="0" max="1" min="1" style="102" width="7.37"/>
    <col collapsed="false" customWidth="true" hidden="false" outlineLevel="0" max="2" min="2" style="102" width="4.62"/>
    <col collapsed="false" customWidth="true" hidden="false" outlineLevel="0" max="3" min="3" style="102" width="3.24"/>
    <col collapsed="false" customWidth="true" hidden="false" outlineLevel="0" max="4" min="4" style="102" width="12.99"/>
    <col collapsed="false" customWidth="true" hidden="false" outlineLevel="0" max="8" min="5" style="102" width="12.12"/>
    <col collapsed="false" customWidth="true" hidden="false" outlineLevel="0" max="9" min="9" style="102" width="2.37"/>
    <col collapsed="false" customWidth="true" hidden="false" outlineLevel="0" max="10" min="10" style="102" width="12.12"/>
    <col collapsed="false" customWidth="true" hidden="false" outlineLevel="0" max="13" min="11" style="102" width="6.87"/>
    <col collapsed="false" customWidth="true" hidden="false" outlineLevel="0" max="14" min="14" style="102" width="1.75"/>
    <col collapsed="false" customWidth="false" hidden="false" outlineLevel="0" max="257" min="15" style="102" width="8.99"/>
  </cols>
  <sheetData>
    <row r="1" customFormat="false" ht="20.1" hidden="false" customHeight="true" outlineLevel="0" collapsed="false">
      <c r="A1" s="18"/>
      <c r="B1" s="196" t="s">
        <v>6</v>
      </c>
      <c r="C1" s="196"/>
      <c r="D1" s="196"/>
      <c r="E1" s="196"/>
      <c r="F1" s="196"/>
      <c r="G1" s="196"/>
      <c r="H1" s="196"/>
      <c r="I1" s="196"/>
      <c r="J1" s="196"/>
      <c r="K1" s="196"/>
      <c r="L1" s="196"/>
      <c r="M1" s="196"/>
      <c r="O1" s="18"/>
    </row>
    <row r="2" customFormat="false" ht="34.5" hidden="false" customHeight="true" outlineLevel="0" collapsed="false">
      <c r="A2" s="18"/>
      <c r="B2" s="197"/>
      <c r="J2" s="198" t="s">
        <v>30</v>
      </c>
      <c r="O2" s="18"/>
    </row>
    <row r="3" customFormat="false" ht="27.95" hidden="false" customHeight="true" outlineLevel="0" collapsed="false">
      <c r="A3" s="18"/>
      <c r="C3" s="112"/>
      <c r="D3" s="31"/>
      <c r="E3" s="199" t="s">
        <v>86</v>
      </c>
      <c r="F3" s="199" t="s">
        <v>102</v>
      </c>
      <c r="G3" s="200" t="s">
        <v>93</v>
      </c>
      <c r="H3" s="200" t="s">
        <v>94</v>
      </c>
      <c r="I3" s="200"/>
      <c r="J3" s="200" t="s">
        <v>88</v>
      </c>
      <c r="K3" s="201" t="s">
        <v>71</v>
      </c>
      <c r="L3" s="201"/>
      <c r="M3" s="201"/>
      <c r="O3" s="18"/>
    </row>
    <row r="4" customFormat="false" ht="27.95" hidden="false" customHeight="true" outlineLevel="0" collapsed="false">
      <c r="A4" s="18"/>
      <c r="C4" s="166"/>
      <c r="D4" s="167"/>
      <c r="E4" s="64"/>
      <c r="F4" s="64"/>
      <c r="G4" s="116"/>
      <c r="H4" s="202"/>
      <c r="I4" s="203"/>
      <c r="J4" s="170"/>
      <c r="K4" s="204" t="s">
        <v>72</v>
      </c>
      <c r="L4" s="204" t="s">
        <v>73</v>
      </c>
      <c r="M4" s="204" t="s">
        <v>74</v>
      </c>
      <c r="O4" s="18"/>
    </row>
    <row r="5" customFormat="false" ht="27.95" hidden="false" customHeight="true" outlineLevel="0" collapsed="false">
      <c r="A5" s="18"/>
      <c r="C5" s="48" t="s">
        <v>42</v>
      </c>
      <c r="D5" s="48"/>
      <c r="E5" s="205" t="n">
        <v>3.91839022580831</v>
      </c>
      <c r="F5" s="205" t="n">
        <v>2.66336884632802</v>
      </c>
      <c r="G5" s="205" t="n">
        <v>2.00292915458127</v>
      </c>
      <c r="H5" s="206" t="n">
        <v>1.18653818189628</v>
      </c>
      <c r="I5" s="207" t="s">
        <v>103</v>
      </c>
      <c r="J5" s="205" t="n">
        <v>21.3661784028834</v>
      </c>
      <c r="K5" s="208" t="n">
        <v>1</v>
      </c>
      <c r="L5" s="208" t="n">
        <v>1</v>
      </c>
      <c r="M5" s="209" t="n">
        <v>1</v>
      </c>
      <c r="O5" s="18"/>
    </row>
    <row r="6" customFormat="false" ht="27.95" hidden="false" customHeight="true" outlineLevel="0" collapsed="false">
      <c r="A6" s="18"/>
      <c r="C6" s="53" t="s">
        <v>43</v>
      </c>
      <c r="D6" s="54" t="s">
        <v>38</v>
      </c>
      <c r="E6" s="210" t="n">
        <v>-1.78214292776025</v>
      </c>
      <c r="F6" s="210" t="n">
        <v>-0.868162892785536</v>
      </c>
      <c r="G6" s="210" t="n">
        <v>0.24385486737443</v>
      </c>
      <c r="H6" s="211" t="n">
        <v>0.332697650610074</v>
      </c>
      <c r="I6" s="212" t="s">
        <v>103</v>
      </c>
      <c r="J6" s="210" t="n">
        <v>15.7074093514566</v>
      </c>
      <c r="K6" s="118" t="n">
        <v>0</v>
      </c>
      <c r="L6" s="118" t="n">
        <v>-2</v>
      </c>
      <c r="M6" s="118" t="n">
        <v>-1</v>
      </c>
      <c r="O6" s="18"/>
    </row>
    <row r="7" customFormat="false" ht="27.95" hidden="false" customHeight="true" outlineLevel="0" collapsed="false">
      <c r="A7" s="18"/>
      <c r="C7" s="58"/>
      <c r="D7" s="59" t="s">
        <v>44</v>
      </c>
      <c r="E7" s="213" t="n">
        <v>-0.853524425425897</v>
      </c>
      <c r="F7" s="213" t="n">
        <v>-0.0939034880247125</v>
      </c>
      <c r="G7" s="213" t="n">
        <v>1.41857627795566</v>
      </c>
      <c r="H7" s="214" t="n">
        <v>0.587806785188551</v>
      </c>
      <c r="I7" s="215"/>
      <c r="J7" s="213" t="n">
        <v>17.1461026518461</v>
      </c>
      <c r="K7" s="121" t="n">
        <v>0</v>
      </c>
      <c r="L7" s="121" t="n">
        <v>-1</v>
      </c>
      <c r="M7" s="121" t="n">
        <v>0</v>
      </c>
      <c r="O7" s="18"/>
    </row>
    <row r="8" customFormat="false" ht="27.95" hidden="false" customHeight="true" outlineLevel="0" collapsed="false">
      <c r="A8" s="18"/>
      <c r="C8" s="58"/>
      <c r="D8" s="59" t="s">
        <v>45</v>
      </c>
      <c r="E8" s="213" t="n">
        <v>-1.73051391261078</v>
      </c>
      <c r="F8" s="213" t="n">
        <v>-0.696071898489142</v>
      </c>
      <c r="G8" s="213" t="n">
        <v>0.105448678476084</v>
      </c>
      <c r="H8" s="214" t="n">
        <v>0.709792026368607</v>
      </c>
      <c r="I8" s="215"/>
      <c r="J8" s="213" t="n">
        <v>16.1703156489355</v>
      </c>
      <c r="K8" s="122" t="n">
        <v>0</v>
      </c>
      <c r="L8" s="122" t="n">
        <v>-2</v>
      </c>
      <c r="M8" s="122" t="n">
        <v>0</v>
      </c>
      <c r="O8" s="18"/>
    </row>
    <row r="9" customFormat="false" ht="27.95" hidden="false" customHeight="true" outlineLevel="0" collapsed="false">
      <c r="A9" s="18"/>
      <c r="C9" s="64"/>
      <c r="D9" s="173" t="s">
        <v>46</v>
      </c>
      <c r="E9" s="216" t="n">
        <v>-2.72281920644511</v>
      </c>
      <c r="F9" s="216" t="n">
        <v>-1.89073374558259</v>
      </c>
      <c r="G9" s="216" t="n">
        <v>-0.585748228448124</v>
      </c>
      <c r="H9" s="217" t="n">
        <v>-0.701511580106843</v>
      </c>
      <c r="I9" s="218" t="s">
        <v>103</v>
      </c>
      <c r="J9" s="216" t="n">
        <v>13.8263043968582</v>
      </c>
      <c r="K9" s="219" t="n">
        <v>0</v>
      </c>
      <c r="L9" s="219" t="n">
        <v>1</v>
      </c>
      <c r="M9" s="219" t="n">
        <v>-1</v>
      </c>
      <c r="O9" s="18"/>
    </row>
    <row r="10" customFormat="false" ht="27.95" hidden="false" customHeight="true" outlineLevel="0" collapsed="false">
      <c r="A10" s="18"/>
      <c r="C10" s="126" t="s">
        <v>47</v>
      </c>
      <c r="D10" s="220" t="s">
        <v>38</v>
      </c>
      <c r="E10" s="221" t="n">
        <v>3.33790984120243</v>
      </c>
      <c r="F10" s="221" t="n">
        <v>1.83767654304116</v>
      </c>
      <c r="G10" s="221" t="n">
        <v>2.02639811615811</v>
      </c>
      <c r="H10" s="222" t="n">
        <v>2.07636039933027</v>
      </c>
      <c r="I10" s="223"/>
      <c r="J10" s="221" t="n">
        <v>16.6431401244335</v>
      </c>
      <c r="K10" s="128" t="n">
        <v>1</v>
      </c>
      <c r="L10" s="128" t="n">
        <v>-1</v>
      </c>
      <c r="M10" s="128" t="n">
        <v>0</v>
      </c>
      <c r="O10" s="18"/>
    </row>
    <row r="11" customFormat="false" ht="27.95" hidden="false" customHeight="true" outlineLevel="0" collapsed="false">
      <c r="A11" s="18"/>
      <c r="C11" s="129"/>
      <c r="D11" s="74" t="s">
        <v>48</v>
      </c>
      <c r="E11" s="221" t="n">
        <v>3.06364527284207</v>
      </c>
      <c r="F11" s="221" t="n">
        <v>1.82331198326999</v>
      </c>
      <c r="G11" s="221" t="n">
        <v>1.62864081306859</v>
      </c>
      <c r="H11" s="222" t="n">
        <v>1.242623377469</v>
      </c>
      <c r="I11" s="223"/>
      <c r="J11" s="221" t="n">
        <v>16.4638740355439</v>
      </c>
      <c r="K11" s="130" t="n">
        <v>0</v>
      </c>
      <c r="L11" s="130" t="n">
        <v>-1</v>
      </c>
      <c r="M11" s="130" t="n">
        <v>0</v>
      </c>
      <c r="O11" s="18"/>
    </row>
    <row r="12" customFormat="false" ht="27.95" hidden="false" customHeight="true" outlineLevel="0" collapsed="false">
      <c r="A12" s="18"/>
      <c r="C12" s="129"/>
      <c r="D12" s="80" t="s">
        <v>46</v>
      </c>
      <c r="E12" s="221" t="n">
        <v>4.16059047886014</v>
      </c>
      <c r="F12" s="221" t="n">
        <v>1.88316363332569</v>
      </c>
      <c r="G12" s="221" t="n">
        <v>3.2239031154851</v>
      </c>
      <c r="H12" s="222" t="n">
        <v>4.63601625789414</v>
      </c>
      <c r="I12" s="223"/>
      <c r="J12" s="221" t="n">
        <v>17.2169929770586</v>
      </c>
      <c r="K12" s="130" t="n">
        <v>1</v>
      </c>
      <c r="L12" s="130" t="n">
        <v>0</v>
      </c>
      <c r="M12" s="130" t="n">
        <v>0</v>
      </c>
      <c r="O12" s="18"/>
    </row>
    <row r="13" customFormat="false" ht="27.95" hidden="false" customHeight="true" outlineLevel="0" collapsed="false">
      <c r="A13" s="18"/>
      <c r="C13" s="53" t="s">
        <v>49</v>
      </c>
      <c r="D13" s="79" t="s">
        <v>38</v>
      </c>
      <c r="E13" s="210" t="n">
        <v>-0.78393183326355</v>
      </c>
      <c r="F13" s="210" t="n">
        <v>-0.34367974887696</v>
      </c>
      <c r="G13" s="210" t="n">
        <v>-4.06640394675434</v>
      </c>
      <c r="H13" s="211" t="n">
        <v>-0.566885395109655</v>
      </c>
      <c r="I13" s="212"/>
      <c r="J13" s="210" t="n">
        <v>9.55271486948957</v>
      </c>
      <c r="K13" s="118" t="n">
        <v>-1</v>
      </c>
      <c r="L13" s="118" t="n">
        <v>1</v>
      </c>
      <c r="M13" s="118" t="n">
        <v>0</v>
      </c>
      <c r="O13" s="18"/>
    </row>
    <row r="14" customFormat="false" ht="27.95" hidden="false" customHeight="true" outlineLevel="0" collapsed="false">
      <c r="A14" s="18"/>
      <c r="C14" s="73"/>
      <c r="D14" s="80" t="s">
        <v>50</v>
      </c>
      <c r="E14" s="224" t="n">
        <v>-0.530687526792967</v>
      </c>
      <c r="F14" s="224" t="n">
        <v>-0.892183300790576</v>
      </c>
      <c r="G14" s="224" t="n">
        <v>-3.35132089735748</v>
      </c>
      <c r="H14" s="225" t="n">
        <v>0.824211150412774</v>
      </c>
      <c r="I14" s="226"/>
      <c r="J14" s="224" t="n">
        <v>10.5550752857532</v>
      </c>
      <c r="K14" s="122" t="n">
        <v>-1</v>
      </c>
      <c r="L14" s="122" t="n">
        <v>0</v>
      </c>
      <c r="M14" s="122" t="n">
        <v>0</v>
      </c>
      <c r="O14" s="18"/>
    </row>
    <row r="15" customFormat="false" ht="27.95" hidden="false" customHeight="true" outlineLevel="0" collapsed="false">
      <c r="A15" s="18"/>
      <c r="C15" s="73"/>
      <c r="D15" s="81" t="s">
        <v>51</v>
      </c>
      <c r="E15" s="221" t="n">
        <v>-1.02423240099175</v>
      </c>
      <c r="F15" s="221" t="n">
        <v>0.200936946722985</v>
      </c>
      <c r="G15" s="221" t="n">
        <v>-4.76206622195126</v>
      </c>
      <c r="H15" s="222" t="n">
        <v>-1.93669239618692</v>
      </c>
      <c r="I15" s="223"/>
      <c r="J15" s="221" t="n">
        <v>8.69896754230276</v>
      </c>
      <c r="K15" s="130" t="n">
        <v>0</v>
      </c>
      <c r="L15" s="122" t="n">
        <v>1</v>
      </c>
      <c r="M15" s="130" t="n">
        <v>0</v>
      </c>
      <c r="O15" s="18"/>
    </row>
    <row r="16" s="230" customFormat="true" ht="27.95" hidden="true" customHeight="true" outlineLevel="0" collapsed="false">
      <c r="A16" s="227"/>
      <c r="B16" s="228"/>
      <c r="C16" s="73"/>
      <c r="D16" s="83" t="s">
        <v>52</v>
      </c>
      <c r="E16" s="224" t="n">
        <v>-1.72316797018324</v>
      </c>
      <c r="F16" s="224" t="n">
        <v>-2.2409529938017</v>
      </c>
      <c r="G16" s="224" t="n">
        <v>-4.88190979512851</v>
      </c>
      <c r="H16" s="225" t="n">
        <v>0.184308917218922</v>
      </c>
      <c r="I16" s="226"/>
      <c r="J16" s="224" t="n">
        <v>10.0821044513322</v>
      </c>
      <c r="K16" s="122" t="n">
        <v>-1</v>
      </c>
      <c r="L16" s="229" t="n">
        <v>0</v>
      </c>
      <c r="M16" s="229" t="n">
        <v>0</v>
      </c>
      <c r="O16" s="227"/>
    </row>
    <row r="17" customFormat="false" ht="27.95" hidden="true" customHeight="true" outlineLevel="0" collapsed="false">
      <c r="A17" s="18"/>
      <c r="C17" s="73"/>
      <c r="D17" s="84" t="s">
        <v>53</v>
      </c>
      <c r="E17" s="231" t="n">
        <v>-0.891625019818491</v>
      </c>
      <c r="F17" s="231" t="n">
        <v>-1.10175674375708</v>
      </c>
      <c r="G17" s="231" t="n">
        <v>-3.82107788302419</v>
      </c>
      <c r="H17" s="232" t="n">
        <v>0.46582945562615</v>
      </c>
      <c r="I17" s="233"/>
      <c r="J17" s="231" t="n">
        <v>10.3123805033372</v>
      </c>
      <c r="K17" s="128" t="n">
        <v>0</v>
      </c>
      <c r="L17" s="234" t="n">
        <v>0</v>
      </c>
      <c r="M17" s="234" t="n">
        <v>0</v>
      </c>
      <c r="O17" s="18"/>
    </row>
    <row r="18" s="230" customFormat="true" ht="27.95" hidden="true" customHeight="true" outlineLevel="0" collapsed="false">
      <c r="A18" s="227"/>
      <c r="B18" s="228"/>
      <c r="C18" s="73"/>
      <c r="D18" s="85" t="s">
        <v>54</v>
      </c>
      <c r="E18" s="221" t="n">
        <v>-0.565533717001384</v>
      </c>
      <c r="F18" s="221" t="n">
        <v>-0.411372482666036</v>
      </c>
      <c r="G18" s="221" t="n">
        <v>-3.5261153600162</v>
      </c>
      <c r="H18" s="222" t="n">
        <v>0.556593299485391</v>
      </c>
      <c r="I18" s="223"/>
      <c r="J18" s="221" t="n">
        <v>10.3253036556152</v>
      </c>
      <c r="K18" s="130" t="n">
        <v>1</v>
      </c>
      <c r="L18" s="235" t="n">
        <v>0</v>
      </c>
      <c r="M18" s="235" t="n">
        <v>0</v>
      </c>
      <c r="O18" s="227"/>
    </row>
    <row r="19" s="230" customFormat="true" ht="27.95" hidden="true" customHeight="true" outlineLevel="0" collapsed="false">
      <c r="A19" s="227"/>
      <c r="B19" s="228"/>
      <c r="C19" s="73"/>
      <c r="D19" s="85" t="s">
        <v>55</v>
      </c>
      <c r="E19" s="221" t="n">
        <v>-1.25143044531664</v>
      </c>
      <c r="F19" s="221" t="n">
        <v>-1.28777152342191</v>
      </c>
      <c r="G19" s="221" t="n">
        <v>-4.21532486682908</v>
      </c>
      <c r="H19" s="222" t="n">
        <v>0.358266244179395</v>
      </c>
      <c r="I19" s="223"/>
      <c r="J19" s="221" t="n">
        <v>7.74446206228851</v>
      </c>
      <c r="K19" s="130" t="n">
        <v>-1</v>
      </c>
      <c r="L19" s="235" t="n">
        <v>-1</v>
      </c>
      <c r="M19" s="235" t="n">
        <v>0</v>
      </c>
      <c r="O19" s="227"/>
    </row>
    <row r="20" s="230" customFormat="true" ht="27.95" hidden="true" customHeight="true" outlineLevel="0" collapsed="false">
      <c r="A20" s="227"/>
      <c r="B20" s="228"/>
      <c r="C20" s="73"/>
      <c r="D20" s="85" t="s">
        <v>56</v>
      </c>
      <c r="E20" s="221" t="n">
        <v>0.251707909554054</v>
      </c>
      <c r="F20" s="221" t="n">
        <v>0.151089098836835</v>
      </c>
      <c r="G20" s="221" t="n">
        <v>-2.56451407189995</v>
      </c>
      <c r="H20" s="222" t="n">
        <v>1.21997577594748</v>
      </c>
      <c r="I20" s="223"/>
      <c r="J20" s="221" t="n">
        <v>11.072813945209</v>
      </c>
      <c r="K20" s="130" t="n">
        <v>0</v>
      </c>
      <c r="L20" s="235" t="n">
        <v>1</v>
      </c>
      <c r="M20" s="235" t="n">
        <v>0</v>
      </c>
      <c r="O20" s="227"/>
    </row>
    <row r="21" s="230" customFormat="true" ht="27.95" hidden="true" customHeight="true" outlineLevel="0" collapsed="false">
      <c r="A21" s="227"/>
      <c r="B21" s="228"/>
      <c r="C21" s="73"/>
      <c r="D21" s="85" t="s">
        <v>57</v>
      </c>
      <c r="E21" s="221" t="n">
        <v>1.06295849542506</v>
      </c>
      <c r="F21" s="221" t="n">
        <v>-0.495718707982817</v>
      </c>
      <c r="G21" s="221" t="n">
        <v>-0.942507858801093</v>
      </c>
      <c r="H21" s="222" t="n">
        <v>2.32959010426801</v>
      </c>
      <c r="I21" s="223"/>
      <c r="J21" s="221" t="n">
        <v>13.8684384995948</v>
      </c>
      <c r="K21" s="130" t="n">
        <v>0</v>
      </c>
      <c r="L21" s="235" t="n">
        <v>0</v>
      </c>
      <c r="M21" s="235" t="n">
        <v>0</v>
      </c>
      <c r="O21" s="227"/>
    </row>
    <row r="22" s="230" customFormat="true" ht="27.95" hidden="true" customHeight="true" outlineLevel="0" collapsed="false">
      <c r="A22" s="227"/>
      <c r="B22" s="228"/>
      <c r="C22" s="73"/>
      <c r="D22" s="85" t="s">
        <v>58</v>
      </c>
      <c r="E22" s="221" t="n">
        <v>-3.30384349221561</v>
      </c>
      <c r="F22" s="221" t="n">
        <v>-1.20682657610399</v>
      </c>
      <c r="G22" s="221" t="n">
        <v>-7.73779894110149</v>
      </c>
      <c r="H22" s="222" t="n">
        <v>-4.58576788168764</v>
      </c>
      <c r="I22" s="223"/>
      <c r="J22" s="221" t="n">
        <v>6.34834926642196</v>
      </c>
      <c r="K22" s="130" t="n">
        <v>0</v>
      </c>
      <c r="L22" s="235" t="n">
        <v>0</v>
      </c>
      <c r="M22" s="235" t="n">
        <v>0</v>
      </c>
      <c r="O22" s="227"/>
    </row>
    <row r="23" s="230" customFormat="true" ht="27.95" hidden="true" customHeight="true" outlineLevel="0" collapsed="false">
      <c r="A23" s="227"/>
      <c r="B23" s="228"/>
      <c r="C23" s="73"/>
      <c r="D23" s="83" t="s">
        <v>59</v>
      </c>
      <c r="E23" s="224" t="n">
        <v>-1.01641750480761</v>
      </c>
      <c r="F23" s="224" t="n">
        <v>0.439764139417377</v>
      </c>
      <c r="G23" s="224" t="n">
        <v>-5.15747800952333</v>
      </c>
      <c r="H23" s="225" t="n">
        <v>-1.07309120342998</v>
      </c>
      <c r="I23" s="226"/>
      <c r="J23" s="224" t="n">
        <v>9.31325869053955</v>
      </c>
      <c r="K23" s="122" t="n">
        <v>0</v>
      </c>
      <c r="L23" s="229" t="n">
        <v>1</v>
      </c>
      <c r="M23" s="229" t="n">
        <v>0</v>
      </c>
      <c r="O23" s="227"/>
    </row>
    <row r="24" s="230" customFormat="true" ht="27.95" hidden="true" customHeight="true" outlineLevel="0" collapsed="false">
      <c r="A24" s="227"/>
      <c r="B24" s="228"/>
      <c r="C24" s="73"/>
      <c r="D24" s="83" t="s">
        <v>60</v>
      </c>
      <c r="E24" s="224" t="n">
        <v>-1.41632727090342</v>
      </c>
      <c r="F24" s="224" t="n">
        <v>-0.174868111112446</v>
      </c>
      <c r="G24" s="224" t="n">
        <v>-5.00112277704565</v>
      </c>
      <c r="H24" s="225" t="n">
        <v>-4.02411888990841</v>
      </c>
      <c r="I24" s="226"/>
      <c r="J24" s="224" t="n">
        <v>8.52226308582205</v>
      </c>
      <c r="K24" s="122" t="n">
        <v>0</v>
      </c>
      <c r="L24" s="229" t="n">
        <v>0</v>
      </c>
      <c r="M24" s="229" t="n">
        <v>0</v>
      </c>
      <c r="O24" s="227"/>
    </row>
    <row r="25" s="230" customFormat="true" ht="27.95" hidden="true" customHeight="true" outlineLevel="0" collapsed="false">
      <c r="A25" s="227"/>
      <c r="B25" s="228"/>
      <c r="C25" s="73"/>
      <c r="D25" s="83" t="s">
        <v>61</v>
      </c>
      <c r="E25" s="224" t="n">
        <v>2.35444493050761</v>
      </c>
      <c r="F25" s="224" t="n">
        <v>1.49493215768103</v>
      </c>
      <c r="G25" s="224" t="n">
        <v>0.355273523310501</v>
      </c>
      <c r="H25" s="225" t="n">
        <v>-0.0420860425581822</v>
      </c>
      <c r="I25" s="226"/>
      <c r="J25" s="224" t="n">
        <v>15.0495039034219</v>
      </c>
      <c r="K25" s="122" t="n">
        <v>0</v>
      </c>
      <c r="L25" s="229" t="n">
        <v>0</v>
      </c>
      <c r="M25" s="229" t="n">
        <v>0</v>
      </c>
      <c r="O25" s="227"/>
    </row>
    <row r="26" s="230" customFormat="true" ht="27.95" hidden="true" customHeight="true" outlineLevel="0" collapsed="false">
      <c r="A26" s="227"/>
      <c r="B26" s="228"/>
      <c r="C26" s="73"/>
      <c r="D26" s="83" t="s">
        <v>62</v>
      </c>
      <c r="E26" s="224" t="n">
        <v>-1.28324136859864</v>
      </c>
      <c r="F26" s="224" t="n">
        <v>0.387915199364926</v>
      </c>
      <c r="G26" s="224" t="n">
        <v>-5.30613124631687</v>
      </c>
      <c r="H26" s="225" t="n">
        <v>-0.75282580122385</v>
      </c>
      <c r="I26" s="226"/>
      <c r="J26" s="224" t="n">
        <v>6.66112277322921</v>
      </c>
      <c r="K26" s="122" t="n">
        <v>0</v>
      </c>
      <c r="L26" s="229" t="n">
        <v>0</v>
      </c>
      <c r="M26" s="229" t="n">
        <v>0</v>
      </c>
      <c r="O26" s="227"/>
    </row>
    <row r="27" s="230" customFormat="true" ht="27.95" hidden="true" customHeight="true" outlineLevel="0" collapsed="false">
      <c r="A27" s="227"/>
      <c r="B27" s="228"/>
      <c r="C27" s="88"/>
      <c r="D27" s="89" t="s">
        <v>63</v>
      </c>
      <c r="E27" s="236" t="n">
        <v>-1.26940869727957</v>
      </c>
      <c r="F27" s="236" t="n">
        <v>0.293617529353057</v>
      </c>
      <c r="G27" s="236" t="n">
        <v>-5.29398977737226</v>
      </c>
      <c r="H27" s="237" t="n">
        <v>-0.836679047604179</v>
      </c>
      <c r="I27" s="238"/>
      <c r="J27" s="236" t="n">
        <v>6.97212269469694</v>
      </c>
      <c r="K27" s="125" t="n">
        <v>0</v>
      </c>
      <c r="L27" s="239" t="n">
        <v>0</v>
      </c>
      <c r="M27" s="239" t="n">
        <v>0</v>
      </c>
      <c r="O27" s="227"/>
    </row>
    <row r="28" s="230" customFormat="true" ht="27.95" hidden="false" customHeight="true" outlineLevel="0" collapsed="false">
      <c r="A28" s="227"/>
      <c r="B28" s="228"/>
      <c r="C28" s="91" t="s">
        <v>64</v>
      </c>
      <c r="D28" s="92" t="s">
        <v>44</v>
      </c>
      <c r="E28" s="210" t="n">
        <v>1.08074493385035</v>
      </c>
      <c r="F28" s="210" t="n">
        <v>2.37332644729033</v>
      </c>
      <c r="G28" s="210" t="n">
        <v>-1.50735240083754</v>
      </c>
      <c r="H28" s="211" t="n">
        <v>-2.9850196369773</v>
      </c>
      <c r="I28" s="212"/>
      <c r="J28" s="210" t="n">
        <v>8.31622106333178</v>
      </c>
      <c r="K28" s="118" t="n">
        <v>-1</v>
      </c>
      <c r="L28" s="240" t="n">
        <v>0</v>
      </c>
      <c r="M28" s="240" t="n">
        <v>0</v>
      </c>
      <c r="O28" s="227"/>
    </row>
    <row r="29" s="230" customFormat="true" ht="27.95" hidden="false" customHeight="true" outlineLevel="0" collapsed="false">
      <c r="A29" s="227"/>
      <c r="B29" s="228"/>
      <c r="C29" s="94"/>
      <c r="D29" s="95" t="s">
        <v>52</v>
      </c>
      <c r="E29" s="224" t="n">
        <v>1.25164063911586</v>
      </c>
      <c r="F29" s="224" t="n">
        <v>3.59616973997514</v>
      </c>
      <c r="G29" s="224" t="n">
        <v>-2.0963884140568</v>
      </c>
      <c r="H29" s="225" t="n">
        <v>-1.98055386862491</v>
      </c>
      <c r="I29" s="226"/>
      <c r="J29" s="224" t="n">
        <v>7.01166181849963</v>
      </c>
      <c r="K29" s="122" t="n">
        <v>0</v>
      </c>
      <c r="L29" s="229" t="n">
        <v>0</v>
      </c>
      <c r="M29" s="229" t="n">
        <v>0</v>
      </c>
      <c r="O29" s="227"/>
    </row>
    <row r="30" s="230" customFormat="true" ht="27.95" hidden="false" customHeight="true" outlineLevel="0" collapsed="false">
      <c r="A30" s="227"/>
      <c r="B30" s="228"/>
      <c r="C30" s="94"/>
      <c r="D30" s="95" t="s">
        <v>53</v>
      </c>
      <c r="E30" s="224" t="n">
        <v>0.718141206547381</v>
      </c>
      <c r="F30" s="224" t="n">
        <v>1.78812868985098</v>
      </c>
      <c r="G30" s="224" t="n">
        <v>-1.97137746536765</v>
      </c>
      <c r="H30" s="225" t="n">
        <v>-3.30276836418644</v>
      </c>
      <c r="I30" s="226"/>
      <c r="J30" s="224" t="n">
        <v>9.14056129930432</v>
      </c>
      <c r="K30" s="122" t="n">
        <v>-1</v>
      </c>
      <c r="L30" s="229" t="n">
        <v>1</v>
      </c>
      <c r="M30" s="229" t="n">
        <v>0</v>
      </c>
      <c r="O30" s="227"/>
    </row>
    <row r="31" s="230" customFormat="true" ht="27.95" hidden="false" customHeight="true" outlineLevel="0" collapsed="false">
      <c r="A31" s="227"/>
      <c r="B31" s="228"/>
      <c r="C31" s="96"/>
      <c r="D31" s="97" t="s">
        <v>54</v>
      </c>
      <c r="E31" s="236" t="n">
        <v>1.27729317065328</v>
      </c>
      <c r="F31" s="236" t="n">
        <v>1.76760679930005</v>
      </c>
      <c r="G31" s="236" t="n">
        <v>-0.429499956018478</v>
      </c>
      <c r="H31" s="237" t="n">
        <v>-3.65534093984883</v>
      </c>
      <c r="I31" s="238"/>
      <c r="J31" s="236" t="n">
        <v>8.92118810130659</v>
      </c>
      <c r="K31" s="125" t="n">
        <v>0</v>
      </c>
      <c r="L31" s="239" t="n">
        <v>-1</v>
      </c>
      <c r="M31" s="239" t="n">
        <v>0</v>
      </c>
      <c r="O31" s="227"/>
    </row>
    <row r="32" s="230" customFormat="true" ht="27.95" hidden="false" customHeight="true" outlineLevel="0" collapsed="false">
      <c r="A32" s="227"/>
      <c r="C32" s="241"/>
      <c r="D32" s="131"/>
      <c r="E32" s="242"/>
      <c r="F32" s="242"/>
      <c r="G32" s="242"/>
      <c r="H32" s="242"/>
      <c r="I32" s="243"/>
      <c r="J32" s="242"/>
      <c r="K32" s="244"/>
      <c r="L32" s="245"/>
      <c r="M32" s="245"/>
      <c r="O32" s="227"/>
    </row>
    <row r="33" s="230" customFormat="true" ht="23.25" hidden="false" customHeight="true" outlineLevel="0" collapsed="false">
      <c r="A33" s="227"/>
      <c r="C33" s="246" t="s">
        <v>76</v>
      </c>
      <c r="D33" s="247"/>
      <c r="E33" s="136"/>
      <c r="F33" s="136"/>
      <c r="G33" s="136"/>
      <c r="H33" s="136"/>
      <c r="I33" s="136"/>
      <c r="J33" s="137"/>
      <c r="K33" s="102"/>
      <c r="L33" s="102"/>
      <c r="M33" s="102"/>
      <c r="O33" s="227"/>
    </row>
    <row r="34" s="230" customFormat="true" ht="23.25" hidden="false" customHeight="true" outlineLevel="0" collapsed="false">
      <c r="A34" s="227"/>
      <c r="C34" s="248"/>
      <c r="D34" s="247"/>
      <c r="E34" s="136"/>
      <c r="F34" s="136"/>
      <c r="G34" s="136"/>
      <c r="H34" s="136"/>
      <c r="I34" s="136"/>
      <c r="J34" s="141" t="s">
        <v>30</v>
      </c>
      <c r="K34" s="102"/>
      <c r="L34" s="102"/>
      <c r="M34" s="102"/>
      <c r="O34" s="227"/>
    </row>
    <row r="35" customFormat="false" ht="27.95" hidden="false" customHeight="true" outlineLevel="0" collapsed="false">
      <c r="A35" s="18"/>
      <c r="C35" s="142" t="s">
        <v>77</v>
      </c>
      <c r="D35" s="142"/>
      <c r="E35" s="210" t="n">
        <v>-2.3</v>
      </c>
      <c r="F35" s="210" t="n">
        <v>-1.3</v>
      </c>
      <c r="G35" s="210" t="n">
        <v>-2.8</v>
      </c>
      <c r="H35" s="249" t="n">
        <v>-3.6</v>
      </c>
      <c r="I35" s="212"/>
      <c r="J35" s="250" t="n">
        <v>-3.9</v>
      </c>
      <c r="O35" s="18"/>
    </row>
    <row r="36" customFormat="false" ht="27.95" hidden="false" customHeight="true" outlineLevel="0" collapsed="false">
      <c r="A36" s="18"/>
      <c r="C36" s="143" t="s">
        <v>78</v>
      </c>
      <c r="D36" s="143"/>
      <c r="E36" s="224" t="n">
        <v>-1.2</v>
      </c>
      <c r="F36" s="224" t="n">
        <v>-1</v>
      </c>
      <c r="G36" s="224" t="n">
        <v>-1.3</v>
      </c>
      <c r="H36" s="251" t="n">
        <v>-1.3</v>
      </c>
      <c r="I36" s="226"/>
      <c r="J36" s="252" t="n">
        <v>-2.1</v>
      </c>
      <c r="O36" s="18"/>
    </row>
    <row r="37" customFormat="false" ht="27.95" hidden="false" customHeight="true" outlineLevel="0" collapsed="false">
      <c r="A37" s="18"/>
      <c r="C37" s="144" t="s">
        <v>79</v>
      </c>
      <c r="D37" s="144"/>
      <c r="E37" s="236" t="n">
        <v>3.3</v>
      </c>
      <c r="F37" s="236" t="n">
        <v>3.1</v>
      </c>
      <c r="G37" s="236" t="n">
        <v>4</v>
      </c>
      <c r="H37" s="253" t="n">
        <v>0.2</v>
      </c>
      <c r="I37" s="238" t="s">
        <v>103</v>
      </c>
      <c r="J37" s="254" t="n">
        <v>3.6</v>
      </c>
      <c r="O37" s="18"/>
    </row>
    <row r="38" customFormat="false" ht="40.5" hidden="false" customHeight="true" outlineLevel="0" collapsed="false">
      <c r="A38" s="18"/>
      <c r="B38" s="255" t="s">
        <v>104</v>
      </c>
      <c r="C38" s="256"/>
      <c r="O38" s="18"/>
    </row>
    <row r="39" customFormat="false" ht="24.6" hidden="false" customHeight="true" outlineLevel="0" collapsed="false">
      <c r="A39" s="18"/>
      <c r="B39" s="255" t="s">
        <v>105</v>
      </c>
      <c r="C39" s="256"/>
      <c r="O39" s="18"/>
    </row>
    <row r="40" s="258" customFormat="true" ht="24.6" hidden="false" customHeight="true" outlineLevel="0" collapsed="false">
      <c r="A40" s="194"/>
      <c r="B40" s="257" t="s">
        <v>106</v>
      </c>
      <c r="O40" s="194"/>
    </row>
    <row r="41" s="258" customFormat="true" ht="24.6" hidden="false" customHeight="true" outlineLevel="0" collapsed="false">
      <c r="A41" s="194"/>
      <c r="B41" s="257" t="s">
        <v>107</v>
      </c>
      <c r="O41" s="194"/>
    </row>
    <row r="42" s="258" customFormat="true" ht="24.6" hidden="false" customHeight="true" outlineLevel="0" collapsed="false">
      <c r="A42" s="194"/>
      <c r="B42" s="257" t="s">
        <v>108</v>
      </c>
      <c r="O42" s="194"/>
    </row>
    <row r="43" customFormat="false" ht="27" hidden="false" customHeight="true" outlineLevel="0" collapsed="false">
      <c r="A43" s="18"/>
      <c r="B43" s="257" t="s">
        <v>109</v>
      </c>
      <c r="C43" s="259"/>
      <c r="D43" s="259"/>
      <c r="E43" s="259"/>
      <c r="F43" s="259"/>
      <c r="G43" s="260"/>
      <c r="O43" s="18"/>
    </row>
    <row r="44" customFormat="false" ht="24.75" hidden="false" customHeight="true" outlineLevel="0" collapsed="false">
      <c r="A44" s="18"/>
      <c r="B44" s="153" t="s">
        <v>110</v>
      </c>
      <c r="C44" s="259"/>
      <c r="D44" s="259"/>
      <c r="E44" s="259"/>
      <c r="F44" s="259"/>
      <c r="G44" s="260"/>
      <c r="O44" s="18"/>
    </row>
    <row r="45" customFormat="false" ht="7.5" hidden="false" customHeight="true" outlineLevel="0" collapsed="false">
      <c r="A45" s="18"/>
      <c r="C45" s="259"/>
      <c r="D45" s="259"/>
      <c r="E45" s="259"/>
      <c r="F45" s="259"/>
      <c r="G45" s="260"/>
      <c r="O45" s="18"/>
    </row>
    <row r="46" customFormat="false" ht="34.5" hidden="false" customHeight="true" outlineLevel="0" collapsed="false">
      <c r="A46" s="18"/>
      <c r="B46" s="18"/>
      <c r="C46" s="195"/>
      <c r="D46" s="195"/>
      <c r="E46" s="195"/>
      <c r="F46" s="195"/>
      <c r="G46" s="261"/>
      <c r="H46" s="18"/>
      <c r="I46" s="18"/>
      <c r="J46" s="18"/>
      <c r="K46" s="18"/>
      <c r="L46" s="18"/>
      <c r="M46" s="18"/>
      <c r="N46" s="18"/>
      <c r="O46" s="18"/>
    </row>
    <row r="47" customFormat="false" ht="24.75" hidden="false" customHeight="true" outlineLevel="0" collapsed="false">
      <c r="C47" s="259"/>
      <c r="D47" s="259"/>
      <c r="E47" s="259"/>
      <c r="F47" s="259"/>
      <c r="G47" s="260"/>
    </row>
    <row r="48" customFormat="false" ht="20.1" hidden="false" customHeight="true" outlineLevel="0" collapsed="false">
      <c r="C48" s="259"/>
      <c r="D48" s="259"/>
      <c r="E48" s="259"/>
      <c r="F48" s="259"/>
      <c r="G48" s="260"/>
    </row>
    <row r="49" customFormat="false" ht="20.1" hidden="false" customHeight="true" outlineLevel="0" collapsed="false">
      <c r="C49" s="259"/>
      <c r="D49" s="259"/>
      <c r="E49" s="259"/>
      <c r="F49" s="259"/>
      <c r="G49" s="260"/>
    </row>
    <row r="50" customFormat="false" ht="20.1" hidden="true" customHeight="true" outlineLevel="0" collapsed="false">
      <c r="G50" s="259"/>
      <c r="H50" s="259"/>
      <c r="I50" s="259"/>
      <c r="J50" s="259"/>
    </row>
    <row r="51" customFormat="false" ht="20.1" hidden="true" customHeight="true" outlineLevel="0" collapsed="false">
      <c r="G51" s="259"/>
      <c r="H51" s="259"/>
      <c r="I51" s="259"/>
      <c r="J51" s="259"/>
    </row>
    <row r="52" customFormat="false" ht="20.1" hidden="true" customHeight="true" outlineLevel="0" collapsed="false">
      <c r="J52" s="259"/>
    </row>
    <row r="53" customFormat="false" ht="19.35" hidden="true" customHeight="false" outlineLevel="0" collapsed="false"/>
    <row r="54" customFormat="false" ht="19.35" hidden="true" customHeight="false" outlineLevel="0" collapsed="false"/>
    <row r="55" customFormat="false" ht="19.35" hidden="true" customHeight="false" outlineLevel="0" collapsed="false"/>
    <row r="56" customFormat="false" ht="19.35" hidden="false" customHeight="false" outlineLevel="0" collapsed="false"/>
    <row r="57" customFormat="false" ht="19.35" hidden="false" customHeight="false" outlineLevel="0" collapsed="false"/>
    <row r="58" customFormat="false" ht="19.35" hidden="false" customHeight="false" outlineLevel="0" collapsed="false"/>
    <row r="59" customFormat="false" ht="19.35" hidden="true" customHeight="false" outlineLevel="0" collapsed="false"/>
    <row r="60" customFormat="false" ht="19.35" hidden="true" customHeight="false" outlineLevel="0" collapsed="false"/>
    <row r="61" customFormat="false" ht="19.35" hidden="true" customHeight="false" outlineLevel="0" collapsed="false"/>
    <row r="62" customFormat="false" ht="19.35" hidden="true" customHeight="false" outlineLevel="0" collapsed="false"/>
    <row r="63" customFormat="false" ht="19.35" hidden="true" customHeight="false" outlineLevel="0" collapsed="false"/>
    <row r="64" customFormat="false" ht="19.35" hidden="true" customHeight="false" outlineLevel="0" collapsed="false"/>
    <row r="65" customFormat="false" ht="19.35" hidden="true" customHeight="false" outlineLevel="0" collapsed="false"/>
    <row r="66" customFormat="false" ht="19.35" hidden="true" customHeight="false" outlineLevel="0" collapsed="false"/>
    <row r="67" customFormat="false" ht="19.35" hidden="true" customHeight="false" outlineLevel="0" collapsed="false"/>
    <row r="68" customFormat="false" ht="17" hidden="true" customHeight="false" outlineLevel="0" collapsed="false"/>
    <row r="69" customFormat="false" ht="17" hidden="true" customHeight="false" outlineLevel="0" collapsed="false"/>
    <row r="70" customFormat="false" ht="17" hidden="true" customHeight="false" outlineLevel="0" collapsed="false"/>
    <row r="72" customFormat="false" ht="17" hidden="true" customHeight="false" outlineLevel="0" collapsed="false"/>
    <row r="73" customFormat="false" ht="17" hidden="true" customHeight="false" outlineLevel="0" collapsed="false"/>
    <row r="74" customFormat="false" ht="17" hidden="true" customHeight="false" outlineLevel="0" collapsed="false"/>
  </sheetData>
  <mergeCells count="6">
    <mergeCell ref="H3:I3"/>
    <mergeCell ref="K3:M3"/>
    <mergeCell ref="C5:D5"/>
    <mergeCell ref="C35:D35"/>
    <mergeCell ref="C36:D36"/>
    <mergeCell ref="C37:D37"/>
  </mergeCells>
  <printOptions headings="false" gridLines="false" gridLinesSet="true" horizontalCentered="false" verticalCentered="false"/>
  <pageMargins left="0.472222222222222" right="0.159722222222222" top="0.809722222222222" bottom="0.35416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1" topLeftCell="A12" activePane="bottomLeft" state="frozen"/>
      <selection pane="topLeft" activeCell="A1" activeCellId="0" sqref="A1"/>
      <selection pane="bottomLeft" activeCell="A1" activeCellId="0" sqref="A1 A1"/>
    </sheetView>
  </sheetViews>
  <sheetFormatPr defaultColWidth="8.9921875" defaultRowHeight="17" zeroHeight="false" outlineLevelRow="0" outlineLevelCol="0"/>
  <cols>
    <col collapsed="false" customWidth="true" hidden="false" outlineLevel="0" max="1" min="1" style="262" width="7.12"/>
    <col collapsed="false" customWidth="true" hidden="false" outlineLevel="0" max="3" min="2" style="262" width="2.37"/>
    <col collapsed="false" customWidth="true" hidden="false" outlineLevel="0" max="4" min="4" style="262" width="4.36"/>
    <col collapsed="false" customWidth="true" hidden="false" outlineLevel="0" max="5" min="5" style="262" width="8.86"/>
    <col collapsed="false" customWidth="true" hidden="false" outlineLevel="0" max="6" min="6" style="262" width="7.62"/>
    <col collapsed="false" customWidth="true" hidden="false" outlineLevel="0" max="16" min="7" style="262" width="6.62"/>
    <col collapsed="false" customWidth="true" hidden="false" outlineLevel="0" max="17" min="17" style="262" width="7.99"/>
    <col collapsed="false" customWidth="true" hidden="false" outlineLevel="0" max="18" min="18" style="262" width="0.99"/>
    <col collapsed="false" customWidth="false" hidden="false" outlineLevel="0" max="257" min="19" style="262" width="8.99"/>
  </cols>
  <sheetData>
    <row r="1" customFormat="false" ht="20.1" hidden="false" customHeight="true" outlineLevel="0" collapsed="false">
      <c r="A1" s="263"/>
      <c r="B1" s="21" t="s">
        <v>8</v>
      </c>
      <c r="S1" s="263"/>
    </row>
    <row r="2" customFormat="false" ht="10.5" hidden="false" customHeight="true" outlineLevel="0" collapsed="false">
      <c r="A2" s="263"/>
      <c r="B2" s="21"/>
      <c r="S2" s="263"/>
    </row>
    <row r="3" customFormat="false" ht="20.1" hidden="false" customHeight="true" outlineLevel="0" collapsed="false">
      <c r="A3" s="263"/>
      <c r="B3" s="21"/>
      <c r="C3" s="264" t="s">
        <v>9</v>
      </c>
      <c r="S3" s="263"/>
    </row>
    <row r="4" customFormat="false" ht="10.5" hidden="false" customHeight="true" outlineLevel="0" collapsed="false">
      <c r="A4" s="263"/>
      <c r="B4" s="21"/>
      <c r="S4" s="263"/>
    </row>
    <row r="5" customFormat="false" ht="20.1" hidden="false" customHeight="true" outlineLevel="0" collapsed="false">
      <c r="A5" s="263"/>
      <c r="B5" s="265"/>
      <c r="C5" s="264" t="s">
        <v>111</v>
      </c>
      <c r="S5" s="263"/>
    </row>
    <row r="6" customFormat="false" ht="20.1" hidden="false" customHeight="true" outlineLevel="0" collapsed="false">
      <c r="A6" s="263"/>
      <c r="R6" s="266" t="s">
        <v>30</v>
      </c>
      <c r="S6" s="263"/>
    </row>
    <row r="7" customFormat="false" ht="20.1" hidden="false" customHeight="true" outlineLevel="0" collapsed="false">
      <c r="A7" s="263"/>
      <c r="D7" s="267"/>
      <c r="E7" s="268"/>
      <c r="F7" s="269"/>
      <c r="G7" s="270" t="s">
        <v>112</v>
      </c>
      <c r="H7" s="270"/>
      <c r="I7" s="270"/>
      <c r="J7" s="270"/>
      <c r="K7" s="270"/>
      <c r="L7" s="270"/>
      <c r="M7" s="270"/>
      <c r="N7" s="270"/>
      <c r="O7" s="271" t="s">
        <v>113</v>
      </c>
      <c r="P7" s="272" t="s">
        <v>114</v>
      </c>
      <c r="Q7" s="273" t="s">
        <v>115</v>
      </c>
      <c r="S7" s="263"/>
    </row>
    <row r="8" customFormat="false" ht="20.1" hidden="false" customHeight="true" outlineLevel="0" collapsed="false">
      <c r="A8" s="263"/>
      <c r="D8" s="274"/>
      <c r="E8" s="275"/>
      <c r="F8" s="276" t="s">
        <v>86</v>
      </c>
      <c r="G8" s="277" t="s">
        <v>116</v>
      </c>
      <c r="H8" s="277"/>
      <c r="I8" s="277"/>
      <c r="J8" s="277"/>
      <c r="K8" s="277"/>
      <c r="L8" s="277"/>
      <c r="M8" s="277"/>
      <c r="N8" s="278" t="s">
        <v>117</v>
      </c>
      <c r="O8" s="279" t="s">
        <v>118</v>
      </c>
      <c r="P8" s="280" t="s">
        <v>119</v>
      </c>
      <c r="Q8" s="281" t="s">
        <v>120</v>
      </c>
      <c r="S8" s="263"/>
    </row>
    <row r="9" customFormat="false" ht="20.1" hidden="false" customHeight="true" outlineLevel="0" collapsed="false">
      <c r="A9" s="263"/>
      <c r="D9" s="274"/>
      <c r="E9" s="275"/>
      <c r="F9" s="276"/>
      <c r="G9" s="282" t="s">
        <v>38</v>
      </c>
      <c r="H9" s="277" t="s">
        <v>121</v>
      </c>
      <c r="I9" s="277"/>
      <c r="J9" s="277"/>
      <c r="K9" s="277"/>
      <c r="L9" s="277"/>
      <c r="M9" s="283" t="s">
        <v>122</v>
      </c>
      <c r="N9" s="284" t="s">
        <v>38</v>
      </c>
      <c r="O9" s="279"/>
      <c r="P9" s="280" t="s">
        <v>123</v>
      </c>
      <c r="Q9" s="285" t="s">
        <v>124</v>
      </c>
      <c r="S9" s="263"/>
    </row>
    <row r="10" customFormat="false" ht="20.1" hidden="false" customHeight="true" outlineLevel="0" collapsed="false">
      <c r="A10" s="263"/>
      <c r="D10" s="274"/>
      <c r="E10" s="275"/>
      <c r="F10" s="276"/>
      <c r="G10" s="282"/>
      <c r="H10" s="282" t="s">
        <v>38</v>
      </c>
      <c r="I10" s="286" t="s">
        <v>125</v>
      </c>
      <c r="J10" s="286" t="s">
        <v>126</v>
      </c>
      <c r="K10" s="286" t="s">
        <v>127</v>
      </c>
      <c r="L10" s="287" t="s">
        <v>128</v>
      </c>
      <c r="M10" s="284" t="s">
        <v>38</v>
      </c>
      <c r="N10" s="276"/>
      <c r="O10" s="279"/>
      <c r="P10" s="280"/>
      <c r="Q10" s="281"/>
      <c r="S10" s="263"/>
    </row>
    <row r="11" customFormat="false" ht="20.1" hidden="false" customHeight="true" outlineLevel="0" collapsed="false">
      <c r="A11" s="263"/>
      <c r="D11" s="288"/>
      <c r="E11" s="289"/>
      <c r="F11" s="290"/>
      <c r="G11" s="291"/>
      <c r="H11" s="291"/>
      <c r="I11" s="292" t="s">
        <v>129</v>
      </c>
      <c r="J11" s="292" t="s">
        <v>129</v>
      </c>
      <c r="K11" s="292" t="s">
        <v>129</v>
      </c>
      <c r="L11" s="293" t="s">
        <v>129</v>
      </c>
      <c r="M11" s="290"/>
      <c r="N11" s="290"/>
      <c r="O11" s="291"/>
      <c r="P11" s="294"/>
      <c r="Q11" s="295"/>
      <c r="S11" s="263"/>
    </row>
    <row r="12" customFormat="false" ht="24.95" hidden="true" customHeight="true" outlineLevel="0" collapsed="false">
      <c r="A12" s="263"/>
      <c r="D12" s="296" t="s">
        <v>130</v>
      </c>
      <c r="E12" s="296"/>
      <c r="F12" s="297" t="s">
        <v>95</v>
      </c>
      <c r="G12" s="298" t="n">
        <v>0.461796537758974</v>
      </c>
      <c r="H12" s="299" t="n">
        <v>1.32025961092808</v>
      </c>
      <c r="I12" s="300" t="n">
        <v>1.12381044601975</v>
      </c>
      <c r="J12" s="300" t="n">
        <v>1.60885386799856</v>
      </c>
      <c r="K12" s="300" t="n">
        <v>3.65709536077841</v>
      </c>
      <c r="L12" s="301" t="n">
        <v>-14.1969022236004</v>
      </c>
      <c r="M12" s="298" t="n">
        <v>-1.49698370256134</v>
      </c>
      <c r="N12" s="298" t="n">
        <v>-0.96583235893225</v>
      </c>
      <c r="O12" s="302" t="s">
        <v>95</v>
      </c>
      <c r="P12" s="302" t="s">
        <v>95</v>
      </c>
      <c r="Q12" s="303" t="s">
        <v>95</v>
      </c>
      <c r="S12" s="263"/>
    </row>
    <row r="13" customFormat="false" ht="24.95" hidden="true" customHeight="true" outlineLevel="0" collapsed="false">
      <c r="A13" s="263"/>
      <c r="D13" s="304"/>
      <c r="E13" s="305" t="s">
        <v>131</v>
      </c>
      <c r="F13" s="306" t="s">
        <v>95</v>
      </c>
      <c r="G13" s="307" t="n">
        <v>1.34313492813476</v>
      </c>
      <c r="H13" s="308" t="n">
        <v>1.66729660406568</v>
      </c>
      <c r="I13" s="309" t="n">
        <v>2.22833701333143</v>
      </c>
      <c r="J13" s="309" t="n">
        <v>2.04182979728771</v>
      </c>
      <c r="K13" s="309" t="n">
        <v>3.92716388540255</v>
      </c>
      <c r="L13" s="310" t="n">
        <v>-14.1185521377693</v>
      </c>
      <c r="M13" s="307" t="n">
        <v>0.595838553920602</v>
      </c>
      <c r="N13" s="307" t="n">
        <v>1.09432930025262</v>
      </c>
      <c r="O13" s="311" t="s">
        <v>95</v>
      </c>
      <c r="P13" s="311" t="s">
        <v>95</v>
      </c>
      <c r="Q13" s="312" t="s">
        <v>95</v>
      </c>
      <c r="S13" s="263"/>
    </row>
    <row r="14" customFormat="false" ht="24.95" hidden="true" customHeight="true" outlineLevel="0" collapsed="false">
      <c r="A14" s="263"/>
      <c r="D14" s="313"/>
      <c r="E14" s="314" t="s">
        <v>132</v>
      </c>
      <c r="F14" s="315" t="s">
        <v>95</v>
      </c>
      <c r="G14" s="316" t="n">
        <v>-0.168815989001758</v>
      </c>
      <c r="H14" s="317" t="n">
        <v>1.07061332044736</v>
      </c>
      <c r="I14" s="318" t="n">
        <v>0.325602382379531</v>
      </c>
      <c r="J14" s="318" t="n">
        <v>1.29778884609522</v>
      </c>
      <c r="K14" s="318" t="n">
        <v>3.46484357235639</v>
      </c>
      <c r="L14" s="319" t="n">
        <v>-14.2570182996131</v>
      </c>
      <c r="M14" s="316" t="n">
        <v>-2.97619180489468</v>
      </c>
      <c r="N14" s="316" t="n">
        <v>-2.47838185134449</v>
      </c>
      <c r="O14" s="320" t="s">
        <v>95</v>
      </c>
      <c r="P14" s="320" t="s">
        <v>95</v>
      </c>
      <c r="Q14" s="321" t="s">
        <v>95</v>
      </c>
      <c r="S14" s="263"/>
    </row>
    <row r="15" customFormat="false" ht="24.95" hidden="true" customHeight="true" outlineLevel="0" collapsed="false">
      <c r="A15" s="263"/>
      <c r="D15" s="277" t="s">
        <v>133</v>
      </c>
      <c r="E15" s="277"/>
      <c r="F15" s="322" t="s">
        <v>95</v>
      </c>
      <c r="G15" s="323" t="n">
        <v>1.35884732329252</v>
      </c>
      <c r="H15" s="324" t="n">
        <v>1.40844188463929</v>
      </c>
      <c r="I15" s="325" t="n">
        <v>0.486108268533036</v>
      </c>
      <c r="J15" s="325" t="n">
        <v>2.81992500204722</v>
      </c>
      <c r="K15" s="325" t="n">
        <v>2.0208871877434</v>
      </c>
      <c r="L15" s="326" t="n">
        <v>-10.3604222063737</v>
      </c>
      <c r="M15" s="323" t="n">
        <v>1.24244948534751</v>
      </c>
      <c r="N15" s="323" t="n">
        <v>0.118991748798325</v>
      </c>
      <c r="O15" s="327" t="s">
        <v>95</v>
      </c>
      <c r="P15" s="327" t="s">
        <v>95</v>
      </c>
      <c r="Q15" s="328" t="s">
        <v>95</v>
      </c>
      <c r="S15" s="263"/>
    </row>
    <row r="16" customFormat="false" ht="24.95" hidden="true" customHeight="true" outlineLevel="0" collapsed="false">
      <c r="A16" s="263"/>
      <c r="D16" s="329"/>
      <c r="E16" s="330" t="s">
        <v>131</v>
      </c>
      <c r="F16" s="331" t="s">
        <v>95</v>
      </c>
      <c r="G16" s="332" t="n">
        <v>-0.34593665483168</v>
      </c>
      <c r="H16" s="333" t="n">
        <v>0.402760559004367</v>
      </c>
      <c r="I16" s="334" t="n">
        <v>-1.1958029429901</v>
      </c>
      <c r="J16" s="334" t="n">
        <v>1.75836080046989</v>
      </c>
      <c r="K16" s="334" t="n">
        <v>1.31218225594376</v>
      </c>
      <c r="L16" s="335" t="n">
        <v>-11.6972189000147</v>
      </c>
      <c r="M16" s="332" t="n">
        <v>-2.09030695381549</v>
      </c>
      <c r="N16" s="332" t="n">
        <v>-1.64179625686295</v>
      </c>
      <c r="O16" s="336" t="s">
        <v>95</v>
      </c>
      <c r="P16" s="336" t="s">
        <v>95</v>
      </c>
      <c r="Q16" s="337" t="s">
        <v>95</v>
      </c>
      <c r="S16" s="263"/>
    </row>
    <row r="17" customFormat="false" ht="24.95" hidden="true" customHeight="true" outlineLevel="0" collapsed="false">
      <c r="A17" s="263"/>
      <c r="D17" s="338"/>
      <c r="E17" s="339" t="s">
        <v>132</v>
      </c>
      <c r="F17" s="340" t="s">
        <v>95</v>
      </c>
      <c r="G17" s="341" t="n">
        <v>2.5971230883967</v>
      </c>
      <c r="H17" s="342" t="n">
        <v>2.13616489219217</v>
      </c>
      <c r="I17" s="343" t="n">
        <v>1.72462685908188</v>
      </c>
      <c r="J17" s="343" t="n">
        <v>3.58819161973769</v>
      </c>
      <c r="K17" s="343" t="n">
        <v>2.52764230380511</v>
      </c>
      <c r="L17" s="344" t="n">
        <v>-9.33307489986414</v>
      </c>
      <c r="M17" s="341" t="n">
        <v>3.68476746380884</v>
      </c>
      <c r="N17" s="341" t="n">
        <v>1.45910425909279</v>
      </c>
      <c r="O17" s="345" t="s">
        <v>95</v>
      </c>
      <c r="P17" s="345" t="s">
        <v>95</v>
      </c>
      <c r="Q17" s="346" t="s">
        <v>95</v>
      </c>
      <c r="S17" s="263"/>
    </row>
    <row r="18" customFormat="false" ht="24.95" hidden="false" customHeight="true" outlineLevel="0" collapsed="false">
      <c r="A18" s="263"/>
      <c r="D18" s="277" t="s">
        <v>134</v>
      </c>
      <c r="E18" s="277"/>
      <c r="F18" s="323" t="n">
        <v>3.90172355914165</v>
      </c>
      <c r="G18" s="323" t="n">
        <v>2.36660265516535</v>
      </c>
      <c r="H18" s="324" t="n">
        <v>2.22049536472335</v>
      </c>
      <c r="I18" s="325" t="n">
        <v>2.92579695861959</v>
      </c>
      <c r="J18" s="325" t="n">
        <v>1.89194224413234</v>
      </c>
      <c r="K18" s="325" t="n">
        <v>3.7012336290096</v>
      </c>
      <c r="L18" s="326" t="n">
        <v>-9.10683592253462</v>
      </c>
      <c r="M18" s="323" t="n">
        <v>2.7100769280793</v>
      </c>
      <c r="N18" s="323" t="n">
        <v>0.779806883986489</v>
      </c>
      <c r="O18" s="325" t="n">
        <v>21.1661784028834</v>
      </c>
      <c r="P18" s="325" t="n">
        <v>15.1970482857138</v>
      </c>
      <c r="Q18" s="326" t="n">
        <v>29.9162556223634</v>
      </c>
      <c r="S18" s="263"/>
    </row>
    <row r="19" customFormat="false" ht="24.95" hidden="true" customHeight="true" outlineLevel="0" collapsed="false">
      <c r="A19" s="263"/>
      <c r="D19" s="329"/>
      <c r="E19" s="330" t="s">
        <v>135</v>
      </c>
      <c r="F19" s="332" t="n">
        <v>3.31731526143249</v>
      </c>
      <c r="G19" s="332" t="n">
        <v>1.72302392710968</v>
      </c>
      <c r="H19" s="333" t="n">
        <v>1.37081813229885</v>
      </c>
      <c r="I19" s="334" t="n">
        <v>0.69498234052563</v>
      </c>
      <c r="J19" s="334" t="n">
        <v>1.29974110714206</v>
      </c>
      <c r="K19" s="334" t="n">
        <v>2.84092411886312</v>
      </c>
      <c r="L19" s="335" t="n">
        <v>-8.87595366454921</v>
      </c>
      <c r="M19" s="332" t="n">
        <v>2.55161263653192</v>
      </c>
      <c r="N19" s="332" t="n">
        <v>0.0485724455479009</v>
      </c>
      <c r="O19" s="334" t="n">
        <v>22.1118753926737</v>
      </c>
      <c r="P19" s="334" t="n">
        <v>18.3351215149052</v>
      </c>
      <c r="Q19" s="335" t="n">
        <v>32.2765114504041</v>
      </c>
      <c r="S19" s="263"/>
    </row>
    <row r="20" customFormat="false" ht="24.95" hidden="true" customHeight="true" outlineLevel="0" collapsed="false">
      <c r="A20" s="263"/>
      <c r="D20" s="338"/>
      <c r="E20" s="339" t="s">
        <v>136</v>
      </c>
      <c r="F20" s="347" t="n">
        <v>4.0926361393667</v>
      </c>
      <c r="G20" s="347" t="n">
        <v>2.5778552467548</v>
      </c>
      <c r="H20" s="348" t="n">
        <v>2.49948061144614</v>
      </c>
      <c r="I20" s="349" t="n">
        <v>3.65773716049518</v>
      </c>
      <c r="J20" s="349" t="n">
        <v>2.08620544079015</v>
      </c>
      <c r="K20" s="349" t="n">
        <v>3.98219822708106</v>
      </c>
      <c r="L20" s="350" t="n">
        <v>-9.18670081579293</v>
      </c>
      <c r="M20" s="347" t="n">
        <v>2.76205658415689</v>
      </c>
      <c r="N20" s="347" t="n">
        <v>1.03234561442755</v>
      </c>
      <c r="O20" s="349" t="n">
        <v>20.8864601348238</v>
      </c>
      <c r="P20" s="349" t="n">
        <v>14.2516600395802</v>
      </c>
      <c r="Q20" s="350" t="n">
        <v>29.2312233892887</v>
      </c>
      <c r="S20" s="263"/>
    </row>
    <row r="21" customFormat="false" ht="24.95" hidden="false" customHeight="true" outlineLevel="0" collapsed="false">
      <c r="A21" s="263"/>
      <c r="D21" s="351" t="s">
        <v>137</v>
      </c>
      <c r="E21" s="352" t="s">
        <v>38</v>
      </c>
      <c r="F21" s="323" t="n">
        <v>-1.85714292776026</v>
      </c>
      <c r="G21" s="323" t="n">
        <v>-0.424654668790736</v>
      </c>
      <c r="H21" s="324" t="n">
        <v>-1.35427091712338</v>
      </c>
      <c r="I21" s="325" t="n">
        <v>2.05566177939913</v>
      </c>
      <c r="J21" s="325" t="n">
        <v>0.95529079807779</v>
      </c>
      <c r="K21" s="325" t="n">
        <v>-2.63121371851713</v>
      </c>
      <c r="L21" s="326" t="n">
        <v>-13.8574710387639</v>
      </c>
      <c r="M21" s="323" t="n">
        <v>1.75030375122869</v>
      </c>
      <c r="N21" s="323" t="n">
        <v>0.548466268792702</v>
      </c>
      <c r="O21" s="325" t="n">
        <v>15.7574093514567</v>
      </c>
      <c r="P21" s="327" t="s">
        <v>95</v>
      </c>
      <c r="Q21" s="326" t="n">
        <v>-72.0069085971511</v>
      </c>
      <c r="S21" s="263"/>
    </row>
    <row r="22" customFormat="false" ht="24.95" hidden="false" customHeight="true" outlineLevel="0" collapsed="false">
      <c r="A22" s="263"/>
      <c r="D22" s="353"/>
      <c r="E22" s="330" t="s">
        <v>135</v>
      </c>
      <c r="F22" s="332" t="n">
        <v>-0.4535244254259</v>
      </c>
      <c r="G22" s="332" t="n">
        <v>1.0358100886189</v>
      </c>
      <c r="H22" s="333" t="n">
        <v>-0.0105687665812315</v>
      </c>
      <c r="I22" s="334" t="n">
        <v>4.01376619089096</v>
      </c>
      <c r="J22" s="334" t="n">
        <v>2.1581362763762</v>
      </c>
      <c r="K22" s="334" t="n">
        <v>-1.06868167007733</v>
      </c>
      <c r="L22" s="335" t="n">
        <v>-13.93385688397</v>
      </c>
      <c r="M22" s="332" t="n">
        <v>3.46914522151995</v>
      </c>
      <c r="N22" s="332" t="n">
        <v>1.02119958643931</v>
      </c>
      <c r="O22" s="334" t="n">
        <v>17.8461026518461</v>
      </c>
      <c r="P22" s="336" t="s">
        <v>95</v>
      </c>
      <c r="Q22" s="335" t="n">
        <v>-71.5154801129696</v>
      </c>
      <c r="S22" s="263"/>
    </row>
    <row r="23" customFormat="false" ht="24.95" hidden="false" customHeight="true" outlineLevel="0" collapsed="false">
      <c r="A23" s="263"/>
      <c r="D23" s="353"/>
      <c r="E23" s="330" t="s">
        <v>138</v>
      </c>
      <c r="F23" s="332" t="n">
        <v>-1.33051391261079</v>
      </c>
      <c r="G23" s="332" t="n">
        <v>0.081857059221413</v>
      </c>
      <c r="H23" s="333" t="n">
        <v>-0.861230101387145</v>
      </c>
      <c r="I23" s="334" t="n">
        <v>2.38760437712555</v>
      </c>
      <c r="J23" s="334" t="n">
        <v>1.59729453134962</v>
      </c>
      <c r="K23" s="334" t="n">
        <v>-2.21609585680386</v>
      </c>
      <c r="L23" s="335" t="n">
        <v>-13.513952998598</v>
      </c>
      <c r="M23" s="332" t="n">
        <v>2.30461180682684</v>
      </c>
      <c r="N23" s="332" t="n">
        <v>1.14110500906399</v>
      </c>
      <c r="O23" s="334" t="n">
        <v>16.8703156489355</v>
      </c>
      <c r="P23" s="336" t="s">
        <v>95</v>
      </c>
      <c r="Q23" s="335" t="n">
        <v>-71.748975044913</v>
      </c>
      <c r="S23" s="263"/>
    </row>
    <row r="24" customFormat="false" ht="24.95" hidden="false" customHeight="true" outlineLevel="0" collapsed="false">
      <c r="A24" s="263"/>
      <c r="D24" s="354"/>
      <c r="E24" s="355" t="s">
        <v>139</v>
      </c>
      <c r="F24" s="347" t="n">
        <v>-4.22281920644512</v>
      </c>
      <c r="G24" s="347" t="n">
        <v>-2.81463409958046</v>
      </c>
      <c r="H24" s="348" t="n">
        <v>-3.61136559506708</v>
      </c>
      <c r="I24" s="349" t="n">
        <v>-0.446008724132851</v>
      </c>
      <c r="J24" s="349" t="n">
        <v>-1.46201652239565</v>
      </c>
      <c r="K24" s="349" t="n">
        <v>-4.92709640742293</v>
      </c>
      <c r="L24" s="350" t="n">
        <v>-14.484420604321</v>
      </c>
      <c r="M24" s="347" t="n">
        <v>-0.966291968660804</v>
      </c>
      <c r="N24" s="347" t="n">
        <v>-1.13450017100591</v>
      </c>
      <c r="O24" s="349" t="n">
        <v>11.9263043968582</v>
      </c>
      <c r="P24" s="356" t="s">
        <v>95</v>
      </c>
      <c r="Q24" s="350" t="n">
        <v>-72.9257145144408</v>
      </c>
      <c r="S24" s="263"/>
    </row>
    <row r="25" customFormat="false" ht="24.95" hidden="true" customHeight="true" outlineLevel="0" collapsed="false">
      <c r="A25" s="263"/>
      <c r="D25" s="357" t="s">
        <v>140</v>
      </c>
      <c r="E25" s="357"/>
      <c r="F25" s="358" t="n">
        <v>-4.22281920644512</v>
      </c>
      <c r="G25" s="358" t="n">
        <v>-2.81463409958046</v>
      </c>
      <c r="H25" s="359" t="n">
        <v>-3.61136559506708</v>
      </c>
      <c r="I25" s="360" t="n">
        <v>-0.446008724132851</v>
      </c>
      <c r="J25" s="360" t="n">
        <v>-1.46201652239565</v>
      </c>
      <c r="K25" s="360" t="n">
        <v>-4.92709640742293</v>
      </c>
      <c r="L25" s="361" t="n">
        <v>-14.484420604321</v>
      </c>
      <c r="M25" s="358" t="n">
        <v>-0.966291968660804</v>
      </c>
      <c r="N25" s="358" t="n">
        <v>-1.13450017100591</v>
      </c>
      <c r="O25" s="360" t="n">
        <v>11.9263043968582</v>
      </c>
      <c r="P25" s="362" t="s">
        <v>95</v>
      </c>
      <c r="Q25" s="361" t="n">
        <v>-72.9257145144408</v>
      </c>
      <c r="S25" s="263"/>
    </row>
    <row r="26" customFormat="false" ht="24.95" hidden="true" customHeight="true" outlineLevel="0" collapsed="false">
      <c r="A26" s="263"/>
      <c r="D26" s="363" t="s">
        <v>141</v>
      </c>
      <c r="E26" s="363"/>
      <c r="F26" s="332" t="n">
        <v>-3.42531224988754</v>
      </c>
      <c r="G26" s="332" t="n">
        <v>-1.80714008136569</v>
      </c>
      <c r="H26" s="333" t="n">
        <v>-2.54129307894324</v>
      </c>
      <c r="I26" s="334" t="n">
        <v>1.37075727464311</v>
      </c>
      <c r="J26" s="334" t="n">
        <v>-1.3487691476062</v>
      </c>
      <c r="K26" s="334" t="n">
        <v>-2.8318135099076</v>
      </c>
      <c r="L26" s="335" t="n">
        <v>-15.7454346763545</v>
      </c>
      <c r="M26" s="332" t="n">
        <v>-0.116187438420268</v>
      </c>
      <c r="N26" s="332" t="n">
        <v>-2.23912612089874</v>
      </c>
      <c r="O26" s="334" t="n">
        <v>11.7707436754263</v>
      </c>
      <c r="P26" s="336" t="s">
        <v>95</v>
      </c>
      <c r="Q26" s="335" t="n">
        <v>-73.2451490299599</v>
      </c>
      <c r="S26" s="263"/>
    </row>
    <row r="27" customFormat="false" ht="24.95" hidden="true" customHeight="true" outlineLevel="0" collapsed="false">
      <c r="A27" s="263"/>
      <c r="D27" s="364" t="s">
        <v>142</v>
      </c>
      <c r="E27" s="364"/>
      <c r="F27" s="365" t="n">
        <v>3.17490134194824</v>
      </c>
      <c r="G27" s="365" t="n">
        <v>4.43793959352243</v>
      </c>
      <c r="H27" s="366" t="n">
        <v>3.0397303769498</v>
      </c>
      <c r="I27" s="367" t="n">
        <v>6.25518344144485</v>
      </c>
      <c r="J27" s="367" t="n">
        <v>6.47675139370114</v>
      </c>
      <c r="K27" s="367" t="n">
        <v>1.24764904470027</v>
      </c>
      <c r="L27" s="368" t="n">
        <v>-11.6868293929614</v>
      </c>
      <c r="M27" s="365" t="n">
        <v>7.71258183565575</v>
      </c>
      <c r="N27" s="365" t="n">
        <v>5.8797551797148</v>
      </c>
      <c r="O27" s="367" t="n">
        <v>24.7523029021464</v>
      </c>
      <c r="P27" s="336" t="s">
        <v>95</v>
      </c>
      <c r="Q27" s="368" t="n">
        <v>-69.2001679627793</v>
      </c>
      <c r="S27" s="263"/>
    </row>
    <row r="28" customFormat="false" ht="24.95" hidden="true" customHeight="true" outlineLevel="0" collapsed="false">
      <c r="A28" s="263"/>
      <c r="D28" s="364" t="s">
        <v>143</v>
      </c>
      <c r="E28" s="364"/>
      <c r="F28" s="365" t="n">
        <v>-0.994809877600966</v>
      </c>
      <c r="G28" s="365" t="n">
        <v>0.555498526041709</v>
      </c>
      <c r="H28" s="366" t="n">
        <v>-0.472200077042562</v>
      </c>
      <c r="I28" s="367" t="n">
        <v>4.38955798317171</v>
      </c>
      <c r="J28" s="367" t="n">
        <v>1.50137093297353</v>
      </c>
      <c r="K28" s="367" t="n">
        <v>-1.59762225934155</v>
      </c>
      <c r="L28" s="368" t="n">
        <v>-14.3459513080825</v>
      </c>
      <c r="M28" s="365" t="n">
        <v>2.95170921595178</v>
      </c>
      <c r="N28" s="365" t="n">
        <v>-0.193263545322997</v>
      </c>
      <c r="O28" s="367" t="n">
        <v>17.5808999563609</v>
      </c>
      <c r="P28" s="336" t="s">
        <v>95</v>
      </c>
      <c r="Q28" s="368" t="n">
        <v>-71.9223925836565</v>
      </c>
      <c r="S28" s="263"/>
    </row>
    <row r="29" customFormat="false" ht="24.95" hidden="true" customHeight="true" outlineLevel="0" collapsed="false">
      <c r="A29" s="263"/>
      <c r="D29" s="364" t="s">
        <v>144</v>
      </c>
      <c r="E29" s="364"/>
      <c r="F29" s="365" t="n">
        <v>-2.41580015365707</v>
      </c>
      <c r="G29" s="365" t="n">
        <v>-0.827082228581444</v>
      </c>
      <c r="H29" s="366" t="n">
        <v>-1.69900456459277</v>
      </c>
      <c r="I29" s="367" t="n">
        <v>2.13521954896261</v>
      </c>
      <c r="J29" s="367" t="n">
        <v>0.195711120338116</v>
      </c>
      <c r="K29" s="367" t="n">
        <v>-2.69395869890678</v>
      </c>
      <c r="L29" s="368" t="n">
        <v>-14.2552449167384</v>
      </c>
      <c r="M29" s="365" t="n">
        <v>1.21732442684859</v>
      </c>
      <c r="N29" s="365" t="n">
        <v>-0.759558234344182</v>
      </c>
      <c r="O29" s="367" t="n">
        <v>13.8871018236295</v>
      </c>
      <c r="P29" s="336" t="s">
        <v>95</v>
      </c>
      <c r="Q29" s="368" t="n">
        <v>-72.1790904153636</v>
      </c>
      <c r="S29" s="263"/>
    </row>
    <row r="30" customFormat="false" ht="24.95" hidden="true" customHeight="true" outlineLevel="0" collapsed="false">
      <c r="A30" s="263"/>
      <c r="D30" s="357" t="s">
        <v>145</v>
      </c>
      <c r="E30" s="357"/>
      <c r="F30" s="369" t="n">
        <v>-0.123469708049839</v>
      </c>
      <c r="G30" s="369" t="n">
        <v>1.40158211518635</v>
      </c>
      <c r="H30" s="370" t="n">
        <v>0.559825830390071</v>
      </c>
      <c r="I30" s="371" t="n">
        <v>4.28423711069446</v>
      </c>
      <c r="J30" s="371" t="n">
        <v>3.2364747529277</v>
      </c>
      <c r="K30" s="371" t="n">
        <v>-0.97067733634133</v>
      </c>
      <c r="L30" s="372" t="n">
        <v>-13.1437264307455</v>
      </c>
      <c r="M30" s="369" t="n">
        <v>3.51528544623791</v>
      </c>
      <c r="N30" s="369" t="n">
        <v>1.12838911118369</v>
      </c>
      <c r="O30" s="371" t="n">
        <v>19.9549827121414</v>
      </c>
      <c r="P30" s="336" t="s">
        <v>95</v>
      </c>
      <c r="Q30" s="372" t="n">
        <v>-70.9661747007995</v>
      </c>
      <c r="S30" s="263"/>
    </row>
    <row r="31" customFormat="false" ht="24.95" hidden="true" customHeight="true" outlineLevel="0" collapsed="false">
      <c r="A31" s="263"/>
      <c r="D31" s="364" t="s">
        <v>146</v>
      </c>
      <c r="E31" s="364"/>
      <c r="F31" s="365" t="n">
        <v>-1.51282210529937</v>
      </c>
      <c r="G31" s="365" t="n">
        <v>-0.0338614680400085</v>
      </c>
      <c r="H31" s="366" t="n">
        <v>-1.42984677854638</v>
      </c>
      <c r="I31" s="367" t="n">
        <v>1.70888752831218</v>
      </c>
      <c r="J31" s="367" t="n">
        <v>0.499083162229375</v>
      </c>
      <c r="K31" s="367" t="n">
        <v>-2.24257199514962</v>
      </c>
      <c r="L31" s="368" t="n">
        <v>-14.725501893494</v>
      </c>
      <c r="M31" s="365" t="n">
        <v>3.31375054597753</v>
      </c>
      <c r="N31" s="365" t="n">
        <v>0.780831438551499</v>
      </c>
      <c r="O31" s="367" t="n">
        <v>17.4287291299646</v>
      </c>
      <c r="P31" s="336" t="s">
        <v>95</v>
      </c>
      <c r="Q31" s="368" t="n">
        <v>-72.0035816526428</v>
      </c>
      <c r="S31" s="263"/>
    </row>
    <row r="32" customFormat="false" ht="24.95" hidden="true" customHeight="true" outlineLevel="0" collapsed="false">
      <c r="A32" s="263"/>
      <c r="D32" s="363" t="s">
        <v>147</v>
      </c>
      <c r="E32" s="363"/>
      <c r="F32" s="332" t="n">
        <v>-0.446053648664524</v>
      </c>
      <c r="G32" s="332" t="n">
        <v>0.808144367005581</v>
      </c>
      <c r="H32" s="333" t="n">
        <v>0.0346730217626989</v>
      </c>
      <c r="I32" s="334" t="n">
        <v>3.81936976459916</v>
      </c>
      <c r="J32" s="334" t="n">
        <v>3.02478184850232</v>
      </c>
      <c r="K32" s="334" t="n">
        <v>-1.87036384535214</v>
      </c>
      <c r="L32" s="335" t="n">
        <v>-12.4860565552216</v>
      </c>
      <c r="M32" s="332" t="n">
        <v>2.60771169027036</v>
      </c>
      <c r="N32" s="332" t="n">
        <v>3.09476035219645</v>
      </c>
      <c r="O32" s="334" t="n">
        <v>18.564837356665</v>
      </c>
      <c r="P32" s="336" t="s">
        <v>95</v>
      </c>
      <c r="Q32" s="335" t="n">
        <v>-71.1683987142599</v>
      </c>
      <c r="S32" s="263"/>
    </row>
    <row r="33" customFormat="false" ht="24.95" hidden="true" customHeight="true" outlineLevel="0" collapsed="false">
      <c r="A33" s="263"/>
      <c r="D33" s="363" t="s">
        <v>148</v>
      </c>
      <c r="E33" s="363"/>
      <c r="F33" s="332" t="n">
        <v>-2.10117486225051</v>
      </c>
      <c r="G33" s="332" t="n">
        <v>-0.586178582183228</v>
      </c>
      <c r="H33" s="333" t="n">
        <v>-1.38990341939235</v>
      </c>
      <c r="I33" s="334" t="n">
        <v>0.852885524316505</v>
      </c>
      <c r="J33" s="334" t="n">
        <v>1.27376827209136</v>
      </c>
      <c r="K33" s="334" t="n">
        <v>-2.83192809811818</v>
      </c>
      <c r="L33" s="335" t="n">
        <v>-13.3983038911945</v>
      </c>
      <c r="M33" s="332" t="n">
        <v>1.29976130394838</v>
      </c>
      <c r="N33" s="332" t="n">
        <v>-0.351995847196629</v>
      </c>
      <c r="O33" s="334" t="n">
        <v>15.6889335456921</v>
      </c>
      <c r="P33" s="336" t="s">
        <v>95</v>
      </c>
      <c r="Q33" s="335" t="n">
        <v>-72.3448546973596</v>
      </c>
      <c r="S33" s="263"/>
    </row>
    <row r="34" customFormat="false" ht="24.95" hidden="true" customHeight="true" outlineLevel="0" collapsed="false">
      <c r="A34" s="263"/>
      <c r="D34" s="363" t="s">
        <v>149</v>
      </c>
      <c r="E34" s="363"/>
      <c r="F34" s="332" t="n">
        <v>-4.77072945487069</v>
      </c>
      <c r="G34" s="332" t="n">
        <v>-3.3630656125369</v>
      </c>
      <c r="H34" s="333" t="n">
        <v>-2.5808409981825</v>
      </c>
      <c r="I34" s="334" t="n">
        <v>0.636547820300559</v>
      </c>
      <c r="J34" s="334" t="n">
        <v>0.103629281115225</v>
      </c>
      <c r="K34" s="334" t="n">
        <v>-4.16860529240832</v>
      </c>
      <c r="L34" s="335" t="n">
        <v>-14.8411326253962</v>
      </c>
      <c r="M34" s="332" t="n">
        <v>-5.22481180445392</v>
      </c>
      <c r="N34" s="332" t="n">
        <v>1.34496515093341</v>
      </c>
      <c r="O34" s="334" t="n">
        <v>9.3809969922305</v>
      </c>
      <c r="P34" s="336" t="s">
        <v>95</v>
      </c>
      <c r="Q34" s="335" t="n">
        <v>-72.4743109901971</v>
      </c>
      <c r="S34" s="263"/>
    </row>
    <row r="35" customFormat="false" ht="24.95" hidden="true" customHeight="true" outlineLevel="0" collapsed="false">
      <c r="A35" s="263"/>
      <c r="D35" s="364" t="s">
        <v>150</v>
      </c>
      <c r="E35" s="364"/>
      <c r="F35" s="365" t="n">
        <v>-6.60939812460384</v>
      </c>
      <c r="G35" s="365" t="n">
        <v>-5.17401336157698</v>
      </c>
      <c r="H35" s="366" t="n">
        <v>-5.93276864686203</v>
      </c>
      <c r="I35" s="367" t="n">
        <v>-1.90673870992238</v>
      </c>
      <c r="J35" s="367" t="n">
        <v>-3.66286116599911</v>
      </c>
      <c r="K35" s="367" t="n">
        <v>-7.57502631943524</v>
      </c>
      <c r="L35" s="368" t="n">
        <v>-16.370281586149</v>
      </c>
      <c r="M35" s="365" t="n">
        <v>-3.43069841306874</v>
      </c>
      <c r="N35" s="365" t="n">
        <v>-3.54834773768365</v>
      </c>
      <c r="O35" s="367" t="n">
        <v>8.74865607287734</v>
      </c>
      <c r="P35" s="336" t="s">
        <v>95</v>
      </c>
      <c r="Q35" s="368" t="n">
        <v>-73.3140025996166</v>
      </c>
      <c r="S35" s="263"/>
    </row>
    <row r="36" customFormat="false" ht="24.95" hidden="true" customHeight="true" outlineLevel="0" collapsed="false">
      <c r="A36" s="263"/>
      <c r="D36" s="357" t="s">
        <v>151</v>
      </c>
      <c r="E36" s="357"/>
      <c r="F36" s="369" t="n">
        <v>-1.4821098633375</v>
      </c>
      <c r="G36" s="369" t="n">
        <v>-0.0790855905493548</v>
      </c>
      <c r="H36" s="370" t="n">
        <v>-2.39580775854149</v>
      </c>
      <c r="I36" s="371" t="n">
        <v>-0.0903846560878496</v>
      </c>
      <c r="J36" s="371" t="n">
        <v>-0.855618045440498</v>
      </c>
      <c r="K36" s="371" t="n">
        <v>-3.14832799892506</v>
      </c>
      <c r="L36" s="372" t="n">
        <v>-12.3503963491314</v>
      </c>
      <c r="M36" s="369" t="n">
        <v>5.21736314218257</v>
      </c>
      <c r="N36" s="369" t="n">
        <v>-0.935672344429628</v>
      </c>
      <c r="O36" s="371" t="n">
        <v>16.9303081467273</v>
      </c>
      <c r="P36" s="373" t="s">
        <v>95</v>
      </c>
      <c r="Q36" s="372" t="n">
        <v>-72.9637330293076</v>
      </c>
      <c r="S36" s="263"/>
    </row>
    <row r="37" customFormat="false" ht="24.95" hidden="false" customHeight="true" outlineLevel="0" collapsed="false">
      <c r="A37" s="263"/>
      <c r="D37" s="351" t="s">
        <v>152</v>
      </c>
      <c r="E37" s="352" t="s">
        <v>38</v>
      </c>
      <c r="F37" s="323" t="n">
        <v>3.24624317453576</v>
      </c>
      <c r="G37" s="323" t="n">
        <v>1.85673716526303</v>
      </c>
      <c r="H37" s="324" t="n">
        <v>1.50258927900711</v>
      </c>
      <c r="I37" s="325" t="n">
        <v>2.32518335958486</v>
      </c>
      <c r="J37" s="325" t="n">
        <v>1.06941381024615</v>
      </c>
      <c r="K37" s="325" t="n">
        <v>2.36487034321331</v>
      </c>
      <c r="L37" s="326" t="n">
        <v>-5.71325555654282</v>
      </c>
      <c r="M37" s="323" t="n">
        <v>2.66003108440938</v>
      </c>
      <c r="N37" s="323" t="n">
        <v>1.88336309187982</v>
      </c>
      <c r="O37" s="325" t="n">
        <v>16.4931401244335</v>
      </c>
      <c r="P37" s="327" t="s">
        <v>95</v>
      </c>
      <c r="Q37" s="326" t="n">
        <v>13.635330370366</v>
      </c>
      <c r="S37" s="263"/>
    </row>
    <row r="38" customFormat="false" ht="24.95" hidden="false" customHeight="true" outlineLevel="0" collapsed="false">
      <c r="A38" s="263"/>
      <c r="D38" s="282"/>
      <c r="E38" s="374" t="s">
        <v>153</v>
      </c>
      <c r="F38" s="332" t="n">
        <v>3.19697860617541</v>
      </c>
      <c r="G38" s="332" t="n">
        <v>1.85449917721314</v>
      </c>
      <c r="H38" s="333" t="n">
        <v>1.58288012375213</v>
      </c>
      <c r="I38" s="334" t="n">
        <v>2.43676325878388</v>
      </c>
      <c r="J38" s="334" t="n">
        <v>1.14784857351933</v>
      </c>
      <c r="K38" s="334" t="n">
        <v>2.47044186200635</v>
      </c>
      <c r="L38" s="335" t="n">
        <v>-5.8581460833844</v>
      </c>
      <c r="M38" s="332" t="n">
        <v>2.47153212329239</v>
      </c>
      <c r="N38" s="332" t="n">
        <v>1.3862898143047</v>
      </c>
      <c r="O38" s="334" t="n">
        <v>16.6972073688772</v>
      </c>
      <c r="P38" s="336" t="s">
        <v>95</v>
      </c>
      <c r="Q38" s="335" t="n">
        <v>14.6910091201758</v>
      </c>
      <c r="S38" s="263"/>
    </row>
    <row r="39" customFormat="false" ht="24.95" hidden="false" customHeight="true" outlineLevel="0" collapsed="false">
      <c r="A39" s="263"/>
      <c r="D39" s="291"/>
      <c r="E39" s="375" t="s">
        <v>139</v>
      </c>
      <c r="F39" s="347" t="n">
        <v>3.39392381219348</v>
      </c>
      <c r="G39" s="347" t="n">
        <v>1.86346505675037</v>
      </c>
      <c r="H39" s="348" t="n">
        <v>1.26076810662801</v>
      </c>
      <c r="I39" s="349" t="n">
        <v>1.98968606249161</v>
      </c>
      <c r="J39" s="349" t="n">
        <v>0.832556706198545</v>
      </c>
      <c r="K39" s="349" t="n">
        <v>2.04884439957264</v>
      </c>
      <c r="L39" s="350" t="n">
        <v>-5.25624399607349</v>
      </c>
      <c r="M39" s="347" t="n">
        <v>3.22432101236601</v>
      </c>
      <c r="N39" s="347" t="n">
        <v>3.43296279223964</v>
      </c>
      <c r="O39" s="349" t="n">
        <v>15.9169929770586</v>
      </c>
      <c r="P39" s="356" t="s">
        <v>95</v>
      </c>
      <c r="Q39" s="350" t="n">
        <v>10.5665165698257</v>
      </c>
      <c r="S39" s="263"/>
    </row>
    <row r="40" customFormat="false" ht="24.95" hidden="true" customHeight="true" outlineLevel="0" collapsed="false">
      <c r="A40" s="263"/>
      <c r="D40" s="282"/>
      <c r="E40" s="376" t="s">
        <v>154</v>
      </c>
      <c r="F40" s="377" t="n">
        <v>4.06946686573002</v>
      </c>
      <c r="G40" s="377" t="n">
        <v>2.70505762203688</v>
      </c>
      <c r="H40" s="378" t="n">
        <v>1.88200642979919</v>
      </c>
      <c r="I40" s="379" t="n">
        <v>2.06332438349903</v>
      </c>
      <c r="J40" s="379" t="n">
        <v>1.4889300892174</v>
      </c>
      <c r="K40" s="379" t="n">
        <v>2.95925008303679</v>
      </c>
      <c r="L40" s="380" t="n">
        <v>-6.24263606603515</v>
      </c>
      <c r="M40" s="377" t="n">
        <v>4.55474039048951</v>
      </c>
      <c r="N40" s="377" t="n">
        <v>0.758781677856479</v>
      </c>
      <c r="O40" s="379" t="n">
        <v>19.8216858518066</v>
      </c>
      <c r="P40" s="362" t="s">
        <v>95</v>
      </c>
      <c r="Q40" s="380" t="n">
        <v>22.2496339722097</v>
      </c>
      <c r="S40" s="263"/>
    </row>
    <row r="41" customFormat="false" ht="24.95" hidden="true" customHeight="true" outlineLevel="0" collapsed="false">
      <c r="A41" s="263"/>
      <c r="D41" s="282"/>
      <c r="E41" s="381" t="s">
        <v>155</v>
      </c>
      <c r="F41" s="332" t="n">
        <v>3.83162994458774</v>
      </c>
      <c r="G41" s="332" t="n">
        <v>2.51870984775857</v>
      </c>
      <c r="H41" s="333" t="n">
        <v>2.4711396420362</v>
      </c>
      <c r="I41" s="334" t="n">
        <v>3.06885740633587</v>
      </c>
      <c r="J41" s="334" t="n">
        <v>2.71978387022325</v>
      </c>
      <c r="K41" s="334" t="n">
        <v>3.04943907341366</v>
      </c>
      <c r="L41" s="335" t="n">
        <v>-7.00860452038612</v>
      </c>
      <c r="M41" s="332" t="n">
        <v>2.62528721961302</v>
      </c>
      <c r="N41" s="332" t="n">
        <v>1.08946326879278</v>
      </c>
      <c r="O41" s="334" t="n">
        <v>18.6230091768285</v>
      </c>
      <c r="P41" s="336" t="s">
        <v>95</v>
      </c>
      <c r="Q41" s="335" t="n">
        <v>18.9112899876335</v>
      </c>
      <c r="S41" s="263"/>
    </row>
    <row r="42" customFormat="false" ht="24.95" hidden="true" customHeight="true" outlineLevel="0" collapsed="false">
      <c r="A42" s="263"/>
      <c r="D42" s="382"/>
      <c r="E42" s="330" t="s">
        <v>156</v>
      </c>
      <c r="F42" s="332" t="n">
        <v>2.72701881196356</v>
      </c>
      <c r="G42" s="332" t="n">
        <v>1.32794132683192</v>
      </c>
      <c r="H42" s="333" t="n">
        <v>0.619471929210413</v>
      </c>
      <c r="I42" s="334" t="n">
        <v>1.83642636777694</v>
      </c>
      <c r="J42" s="334" t="n">
        <v>-0.414454950399412</v>
      </c>
      <c r="K42" s="334" t="n">
        <v>1.94652408066121</v>
      </c>
      <c r="L42" s="335" t="n">
        <v>-6.69791620033831</v>
      </c>
      <c r="M42" s="332" t="n">
        <v>2.92489079286136</v>
      </c>
      <c r="N42" s="332" t="n">
        <v>1.21532326388245</v>
      </c>
      <c r="O42" s="334" t="n">
        <v>17.2590729263684</v>
      </c>
      <c r="P42" s="336" t="s">
        <v>95</v>
      </c>
      <c r="Q42" s="335" t="n">
        <v>16.119077511686</v>
      </c>
      <c r="S42" s="263"/>
    </row>
    <row r="43" customFormat="false" ht="24.95" hidden="true" customHeight="true" outlineLevel="0" collapsed="false">
      <c r="A43" s="263"/>
      <c r="D43" s="383" t="s">
        <v>157</v>
      </c>
      <c r="E43" s="383"/>
      <c r="F43" s="384" t="n">
        <v>3.3804007859541</v>
      </c>
      <c r="G43" s="384" t="n">
        <v>2.04985445565737</v>
      </c>
      <c r="H43" s="385" t="n">
        <v>2.0865636040621</v>
      </c>
      <c r="I43" s="386" t="n">
        <v>2.23694504202578</v>
      </c>
      <c r="J43" s="386" t="n">
        <v>2.07525896673759</v>
      </c>
      <c r="K43" s="386" t="n">
        <v>2.8948854474006</v>
      </c>
      <c r="L43" s="387" t="n">
        <v>-6.67397744029854</v>
      </c>
      <c r="M43" s="384" t="n">
        <v>1.96626204391464</v>
      </c>
      <c r="N43" s="384" t="n">
        <v>0.982598515556843</v>
      </c>
      <c r="O43" s="386" t="n">
        <v>17.9907745330329</v>
      </c>
      <c r="P43" s="388" t="s">
        <v>95</v>
      </c>
      <c r="Q43" s="387" t="n">
        <v>17.3622799074526</v>
      </c>
      <c r="S43" s="263"/>
    </row>
    <row r="44" customFormat="false" ht="24.95" hidden="true" customHeight="true" outlineLevel="0" collapsed="false">
      <c r="A44" s="263"/>
      <c r="D44" s="363" t="s">
        <v>158</v>
      </c>
      <c r="E44" s="363"/>
      <c r="F44" s="332" t="n">
        <v>2.37438357555503</v>
      </c>
      <c r="G44" s="332" t="n">
        <v>1.07824586865288</v>
      </c>
      <c r="H44" s="333" t="n">
        <v>0.848885963867957</v>
      </c>
      <c r="I44" s="334" t="n">
        <v>0.786204920387561</v>
      </c>
      <c r="J44" s="334" t="n">
        <v>0.0669489989763114</v>
      </c>
      <c r="K44" s="334" t="n">
        <v>2.17110919459839</v>
      </c>
      <c r="L44" s="335" t="n">
        <v>-5.87769532013813</v>
      </c>
      <c r="M44" s="332" t="n">
        <v>1.63773955784499</v>
      </c>
      <c r="N44" s="332" t="n">
        <v>0.000549546925794279</v>
      </c>
      <c r="O44" s="334" t="n">
        <v>16.3243366308545</v>
      </c>
      <c r="P44" s="336" t="s">
        <v>95</v>
      </c>
      <c r="Q44" s="335" t="n">
        <v>12.804795323906</v>
      </c>
      <c r="S44" s="263"/>
    </row>
    <row r="45" customFormat="false" ht="24.95" hidden="true" customHeight="true" outlineLevel="0" collapsed="false">
      <c r="A45" s="263"/>
      <c r="D45" s="357" t="s">
        <v>159</v>
      </c>
      <c r="E45" s="357"/>
      <c r="F45" s="358" t="n">
        <v>0.283949587510261</v>
      </c>
      <c r="G45" s="358" t="n">
        <v>-0.808591661456163</v>
      </c>
      <c r="H45" s="359" t="n">
        <v>-0.765351653567869</v>
      </c>
      <c r="I45" s="360" t="n">
        <v>0.436444505780681</v>
      </c>
      <c r="J45" s="360" t="n">
        <v>-1.77010745109056</v>
      </c>
      <c r="K45" s="360" t="n">
        <v>0.39246840951503</v>
      </c>
      <c r="L45" s="361" t="n">
        <v>-6.80107664461234</v>
      </c>
      <c r="M45" s="358" t="n">
        <v>-0.907521508537168</v>
      </c>
      <c r="N45" s="358" t="n">
        <v>-1.05087325977689</v>
      </c>
      <c r="O45" s="360" t="n">
        <v>11.2154406312871</v>
      </c>
      <c r="P45" s="373" t="s">
        <v>95</v>
      </c>
      <c r="Q45" s="361" t="n">
        <v>9.45277069684687</v>
      </c>
      <c r="S45" s="263"/>
    </row>
    <row r="46" customFormat="false" ht="24.95" hidden="true" customHeight="true" outlineLevel="0" collapsed="false">
      <c r="A46" s="263"/>
      <c r="D46" s="383" t="s">
        <v>160</v>
      </c>
      <c r="E46" s="383"/>
      <c r="F46" s="389" t="n">
        <v>5.96770078958761</v>
      </c>
      <c r="G46" s="389" t="n">
        <v>4.25678041870248</v>
      </c>
      <c r="H46" s="390" t="n">
        <v>3.57586477713562</v>
      </c>
      <c r="I46" s="391" t="n">
        <v>3.87753651448562</v>
      </c>
      <c r="J46" s="391" t="n">
        <v>3.53906476597351</v>
      </c>
      <c r="K46" s="391" t="n">
        <v>4.2135230222268</v>
      </c>
      <c r="L46" s="392" t="n">
        <v>-3.71838867786411</v>
      </c>
      <c r="M46" s="389" t="n">
        <v>5.80127978633744</v>
      </c>
      <c r="N46" s="389" t="n">
        <v>6.18533624520535</v>
      </c>
      <c r="O46" s="391" t="n">
        <v>20.3880968669559</v>
      </c>
      <c r="P46" s="393" t="s">
        <v>95</v>
      </c>
      <c r="Q46" s="392" t="n">
        <v>15.6188624170578</v>
      </c>
      <c r="S46" s="263"/>
    </row>
    <row r="47" customFormat="false" ht="24.95" hidden="true" customHeight="true" outlineLevel="0" collapsed="false">
      <c r="A47" s="263"/>
      <c r="D47" s="394" t="s">
        <v>161</v>
      </c>
      <c r="E47" s="394"/>
      <c r="F47" s="332" t="n">
        <v>4.35647093975623</v>
      </c>
      <c r="G47" s="332" t="n">
        <v>2.97066405238218</v>
      </c>
      <c r="H47" s="333" t="n">
        <v>2.62836287422776</v>
      </c>
      <c r="I47" s="334" t="n">
        <v>4.09434069126571</v>
      </c>
      <c r="J47" s="334" t="n">
        <v>2.31470862579174</v>
      </c>
      <c r="K47" s="334" t="n">
        <v>3.19771453824433</v>
      </c>
      <c r="L47" s="335" t="n">
        <v>-4.12226479310262</v>
      </c>
      <c r="M47" s="332" t="n">
        <v>3.75254712735569</v>
      </c>
      <c r="N47" s="332" t="n">
        <v>3.13660089646677</v>
      </c>
      <c r="O47" s="334" t="n">
        <v>17.1540270885842</v>
      </c>
      <c r="P47" s="336" t="s">
        <v>95</v>
      </c>
      <c r="Q47" s="335" t="n">
        <v>13.958790185449</v>
      </c>
      <c r="S47" s="263"/>
    </row>
    <row r="48" customFormat="false" ht="24.95" hidden="true" customHeight="true" outlineLevel="0" collapsed="false">
      <c r="A48" s="263"/>
      <c r="D48" s="394" t="s">
        <v>162</v>
      </c>
      <c r="E48" s="394"/>
      <c r="F48" s="332" t="n">
        <v>1.72924025967974</v>
      </c>
      <c r="G48" s="332" t="n">
        <v>0.542991159385037</v>
      </c>
      <c r="H48" s="333" t="n">
        <v>0.844927978733165</v>
      </c>
      <c r="I48" s="334" t="n">
        <v>3.56306635408813</v>
      </c>
      <c r="J48" s="334" t="n">
        <v>0.242394688316763</v>
      </c>
      <c r="K48" s="334" t="n">
        <v>1.37305176646041</v>
      </c>
      <c r="L48" s="335" t="n">
        <v>-5.44361703153819</v>
      </c>
      <c r="M48" s="332" t="n">
        <v>-0.109596124899847</v>
      </c>
      <c r="N48" s="332" t="n">
        <v>0.0257982011519154</v>
      </c>
      <c r="O48" s="334" t="n">
        <v>12.2094023828304</v>
      </c>
      <c r="P48" s="336" t="s">
        <v>95</v>
      </c>
      <c r="Q48" s="335" t="n">
        <v>7.40496603928511</v>
      </c>
      <c r="S48" s="263"/>
    </row>
    <row r="49" customFormat="false" ht="24.95" hidden="true" customHeight="true" outlineLevel="0" collapsed="false">
      <c r="A49" s="263"/>
      <c r="D49" s="394" t="s">
        <v>163</v>
      </c>
      <c r="E49" s="394"/>
      <c r="F49" s="332" t="n">
        <v>4.36030208714016</v>
      </c>
      <c r="G49" s="332" t="n">
        <v>2.94536622051656</v>
      </c>
      <c r="H49" s="333" t="n">
        <v>2.09206219135399</v>
      </c>
      <c r="I49" s="334" t="n">
        <v>2.45842709959223</v>
      </c>
      <c r="J49" s="334" t="n">
        <v>1.48853264668325</v>
      </c>
      <c r="K49" s="334" t="n">
        <v>3.08634790501652</v>
      </c>
      <c r="L49" s="335" t="n">
        <v>-4.21724970179434</v>
      </c>
      <c r="M49" s="332" t="n">
        <v>5.03294326825261</v>
      </c>
      <c r="N49" s="332" t="n">
        <v>2.82428752978384</v>
      </c>
      <c r="O49" s="334" t="n">
        <v>18.2205354040166</v>
      </c>
      <c r="P49" s="336" t="s">
        <v>95</v>
      </c>
      <c r="Q49" s="335" t="n">
        <v>13.0603970375248</v>
      </c>
      <c r="S49" s="263"/>
    </row>
    <row r="50" customFormat="false" ht="24.95" hidden="true" customHeight="true" outlineLevel="0" collapsed="false">
      <c r="A50" s="263"/>
      <c r="D50" s="276" t="s">
        <v>164</v>
      </c>
      <c r="E50" s="276"/>
      <c r="F50" s="358" t="n">
        <v>5.50673702079674</v>
      </c>
      <c r="G50" s="358" t="n">
        <v>3.81225436397466</v>
      </c>
      <c r="H50" s="359" t="n">
        <v>2.48188500358006</v>
      </c>
      <c r="I50" s="360" t="n">
        <v>2.96356854102893</v>
      </c>
      <c r="J50" s="360" t="n">
        <v>2.13612567997979</v>
      </c>
      <c r="K50" s="360" t="n">
        <v>3.24902068637584</v>
      </c>
      <c r="L50" s="361" t="n">
        <v>-3.98332290199769</v>
      </c>
      <c r="M50" s="358" t="n">
        <v>6.78971226972075</v>
      </c>
      <c r="N50" s="358" t="n">
        <v>4.15955544669928</v>
      </c>
      <c r="O50" s="360" t="n">
        <v>20.628108729031</v>
      </c>
      <c r="P50" s="373" t="s">
        <v>95</v>
      </c>
      <c r="Q50" s="361" t="n">
        <v>11.3119529657022</v>
      </c>
      <c r="S50" s="263"/>
    </row>
    <row r="51" customFormat="false" ht="24.95" hidden="true" customHeight="true" outlineLevel="0" collapsed="false">
      <c r="A51" s="263"/>
      <c r="D51" s="329"/>
      <c r="E51" s="395" t="s">
        <v>165</v>
      </c>
      <c r="F51" s="358" t="n">
        <v>0.658899244126628</v>
      </c>
      <c r="G51" s="358" t="n">
        <v>-0.857004539903305</v>
      </c>
      <c r="H51" s="359" t="n">
        <v>-0.634664826221272</v>
      </c>
      <c r="I51" s="360" t="n">
        <v>0.638252630392364</v>
      </c>
      <c r="J51" s="360" t="n">
        <v>-0.981262514714875</v>
      </c>
      <c r="K51" s="360" t="n">
        <v>-0.00835166158523708</v>
      </c>
      <c r="L51" s="361" t="n">
        <v>-7.3887655712104</v>
      </c>
      <c r="M51" s="358" t="n">
        <v>-1.3285340943204</v>
      </c>
      <c r="N51" s="358" t="n">
        <v>3.28912510642945</v>
      </c>
      <c r="O51" s="360" t="n">
        <v>10.1573466290128</v>
      </c>
      <c r="P51" s="373" t="s">
        <v>95</v>
      </c>
      <c r="Q51" s="361" t="n">
        <v>7.66595847144868</v>
      </c>
      <c r="S51" s="263"/>
    </row>
    <row r="52" customFormat="false" ht="24.95" hidden="false" customHeight="true" outlineLevel="0" collapsed="false">
      <c r="A52" s="263"/>
      <c r="D52" s="351" t="s">
        <v>166</v>
      </c>
      <c r="E52" s="396" t="s">
        <v>38</v>
      </c>
      <c r="F52" s="323" t="n">
        <v>-0.692261793021203</v>
      </c>
      <c r="G52" s="323" t="n">
        <v>-2.11293519340023</v>
      </c>
      <c r="H52" s="324" t="n">
        <v>-1.51672089689593</v>
      </c>
      <c r="I52" s="325" t="n">
        <v>0.358019882408513</v>
      </c>
      <c r="J52" s="325" t="n">
        <v>-1.49236026329388</v>
      </c>
      <c r="K52" s="325" t="n">
        <v>-1.06117627878164</v>
      </c>
      <c r="L52" s="326" t="n">
        <v>-11.7475276119225</v>
      </c>
      <c r="M52" s="323" t="n">
        <v>-3.45004766821656</v>
      </c>
      <c r="N52" s="323" t="n">
        <v>-0.376172153611094</v>
      </c>
      <c r="O52" s="325" t="n">
        <v>9.70271486948957</v>
      </c>
      <c r="P52" s="327" t="s">
        <v>95</v>
      </c>
      <c r="Q52" s="326" t="n">
        <v>5.04929699664291</v>
      </c>
      <c r="S52" s="263"/>
    </row>
    <row r="53" customFormat="false" ht="24.95" hidden="false" customHeight="true" outlineLevel="0" collapsed="false">
      <c r="A53" s="263"/>
      <c r="D53" s="353"/>
      <c r="E53" s="330" t="s">
        <v>167</v>
      </c>
      <c r="F53" s="332" t="n">
        <v>-0.147347364222995</v>
      </c>
      <c r="G53" s="332" t="n">
        <v>-1.76748306523156</v>
      </c>
      <c r="H53" s="333" t="n">
        <v>-1.59764407379656</v>
      </c>
      <c r="I53" s="334" t="n">
        <v>0.0714425724897012</v>
      </c>
      <c r="J53" s="334" t="n">
        <v>-1.72000292828821</v>
      </c>
      <c r="K53" s="334" t="n">
        <v>-1.02891076945858</v>
      </c>
      <c r="L53" s="335" t="n">
        <v>-11.022877744954</v>
      </c>
      <c r="M53" s="332" t="n">
        <v>-2.15275081067502</v>
      </c>
      <c r="N53" s="332" t="n">
        <v>1.42136130744903</v>
      </c>
      <c r="O53" s="334" t="n">
        <v>11.2050752857532</v>
      </c>
      <c r="P53" s="336" t="s">
        <v>95</v>
      </c>
      <c r="Q53" s="335" t="n">
        <v>10.849606758278</v>
      </c>
      <c r="S53" s="263"/>
    </row>
    <row r="54" customFormat="false" ht="24.95" hidden="false" customHeight="true" outlineLevel="0" collapsed="false">
      <c r="A54" s="263"/>
      <c r="D54" s="353"/>
      <c r="E54" s="397" t="s">
        <v>168</v>
      </c>
      <c r="F54" s="398" t="n">
        <v>-1.22423240099175</v>
      </c>
      <c r="G54" s="398" t="n">
        <v>-2.45333924906137</v>
      </c>
      <c r="H54" s="399" t="n">
        <v>-1.43642197473828</v>
      </c>
      <c r="I54" s="400" t="n">
        <v>0.642112120669538</v>
      </c>
      <c r="J54" s="400" t="n">
        <v>-1.26667079983817</v>
      </c>
      <c r="K54" s="400" t="n">
        <v>-1.09312594225244</v>
      </c>
      <c r="L54" s="401" t="n">
        <v>-12.4926777304611</v>
      </c>
      <c r="M54" s="398" t="n">
        <v>-4.70853946002917</v>
      </c>
      <c r="N54" s="398" t="n">
        <v>-2.15253870291629</v>
      </c>
      <c r="O54" s="400" t="n">
        <v>8.34896754230276</v>
      </c>
      <c r="P54" s="402" t="s">
        <v>95</v>
      </c>
      <c r="Q54" s="401" t="n">
        <v>-0.61124450637837</v>
      </c>
      <c r="S54" s="263"/>
    </row>
    <row r="55" customFormat="false" ht="24.95" hidden="true" customHeight="true" outlineLevel="0" collapsed="false">
      <c r="A55" s="263"/>
      <c r="D55" s="353"/>
      <c r="E55" s="374" t="s">
        <v>52</v>
      </c>
      <c r="F55" s="332" t="n">
        <v>0.576855427790463</v>
      </c>
      <c r="G55" s="332" t="n">
        <v>-1.51210234969961</v>
      </c>
      <c r="H55" s="333" t="n">
        <v>-1.37284519368832</v>
      </c>
      <c r="I55" s="334" t="n">
        <v>0.499026714824708</v>
      </c>
      <c r="J55" s="334" t="n">
        <v>-1.33423287342692</v>
      </c>
      <c r="K55" s="334" t="n">
        <v>-1.14745344601978</v>
      </c>
      <c r="L55" s="335" t="n">
        <v>-8.6333458043062</v>
      </c>
      <c r="M55" s="332" t="n">
        <v>-1.81706151137777</v>
      </c>
      <c r="N55" s="332" t="n">
        <v>3.77899564679324</v>
      </c>
      <c r="O55" s="334" t="n">
        <v>13.9821044513322</v>
      </c>
      <c r="P55" s="336" t="s">
        <v>95</v>
      </c>
      <c r="Q55" s="335" t="n">
        <v>14.0638497643051</v>
      </c>
      <c r="S55" s="263"/>
    </row>
    <row r="56" customFormat="false" ht="24.95" hidden="true" customHeight="true" outlineLevel="0" collapsed="false">
      <c r="A56" s="263"/>
      <c r="D56" s="353"/>
      <c r="E56" s="403" t="s">
        <v>53</v>
      </c>
      <c r="F56" s="358" t="n">
        <v>-0.891625019818494</v>
      </c>
      <c r="G56" s="358" t="n">
        <v>-2.45627947373997</v>
      </c>
      <c r="H56" s="359" t="n">
        <v>-2.08018643650012</v>
      </c>
      <c r="I56" s="360" t="n">
        <v>-0.426476494098108</v>
      </c>
      <c r="J56" s="360" t="n">
        <v>-2.3658346132011</v>
      </c>
      <c r="K56" s="360" t="n">
        <v>-1.40947390963951</v>
      </c>
      <c r="L56" s="361" t="n">
        <v>-10.9535868288121</v>
      </c>
      <c r="M56" s="358" t="n">
        <v>-3.29762124386107</v>
      </c>
      <c r="N56" s="358" t="n">
        <v>0.462801209660888</v>
      </c>
      <c r="O56" s="360" t="n">
        <v>10.3123805033372</v>
      </c>
      <c r="P56" s="373" t="s">
        <v>95</v>
      </c>
      <c r="Q56" s="361" t="n">
        <v>10.4353661206752</v>
      </c>
      <c r="S56" s="263"/>
    </row>
    <row r="57" customFormat="false" ht="24.95" hidden="true" customHeight="true" outlineLevel="0" collapsed="false">
      <c r="A57" s="263"/>
      <c r="D57" s="353"/>
      <c r="E57" s="404" t="s">
        <v>54</v>
      </c>
      <c r="F57" s="398" t="n">
        <v>-2.86553371700138</v>
      </c>
      <c r="G57" s="398" t="n">
        <v>-4.01864846207526</v>
      </c>
      <c r="H57" s="399" t="n">
        <v>-3.26631054421295</v>
      </c>
      <c r="I57" s="400" t="n">
        <v>-1.50875974939879</v>
      </c>
      <c r="J57" s="400" t="n">
        <v>-3.74464746243113</v>
      </c>
      <c r="K57" s="400" t="n">
        <v>-2.42622363862073</v>
      </c>
      <c r="L57" s="401" t="n">
        <v>-12.6273107058753</v>
      </c>
      <c r="M57" s="398" t="n">
        <v>-5.67649622502602</v>
      </c>
      <c r="N57" s="398" t="n">
        <v>-3.04157837661811</v>
      </c>
      <c r="O57" s="400" t="n">
        <v>6.4253036556152</v>
      </c>
      <c r="P57" s="402" t="s">
        <v>95</v>
      </c>
      <c r="Q57" s="401" t="n">
        <v>6.05279503027523</v>
      </c>
      <c r="S57" s="263"/>
    </row>
    <row r="58" customFormat="false" ht="24.95" hidden="true" customHeight="true" outlineLevel="0" collapsed="false">
      <c r="A58" s="263"/>
      <c r="D58" s="353"/>
      <c r="E58" s="395" t="s">
        <v>55</v>
      </c>
      <c r="F58" s="398" t="n">
        <v>2.24856955468336</v>
      </c>
      <c r="G58" s="398" t="n">
        <v>0.457408992613562</v>
      </c>
      <c r="H58" s="399" t="n">
        <v>0.502121234978721</v>
      </c>
      <c r="I58" s="400" t="n">
        <v>2.41917213672682</v>
      </c>
      <c r="J58" s="400" t="n">
        <v>0.821240786035209</v>
      </c>
      <c r="K58" s="400" t="n">
        <v>0.716732002102618</v>
      </c>
      <c r="L58" s="401" t="n">
        <v>-9.84864664985092</v>
      </c>
      <c r="M58" s="398" t="n">
        <v>0.355472172327134</v>
      </c>
      <c r="N58" s="398" t="n">
        <v>5.25319308570545</v>
      </c>
      <c r="O58" s="400" t="n">
        <v>13.7444620622885</v>
      </c>
      <c r="P58" s="402" t="s">
        <v>95</v>
      </c>
      <c r="Q58" s="401" t="n">
        <v>14.629473212857</v>
      </c>
      <c r="S58" s="263"/>
    </row>
    <row r="59" customFormat="false" ht="24.95" hidden="true" customHeight="true" outlineLevel="0" collapsed="false">
      <c r="A59" s="263"/>
      <c r="D59" s="353"/>
      <c r="E59" s="395" t="s">
        <v>56</v>
      </c>
      <c r="F59" s="398" t="n">
        <v>-0.948278957081465</v>
      </c>
      <c r="G59" s="398" t="n">
        <v>-2.31302588484079</v>
      </c>
      <c r="H59" s="399" t="n">
        <v>-2.2993454476327</v>
      </c>
      <c r="I59" s="400" t="n">
        <v>-0.436308769106587</v>
      </c>
      <c r="J59" s="400" t="n">
        <v>-2.92895567225202</v>
      </c>
      <c r="K59" s="400" t="n">
        <v>-1.30438806591686</v>
      </c>
      <c r="L59" s="401" t="n">
        <v>-12.2483069884384</v>
      </c>
      <c r="M59" s="398" t="n">
        <v>-2.34613852252207</v>
      </c>
      <c r="N59" s="398" t="n">
        <v>-0.0816534601198756</v>
      </c>
      <c r="O59" s="400" t="n">
        <v>8.97281394520898</v>
      </c>
      <c r="P59" s="402" t="s">
        <v>95</v>
      </c>
      <c r="Q59" s="401" t="n">
        <v>9.05662219246926</v>
      </c>
      <c r="S59" s="263"/>
    </row>
    <row r="60" customFormat="false" ht="24.95" hidden="true" customHeight="true" outlineLevel="0" collapsed="false">
      <c r="A60" s="263"/>
      <c r="D60" s="353"/>
      <c r="E60" s="395" t="s">
        <v>57</v>
      </c>
      <c r="F60" s="398" t="n">
        <v>1.06296348389121</v>
      </c>
      <c r="G60" s="398" t="n">
        <v>-0.714092218436786</v>
      </c>
      <c r="H60" s="399" t="n">
        <v>-1.05994521887638</v>
      </c>
      <c r="I60" s="400" t="n">
        <v>-0.125205002326414</v>
      </c>
      <c r="J60" s="400" t="n">
        <v>-0.71334429703401</v>
      </c>
      <c r="K60" s="400" t="n">
        <v>-0.615199004202775</v>
      </c>
      <c r="L60" s="401" t="n">
        <v>-11.8511223307647</v>
      </c>
      <c r="M60" s="398" t="n">
        <v>0.0783283959955709</v>
      </c>
      <c r="N60" s="398" t="n">
        <v>2.32530680477541</v>
      </c>
      <c r="O60" s="400" t="n">
        <v>13.8684384995948</v>
      </c>
      <c r="P60" s="402" t="s">
        <v>95</v>
      </c>
      <c r="Q60" s="401" t="n">
        <v>11.0716179763656</v>
      </c>
      <c r="S60" s="263"/>
    </row>
    <row r="61" customFormat="false" ht="24.95" hidden="true" customHeight="true" outlineLevel="0" collapsed="false">
      <c r="A61" s="263"/>
      <c r="D61" s="353"/>
      <c r="E61" s="395" t="s">
        <v>58</v>
      </c>
      <c r="F61" s="398" t="n">
        <v>-3.30384349221561</v>
      </c>
      <c r="G61" s="398" t="n">
        <v>-4.48015611297741</v>
      </c>
      <c r="H61" s="399" t="n">
        <v>-2.83960125078753</v>
      </c>
      <c r="I61" s="400" t="n">
        <v>-1.41768931915014</v>
      </c>
      <c r="J61" s="400" t="n">
        <v>-2.68280089884536</v>
      </c>
      <c r="K61" s="400" t="n">
        <v>-2.3520551335546</v>
      </c>
      <c r="L61" s="401" t="n">
        <v>-13.6975216888612</v>
      </c>
      <c r="M61" s="398" t="n">
        <v>-8.12310291674321</v>
      </c>
      <c r="N61" s="398" t="n">
        <v>-4.58126431133009</v>
      </c>
      <c r="O61" s="400" t="n">
        <v>6.34834926642197</v>
      </c>
      <c r="P61" s="402" t="s">
        <v>95</v>
      </c>
      <c r="Q61" s="401" t="n">
        <v>0.828466315535354</v>
      </c>
      <c r="S61" s="263"/>
    </row>
    <row r="62" customFormat="false" ht="24.95" hidden="true" customHeight="true" outlineLevel="0" collapsed="false">
      <c r="A62" s="263"/>
      <c r="D62" s="353"/>
      <c r="E62" s="330" t="s">
        <v>59</v>
      </c>
      <c r="F62" s="332" t="n">
        <v>-2.21641750480762</v>
      </c>
      <c r="G62" s="332" t="n">
        <v>-3.47446264613867</v>
      </c>
      <c r="H62" s="333" t="n">
        <v>-2.56782887008589</v>
      </c>
      <c r="I62" s="334" t="n">
        <v>0.792866718026328</v>
      </c>
      <c r="J62" s="334" t="n">
        <v>-2.87386004387071</v>
      </c>
      <c r="K62" s="334" t="n">
        <v>-2.12958344793966</v>
      </c>
      <c r="L62" s="335" t="n">
        <v>-13.2386786750326</v>
      </c>
      <c r="M62" s="332" t="n">
        <v>-5.52295310916024</v>
      </c>
      <c r="N62" s="332" t="n">
        <v>-2.37268790713223</v>
      </c>
      <c r="O62" s="334" t="n">
        <v>7.21325869053954</v>
      </c>
      <c r="P62" s="336" t="s">
        <v>95</v>
      </c>
      <c r="Q62" s="335" t="n">
        <v>-1.66654798280584</v>
      </c>
      <c r="S62" s="263"/>
    </row>
    <row r="63" customFormat="false" ht="24.95" hidden="true" customHeight="true" outlineLevel="0" collapsed="false">
      <c r="A63" s="263"/>
      <c r="D63" s="353"/>
      <c r="E63" s="330" t="s">
        <v>60</v>
      </c>
      <c r="F63" s="332" t="n">
        <v>-1.41632727090341</v>
      </c>
      <c r="G63" s="332" t="n">
        <v>-2.5892704463719</v>
      </c>
      <c r="H63" s="333" t="n">
        <v>-1.62744414038485</v>
      </c>
      <c r="I63" s="334" t="n">
        <v>-0.148492400615391</v>
      </c>
      <c r="J63" s="334" t="n">
        <v>-1.38356326794109</v>
      </c>
      <c r="K63" s="334" t="n">
        <v>-1.19928256089205</v>
      </c>
      <c r="L63" s="335" t="n">
        <v>-12.7011191860911</v>
      </c>
      <c r="M63" s="332" t="n">
        <v>-4.68796614985042</v>
      </c>
      <c r="N63" s="332" t="n">
        <v>-4.02403961129894</v>
      </c>
      <c r="O63" s="334" t="n">
        <v>8.52226308582204</v>
      </c>
      <c r="P63" s="336" t="s">
        <v>95</v>
      </c>
      <c r="Q63" s="335" t="n">
        <v>0.390126132993147</v>
      </c>
      <c r="S63" s="263"/>
    </row>
    <row r="64" customFormat="false" ht="24.95" hidden="true" customHeight="true" outlineLevel="0" collapsed="false">
      <c r="A64" s="263"/>
      <c r="D64" s="353"/>
      <c r="E64" s="330" t="s">
        <v>61</v>
      </c>
      <c r="F64" s="332" t="n">
        <v>2.3544449305076</v>
      </c>
      <c r="G64" s="332" t="n">
        <v>0.947917938505139</v>
      </c>
      <c r="H64" s="333" t="n">
        <v>0.639488568454534</v>
      </c>
      <c r="I64" s="334" t="n">
        <v>2.65285156901031</v>
      </c>
      <c r="J64" s="334" t="n">
        <v>0.827465135085168</v>
      </c>
      <c r="K64" s="334" t="n">
        <v>0.940019022159402</v>
      </c>
      <c r="L64" s="335" t="n">
        <v>-9.96834568409403</v>
      </c>
      <c r="M64" s="332" t="n">
        <v>1.68135167806269</v>
      </c>
      <c r="N64" s="332" t="n">
        <v>-0.0432372039738913</v>
      </c>
      <c r="O64" s="334" t="n">
        <v>15.0495039034219</v>
      </c>
      <c r="P64" s="336" t="s">
        <v>95</v>
      </c>
      <c r="Q64" s="335" t="n">
        <v>-0.692422432480342</v>
      </c>
      <c r="S64" s="263"/>
    </row>
    <row r="65" customFormat="false" ht="24.95" hidden="true" customHeight="true" outlineLevel="0" collapsed="false">
      <c r="A65" s="263"/>
      <c r="D65" s="353"/>
      <c r="E65" s="330" t="s">
        <v>62</v>
      </c>
      <c r="F65" s="332" t="n">
        <v>-1.28324136859864</v>
      </c>
      <c r="G65" s="332" t="n">
        <v>-2.46187782479535</v>
      </c>
      <c r="H65" s="333" t="n">
        <v>-1.09349810443189</v>
      </c>
      <c r="I65" s="334" t="n">
        <v>0.415063705997948</v>
      </c>
      <c r="J65" s="334" t="n">
        <v>-0.58708167893527</v>
      </c>
      <c r="K65" s="334" t="n">
        <v>-0.873742593677367</v>
      </c>
      <c r="L65" s="335" t="n">
        <v>-12.8071006249072</v>
      </c>
      <c r="M65" s="332" t="n">
        <v>-5.40086515630354</v>
      </c>
      <c r="N65" s="332" t="n">
        <v>-0.751155801950041</v>
      </c>
      <c r="O65" s="334" t="n">
        <v>6.66112277322921</v>
      </c>
      <c r="P65" s="336" t="s">
        <v>95</v>
      </c>
      <c r="Q65" s="335" t="n">
        <v>-0.676046949894208</v>
      </c>
      <c r="S65" s="263"/>
    </row>
    <row r="66" customFormat="false" ht="24.95" hidden="true" customHeight="true" outlineLevel="0" collapsed="false">
      <c r="A66" s="263"/>
      <c r="D66" s="354"/>
      <c r="E66" s="355" t="s">
        <v>63</v>
      </c>
      <c r="F66" s="347" t="n">
        <v>-1.26940869727957</v>
      </c>
      <c r="G66" s="347" t="n">
        <v>-2.50294140659234</v>
      </c>
      <c r="H66" s="348" t="n">
        <v>-1.06111918824712</v>
      </c>
      <c r="I66" s="349" t="n">
        <v>1.60910893463842</v>
      </c>
      <c r="J66" s="349" t="n">
        <v>-0.788611460082555</v>
      </c>
      <c r="K66" s="349" t="n">
        <v>-0.907444296584234</v>
      </c>
      <c r="L66" s="350" t="n">
        <v>-12.4716708184902</v>
      </c>
      <c r="M66" s="347" t="n">
        <v>-5.58220531448792</v>
      </c>
      <c r="N66" s="347" t="n">
        <v>-0.837688387970127</v>
      </c>
      <c r="O66" s="349" t="n">
        <v>6.97212269469691</v>
      </c>
      <c r="P66" s="356" t="s">
        <v>95</v>
      </c>
      <c r="Q66" s="350" t="n">
        <v>-1.84787930537276</v>
      </c>
      <c r="S66" s="263"/>
    </row>
    <row r="67" customFormat="false" ht="24.95" hidden="false" customHeight="true" outlineLevel="0" collapsed="false">
      <c r="A67" s="263"/>
      <c r="D67" s="351" t="s">
        <v>169</v>
      </c>
      <c r="E67" s="396" t="s">
        <v>135</v>
      </c>
      <c r="F67" s="323" t="n">
        <v>1.84740373601167</v>
      </c>
      <c r="G67" s="323" t="n">
        <v>1.14261750296718</v>
      </c>
      <c r="H67" s="324" t="n">
        <v>1.76273444028536</v>
      </c>
      <c r="I67" s="325" t="n">
        <v>3.06981034355142</v>
      </c>
      <c r="J67" s="325" t="n">
        <v>1.83608991234634</v>
      </c>
      <c r="K67" s="325" t="n">
        <v>2.27152948356017</v>
      </c>
      <c r="L67" s="326" t="n">
        <v>-8.92581407253205</v>
      </c>
      <c r="M67" s="323" t="n">
        <v>-0.247444014648991</v>
      </c>
      <c r="N67" s="323" t="n">
        <v>-1.78459413050412</v>
      </c>
      <c r="O67" s="325" t="n">
        <v>9.61622106333178</v>
      </c>
      <c r="P67" s="327" t="s">
        <v>95</v>
      </c>
      <c r="Q67" s="326" t="n">
        <v>-1.28933443117487</v>
      </c>
      <c r="S67" s="263"/>
    </row>
    <row r="68" customFormat="false" ht="24.95" hidden="false" customHeight="true" outlineLevel="0" collapsed="false">
      <c r="A68" s="263"/>
      <c r="D68" s="353"/>
      <c r="E68" s="330" t="s">
        <v>52</v>
      </c>
      <c r="F68" s="332" t="n">
        <v>1.25161708416165</v>
      </c>
      <c r="G68" s="332" t="n">
        <v>0.76248148703936</v>
      </c>
      <c r="H68" s="333" t="n">
        <v>2.00742607129733</v>
      </c>
      <c r="I68" s="334" t="n">
        <v>4.61276720351277</v>
      </c>
      <c r="J68" s="334" t="n">
        <v>2.15236382520902</v>
      </c>
      <c r="K68" s="334" t="n">
        <v>2.33688778016044</v>
      </c>
      <c r="L68" s="335" t="n">
        <v>-10.1609534821143</v>
      </c>
      <c r="M68" s="332" t="n">
        <v>-1.9761567203781</v>
      </c>
      <c r="N68" s="332" t="n">
        <v>-1.97925715868774</v>
      </c>
      <c r="O68" s="334" t="n">
        <v>7.01166181849965</v>
      </c>
      <c r="P68" s="336" t="s">
        <v>95</v>
      </c>
      <c r="Q68" s="335" t="n">
        <v>-2.5068865045078</v>
      </c>
      <c r="S68" s="263"/>
    </row>
    <row r="69" customFormat="false" ht="24.95" hidden="false" customHeight="true" outlineLevel="0" collapsed="false">
      <c r="A69" s="263"/>
      <c r="D69" s="353"/>
      <c r="E69" s="330" t="s">
        <v>53</v>
      </c>
      <c r="F69" s="332" t="n">
        <v>1.81814120654737</v>
      </c>
      <c r="G69" s="332" t="n">
        <v>0.831072071068754</v>
      </c>
      <c r="H69" s="333" t="n">
        <v>0.948885745901233</v>
      </c>
      <c r="I69" s="334" t="n">
        <v>1.97504702480051</v>
      </c>
      <c r="J69" s="334" t="n">
        <v>0.456824738568334</v>
      </c>
      <c r="K69" s="334" t="n">
        <v>1.91136706164581</v>
      </c>
      <c r="L69" s="335" t="n">
        <v>-8.77564389427303</v>
      </c>
      <c r="M69" s="332" t="n">
        <v>0.564198061298058</v>
      </c>
      <c r="N69" s="332" t="n">
        <v>-1.00239824483438</v>
      </c>
      <c r="O69" s="334" t="n">
        <v>10.9405612993043</v>
      </c>
      <c r="P69" s="336" t="s">
        <v>95</v>
      </c>
      <c r="Q69" s="335" t="n">
        <v>-2.31527324040996</v>
      </c>
      <c r="S69" s="263"/>
    </row>
    <row r="70" customFormat="false" ht="24.95" hidden="false" customHeight="true" outlineLevel="0" collapsed="false">
      <c r="A70" s="263"/>
      <c r="D70" s="354"/>
      <c r="E70" s="355" t="s">
        <v>54</v>
      </c>
      <c r="F70" s="347" t="n">
        <v>2.4772931706533</v>
      </c>
      <c r="G70" s="347" t="n">
        <v>1.84240508155208</v>
      </c>
      <c r="H70" s="348" t="n">
        <v>2.35771546786798</v>
      </c>
      <c r="I70" s="349" t="n">
        <v>2.69851396525097</v>
      </c>
      <c r="J70" s="349" t="n">
        <v>2.95170629843963</v>
      </c>
      <c r="K70" s="349" t="n">
        <v>2.57652567071145</v>
      </c>
      <c r="L70" s="350" t="n">
        <v>-7.79756859180701</v>
      </c>
      <c r="M70" s="347" t="n">
        <v>0.677854329719789</v>
      </c>
      <c r="N70" s="347" t="n">
        <v>-2.35572233087794</v>
      </c>
      <c r="O70" s="349" t="n">
        <v>11.0211881013066</v>
      </c>
      <c r="P70" s="356" t="s">
        <v>95</v>
      </c>
      <c r="Q70" s="350" t="n">
        <v>0.966619308438019</v>
      </c>
      <c r="S70" s="263"/>
    </row>
    <row r="71" customFormat="false" ht="24.95" hidden="false" customHeight="true" outlineLevel="0" collapsed="false">
      <c r="A71" s="263"/>
      <c r="D71" s="405"/>
      <c r="E71" s="405"/>
      <c r="F71" s="406"/>
      <c r="G71" s="406"/>
      <c r="H71" s="406"/>
      <c r="I71" s="406"/>
      <c r="J71" s="406"/>
      <c r="K71" s="406"/>
      <c r="L71" s="406"/>
      <c r="M71" s="406"/>
      <c r="N71" s="406"/>
      <c r="O71" s="406"/>
      <c r="P71" s="406"/>
      <c r="Q71" s="406"/>
      <c r="S71" s="263"/>
    </row>
    <row r="72" customFormat="false" ht="15" hidden="false" customHeight="true" outlineLevel="0" collapsed="false">
      <c r="A72" s="263"/>
      <c r="B72" s="407"/>
      <c r="C72" s="407"/>
      <c r="D72" s="408" t="s">
        <v>170</v>
      </c>
      <c r="E72" s="409" t="s">
        <v>171</v>
      </c>
      <c r="S72" s="263"/>
    </row>
    <row r="73" customFormat="false" ht="15" hidden="false" customHeight="true" outlineLevel="0" collapsed="false">
      <c r="A73" s="263"/>
      <c r="B73" s="407"/>
      <c r="C73" s="407"/>
      <c r="D73" s="409"/>
      <c r="E73" s="409" t="s">
        <v>172</v>
      </c>
      <c r="S73" s="263"/>
    </row>
    <row r="74" customFormat="false" ht="15" hidden="false" customHeight="true" outlineLevel="0" collapsed="false">
      <c r="A74" s="263"/>
      <c r="B74" s="407"/>
      <c r="C74" s="407"/>
      <c r="D74" s="409"/>
      <c r="E74" s="409" t="s">
        <v>173</v>
      </c>
      <c r="S74" s="263"/>
    </row>
    <row r="75" customFormat="false" ht="15" hidden="false" customHeight="true" outlineLevel="0" collapsed="false">
      <c r="A75" s="263"/>
      <c r="B75" s="407"/>
      <c r="C75" s="407"/>
      <c r="D75" s="410"/>
      <c r="E75" s="409" t="s">
        <v>174</v>
      </c>
      <c r="S75" s="263"/>
    </row>
    <row r="76" customFormat="false" ht="33.75" hidden="false" customHeight="true" outlineLevel="0" collapsed="false">
      <c r="A76" s="263"/>
      <c r="B76" s="411"/>
      <c r="C76" s="411"/>
      <c r="D76" s="411"/>
      <c r="E76" s="263"/>
      <c r="F76" s="263"/>
      <c r="G76" s="263"/>
      <c r="H76" s="263"/>
      <c r="I76" s="263"/>
      <c r="J76" s="263"/>
      <c r="K76" s="263"/>
      <c r="L76" s="263"/>
      <c r="M76" s="263"/>
      <c r="N76" s="263"/>
      <c r="O76" s="263"/>
      <c r="P76" s="263"/>
      <c r="Q76" s="263"/>
      <c r="R76" s="263"/>
      <c r="S76" s="263"/>
    </row>
    <row r="77" customFormat="false" ht="15" hidden="false" customHeight="true" outlineLevel="0" collapsed="false">
      <c r="B77" s="407"/>
      <c r="C77" s="407"/>
      <c r="D77" s="409"/>
    </row>
    <row r="78" customFormat="false" ht="15" hidden="false" customHeight="true" outlineLevel="0" collapsed="false">
      <c r="B78" s="407"/>
      <c r="C78" s="407"/>
      <c r="D78" s="409"/>
    </row>
    <row r="79" customFormat="false" ht="15" hidden="false" customHeight="true" outlineLevel="0" collapsed="false">
      <c r="B79" s="407"/>
      <c r="C79" s="407"/>
      <c r="D79" s="409"/>
    </row>
    <row r="80" customFormat="false" ht="15" hidden="false" customHeight="true" outlineLevel="0" collapsed="false">
      <c r="B80" s="407"/>
      <c r="C80" s="407"/>
      <c r="D80" s="409"/>
    </row>
  </sheetData>
  <mergeCells count="26">
    <mergeCell ref="G7:N7"/>
    <mergeCell ref="G8:M8"/>
    <mergeCell ref="H9:L9"/>
    <mergeCell ref="D12:E12"/>
    <mergeCell ref="D15:E15"/>
    <mergeCell ref="D18:E18"/>
    <mergeCell ref="D25:E25"/>
    <mergeCell ref="D26:E26"/>
    <mergeCell ref="D27:E27"/>
    <mergeCell ref="D28:E28"/>
    <mergeCell ref="D29:E29"/>
    <mergeCell ref="D30:E30"/>
    <mergeCell ref="D31:E31"/>
    <mergeCell ref="D32:E32"/>
    <mergeCell ref="D33:E33"/>
    <mergeCell ref="D34:E34"/>
    <mergeCell ref="D35:E35"/>
    <mergeCell ref="D36:E36"/>
    <mergeCell ref="D43:E43"/>
    <mergeCell ref="D44:E44"/>
    <mergeCell ref="D45:E45"/>
    <mergeCell ref="D46:E46"/>
    <mergeCell ref="D47:E47"/>
    <mergeCell ref="D48:E48"/>
    <mergeCell ref="D49:E49"/>
    <mergeCell ref="D50:E50"/>
  </mergeCells>
  <printOptions headings="false" gridLines="false" gridLinesSet="true" horizontalCentered="false" verticalCentered="false"/>
  <pageMargins left="0.420138888888889" right="0.275694444444444" top="0.7875" bottom="0.78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8.9921875" defaultRowHeight="17" zeroHeight="false" outlineLevelRow="0" outlineLevelCol="0"/>
  <cols>
    <col collapsed="false" customWidth="false" hidden="false" outlineLevel="0" max="1" min="1" style="262" width="8.99"/>
    <col collapsed="false" customWidth="true" hidden="false" outlineLevel="0" max="3" min="2" style="262" width="2.37"/>
    <col collapsed="false" customWidth="true" hidden="false" outlineLevel="0" max="4" min="4" style="262" width="3.99"/>
    <col collapsed="false" customWidth="true" hidden="false" outlineLevel="0" max="5" min="5" style="262" width="8.86"/>
    <col collapsed="false" customWidth="true" hidden="false" outlineLevel="0" max="6" min="6" style="262" width="7.62"/>
    <col collapsed="false" customWidth="true" hidden="false" outlineLevel="0" max="14" min="7" style="262" width="6.62"/>
    <col collapsed="false" customWidth="true" hidden="false" outlineLevel="0" max="15" min="15" style="262" width="2.12"/>
    <col collapsed="false" customWidth="true" hidden="false" outlineLevel="0" max="16" min="16" style="262" width="6.62"/>
    <col collapsed="false" customWidth="true" hidden="false" outlineLevel="0" max="19" min="17" style="412" width="6.62"/>
    <col collapsed="false" customWidth="true" hidden="false" outlineLevel="0" max="20" min="20" style="262" width="0.86"/>
    <col collapsed="false" customWidth="true" hidden="false" outlineLevel="0" max="21" min="21" style="262" width="9.87"/>
    <col collapsed="false" customWidth="false" hidden="false" outlineLevel="0" max="257" min="22" style="262" width="8.99"/>
  </cols>
  <sheetData>
    <row r="1" customFormat="false" ht="21.95" hidden="false" customHeight="true" outlineLevel="0" collapsed="false">
      <c r="A1" s="263"/>
      <c r="B1" s="265"/>
      <c r="C1" s="413"/>
      <c r="D1" s="413"/>
      <c r="E1" s="413"/>
      <c r="F1" s="413"/>
      <c r="G1" s="413"/>
      <c r="H1" s="413"/>
      <c r="I1" s="413"/>
      <c r="J1" s="413"/>
      <c r="K1" s="413"/>
      <c r="L1" s="413"/>
      <c r="M1" s="413"/>
      <c r="N1" s="413"/>
      <c r="O1" s="413"/>
      <c r="P1" s="413"/>
      <c r="Q1" s="414"/>
      <c r="R1" s="414"/>
      <c r="U1" s="263"/>
    </row>
    <row r="2" customFormat="false" ht="21.95" hidden="false" customHeight="true" outlineLevel="0" collapsed="false">
      <c r="A2" s="263"/>
      <c r="B2" s="265"/>
      <c r="C2" s="264" t="s">
        <v>11</v>
      </c>
      <c r="U2" s="263"/>
    </row>
    <row r="3" customFormat="false" ht="21.95" hidden="false" customHeight="true" outlineLevel="0" collapsed="false">
      <c r="A3" s="263"/>
      <c r="T3" s="266" t="s">
        <v>30</v>
      </c>
      <c r="U3" s="263"/>
    </row>
    <row r="4" customFormat="false" ht="21.95" hidden="false" customHeight="true" outlineLevel="0" collapsed="false">
      <c r="A4" s="263"/>
      <c r="D4" s="267"/>
      <c r="E4" s="268"/>
      <c r="F4" s="269"/>
      <c r="G4" s="415" t="s">
        <v>112</v>
      </c>
      <c r="H4" s="415"/>
      <c r="I4" s="415"/>
      <c r="J4" s="415"/>
      <c r="K4" s="415"/>
      <c r="L4" s="415"/>
      <c r="M4" s="415"/>
      <c r="N4" s="415"/>
      <c r="O4" s="415"/>
      <c r="P4" s="278" t="s">
        <v>113</v>
      </c>
      <c r="Q4" s="416"/>
      <c r="R4" s="417"/>
      <c r="S4" s="418"/>
      <c r="U4" s="263"/>
    </row>
    <row r="5" customFormat="false" ht="21.95" hidden="false" customHeight="true" outlineLevel="0" collapsed="false">
      <c r="A5" s="263"/>
      <c r="D5" s="274"/>
      <c r="E5" s="275"/>
      <c r="F5" s="276" t="s">
        <v>86</v>
      </c>
      <c r="G5" s="277" t="s">
        <v>116</v>
      </c>
      <c r="H5" s="277"/>
      <c r="I5" s="277"/>
      <c r="J5" s="277"/>
      <c r="K5" s="277"/>
      <c r="L5" s="277"/>
      <c r="M5" s="277"/>
      <c r="N5" s="277" t="s">
        <v>175</v>
      </c>
      <c r="O5" s="277"/>
      <c r="P5" s="284" t="s">
        <v>118</v>
      </c>
      <c r="Q5" s="419" t="s">
        <v>71</v>
      </c>
      <c r="R5" s="419"/>
      <c r="S5" s="419"/>
      <c r="U5" s="263"/>
    </row>
    <row r="6" customFormat="false" ht="21.95" hidden="false" customHeight="true" outlineLevel="0" collapsed="false">
      <c r="A6" s="263"/>
      <c r="D6" s="274"/>
      <c r="E6" s="275"/>
      <c r="F6" s="276"/>
      <c r="G6" s="282" t="s">
        <v>38</v>
      </c>
      <c r="H6" s="277" t="s">
        <v>121</v>
      </c>
      <c r="I6" s="277"/>
      <c r="J6" s="277"/>
      <c r="K6" s="277"/>
      <c r="L6" s="277"/>
      <c r="M6" s="283" t="s">
        <v>122</v>
      </c>
      <c r="N6" s="420"/>
      <c r="O6" s="421"/>
      <c r="P6" s="284"/>
      <c r="Q6" s="422"/>
      <c r="R6" s="423"/>
      <c r="S6" s="421"/>
      <c r="U6" s="263"/>
    </row>
    <row r="7" customFormat="false" ht="21.95" hidden="false" customHeight="true" outlineLevel="0" collapsed="false">
      <c r="A7" s="263"/>
      <c r="D7" s="274"/>
      <c r="E7" s="275"/>
      <c r="F7" s="276"/>
      <c r="G7" s="282"/>
      <c r="H7" s="282" t="s">
        <v>38</v>
      </c>
      <c r="I7" s="286" t="s">
        <v>125</v>
      </c>
      <c r="J7" s="286" t="s">
        <v>126</v>
      </c>
      <c r="K7" s="286" t="s">
        <v>127</v>
      </c>
      <c r="L7" s="287" t="s">
        <v>128</v>
      </c>
      <c r="M7" s="284" t="s">
        <v>38</v>
      </c>
      <c r="N7" s="329"/>
      <c r="O7" s="403"/>
      <c r="P7" s="284"/>
      <c r="Q7" s="424" t="s">
        <v>72</v>
      </c>
      <c r="R7" s="425" t="s">
        <v>73</v>
      </c>
      <c r="S7" s="426" t="s">
        <v>74</v>
      </c>
      <c r="U7" s="263"/>
    </row>
    <row r="8" customFormat="false" ht="21.95" hidden="false" customHeight="true" outlineLevel="0" collapsed="false">
      <c r="A8" s="263"/>
      <c r="D8" s="288"/>
      <c r="E8" s="289"/>
      <c r="F8" s="290"/>
      <c r="G8" s="291"/>
      <c r="H8" s="291"/>
      <c r="I8" s="292" t="s">
        <v>129</v>
      </c>
      <c r="J8" s="292" t="s">
        <v>129</v>
      </c>
      <c r="K8" s="292" t="s">
        <v>129</v>
      </c>
      <c r="L8" s="293" t="s">
        <v>129</v>
      </c>
      <c r="M8" s="290"/>
      <c r="N8" s="338"/>
      <c r="O8" s="427"/>
      <c r="P8" s="290"/>
      <c r="Q8" s="428"/>
      <c r="R8" s="429"/>
      <c r="S8" s="289"/>
      <c r="U8" s="263"/>
    </row>
    <row r="9" customFormat="false" ht="27.6" hidden="true" customHeight="true" outlineLevel="0" collapsed="false">
      <c r="A9" s="263"/>
      <c r="D9" s="296" t="s">
        <v>130</v>
      </c>
      <c r="E9" s="296"/>
      <c r="F9" s="430" t="s">
        <v>95</v>
      </c>
      <c r="G9" s="431" t="n">
        <v>0.461796537758974</v>
      </c>
      <c r="H9" s="432" t="n">
        <v>1.32025961092808</v>
      </c>
      <c r="I9" s="433" t="n">
        <v>1.12381044601975</v>
      </c>
      <c r="J9" s="433" t="n">
        <v>1.60885386799856</v>
      </c>
      <c r="K9" s="433" t="n">
        <v>3.65709536077841</v>
      </c>
      <c r="L9" s="434" t="n">
        <v>-14.1969022236004</v>
      </c>
      <c r="M9" s="431" t="n">
        <v>-1.49698370256134</v>
      </c>
      <c r="N9" s="435" t="n">
        <v>-0.96583235893225</v>
      </c>
      <c r="O9" s="436"/>
      <c r="P9" s="437" t="s">
        <v>95</v>
      </c>
      <c r="Q9" s="438" t="n">
        <v>0</v>
      </c>
      <c r="R9" s="438" t="n">
        <v>0</v>
      </c>
      <c r="S9" s="439" t="n">
        <v>0</v>
      </c>
      <c r="U9" s="263"/>
    </row>
    <row r="10" customFormat="false" ht="24.95" hidden="true" customHeight="true" outlineLevel="0" collapsed="false">
      <c r="A10" s="263"/>
      <c r="D10" s="304"/>
      <c r="E10" s="305" t="s">
        <v>131</v>
      </c>
      <c r="F10" s="440" t="s">
        <v>95</v>
      </c>
      <c r="G10" s="441" t="n">
        <v>1.70980159480143</v>
      </c>
      <c r="H10" s="442" t="n">
        <v>2.03396327073235</v>
      </c>
      <c r="I10" s="443" t="n">
        <v>2.59500367999809</v>
      </c>
      <c r="J10" s="443" t="n">
        <v>2.40849646395438</v>
      </c>
      <c r="K10" s="443" t="n">
        <v>4.29383055206922</v>
      </c>
      <c r="L10" s="444" t="n">
        <v>-13.7518854711027</v>
      </c>
      <c r="M10" s="441" t="n">
        <v>0.995838553920602</v>
      </c>
      <c r="N10" s="445" t="n">
        <v>1.52766263358595</v>
      </c>
      <c r="O10" s="446"/>
      <c r="P10" s="440" t="s">
        <v>95</v>
      </c>
      <c r="Q10" s="447" t="n">
        <v>0</v>
      </c>
      <c r="R10" s="447" t="n">
        <v>1</v>
      </c>
      <c r="S10" s="447" t="n">
        <v>0</v>
      </c>
      <c r="U10" s="263"/>
    </row>
    <row r="11" customFormat="false" ht="24.95" hidden="true" customHeight="true" outlineLevel="0" collapsed="false">
      <c r="A11" s="263"/>
      <c r="D11" s="313"/>
      <c r="E11" s="314" t="s">
        <v>132</v>
      </c>
      <c r="F11" s="448" t="s">
        <v>95</v>
      </c>
      <c r="G11" s="449" t="n">
        <v>-0.535482655668425</v>
      </c>
      <c r="H11" s="450" t="n">
        <v>0.703946653780689</v>
      </c>
      <c r="I11" s="451" t="n">
        <v>-0.041064284287136</v>
      </c>
      <c r="J11" s="451" t="n">
        <v>0.931122179428549</v>
      </c>
      <c r="K11" s="451" t="n">
        <v>3.09817690568972</v>
      </c>
      <c r="L11" s="452" t="n">
        <v>-14.6236849662798</v>
      </c>
      <c r="M11" s="449" t="n">
        <v>-3.37619180489468</v>
      </c>
      <c r="N11" s="453" t="n">
        <v>-2.91171518467782</v>
      </c>
      <c r="O11" s="454"/>
      <c r="P11" s="448" t="s">
        <v>95</v>
      </c>
      <c r="Q11" s="447" t="n">
        <v>0</v>
      </c>
      <c r="R11" s="447" t="n">
        <v>-1</v>
      </c>
      <c r="S11" s="447" t="n">
        <v>0</v>
      </c>
      <c r="U11" s="263"/>
    </row>
    <row r="12" customFormat="false" ht="27.6" hidden="true" customHeight="true" outlineLevel="0" collapsed="false">
      <c r="A12" s="263"/>
      <c r="D12" s="277" t="s">
        <v>133</v>
      </c>
      <c r="E12" s="277"/>
      <c r="F12" s="455" t="s">
        <v>95</v>
      </c>
      <c r="G12" s="456" t="n">
        <v>1.27551398995919</v>
      </c>
      <c r="H12" s="457" t="n">
        <v>1.35010855130596</v>
      </c>
      <c r="I12" s="458" t="n">
        <v>0.436108268533036</v>
      </c>
      <c r="J12" s="458" t="n">
        <v>2.76159166871389</v>
      </c>
      <c r="K12" s="458" t="n">
        <v>1.9708871877434</v>
      </c>
      <c r="L12" s="459" t="n">
        <v>-10.418755539707</v>
      </c>
      <c r="M12" s="456" t="n">
        <v>1.11744948534751</v>
      </c>
      <c r="N12" s="460" t="n">
        <v>-0.0726749178683417</v>
      </c>
      <c r="O12" s="461"/>
      <c r="P12" s="455" t="s">
        <v>95</v>
      </c>
      <c r="Q12" s="462" t="n">
        <v>-1</v>
      </c>
      <c r="R12" s="463" t="s">
        <v>176</v>
      </c>
      <c r="S12" s="464" t="n">
        <v>0</v>
      </c>
      <c r="U12" s="263"/>
    </row>
    <row r="13" customFormat="false" ht="27.6" hidden="true" customHeight="true" outlineLevel="0" collapsed="false">
      <c r="A13" s="263"/>
      <c r="D13" s="329"/>
      <c r="E13" s="330" t="s">
        <v>131</v>
      </c>
      <c r="F13" s="465" t="s">
        <v>95</v>
      </c>
      <c r="G13" s="466" t="n">
        <v>-0.12593665483168</v>
      </c>
      <c r="H13" s="467" t="n">
        <v>0.622760559004367</v>
      </c>
      <c r="I13" s="468" t="n">
        <v>-0.975802942990099</v>
      </c>
      <c r="J13" s="468" t="n">
        <v>1.97836080046989</v>
      </c>
      <c r="K13" s="468" t="n">
        <v>1.53218225594376</v>
      </c>
      <c r="L13" s="469" t="n">
        <v>-11.4772189000147</v>
      </c>
      <c r="M13" s="466" t="n">
        <v>-1.85030695381549</v>
      </c>
      <c r="N13" s="470" t="n">
        <v>-1.38179625686295</v>
      </c>
      <c r="O13" s="471"/>
      <c r="P13" s="465" t="s">
        <v>95</v>
      </c>
      <c r="Q13" s="472" t="n">
        <v>0</v>
      </c>
      <c r="R13" s="473" t="s">
        <v>176</v>
      </c>
      <c r="S13" s="474" t="n">
        <v>0</v>
      </c>
      <c r="U13" s="263"/>
    </row>
    <row r="14" customFormat="false" ht="27.6" hidden="true" customHeight="true" outlineLevel="0" collapsed="false">
      <c r="A14" s="263"/>
      <c r="D14" s="338"/>
      <c r="E14" s="339" t="s">
        <v>132</v>
      </c>
      <c r="F14" s="475" t="s">
        <v>95</v>
      </c>
      <c r="G14" s="476" t="n">
        <v>2.2971230883967</v>
      </c>
      <c r="H14" s="477" t="n">
        <v>1.87902203504931</v>
      </c>
      <c r="I14" s="478" t="n">
        <v>1.48176971622474</v>
      </c>
      <c r="J14" s="478" t="n">
        <v>3.33104876259483</v>
      </c>
      <c r="K14" s="478" t="n">
        <v>2.28478516094797</v>
      </c>
      <c r="L14" s="479" t="n">
        <v>-9.59021775700699</v>
      </c>
      <c r="M14" s="476" t="n">
        <v>3.29905317809455</v>
      </c>
      <c r="N14" s="480" t="n">
        <v>0.944818544807077</v>
      </c>
      <c r="O14" s="481"/>
      <c r="P14" s="475" t="s">
        <v>95</v>
      </c>
      <c r="Q14" s="482" t="n">
        <v>-1</v>
      </c>
      <c r="R14" s="483" t="n">
        <v>0</v>
      </c>
      <c r="S14" s="484" t="n">
        <v>0</v>
      </c>
      <c r="U14" s="263"/>
    </row>
    <row r="15" customFormat="false" ht="27.6" hidden="false" customHeight="true" outlineLevel="0" collapsed="false">
      <c r="A15" s="263"/>
      <c r="D15" s="415" t="s">
        <v>134</v>
      </c>
      <c r="E15" s="415"/>
      <c r="F15" s="485" t="n">
        <v>3.91839022580831</v>
      </c>
      <c r="G15" s="486" t="n">
        <v>2.34160265516535</v>
      </c>
      <c r="H15" s="487" t="n">
        <v>2.17882869805669</v>
      </c>
      <c r="I15" s="488" t="n">
        <v>2.88413029195292</v>
      </c>
      <c r="J15" s="488" t="n">
        <v>1.85027557746567</v>
      </c>
      <c r="K15" s="488" t="n">
        <v>3.65956696234294</v>
      </c>
      <c r="L15" s="489" t="n">
        <v>-9.14850258920128</v>
      </c>
      <c r="M15" s="486" t="n">
        <v>2.7100769280793</v>
      </c>
      <c r="N15" s="490" t="n">
        <v>1.18814021731982</v>
      </c>
      <c r="O15" s="491" t="s">
        <v>103</v>
      </c>
      <c r="P15" s="486" t="n">
        <v>21.3661784028834</v>
      </c>
      <c r="Q15" s="492" t="n">
        <v>1</v>
      </c>
      <c r="R15" s="493" t="n">
        <v>1</v>
      </c>
      <c r="S15" s="494" t="n">
        <v>1</v>
      </c>
      <c r="U15" s="263"/>
    </row>
    <row r="16" customFormat="false" ht="27.6" hidden="true" customHeight="true" outlineLevel="0" collapsed="false">
      <c r="A16" s="263"/>
      <c r="D16" s="329"/>
      <c r="E16" s="495" t="s">
        <v>135</v>
      </c>
      <c r="F16" s="496" t="n">
        <v>4.08398192809915</v>
      </c>
      <c r="G16" s="497" t="n">
        <v>2.42302392710968</v>
      </c>
      <c r="H16" s="498" t="n">
        <v>1.97081813229885</v>
      </c>
      <c r="I16" s="499" t="n">
        <v>1.2616490071923</v>
      </c>
      <c r="J16" s="499" t="n">
        <v>1.89974110714206</v>
      </c>
      <c r="K16" s="499" t="n">
        <v>3.40759078552979</v>
      </c>
      <c r="L16" s="500" t="n">
        <v>-8.27595366454921</v>
      </c>
      <c r="M16" s="497" t="n">
        <v>3.45161263653192</v>
      </c>
      <c r="N16" s="501" t="n">
        <v>1.2485724455479</v>
      </c>
      <c r="O16" s="502"/>
      <c r="P16" s="497" t="n">
        <v>23.4118753926737</v>
      </c>
      <c r="Q16" s="503" t="n">
        <v>1</v>
      </c>
      <c r="R16" s="504" t="n">
        <v>0</v>
      </c>
      <c r="S16" s="505" t="s">
        <v>177</v>
      </c>
      <c r="U16" s="263"/>
    </row>
    <row r="17" customFormat="false" ht="27.6" hidden="true" customHeight="true" outlineLevel="0" collapsed="false">
      <c r="A17" s="263"/>
      <c r="D17" s="338"/>
      <c r="E17" s="339" t="s">
        <v>136</v>
      </c>
      <c r="F17" s="506" t="n">
        <v>3.85930280603337</v>
      </c>
      <c r="G17" s="507" t="n">
        <v>2.31118858008813</v>
      </c>
      <c r="H17" s="508" t="n">
        <v>2.24392505589058</v>
      </c>
      <c r="I17" s="509" t="n">
        <v>3.41329271605073</v>
      </c>
      <c r="J17" s="509" t="n">
        <v>1.83064988523459</v>
      </c>
      <c r="K17" s="509" t="n">
        <v>3.73775378263661</v>
      </c>
      <c r="L17" s="510" t="n">
        <v>-9.44225637134848</v>
      </c>
      <c r="M17" s="507" t="n">
        <v>2.46205658415689</v>
      </c>
      <c r="N17" s="511" t="n">
        <v>1.176790058872</v>
      </c>
      <c r="O17" s="512" t="s">
        <v>103</v>
      </c>
      <c r="P17" s="507" t="n">
        <v>20.7197934681571</v>
      </c>
      <c r="Q17" s="513" t="n">
        <v>0</v>
      </c>
      <c r="R17" s="514" t="n">
        <v>1</v>
      </c>
      <c r="S17" s="515" t="n">
        <v>1</v>
      </c>
      <c r="U17" s="263"/>
    </row>
    <row r="18" customFormat="false" ht="24.95" hidden="false" customHeight="true" outlineLevel="0" collapsed="false">
      <c r="A18" s="263"/>
      <c r="D18" s="351" t="s">
        <v>137</v>
      </c>
      <c r="E18" s="516" t="s">
        <v>38</v>
      </c>
      <c r="F18" s="517" t="n">
        <v>-1.78214292776026</v>
      </c>
      <c r="G18" s="456" t="n">
        <v>-0.316321335457403</v>
      </c>
      <c r="H18" s="457" t="n">
        <v>-1.25427091712338</v>
      </c>
      <c r="I18" s="458" t="n">
        <v>2.1473284460658</v>
      </c>
      <c r="J18" s="458" t="n">
        <v>1.05529079807779</v>
      </c>
      <c r="K18" s="458" t="n">
        <v>-2.53954705185047</v>
      </c>
      <c r="L18" s="459" t="n">
        <v>-13.7574710387639</v>
      </c>
      <c r="M18" s="456" t="n">
        <v>1.87530375122869</v>
      </c>
      <c r="N18" s="460" t="n">
        <v>0.331799602126036</v>
      </c>
      <c r="O18" s="518" t="s">
        <v>103</v>
      </c>
      <c r="P18" s="456" t="n">
        <v>15.7074093514567</v>
      </c>
      <c r="Q18" s="504" t="s">
        <v>177</v>
      </c>
      <c r="R18" s="519" t="n">
        <v>-2</v>
      </c>
      <c r="S18" s="520" t="n">
        <v>-1</v>
      </c>
      <c r="U18" s="263"/>
    </row>
    <row r="19" customFormat="false" ht="27.6" hidden="false" customHeight="true" outlineLevel="0" collapsed="false">
      <c r="A19" s="263"/>
      <c r="D19" s="282"/>
      <c r="E19" s="374" t="s">
        <v>135</v>
      </c>
      <c r="F19" s="496" t="n">
        <v>-0.8535244254259</v>
      </c>
      <c r="G19" s="497" t="n">
        <v>0.669143421952238</v>
      </c>
      <c r="H19" s="498" t="n">
        <v>-0.377235433247898</v>
      </c>
      <c r="I19" s="499" t="n">
        <v>3.64709952422429</v>
      </c>
      <c r="J19" s="499" t="n">
        <v>1.79146960970953</v>
      </c>
      <c r="K19" s="499" t="n">
        <v>-1.435348336744</v>
      </c>
      <c r="L19" s="500" t="n">
        <v>-14.3005235506367</v>
      </c>
      <c r="M19" s="497" t="n">
        <v>3.06914522151995</v>
      </c>
      <c r="N19" s="501" t="n">
        <v>0.587866253105981</v>
      </c>
      <c r="O19" s="502"/>
      <c r="P19" s="497" t="n">
        <v>17.1461026518461</v>
      </c>
      <c r="Q19" s="521" t="s">
        <v>177</v>
      </c>
      <c r="R19" s="504" t="s">
        <v>178</v>
      </c>
      <c r="S19" s="505" t="s">
        <v>177</v>
      </c>
      <c r="U19" s="263"/>
    </row>
    <row r="20" customFormat="false" ht="27.6" hidden="false" customHeight="true" outlineLevel="0" collapsed="false">
      <c r="A20" s="263"/>
      <c r="D20" s="282"/>
      <c r="E20" s="374" t="s">
        <v>138</v>
      </c>
      <c r="F20" s="522" t="n">
        <v>-1.73051391261079</v>
      </c>
      <c r="G20" s="466" t="n">
        <v>-0.284809607445254</v>
      </c>
      <c r="H20" s="467" t="n">
        <v>-1.22789676805381</v>
      </c>
      <c r="I20" s="468" t="n">
        <v>2.02093771045889</v>
      </c>
      <c r="J20" s="468" t="n">
        <v>1.23062786468296</v>
      </c>
      <c r="K20" s="468" t="n">
        <v>-2.58276252347052</v>
      </c>
      <c r="L20" s="469" t="n">
        <v>-13.8806196652647</v>
      </c>
      <c r="M20" s="466" t="n">
        <v>1.90461180682684</v>
      </c>
      <c r="N20" s="470" t="n">
        <v>0.707771675730659</v>
      </c>
      <c r="O20" s="471"/>
      <c r="P20" s="466" t="n">
        <v>16.1703156489355</v>
      </c>
      <c r="Q20" s="523" t="s">
        <v>177</v>
      </c>
      <c r="R20" s="519" t="n">
        <v>-2</v>
      </c>
      <c r="S20" s="524" t="s">
        <v>177</v>
      </c>
      <c r="U20" s="263"/>
    </row>
    <row r="21" customFormat="false" ht="27.6" hidden="false" customHeight="true" outlineLevel="0" collapsed="false">
      <c r="A21" s="263"/>
      <c r="D21" s="291"/>
      <c r="E21" s="375" t="s">
        <v>139</v>
      </c>
      <c r="F21" s="506" t="n">
        <v>-2.72281920644512</v>
      </c>
      <c r="G21" s="507" t="n">
        <v>-1.28130076624713</v>
      </c>
      <c r="H21" s="508" t="n">
        <v>-2.11136559506708</v>
      </c>
      <c r="I21" s="509" t="n">
        <v>1.02065794253382</v>
      </c>
      <c r="J21" s="509" t="n">
        <v>0.0379834776043517</v>
      </c>
      <c r="K21" s="509" t="n">
        <v>-3.46042974075626</v>
      </c>
      <c r="L21" s="510" t="n">
        <v>-12.984420604321</v>
      </c>
      <c r="M21" s="507" t="n">
        <v>0.733708031339196</v>
      </c>
      <c r="N21" s="511" t="n">
        <v>-0.701166837672581</v>
      </c>
      <c r="O21" s="512" t="s">
        <v>103</v>
      </c>
      <c r="P21" s="507" t="n">
        <v>13.8263043968582</v>
      </c>
      <c r="Q21" s="482" t="s">
        <v>177</v>
      </c>
      <c r="R21" s="483" t="n">
        <v>1</v>
      </c>
      <c r="S21" s="484" t="n">
        <v>-1</v>
      </c>
      <c r="U21" s="263"/>
    </row>
    <row r="22" customFormat="false" ht="24.95" hidden="true" customHeight="true" outlineLevel="0" collapsed="false">
      <c r="A22" s="263"/>
      <c r="D22" s="357" t="s">
        <v>140</v>
      </c>
      <c r="E22" s="357"/>
      <c r="F22" s="525" t="n">
        <v>-1.92281920644512</v>
      </c>
      <c r="G22" s="496" t="n">
        <v>-0.71463409958046</v>
      </c>
      <c r="H22" s="526" t="n">
        <v>-1.81136559506708</v>
      </c>
      <c r="I22" s="527" t="n">
        <v>1.25399127586715</v>
      </c>
      <c r="J22" s="527" t="n">
        <v>0.337983477604352</v>
      </c>
      <c r="K22" s="527" t="n">
        <v>-3.22709640742293</v>
      </c>
      <c r="L22" s="528" t="n">
        <v>-12.684420604321</v>
      </c>
      <c r="M22" s="496" t="n">
        <v>1.7337080313392</v>
      </c>
      <c r="N22" s="529" t="n">
        <v>2.46549982899409</v>
      </c>
      <c r="O22" s="530"/>
      <c r="P22" s="496" t="n">
        <v>15.8263043968582</v>
      </c>
      <c r="Q22" s="503" t="n">
        <v>1</v>
      </c>
      <c r="R22" s="504" t="s">
        <v>177</v>
      </c>
      <c r="S22" s="505" t="s">
        <v>177</v>
      </c>
      <c r="U22" s="263"/>
    </row>
    <row r="23" customFormat="false" ht="24.95" hidden="true" customHeight="true" outlineLevel="0" collapsed="false">
      <c r="A23" s="263"/>
      <c r="D23" s="363" t="s">
        <v>141</v>
      </c>
      <c r="E23" s="363"/>
      <c r="F23" s="522" t="n">
        <v>-6.92531224988754</v>
      </c>
      <c r="G23" s="531" t="n">
        <v>-5.00714008136569</v>
      </c>
      <c r="H23" s="532" t="n">
        <v>-5.44129307894324</v>
      </c>
      <c r="I23" s="533" t="n">
        <v>-1.42924272535689</v>
      </c>
      <c r="J23" s="533" t="n">
        <v>-4.2487691476062</v>
      </c>
      <c r="K23" s="533" t="n">
        <v>-5.6318135099076</v>
      </c>
      <c r="L23" s="534" t="n">
        <v>-18.6454346763545</v>
      </c>
      <c r="M23" s="531" t="n">
        <v>-4.01618743842027</v>
      </c>
      <c r="N23" s="535" t="n">
        <v>-7.13912612089874</v>
      </c>
      <c r="O23" s="536"/>
      <c r="P23" s="531" t="n">
        <v>5.77074367542632</v>
      </c>
      <c r="Q23" s="537" t="s">
        <v>178</v>
      </c>
      <c r="R23" s="447" t="s">
        <v>178</v>
      </c>
      <c r="S23" s="538" t="s">
        <v>177</v>
      </c>
      <c r="U23" s="263"/>
    </row>
    <row r="24" customFormat="false" ht="24.95" hidden="true" customHeight="true" outlineLevel="0" collapsed="false">
      <c r="A24" s="263"/>
      <c r="D24" s="364" t="s">
        <v>142</v>
      </c>
      <c r="E24" s="364"/>
      <c r="F24" s="522" t="n">
        <v>3.17490134194824</v>
      </c>
      <c r="G24" s="531" t="n">
        <v>4.43793959352243</v>
      </c>
      <c r="H24" s="532" t="n">
        <v>3.0397303769498</v>
      </c>
      <c r="I24" s="533" t="n">
        <v>6.25518344144485</v>
      </c>
      <c r="J24" s="533" t="n">
        <v>6.47675139370114</v>
      </c>
      <c r="K24" s="533" t="n">
        <v>1.24764904470027</v>
      </c>
      <c r="L24" s="534" t="n">
        <v>-11.6868293929614</v>
      </c>
      <c r="M24" s="531" t="n">
        <v>7.71258183565575</v>
      </c>
      <c r="N24" s="535" t="n">
        <v>5.8797551797148</v>
      </c>
      <c r="O24" s="536"/>
      <c r="P24" s="531" t="n">
        <v>24.7523029021464</v>
      </c>
      <c r="Q24" s="472" t="s">
        <v>177</v>
      </c>
      <c r="R24" s="473" t="s">
        <v>177</v>
      </c>
      <c r="S24" s="474" t="s">
        <v>177</v>
      </c>
      <c r="U24" s="263"/>
    </row>
    <row r="25" customFormat="false" ht="27.6" hidden="true" customHeight="true" outlineLevel="0" collapsed="false">
      <c r="A25" s="263"/>
      <c r="D25" s="364" t="s">
        <v>143</v>
      </c>
      <c r="E25" s="364"/>
      <c r="F25" s="531" t="n">
        <v>1.30519012239903</v>
      </c>
      <c r="G25" s="531" t="n">
        <v>2.65549852604171</v>
      </c>
      <c r="H25" s="532" t="n">
        <v>1.32779992295744</v>
      </c>
      <c r="I25" s="533" t="n">
        <v>6.08955798317171</v>
      </c>
      <c r="J25" s="533" t="n">
        <v>3.30137093297353</v>
      </c>
      <c r="K25" s="533" t="n">
        <v>0.102377740658453</v>
      </c>
      <c r="L25" s="534" t="n">
        <v>-12.5459513080825</v>
      </c>
      <c r="M25" s="531" t="n">
        <v>5.65170921595178</v>
      </c>
      <c r="N25" s="535" t="n">
        <v>3.406736454677</v>
      </c>
      <c r="O25" s="536"/>
      <c r="P25" s="531" t="n">
        <v>21.4808999563609</v>
      </c>
      <c r="Q25" s="539" t="n">
        <v>1</v>
      </c>
      <c r="R25" s="519" t="s">
        <v>177</v>
      </c>
      <c r="S25" s="524" t="s">
        <v>177</v>
      </c>
      <c r="U25" s="263"/>
    </row>
    <row r="26" customFormat="false" ht="27.6" hidden="true" customHeight="true" outlineLevel="0" collapsed="false">
      <c r="A26" s="263"/>
      <c r="D26" s="363" t="s">
        <v>144</v>
      </c>
      <c r="E26" s="363"/>
      <c r="F26" s="466" t="n">
        <v>-4.71580015365707</v>
      </c>
      <c r="G26" s="466" t="n">
        <v>-2.92708222858144</v>
      </c>
      <c r="H26" s="467" t="n">
        <v>-3.49900456459277</v>
      </c>
      <c r="I26" s="468" t="n">
        <v>0.435219548962608</v>
      </c>
      <c r="J26" s="468" t="n">
        <v>-1.60428887966188</v>
      </c>
      <c r="K26" s="468" t="n">
        <v>-4.39395869890678</v>
      </c>
      <c r="L26" s="469" t="n">
        <v>-16.0552449167384</v>
      </c>
      <c r="M26" s="466" t="n">
        <v>-1.48267557315141</v>
      </c>
      <c r="N26" s="470" t="n">
        <v>-4.35955823434418</v>
      </c>
      <c r="O26" s="471"/>
      <c r="P26" s="466" t="n">
        <v>9.98710182362947</v>
      </c>
      <c r="Q26" s="472" t="s">
        <v>178</v>
      </c>
      <c r="R26" s="473" t="s">
        <v>177</v>
      </c>
      <c r="S26" s="474" t="s">
        <v>177</v>
      </c>
      <c r="U26" s="263"/>
    </row>
    <row r="27" customFormat="false" ht="27.6" hidden="true" customHeight="true" outlineLevel="0" collapsed="false">
      <c r="A27" s="263"/>
      <c r="D27" s="540" t="s">
        <v>145</v>
      </c>
      <c r="E27" s="540"/>
      <c r="F27" s="507" t="n">
        <v>-0.123469708049839</v>
      </c>
      <c r="G27" s="507" t="n">
        <v>1.40158211518635</v>
      </c>
      <c r="H27" s="508" t="n">
        <v>0.559825830390071</v>
      </c>
      <c r="I27" s="509" t="n">
        <v>4.28423711069446</v>
      </c>
      <c r="J27" s="509" t="n">
        <v>3.2364747529277</v>
      </c>
      <c r="K27" s="509" t="n">
        <v>-0.97067733634133</v>
      </c>
      <c r="L27" s="510" t="n">
        <v>-13.1437264307455</v>
      </c>
      <c r="M27" s="507" t="n">
        <v>3.51528544623791</v>
      </c>
      <c r="N27" s="511" t="n">
        <v>1.12838911118369</v>
      </c>
      <c r="O27" s="541"/>
      <c r="P27" s="507" t="n">
        <v>19.9549827121414</v>
      </c>
      <c r="Q27" s="513" t="s">
        <v>177</v>
      </c>
      <c r="R27" s="542" t="n">
        <v>0</v>
      </c>
      <c r="S27" s="543" t="s">
        <v>177</v>
      </c>
      <c r="U27" s="263"/>
    </row>
    <row r="28" customFormat="false" ht="27.6" hidden="true" customHeight="true" outlineLevel="0" collapsed="false">
      <c r="A28" s="263"/>
      <c r="D28" s="363" t="s">
        <v>146</v>
      </c>
      <c r="E28" s="363"/>
      <c r="F28" s="466" t="n">
        <v>-2.71282210529937</v>
      </c>
      <c r="G28" s="466" t="n">
        <v>-1.13386146804001</v>
      </c>
      <c r="H28" s="467" t="n">
        <v>-2.52984677854638</v>
      </c>
      <c r="I28" s="468" t="n">
        <v>0.608887528312175</v>
      </c>
      <c r="J28" s="468" t="n">
        <v>-0.600916837770626</v>
      </c>
      <c r="K28" s="468" t="n">
        <v>-3.34257199514962</v>
      </c>
      <c r="L28" s="469" t="n">
        <v>-15.825501893494</v>
      </c>
      <c r="M28" s="466" t="n">
        <v>2.11375054597753</v>
      </c>
      <c r="N28" s="470" t="n">
        <v>-0.519168561448501</v>
      </c>
      <c r="O28" s="471"/>
      <c r="P28" s="466" t="n">
        <v>15.3287291299646</v>
      </c>
      <c r="Q28" s="472" t="s">
        <v>177</v>
      </c>
      <c r="R28" s="473" t="s">
        <v>178</v>
      </c>
      <c r="S28" s="474" t="s">
        <v>177</v>
      </c>
      <c r="U28" s="263"/>
    </row>
    <row r="29" customFormat="false" ht="27.6" hidden="true" customHeight="true" outlineLevel="0" collapsed="false">
      <c r="A29" s="263"/>
      <c r="D29" s="363" t="s">
        <v>147</v>
      </c>
      <c r="E29" s="363"/>
      <c r="F29" s="466" t="n">
        <v>-0.446053648664524</v>
      </c>
      <c r="G29" s="466" t="n">
        <v>0.808144367005581</v>
      </c>
      <c r="H29" s="467" t="n">
        <v>0.0346730217626989</v>
      </c>
      <c r="I29" s="468" t="n">
        <v>3.81936976459916</v>
      </c>
      <c r="J29" s="468" t="n">
        <v>3.02478184850232</v>
      </c>
      <c r="K29" s="468" t="n">
        <v>-1.87036384535214</v>
      </c>
      <c r="L29" s="469" t="n">
        <v>-12.4860565552216</v>
      </c>
      <c r="M29" s="466" t="n">
        <v>2.60771169027036</v>
      </c>
      <c r="N29" s="470" t="n">
        <v>3.09476035219645</v>
      </c>
      <c r="O29" s="471"/>
      <c r="P29" s="466" t="n">
        <v>18.564837356665</v>
      </c>
      <c r="Q29" s="523" t="s">
        <v>177</v>
      </c>
      <c r="R29" s="519" t="n">
        <v>0</v>
      </c>
      <c r="S29" s="524" t="s">
        <v>177</v>
      </c>
      <c r="U29" s="263"/>
    </row>
    <row r="30" customFormat="false" ht="27.6" hidden="true" customHeight="true" outlineLevel="0" collapsed="false">
      <c r="A30" s="263"/>
      <c r="D30" s="363" t="s">
        <v>148</v>
      </c>
      <c r="E30" s="363"/>
      <c r="F30" s="466" t="n">
        <v>-3.30117486225051</v>
      </c>
      <c r="G30" s="466" t="n">
        <v>-1.68617858218323</v>
      </c>
      <c r="H30" s="467" t="n">
        <v>-2.48990341939235</v>
      </c>
      <c r="I30" s="468" t="n">
        <v>-0.247114475683496</v>
      </c>
      <c r="J30" s="468" t="n">
        <v>0.173768272091358</v>
      </c>
      <c r="K30" s="468" t="n">
        <v>-3.93192809811818</v>
      </c>
      <c r="L30" s="469" t="n">
        <v>-14.4983038911945</v>
      </c>
      <c r="M30" s="466" t="n">
        <v>0.0997613039483769</v>
      </c>
      <c r="N30" s="470" t="n">
        <v>-1.65199584719663</v>
      </c>
      <c r="O30" s="471"/>
      <c r="P30" s="466" t="n">
        <v>13.5889335456921</v>
      </c>
      <c r="Q30" s="544" t="n">
        <v>0</v>
      </c>
      <c r="R30" s="473" t="n">
        <v>-1</v>
      </c>
      <c r="S30" s="474" t="n">
        <v>0</v>
      </c>
      <c r="U30" s="263"/>
    </row>
    <row r="31" customFormat="false" ht="27.6" hidden="true" customHeight="true" outlineLevel="0" collapsed="false">
      <c r="A31" s="263"/>
      <c r="D31" s="363" t="s">
        <v>149</v>
      </c>
      <c r="E31" s="363"/>
      <c r="F31" s="466" t="n">
        <v>-4.77072945487069</v>
      </c>
      <c r="G31" s="466" t="n">
        <v>-3.3630656125369</v>
      </c>
      <c r="H31" s="467" t="n">
        <v>-2.5808409981825</v>
      </c>
      <c r="I31" s="468" t="n">
        <v>0.636547820300559</v>
      </c>
      <c r="J31" s="468" t="n">
        <v>0.103629281115225</v>
      </c>
      <c r="K31" s="468" t="n">
        <v>-4.16860529240832</v>
      </c>
      <c r="L31" s="469" t="n">
        <v>-14.8411326253962</v>
      </c>
      <c r="M31" s="466" t="n">
        <v>-5.22481180445392</v>
      </c>
      <c r="N31" s="470" t="n">
        <v>1.34496515093341</v>
      </c>
      <c r="O31" s="471"/>
      <c r="P31" s="466" t="n">
        <v>9.3809969922305</v>
      </c>
      <c r="Q31" s="544" t="n">
        <v>0</v>
      </c>
      <c r="R31" s="473" t="n">
        <v>0</v>
      </c>
      <c r="S31" s="474" t="n">
        <v>0</v>
      </c>
      <c r="U31" s="263"/>
    </row>
    <row r="32" customFormat="false" ht="27.6" hidden="true" customHeight="true" outlineLevel="0" collapsed="false">
      <c r="A32" s="263"/>
      <c r="D32" s="363" t="s">
        <v>150</v>
      </c>
      <c r="E32" s="363"/>
      <c r="F32" s="466" t="n">
        <v>-3.30939812460384</v>
      </c>
      <c r="G32" s="466" t="n">
        <v>-1.67401336157698</v>
      </c>
      <c r="H32" s="467" t="n">
        <v>-2.53276864686203</v>
      </c>
      <c r="I32" s="468" t="n">
        <v>1.39326129007762</v>
      </c>
      <c r="J32" s="468" t="n">
        <v>-0.26286116599911</v>
      </c>
      <c r="K32" s="468" t="n">
        <v>-4.27502631943524</v>
      </c>
      <c r="L32" s="469" t="n">
        <v>-12.970281586149</v>
      </c>
      <c r="M32" s="466" t="n">
        <v>0.469301586931255</v>
      </c>
      <c r="N32" s="470" t="n">
        <v>-3.54834773768365</v>
      </c>
      <c r="O32" s="518" t="s">
        <v>103</v>
      </c>
      <c r="P32" s="466" t="n">
        <v>12.3486560728773</v>
      </c>
      <c r="Q32" s="544" t="n">
        <v>0</v>
      </c>
      <c r="R32" s="473" t="n">
        <v>0</v>
      </c>
      <c r="S32" s="474" t="n">
        <v>-1</v>
      </c>
      <c r="U32" s="263"/>
    </row>
    <row r="33" customFormat="false" ht="27.6" hidden="true" customHeight="true" outlineLevel="0" collapsed="false">
      <c r="A33" s="263"/>
      <c r="D33" s="545" t="s">
        <v>151</v>
      </c>
      <c r="E33" s="545"/>
      <c r="F33" s="507" t="n">
        <v>-0.2821098633375</v>
      </c>
      <c r="G33" s="507" t="n">
        <v>1.02091440945065</v>
      </c>
      <c r="H33" s="508" t="n">
        <v>-1.29580775854149</v>
      </c>
      <c r="I33" s="509" t="n">
        <v>1.00961534391215</v>
      </c>
      <c r="J33" s="509" t="n">
        <v>0.244381954559502</v>
      </c>
      <c r="K33" s="509" t="n">
        <v>-2.04832799892506</v>
      </c>
      <c r="L33" s="510" t="n">
        <v>-11.2503963491314</v>
      </c>
      <c r="M33" s="507" t="n">
        <v>6.41736314218257</v>
      </c>
      <c r="N33" s="511" t="n">
        <v>0.364327655570372</v>
      </c>
      <c r="O33" s="541"/>
      <c r="P33" s="507" t="n">
        <v>19.0303081467273</v>
      </c>
      <c r="Q33" s="546" t="n">
        <v>0</v>
      </c>
      <c r="R33" s="542" t="n">
        <v>1</v>
      </c>
      <c r="S33" s="543" t="n">
        <v>0</v>
      </c>
      <c r="U33" s="263"/>
    </row>
    <row r="34" customFormat="false" ht="24.95" hidden="false" customHeight="true" outlineLevel="0" collapsed="false">
      <c r="A34" s="263"/>
      <c r="D34" s="351" t="s">
        <v>152</v>
      </c>
      <c r="E34" s="516" t="s">
        <v>38</v>
      </c>
      <c r="F34" s="517" t="n">
        <v>3.33790984120243</v>
      </c>
      <c r="G34" s="456" t="n">
        <v>1.94007049859636</v>
      </c>
      <c r="H34" s="457" t="n">
        <v>1.56092261234044</v>
      </c>
      <c r="I34" s="458" t="n">
        <v>2.37518335958486</v>
      </c>
      <c r="J34" s="458" t="n">
        <v>1.12774714357948</v>
      </c>
      <c r="K34" s="458" t="n">
        <v>2.41487034321331</v>
      </c>
      <c r="L34" s="459" t="n">
        <v>-5.65492222320949</v>
      </c>
      <c r="M34" s="456" t="n">
        <v>2.78503108440938</v>
      </c>
      <c r="N34" s="460" t="n">
        <v>2.07502975854648</v>
      </c>
      <c r="O34" s="547"/>
      <c r="P34" s="456" t="n">
        <v>16.6431401244335</v>
      </c>
      <c r="Q34" s="548" t="n">
        <v>1</v>
      </c>
      <c r="R34" s="548" t="n">
        <v>-1</v>
      </c>
      <c r="S34" s="520" t="n">
        <v>0</v>
      </c>
      <c r="U34" s="263"/>
    </row>
    <row r="35" customFormat="false" ht="27.6" hidden="false" customHeight="true" outlineLevel="0" collapsed="false">
      <c r="A35" s="263"/>
      <c r="D35" s="282"/>
      <c r="E35" s="549" t="s">
        <v>179</v>
      </c>
      <c r="F35" s="496" t="n">
        <v>3.06364527284207</v>
      </c>
      <c r="G35" s="497" t="n">
        <v>1.73227695499092</v>
      </c>
      <c r="H35" s="498" t="n">
        <v>1.46065790152991</v>
      </c>
      <c r="I35" s="499" t="n">
        <v>2.31454103656166</v>
      </c>
      <c r="J35" s="499" t="n">
        <v>1.0256263512971</v>
      </c>
      <c r="K35" s="499" t="n">
        <v>2.34821963978413</v>
      </c>
      <c r="L35" s="500" t="n">
        <v>-5.98036830560662</v>
      </c>
      <c r="M35" s="497" t="n">
        <v>2.33819878995906</v>
      </c>
      <c r="N35" s="501" t="n">
        <v>1.24184536986026</v>
      </c>
      <c r="O35" s="502"/>
      <c r="P35" s="497" t="n">
        <v>16.4638740355439</v>
      </c>
      <c r="Q35" s="521" t="n">
        <v>0</v>
      </c>
      <c r="R35" s="504" t="n">
        <v>-1</v>
      </c>
      <c r="S35" s="505" t="s">
        <v>177</v>
      </c>
      <c r="U35" s="263"/>
    </row>
    <row r="36" customFormat="false" ht="24.95" hidden="false" customHeight="true" outlineLevel="0" collapsed="false">
      <c r="A36" s="263"/>
      <c r="D36" s="291"/>
      <c r="E36" s="375" t="s">
        <v>139</v>
      </c>
      <c r="F36" s="506" t="n">
        <v>4.16059047886014</v>
      </c>
      <c r="G36" s="507" t="n">
        <v>2.56346505675037</v>
      </c>
      <c r="H36" s="508" t="n">
        <v>1.86076810662801</v>
      </c>
      <c r="I36" s="509" t="n">
        <v>2.55635272915828</v>
      </c>
      <c r="J36" s="509" t="n">
        <v>1.43255670619855</v>
      </c>
      <c r="K36" s="509" t="n">
        <v>2.61551106623931</v>
      </c>
      <c r="L36" s="510" t="n">
        <v>-4.65624399607349</v>
      </c>
      <c r="M36" s="507" t="n">
        <v>4.12432101236601</v>
      </c>
      <c r="N36" s="511" t="n">
        <v>4.63296279223964</v>
      </c>
      <c r="O36" s="512"/>
      <c r="P36" s="507" t="n">
        <v>17.2169929770586</v>
      </c>
      <c r="Q36" s="482" t="n">
        <v>1</v>
      </c>
      <c r="R36" s="483" t="n">
        <v>0</v>
      </c>
      <c r="S36" s="484" t="n">
        <v>0</v>
      </c>
      <c r="U36" s="263"/>
    </row>
    <row r="37" customFormat="false" ht="24.95" hidden="true" customHeight="true" outlineLevel="0" collapsed="false">
      <c r="A37" s="263"/>
      <c r="D37" s="282"/>
      <c r="E37" s="550" t="s">
        <v>154</v>
      </c>
      <c r="F37" s="551" t="n">
        <v>4.06946686573002</v>
      </c>
      <c r="G37" s="551" t="n">
        <v>2.70505762203688</v>
      </c>
      <c r="H37" s="552" t="n">
        <v>1.88200642979919</v>
      </c>
      <c r="I37" s="553" t="n">
        <v>2.06332438349903</v>
      </c>
      <c r="J37" s="553" t="n">
        <v>1.4889300892174</v>
      </c>
      <c r="K37" s="553" t="n">
        <v>2.95925008303679</v>
      </c>
      <c r="L37" s="554" t="n">
        <v>-6.24263606603515</v>
      </c>
      <c r="M37" s="551" t="n">
        <v>4.55474039048951</v>
      </c>
      <c r="N37" s="555" t="n">
        <v>0.758781677856479</v>
      </c>
      <c r="O37" s="556"/>
      <c r="P37" s="551" t="n">
        <v>19.8216858518066</v>
      </c>
      <c r="Q37" s="557" t="n">
        <v>0</v>
      </c>
      <c r="R37" s="558" t="s">
        <v>177</v>
      </c>
      <c r="S37" s="559" t="s">
        <v>177</v>
      </c>
      <c r="U37" s="263"/>
    </row>
    <row r="38" customFormat="false" ht="24.95" hidden="true" customHeight="true" outlineLevel="0" collapsed="false">
      <c r="A38" s="263"/>
      <c r="D38" s="282"/>
      <c r="E38" s="381" t="s">
        <v>155</v>
      </c>
      <c r="F38" s="531" t="n">
        <v>2.63162994458774</v>
      </c>
      <c r="G38" s="531" t="n">
        <v>1.41870984775857</v>
      </c>
      <c r="H38" s="532" t="n">
        <v>1.3711396420362</v>
      </c>
      <c r="I38" s="533" t="n">
        <v>1.96885740633587</v>
      </c>
      <c r="J38" s="533" t="n">
        <v>1.61978387022325</v>
      </c>
      <c r="K38" s="533" t="n">
        <v>1.94943907341366</v>
      </c>
      <c r="L38" s="534" t="n">
        <v>-8.10860452038612</v>
      </c>
      <c r="M38" s="531" t="n">
        <v>1.42528721961302</v>
      </c>
      <c r="N38" s="535" t="n">
        <v>-0.210536731207222</v>
      </c>
      <c r="O38" s="536"/>
      <c r="P38" s="531" t="n">
        <v>16.5230091768285</v>
      </c>
      <c r="Q38" s="472" t="n">
        <v>0</v>
      </c>
      <c r="R38" s="473" t="s">
        <v>178</v>
      </c>
      <c r="S38" s="474" t="s">
        <v>177</v>
      </c>
      <c r="U38" s="263"/>
    </row>
    <row r="39" customFormat="false" ht="24.95" hidden="true" customHeight="true" outlineLevel="0" collapsed="false">
      <c r="A39" s="263"/>
      <c r="D39" s="282"/>
      <c r="E39" s="560" t="s">
        <v>156</v>
      </c>
      <c r="F39" s="561" t="n">
        <v>3.92701881196356</v>
      </c>
      <c r="G39" s="561" t="n">
        <v>2.42794132683192</v>
      </c>
      <c r="H39" s="562" t="n">
        <v>1.71947192921041</v>
      </c>
      <c r="I39" s="563" t="n">
        <v>2.93642636777694</v>
      </c>
      <c r="J39" s="563" t="n">
        <v>0.685545049600588</v>
      </c>
      <c r="K39" s="563" t="n">
        <v>3.04652408066121</v>
      </c>
      <c r="L39" s="564" t="n">
        <v>-5.59791620033831</v>
      </c>
      <c r="M39" s="561" t="n">
        <v>4.12489079286136</v>
      </c>
      <c r="N39" s="565" t="n">
        <v>2.51532326388245</v>
      </c>
      <c r="O39" s="566"/>
      <c r="P39" s="561" t="n">
        <v>19.3590729263684</v>
      </c>
      <c r="Q39" s="567" t="s">
        <v>177</v>
      </c>
      <c r="R39" s="568" t="n">
        <v>1</v>
      </c>
      <c r="S39" s="569" t="s">
        <v>177</v>
      </c>
      <c r="U39" s="263"/>
    </row>
    <row r="40" customFormat="false" ht="27.6" hidden="true" customHeight="true" outlineLevel="0" collapsed="false">
      <c r="A40" s="263"/>
      <c r="D40" s="570" t="s">
        <v>157</v>
      </c>
      <c r="E40" s="570"/>
      <c r="F40" s="561" t="n">
        <v>2.1804007859541</v>
      </c>
      <c r="G40" s="561" t="n">
        <v>0.949854455657374</v>
      </c>
      <c r="H40" s="562" t="n">
        <v>0.986563604062097</v>
      </c>
      <c r="I40" s="563" t="n">
        <v>1.13694504202578</v>
      </c>
      <c r="J40" s="563" t="n">
        <v>0.975258966737592</v>
      </c>
      <c r="K40" s="563" t="n">
        <v>1.7948854474006</v>
      </c>
      <c r="L40" s="564" t="n">
        <v>-7.77397744029854</v>
      </c>
      <c r="M40" s="561" t="n">
        <v>0.766262043914635</v>
      </c>
      <c r="N40" s="565" t="n">
        <v>-0.317401484443157</v>
      </c>
      <c r="O40" s="566"/>
      <c r="P40" s="561" t="n">
        <v>15.8907745330329</v>
      </c>
      <c r="Q40" s="571" t="n">
        <v>0</v>
      </c>
      <c r="R40" s="568" t="n">
        <v>-1</v>
      </c>
      <c r="S40" s="569" t="s">
        <v>177</v>
      </c>
      <c r="U40" s="263"/>
    </row>
    <row r="41" customFormat="false" ht="27.6" hidden="true" customHeight="true" outlineLevel="0" collapsed="false">
      <c r="A41" s="263"/>
      <c r="D41" s="570" t="s">
        <v>158</v>
      </c>
      <c r="E41" s="570"/>
      <c r="F41" s="572" t="n">
        <v>2.37438357555503</v>
      </c>
      <c r="G41" s="572" t="n">
        <v>1.07824586865288</v>
      </c>
      <c r="H41" s="573" t="n">
        <v>0.848885963867957</v>
      </c>
      <c r="I41" s="574" t="n">
        <v>0.786204920387561</v>
      </c>
      <c r="J41" s="574" t="n">
        <v>0.0669489989763114</v>
      </c>
      <c r="K41" s="574" t="n">
        <v>2.17110919459839</v>
      </c>
      <c r="L41" s="575" t="n">
        <v>-5.87769532013813</v>
      </c>
      <c r="M41" s="572" t="n">
        <v>1.63773955784499</v>
      </c>
      <c r="N41" s="576" t="n">
        <v>0.000549546925794279</v>
      </c>
      <c r="O41" s="577"/>
      <c r="P41" s="572" t="n">
        <v>16.3243366308545</v>
      </c>
      <c r="Q41" s="567" t="n">
        <v>0</v>
      </c>
      <c r="R41" s="568" t="s">
        <v>177</v>
      </c>
      <c r="S41" s="569" t="s">
        <v>177</v>
      </c>
      <c r="U41" s="263"/>
    </row>
    <row r="42" customFormat="false" ht="27.6" hidden="true" customHeight="true" outlineLevel="0" collapsed="false">
      <c r="A42" s="263"/>
      <c r="D42" s="570" t="s">
        <v>159</v>
      </c>
      <c r="E42" s="570"/>
      <c r="F42" s="572" t="n">
        <v>2.58394958751026</v>
      </c>
      <c r="G42" s="572" t="n">
        <v>1.29140833854384</v>
      </c>
      <c r="H42" s="573" t="n">
        <v>1.03464834643213</v>
      </c>
      <c r="I42" s="574" t="n">
        <v>2.13644450578068</v>
      </c>
      <c r="J42" s="574" t="n">
        <v>0.0298925489094366</v>
      </c>
      <c r="K42" s="574" t="n">
        <v>2.09246840951503</v>
      </c>
      <c r="L42" s="575" t="n">
        <v>-5.00107664461234</v>
      </c>
      <c r="M42" s="572" t="n">
        <v>1.79247849146283</v>
      </c>
      <c r="N42" s="576" t="n">
        <v>2.54912674022311</v>
      </c>
      <c r="O42" s="577"/>
      <c r="P42" s="572" t="n">
        <v>15.1154406312871</v>
      </c>
      <c r="Q42" s="567" t="n">
        <v>1</v>
      </c>
      <c r="R42" s="568" t="n">
        <v>0</v>
      </c>
      <c r="S42" s="569" t="s">
        <v>177</v>
      </c>
      <c r="U42" s="263"/>
    </row>
    <row r="43" customFormat="false" ht="27.6" hidden="true" customHeight="true" outlineLevel="0" collapsed="false">
      <c r="A43" s="263"/>
      <c r="D43" s="570" t="s">
        <v>160</v>
      </c>
      <c r="E43" s="570"/>
      <c r="F43" s="572" t="n">
        <v>3.66770078958761</v>
      </c>
      <c r="G43" s="572" t="n">
        <v>2.15678041870248</v>
      </c>
      <c r="H43" s="573" t="n">
        <v>1.77586477713562</v>
      </c>
      <c r="I43" s="574" t="n">
        <v>2.17753651448562</v>
      </c>
      <c r="J43" s="574" t="n">
        <v>1.73906476597351</v>
      </c>
      <c r="K43" s="574" t="n">
        <v>2.5135230222268</v>
      </c>
      <c r="L43" s="575" t="n">
        <v>-5.51838867786411</v>
      </c>
      <c r="M43" s="572" t="n">
        <v>3.10127978633744</v>
      </c>
      <c r="N43" s="576" t="n">
        <v>2.58533624520535</v>
      </c>
      <c r="O43" s="577"/>
      <c r="P43" s="572" t="n">
        <v>16.4880968669559</v>
      </c>
      <c r="Q43" s="567" t="n">
        <v>-1</v>
      </c>
      <c r="R43" s="568" t="n">
        <v>0</v>
      </c>
      <c r="S43" s="569" t="s">
        <v>177</v>
      </c>
      <c r="U43" s="263"/>
    </row>
    <row r="44" customFormat="false" ht="27.6" hidden="true" customHeight="true" outlineLevel="0" collapsed="false">
      <c r="A44" s="263"/>
      <c r="D44" s="570" t="s">
        <v>161</v>
      </c>
      <c r="E44" s="570"/>
      <c r="F44" s="572" t="n">
        <v>3.15647093975623</v>
      </c>
      <c r="G44" s="572" t="n">
        <v>1.87066405238217</v>
      </c>
      <c r="H44" s="573" t="n">
        <v>1.52836287422776</v>
      </c>
      <c r="I44" s="574" t="n">
        <v>2.99434069126571</v>
      </c>
      <c r="J44" s="574" t="n">
        <v>1.21470862579174</v>
      </c>
      <c r="K44" s="574" t="n">
        <v>2.09771453824433</v>
      </c>
      <c r="L44" s="575" t="n">
        <v>-5.22226479310262</v>
      </c>
      <c r="M44" s="572" t="n">
        <v>2.55254712735569</v>
      </c>
      <c r="N44" s="576" t="n">
        <v>1.83660089646677</v>
      </c>
      <c r="O44" s="577"/>
      <c r="P44" s="572" t="n">
        <v>15.0540270885842</v>
      </c>
      <c r="Q44" s="567" t="s">
        <v>177</v>
      </c>
      <c r="R44" s="568" t="n">
        <v>-1</v>
      </c>
      <c r="S44" s="569" t="s">
        <v>177</v>
      </c>
      <c r="U44" s="263"/>
    </row>
    <row r="45" customFormat="false" ht="27.6" hidden="true" customHeight="true" outlineLevel="0" collapsed="false">
      <c r="A45" s="263"/>
      <c r="D45" s="570" t="s">
        <v>162</v>
      </c>
      <c r="E45" s="570"/>
      <c r="F45" s="572" t="n">
        <v>2.92924025967974</v>
      </c>
      <c r="G45" s="572" t="n">
        <v>1.64299115938504</v>
      </c>
      <c r="H45" s="573" t="n">
        <v>1.94492797873317</v>
      </c>
      <c r="I45" s="574" t="n">
        <v>4.66306635408813</v>
      </c>
      <c r="J45" s="574" t="n">
        <v>1.34239468831676</v>
      </c>
      <c r="K45" s="574" t="n">
        <v>2.47305176646042</v>
      </c>
      <c r="L45" s="575" t="n">
        <v>-4.34361703153819</v>
      </c>
      <c r="M45" s="572" t="n">
        <v>1.09040387510015</v>
      </c>
      <c r="N45" s="576" t="n">
        <v>1.32579820115192</v>
      </c>
      <c r="O45" s="577"/>
      <c r="P45" s="572" t="n">
        <v>14.3094023828304</v>
      </c>
      <c r="Q45" s="571" t="n">
        <v>0</v>
      </c>
      <c r="R45" s="568" t="n">
        <v>1</v>
      </c>
      <c r="S45" s="569" t="n">
        <v>0</v>
      </c>
      <c r="U45" s="263"/>
    </row>
    <row r="46" customFormat="false" ht="27.6" hidden="true" customHeight="true" outlineLevel="0" collapsed="false">
      <c r="A46" s="263"/>
      <c r="D46" s="570" t="s">
        <v>163</v>
      </c>
      <c r="E46" s="570"/>
      <c r="F46" s="572" t="n">
        <v>4.36030208714016</v>
      </c>
      <c r="G46" s="572" t="n">
        <v>2.94536622051656</v>
      </c>
      <c r="H46" s="573" t="n">
        <v>2.09206219135399</v>
      </c>
      <c r="I46" s="574" t="n">
        <v>2.45842709959223</v>
      </c>
      <c r="J46" s="574" t="n">
        <v>1.48853264668325</v>
      </c>
      <c r="K46" s="574" t="n">
        <v>3.08634790501652</v>
      </c>
      <c r="L46" s="575" t="n">
        <v>-4.21724970179434</v>
      </c>
      <c r="M46" s="572" t="n">
        <v>5.03294326825261</v>
      </c>
      <c r="N46" s="576" t="n">
        <v>2.82428752978384</v>
      </c>
      <c r="O46" s="577"/>
      <c r="P46" s="572" t="n">
        <v>18.2205354040166</v>
      </c>
      <c r="Q46" s="571" t="n">
        <v>0</v>
      </c>
      <c r="R46" s="568" t="n">
        <v>0</v>
      </c>
      <c r="S46" s="569" t="n">
        <v>0</v>
      </c>
      <c r="U46" s="263"/>
    </row>
    <row r="47" customFormat="false" ht="27.6" hidden="true" customHeight="true" outlineLevel="0" collapsed="false">
      <c r="A47" s="263"/>
      <c r="D47" s="363" t="s">
        <v>164</v>
      </c>
      <c r="E47" s="363"/>
      <c r="F47" s="466" t="n">
        <v>5.50673702079674</v>
      </c>
      <c r="G47" s="466" t="n">
        <v>3.81225436397466</v>
      </c>
      <c r="H47" s="467" t="n">
        <v>2.48188500358006</v>
      </c>
      <c r="I47" s="468" t="n">
        <v>2.96356854102893</v>
      </c>
      <c r="J47" s="468" t="n">
        <v>2.13612567997979</v>
      </c>
      <c r="K47" s="468" t="n">
        <v>3.24902068637584</v>
      </c>
      <c r="L47" s="469" t="n">
        <v>-3.98332290199769</v>
      </c>
      <c r="M47" s="466" t="n">
        <v>6.78971226972075</v>
      </c>
      <c r="N47" s="470" t="n">
        <v>4.15955544669928</v>
      </c>
      <c r="O47" s="518"/>
      <c r="P47" s="466" t="n">
        <v>20.628108729031</v>
      </c>
      <c r="Q47" s="544" t="n">
        <v>0</v>
      </c>
      <c r="R47" s="473" t="n">
        <v>0</v>
      </c>
      <c r="S47" s="474" t="n">
        <v>0</v>
      </c>
      <c r="U47" s="263"/>
    </row>
    <row r="48" customFormat="false" ht="27.6" hidden="true" customHeight="true" outlineLevel="0" collapsed="false">
      <c r="A48" s="263"/>
      <c r="D48" s="338"/>
      <c r="E48" s="578" t="s">
        <v>165</v>
      </c>
      <c r="F48" s="507" t="n">
        <v>2.95889924412663</v>
      </c>
      <c r="G48" s="507" t="n">
        <v>1.2429954600967</v>
      </c>
      <c r="H48" s="508" t="n">
        <v>1.16533517377873</v>
      </c>
      <c r="I48" s="509" t="n">
        <v>2.33825263039236</v>
      </c>
      <c r="J48" s="509" t="n">
        <v>0.818737485285125</v>
      </c>
      <c r="K48" s="509" t="n">
        <v>1.69164833841476</v>
      </c>
      <c r="L48" s="510" t="n">
        <v>-5.5887655712104</v>
      </c>
      <c r="M48" s="507" t="n">
        <v>1.3714659056796</v>
      </c>
      <c r="N48" s="511" t="n">
        <v>6.88912510642945</v>
      </c>
      <c r="O48" s="541"/>
      <c r="P48" s="507" t="n">
        <v>14.0573466290128</v>
      </c>
      <c r="Q48" s="546" t="n">
        <v>1</v>
      </c>
      <c r="R48" s="542" t="n">
        <v>0</v>
      </c>
      <c r="S48" s="543" t="n">
        <v>0</v>
      </c>
      <c r="U48" s="263"/>
    </row>
    <row r="49" customFormat="false" ht="27.6" hidden="false" customHeight="true" outlineLevel="0" collapsed="false">
      <c r="A49" s="263"/>
      <c r="D49" s="351" t="s">
        <v>166</v>
      </c>
      <c r="E49" s="396" t="s">
        <v>38</v>
      </c>
      <c r="F49" s="456" t="n">
        <v>-0.783928459687869</v>
      </c>
      <c r="G49" s="456" t="n">
        <v>-2.19626852673357</v>
      </c>
      <c r="H49" s="457" t="n">
        <v>-1.57505423022927</v>
      </c>
      <c r="I49" s="458" t="n">
        <v>0.308019882408513</v>
      </c>
      <c r="J49" s="458" t="n">
        <v>-1.55069359662721</v>
      </c>
      <c r="K49" s="458" t="n">
        <v>-1.11117627878164</v>
      </c>
      <c r="L49" s="459" t="n">
        <v>-11.8058609452558</v>
      </c>
      <c r="M49" s="456" t="n">
        <v>-3.57504766821656</v>
      </c>
      <c r="N49" s="460" t="n">
        <v>-0.567838820277761</v>
      </c>
      <c r="O49" s="461"/>
      <c r="P49" s="456" t="n">
        <v>9.55271486948957</v>
      </c>
      <c r="Q49" s="579" t="n">
        <v>-1</v>
      </c>
      <c r="R49" s="548" t="n">
        <v>1</v>
      </c>
      <c r="S49" s="520" t="n">
        <v>0</v>
      </c>
      <c r="U49" s="263"/>
    </row>
    <row r="50" customFormat="false" ht="27.6" hidden="false" customHeight="true" outlineLevel="0" collapsed="false">
      <c r="A50" s="263"/>
      <c r="D50" s="353"/>
      <c r="E50" s="330" t="s">
        <v>167</v>
      </c>
      <c r="F50" s="466" t="n">
        <v>-0.530680697556328</v>
      </c>
      <c r="G50" s="466" t="n">
        <v>-2.11748306523156</v>
      </c>
      <c r="H50" s="467" t="n">
        <v>-1.89764407379656</v>
      </c>
      <c r="I50" s="468" t="n">
        <v>-0.211890760843632</v>
      </c>
      <c r="J50" s="468" t="n">
        <v>-2.02000292828821</v>
      </c>
      <c r="K50" s="468" t="n">
        <v>-1.31224410279191</v>
      </c>
      <c r="L50" s="469" t="n">
        <v>-11.322877744954</v>
      </c>
      <c r="M50" s="466" t="n">
        <v>-2.60275081067502</v>
      </c>
      <c r="N50" s="470" t="n">
        <v>0.821361307449033</v>
      </c>
      <c r="O50" s="471"/>
      <c r="P50" s="466" t="n">
        <v>10.5550752857532</v>
      </c>
      <c r="Q50" s="544" t="n">
        <v>-1</v>
      </c>
      <c r="R50" s="473" t="n">
        <v>0</v>
      </c>
      <c r="S50" s="474" t="n">
        <v>0</v>
      </c>
      <c r="U50" s="263"/>
    </row>
    <row r="51" customFormat="false" ht="27.6" hidden="false" customHeight="true" outlineLevel="0" collapsed="false">
      <c r="A51" s="263"/>
      <c r="D51" s="353"/>
      <c r="E51" s="397" t="s">
        <v>168</v>
      </c>
      <c r="F51" s="466" t="n">
        <v>-1.02423240099175</v>
      </c>
      <c r="G51" s="466" t="n">
        <v>-2.27000591572804</v>
      </c>
      <c r="H51" s="467" t="n">
        <v>-1.25308864140495</v>
      </c>
      <c r="I51" s="468" t="n">
        <v>0.825445454002871</v>
      </c>
      <c r="J51" s="468" t="n">
        <v>-1.08333746650483</v>
      </c>
      <c r="K51" s="468" t="n">
        <v>-0.909792608919109</v>
      </c>
      <c r="L51" s="469" t="n">
        <v>-12.3093443971278</v>
      </c>
      <c r="M51" s="466" t="n">
        <v>-4.50853946002917</v>
      </c>
      <c r="N51" s="470" t="n">
        <v>-1.93587203624962</v>
      </c>
      <c r="O51" s="471"/>
      <c r="P51" s="466" t="n">
        <v>8.69896754230276</v>
      </c>
      <c r="Q51" s="544" t="n">
        <v>0</v>
      </c>
      <c r="R51" s="568" t="n">
        <v>1</v>
      </c>
      <c r="S51" s="474" t="n">
        <v>0</v>
      </c>
      <c r="U51" s="263"/>
    </row>
    <row r="52" customFormat="false" ht="27.6" hidden="true" customHeight="true" outlineLevel="0" collapsed="false">
      <c r="A52" s="263"/>
      <c r="D52" s="353"/>
      <c r="E52" s="374" t="s">
        <v>52</v>
      </c>
      <c r="F52" s="466" t="n">
        <v>-1.72314457220954</v>
      </c>
      <c r="G52" s="466" t="n">
        <v>-3.61210234969961</v>
      </c>
      <c r="H52" s="467" t="n">
        <v>-3.17284519368832</v>
      </c>
      <c r="I52" s="468" t="n">
        <v>-1.20097328517529</v>
      </c>
      <c r="J52" s="468" t="n">
        <v>-3.13423287342692</v>
      </c>
      <c r="K52" s="468" t="n">
        <v>-2.84745344601978</v>
      </c>
      <c r="L52" s="469" t="n">
        <v>-10.4333458043062</v>
      </c>
      <c r="M52" s="466" t="n">
        <v>-4.51706151137777</v>
      </c>
      <c r="N52" s="470" t="n">
        <v>0.178995646793239</v>
      </c>
      <c r="O52" s="471"/>
      <c r="P52" s="466" t="n">
        <v>10.0821044513322</v>
      </c>
      <c r="Q52" s="544" t="n">
        <v>-1</v>
      </c>
      <c r="R52" s="473" t="n">
        <v>0</v>
      </c>
      <c r="S52" s="474" t="n">
        <v>0</v>
      </c>
      <c r="U52" s="263"/>
    </row>
    <row r="53" customFormat="false" ht="27.6" hidden="true" customHeight="true" outlineLevel="0" collapsed="false">
      <c r="A53" s="263"/>
      <c r="D53" s="353"/>
      <c r="E53" s="403" t="s">
        <v>53</v>
      </c>
      <c r="F53" s="497" t="n">
        <v>-0.891625019818494</v>
      </c>
      <c r="G53" s="497" t="n">
        <v>-2.45627947373997</v>
      </c>
      <c r="H53" s="498" t="n">
        <v>-2.08018643650012</v>
      </c>
      <c r="I53" s="499" t="n">
        <v>-0.426476494098108</v>
      </c>
      <c r="J53" s="499" t="n">
        <v>-2.3658346132011</v>
      </c>
      <c r="K53" s="499" t="n">
        <v>-1.40947390963951</v>
      </c>
      <c r="L53" s="500" t="n">
        <v>-10.9535868288121</v>
      </c>
      <c r="M53" s="497" t="n">
        <v>-3.29762124386107</v>
      </c>
      <c r="N53" s="501" t="n">
        <v>0.462801209660888</v>
      </c>
      <c r="O53" s="502"/>
      <c r="P53" s="497" t="n">
        <v>10.3123805033372</v>
      </c>
      <c r="Q53" s="503" t="n">
        <v>0</v>
      </c>
      <c r="R53" s="504" t="n">
        <v>0</v>
      </c>
      <c r="S53" s="505" t="n">
        <v>0</v>
      </c>
      <c r="U53" s="263"/>
    </row>
    <row r="54" customFormat="false" ht="27.6" hidden="true" customHeight="true" outlineLevel="0" collapsed="false">
      <c r="A54" s="263"/>
      <c r="D54" s="353"/>
      <c r="E54" s="404" t="s">
        <v>54</v>
      </c>
      <c r="F54" s="580" t="n">
        <v>-0.565533717001378</v>
      </c>
      <c r="G54" s="580" t="n">
        <v>-1.91864846207526</v>
      </c>
      <c r="H54" s="581" t="n">
        <v>-1.46631054421295</v>
      </c>
      <c r="I54" s="582" t="n">
        <v>0.191240250601215</v>
      </c>
      <c r="J54" s="582" t="n">
        <v>-1.94464746243113</v>
      </c>
      <c r="K54" s="582" t="n">
        <v>-0.726223638620729</v>
      </c>
      <c r="L54" s="583" t="n">
        <v>-10.8273107058753</v>
      </c>
      <c r="M54" s="580" t="n">
        <v>-2.97649622502602</v>
      </c>
      <c r="N54" s="584" t="n">
        <v>0.558421623381892</v>
      </c>
      <c r="O54" s="585"/>
      <c r="P54" s="580" t="n">
        <v>10.3253036556152</v>
      </c>
      <c r="Q54" s="557" t="n">
        <v>1</v>
      </c>
      <c r="R54" s="558" t="n">
        <v>0</v>
      </c>
      <c r="S54" s="559" t="n">
        <v>0</v>
      </c>
      <c r="U54" s="263"/>
    </row>
    <row r="55" customFormat="false" ht="27.6" hidden="true" customHeight="true" outlineLevel="0" collapsed="false">
      <c r="A55" s="263"/>
      <c r="D55" s="353"/>
      <c r="E55" s="395" t="s">
        <v>55</v>
      </c>
      <c r="F55" s="572" t="n">
        <v>-1.25143044531664</v>
      </c>
      <c r="G55" s="572" t="n">
        <v>-2.74259100738644</v>
      </c>
      <c r="H55" s="573" t="n">
        <v>-2.39787876502128</v>
      </c>
      <c r="I55" s="574" t="n">
        <v>-0.380827863273178</v>
      </c>
      <c r="J55" s="574" t="n">
        <v>-2.07875921396479</v>
      </c>
      <c r="K55" s="574" t="n">
        <v>-2.08326799789738</v>
      </c>
      <c r="L55" s="575" t="n">
        <v>-12.7486466498509</v>
      </c>
      <c r="M55" s="572" t="n">
        <v>-3.54452782767287</v>
      </c>
      <c r="N55" s="576" t="n">
        <v>0.353193085705445</v>
      </c>
      <c r="O55" s="577"/>
      <c r="P55" s="572" t="n">
        <v>7.74446206228849</v>
      </c>
      <c r="Q55" s="571" t="n">
        <v>-1</v>
      </c>
      <c r="R55" s="568" t="n">
        <v>-1</v>
      </c>
      <c r="S55" s="569" t="n">
        <v>0</v>
      </c>
      <c r="U55" s="263"/>
    </row>
    <row r="56" customFormat="false" ht="27.6" hidden="true" customHeight="true" outlineLevel="0" collapsed="false">
      <c r="A56" s="263"/>
      <c r="D56" s="353"/>
      <c r="E56" s="395" t="s">
        <v>56</v>
      </c>
      <c r="F56" s="572" t="n">
        <v>0.251721042918535</v>
      </c>
      <c r="G56" s="572" t="n">
        <v>-1.21302588484079</v>
      </c>
      <c r="H56" s="573" t="n">
        <v>-1.1993454476327</v>
      </c>
      <c r="I56" s="574" t="n">
        <v>0.663691230893413</v>
      </c>
      <c r="J56" s="574" t="n">
        <v>-1.82895567225202</v>
      </c>
      <c r="K56" s="574" t="n">
        <v>-0.204388065916858</v>
      </c>
      <c r="L56" s="575" t="n">
        <v>-11.1483069884384</v>
      </c>
      <c r="M56" s="572" t="n">
        <v>-1.14613852252207</v>
      </c>
      <c r="N56" s="576" t="n">
        <v>1.21834653988012</v>
      </c>
      <c r="O56" s="577"/>
      <c r="P56" s="572" t="n">
        <v>11.072813945209</v>
      </c>
      <c r="Q56" s="571" t="n">
        <v>0</v>
      </c>
      <c r="R56" s="568" t="n">
        <v>1</v>
      </c>
      <c r="S56" s="569" t="n">
        <v>0</v>
      </c>
      <c r="U56" s="263"/>
    </row>
    <row r="57" customFormat="false" ht="27.6" hidden="true" customHeight="true" outlineLevel="0" collapsed="false">
      <c r="A57" s="263"/>
      <c r="D57" s="353"/>
      <c r="E57" s="395" t="s">
        <v>57</v>
      </c>
      <c r="F57" s="572" t="n">
        <v>1.06296348389121</v>
      </c>
      <c r="G57" s="572" t="n">
        <v>-0.714092218436786</v>
      </c>
      <c r="H57" s="573" t="n">
        <v>-1.05994521887638</v>
      </c>
      <c r="I57" s="574" t="n">
        <v>-0.125205002326414</v>
      </c>
      <c r="J57" s="574" t="n">
        <v>-0.71334429703401</v>
      </c>
      <c r="K57" s="574" t="n">
        <v>-0.615199004202775</v>
      </c>
      <c r="L57" s="575" t="n">
        <v>-11.8511223307647</v>
      </c>
      <c r="M57" s="572" t="n">
        <v>0.0783283959955709</v>
      </c>
      <c r="N57" s="576" t="n">
        <v>2.32530680477541</v>
      </c>
      <c r="O57" s="577"/>
      <c r="P57" s="572" t="n">
        <v>13.8684384995948</v>
      </c>
      <c r="Q57" s="571" t="n">
        <v>0</v>
      </c>
      <c r="R57" s="568" t="n">
        <v>0</v>
      </c>
      <c r="S57" s="569" t="n">
        <v>0</v>
      </c>
      <c r="U57" s="263"/>
    </row>
    <row r="58" customFormat="false" ht="27.6" hidden="true" customHeight="true" outlineLevel="0" collapsed="false">
      <c r="A58" s="263"/>
      <c r="D58" s="353"/>
      <c r="E58" s="395" t="s">
        <v>58</v>
      </c>
      <c r="F58" s="572" t="n">
        <v>-3.30384349221561</v>
      </c>
      <c r="G58" s="572" t="n">
        <v>-4.48015611297741</v>
      </c>
      <c r="H58" s="573" t="n">
        <v>-2.83960125078753</v>
      </c>
      <c r="I58" s="574" t="n">
        <v>-1.41768931915014</v>
      </c>
      <c r="J58" s="574" t="n">
        <v>-2.68280089884536</v>
      </c>
      <c r="K58" s="574" t="n">
        <v>-2.3520551335546</v>
      </c>
      <c r="L58" s="575" t="n">
        <v>-13.6975216888612</v>
      </c>
      <c r="M58" s="572" t="n">
        <v>-8.12310291674321</v>
      </c>
      <c r="N58" s="576" t="n">
        <v>-4.58126431133009</v>
      </c>
      <c r="O58" s="577"/>
      <c r="P58" s="572" t="n">
        <v>6.34834926642197</v>
      </c>
      <c r="Q58" s="571" t="n">
        <v>0</v>
      </c>
      <c r="R58" s="568" t="n">
        <v>0</v>
      </c>
      <c r="S58" s="569" t="n">
        <v>0</v>
      </c>
      <c r="U58" s="263"/>
    </row>
    <row r="59" customFormat="false" ht="27.6" hidden="true" customHeight="true" outlineLevel="0" collapsed="false">
      <c r="A59" s="263"/>
      <c r="D59" s="353"/>
      <c r="E59" s="330" t="s">
        <v>59</v>
      </c>
      <c r="F59" s="466" t="n">
        <v>-1.01641750480762</v>
      </c>
      <c r="G59" s="466" t="n">
        <v>-2.37446264613867</v>
      </c>
      <c r="H59" s="467" t="n">
        <v>-1.46782887008589</v>
      </c>
      <c r="I59" s="468" t="n">
        <v>1.89286671802633</v>
      </c>
      <c r="J59" s="468" t="n">
        <v>-1.77386004387071</v>
      </c>
      <c r="K59" s="468" t="n">
        <v>-1.02958344793966</v>
      </c>
      <c r="L59" s="469" t="n">
        <v>-12.1386786750326</v>
      </c>
      <c r="M59" s="466" t="n">
        <v>-4.32295310916024</v>
      </c>
      <c r="N59" s="470" t="n">
        <v>-1.07268790713223</v>
      </c>
      <c r="O59" s="471"/>
      <c r="P59" s="466" t="n">
        <v>9.31325869053954</v>
      </c>
      <c r="Q59" s="544" t="n">
        <v>0</v>
      </c>
      <c r="R59" s="473" t="n">
        <v>1</v>
      </c>
      <c r="S59" s="474" t="n">
        <v>0</v>
      </c>
      <c r="U59" s="263"/>
    </row>
    <row r="60" customFormat="false" ht="27.6" hidden="true" customHeight="true" outlineLevel="0" collapsed="false">
      <c r="A60" s="263"/>
      <c r="D60" s="353"/>
      <c r="E60" s="330" t="s">
        <v>60</v>
      </c>
      <c r="F60" s="466" t="n">
        <v>-1.41632727090341</v>
      </c>
      <c r="G60" s="466" t="n">
        <v>-2.5892704463719</v>
      </c>
      <c r="H60" s="467" t="n">
        <v>-1.62744414038485</v>
      </c>
      <c r="I60" s="468" t="n">
        <v>-0.148492400615391</v>
      </c>
      <c r="J60" s="468" t="n">
        <v>-1.38356326794109</v>
      </c>
      <c r="K60" s="468" t="n">
        <v>-1.19928256089205</v>
      </c>
      <c r="L60" s="469" t="n">
        <v>-12.7011191860911</v>
      </c>
      <c r="M60" s="466" t="n">
        <v>-4.68796614985042</v>
      </c>
      <c r="N60" s="470" t="n">
        <v>-4.02403961129894</v>
      </c>
      <c r="O60" s="471"/>
      <c r="P60" s="466" t="n">
        <v>8.52226308582204</v>
      </c>
      <c r="Q60" s="544" t="n">
        <v>0</v>
      </c>
      <c r="R60" s="473" t="n">
        <v>0</v>
      </c>
      <c r="S60" s="474" t="n">
        <v>0</v>
      </c>
      <c r="U60" s="263"/>
    </row>
    <row r="61" customFormat="false" ht="27.6" hidden="true" customHeight="true" outlineLevel="0" collapsed="false">
      <c r="A61" s="263"/>
      <c r="D61" s="353"/>
      <c r="E61" s="330" t="s">
        <v>61</v>
      </c>
      <c r="F61" s="466" t="n">
        <v>2.3544449305076</v>
      </c>
      <c r="G61" s="466" t="n">
        <v>0.947917938505139</v>
      </c>
      <c r="H61" s="467" t="n">
        <v>0.639488568454534</v>
      </c>
      <c r="I61" s="468" t="n">
        <v>2.65285156901031</v>
      </c>
      <c r="J61" s="468" t="n">
        <v>0.827465135085168</v>
      </c>
      <c r="K61" s="468" t="n">
        <v>0.940019022159402</v>
      </c>
      <c r="L61" s="469" t="n">
        <v>-9.96834568409403</v>
      </c>
      <c r="M61" s="466" t="n">
        <v>1.68135167806269</v>
      </c>
      <c r="N61" s="470" t="n">
        <v>-0.0432372039738913</v>
      </c>
      <c r="O61" s="471"/>
      <c r="P61" s="466" t="n">
        <v>15.0495039034219</v>
      </c>
      <c r="Q61" s="544" t="n">
        <v>0</v>
      </c>
      <c r="R61" s="473" t="n">
        <v>0</v>
      </c>
      <c r="S61" s="474" t="n">
        <v>0</v>
      </c>
      <c r="U61" s="263"/>
    </row>
    <row r="62" customFormat="false" ht="27.6" hidden="true" customHeight="true" outlineLevel="0" collapsed="false">
      <c r="A62" s="263"/>
      <c r="D62" s="353"/>
      <c r="E62" s="330" t="s">
        <v>62</v>
      </c>
      <c r="F62" s="466" t="n">
        <v>-1.28324136859864</v>
      </c>
      <c r="G62" s="466" t="n">
        <v>-2.46187782479535</v>
      </c>
      <c r="H62" s="467" t="n">
        <v>-1.09349810443189</v>
      </c>
      <c r="I62" s="468" t="n">
        <v>0.415063705997948</v>
      </c>
      <c r="J62" s="468" t="n">
        <v>-0.58708167893527</v>
      </c>
      <c r="K62" s="468" t="n">
        <v>-0.873742593677367</v>
      </c>
      <c r="L62" s="469" t="n">
        <v>-12.8071006249072</v>
      </c>
      <c r="M62" s="466" t="n">
        <v>-5.40086515630354</v>
      </c>
      <c r="N62" s="470" t="n">
        <v>-0.751155801950041</v>
      </c>
      <c r="O62" s="471"/>
      <c r="P62" s="466" t="n">
        <v>6.66112277322921</v>
      </c>
      <c r="Q62" s="544" t="n">
        <v>0</v>
      </c>
      <c r="R62" s="473" t="n">
        <v>0</v>
      </c>
      <c r="S62" s="474" t="n">
        <v>0</v>
      </c>
      <c r="U62" s="263"/>
    </row>
    <row r="63" customFormat="false" ht="27.6" hidden="true" customHeight="true" outlineLevel="0" collapsed="false">
      <c r="A63" s="263"/>
      <c r="D63" s="354"/>
      <c r="E63" s="355" t="s">
        <v>63</v>
      </c>
      <c r="F63" s="507" t="n">
        <v>-1.26940869727957</v>
      </c>
      <c r="G63" s="507" t="n">
        <v>-2.50294140659234</v>
      </c>
      <c r="H63" s="508" t="n">
        <v>-1.06111918824712</v>
      </c>
      <c r="I63" s="509" t="n">
        <v>1.60910893463842</v>
      </c>
      <c r="J63" s="509" t="n">
        <v>-0.788611460082555</v>
      </c>
      <c r="K63" s="509" t="n">
        <v>-0.907444296584234</v>
      </c>
      <c r="L63" s="510" t="n">
        <v>-12.4716708184902</v>
      </c>
      <c r="M63" s="507" t="n">
        <v>-5.58220531448792</v>
      </c>
      <c r="N63" s="511" t="n">
        <v>-0.837688387970127</v>
      </c>
      <c r="O63" s="541"/>
      <c r="P63" s="507" t="n">
        <v>6.97212269469691</v>
      </c>
      <c r="Q63" s="546" t="n">
        <v>0</v>
      </c>
      <c r="R63" s="542" t="n">
        <v>0</v>
      </c>
      <c r="S63" s="543" t="n">
        <v>0</v>
      </c>
      <c r="U63" s="263"/>
    </row>
    <row r="64" customFormat="false" ht="27.6" hidden="false" customHeight="true" outlineLevel="0" collapsed="false">
      <c r="A64" s="263"/>
      <c r="D64" s="351" t="s">
        <v>169</v>
      </c>
      <c r="E64" s="396" t="s">
        <v>135</v>
      </c>
      <c r="F64" s="456" t="n">
        <v>1.080737069345</v>
      </c>
      <c r="G64" s="456" t="n">
        <v>0.442617502967184</v>
      </c>
      <c r="H64" s="457" t="n">
        <v>1.16273444028536</v>
      </c>
      <c r="I64" s="458" t="n">
        <v>2.50314367688476</v>
      </c>
      <c r="J64" s="458" t="n">
        <v>1.23608991234634</v>
      </c>
      <c r="K64" s="458" t="n">
        <v>1.70486281689351</v>
      </c>
      <c r="L64" s="459" t="n">
        <v>-9.52581407253205</v>
      </c>
      <c r="M64" s="456" t="n">
        <v>-1.14744401464899</v>
      </c>
      <c r="N64" s="460" t="n">
        <v>-2.98459413050412</v>
      </c>
      <c r="O64" s="461"/>
      <c r="P64" s="456" t="n">
        <v>8.31622106333178</v>
      </c>
      <c r="Q64" s="579" t="n">
        <v>-1</v>
      </c>
      <c r="R64" s="548" t="n">
        <v>0</v>
      </c>
      <c r="S64" s="520" t="n">
        <v>0</v>
      </c>
      <c r="U64" s="263"/>
    </row>
    <row r="65" customFormat="false" ht="27.6" hidden="false" customHeight="true" outlineLevel="0" collapsed="false">
      <c r="A65" s="263"/>
      <c r="D65" s="353"/>
      <c r="E65" s="330" t="s">
        <v>52</v>
      </c>
      <c r="F65" s="466" t="n">
        <v>1.25161708416165</v>
      </c>
      <c r="G65" s="466" t="n">
        <v>0.76248148703936</v>
      </c>
      <c r="H65" s="467" t="n">
        <v>2.00742607129733</v>
      </c>
      <c r="I65" s="468" t="n">
        <v>4.61276720351277</v>
      </c>
      <c r="J65" s="468" t="n">
        <v>2.15236382520902</v>
      </c>
      <c r="K65" s="468" t="n">
        <v>2.33688778016044</v>
      </c>
      <c r="L65" s="469" t="n">
        <v>-10.1609534821143</v>
      </c>
      <c r="M65" s="466" t="n">
        <v>-1.9761567203781</v>
      </c>
      <c r="N65" s="470" t="n">
        <v>-1.97925715868774</v>
      </c>
      <c r="O65" s="471"/>
      <c r="P65" s="466" t="n">
        <v>7.01166181849965</v>
      </c>
      <c r="Q65" s="544" t="n">
        <v>0</v>
      </c>
      <c r="R65" s="473" t="n">
        <v>0</v>
      </c>
      <c r="S65" s="474" t="n">
        <v>0</v>
      </c>
      <c r="U65" s="263"/>
    </row>
    <row r="66" customFormat="false" ht="27.6" hidden="false" customHeight="true" outlineLevel="0" collapsed="false">
      <c r="A66" s="263"/>
      <c r="D66" s="353"/>
      <c r="E66" s="330" t="s">
        <v>53</v>
      </c>
      <c r="F66" s="466" t="n">
        <v>0.718141206547373</v>
      </c>
      <c r="G66" s="466" t="n">
        <v>-0.168927928931246</v>
      </c>
      <c r="H66" s="467" t="n">
        <v>0.248885745901233</v>
      </c>
      <c r="I66" s="468" t="n">
        <v>1.37504702480051</v>
      </c>
      <c r="J66" s="468" t="n">
        <v>-0.243175261431666</v>
      </c>
      <c r="K66" s="468" t="n">
        <v>1.31136706164581</v>
      </c>
      <c r="L66" s="469" t="n">
        <v>-9.47564389427303</v>
      </c>
      <c r="M66" s="466" t="n">
        <v>-0.935801938701943</v>
      </c>
      <c r="N66" s="470" t="n">
        <v>-3.30239824483438</v>
      </c>
      <c r="O66" s="471"/>
      <c r="P66" s="466" t="n">
        <v>9.14056129930433</v>
      </c>
      <c r="Q66" s="544" t="n">
        <v>-1</v>
      </c>
      <c r="R66" s="473" t="n">
        <v>1</v>
      </c>
      <c r="S66" s="474" t="n">
        <v>0</v>
      </c>
      <c r="U66" s="263"/>
    </row>
    <row r="67" customFormat="false" ht="27.6" hidden="false" customHeight="true" outlineLevel="0" collapsed="false">
      <c r="A67" s="263"/>
      <c r="D67" s="354"/>
      <c r="E67" s="355" t="s">
        <v>54</v>
      </c>
      <c r="F67" s="507" t="n">
        <v>1.2772931706533</v>
      </c>
      <c r="G67" s="507" t="n">
        <v>0.742405081552081</v>
      </c>
      <c r="H67" s="508" t="n">
        <v>1.25771546786798</v>
      </c>
      <c r="I67" s="509" t="n">
        <v>1.59851396525097</v>
      </c>
      <c r="J67" s="509" t="n">
        <v>1.85170629843963</v>
      </c>
      <c r="K67" s="509" t="n">
        <v>1.47652567071145</v>
      </c>
      <c r="L67" s="510" t="n">
        <v>-8.89756859180701</v>
      </c>
      <c r="M67" s="507" t="n">
        <v>-0.522145670280211</v>
      </c>
      <c r="N67" s="511" t="n">
        <v>-3.65572233087794</v>
      </c>
      <c r="O67" s="541"/>
      <c r="P67" s="507" t="n">
        <v>8.92118810130659</v>
      </c>
      <c r="Q67" s="546" t="n">
        <v>0</v>
      </c>
      <c r="R67" s="542" t="n">
        <v>-1</v>
      </c>
      <c r="S67" s="543" t="n">
        <v>0</v>
      </c>
      <c r="U67" s="263"/>
    </row>
    <row r="68" customFormat="false" ht="27.6" hidden="false" customHeight="true" outlineLevel="0" collapsed="false">
      <c r="A68" s="263"/>
      <c r="D68" s="405"/>
      <c r="E68" s="405"/>
      <c r="F68" s="406"/>
      <c r="G68" s="406"/>
      <c r="H68" s="406"/>
      <c r="I68" s="406"/>
      <c r="J68" s="406"/>
      <c r="K68" s="406"/>
      <c r="L68" s="406"/>
      <c r="M68" s="406"/>
      <c r="N68" s="406"/>
      <c r="O68" s="406"/>
      <c r="P68" s="406"/>
      <c r="Q68" s="586"/>
      <c r="R68" s="586"/>
      <c r="U68" s="263"/>
    </row>
    <row r="69" s="264" customFormat="true" ht="27.6" hidden="false" customHeight="true" outlineLevel="0" collapsed="false">
      <c r="A69" s="587"/>
      <c r="D69" s="588" t="s">
        <v>180</v>
      </c>
      <c r="E69" s="550"/>
      <c r="F69" s="589"/>
      <c r="G69" s="589"/>
      <c r="H69" s="589"/>
      <c r="I69" s="589"/>
      <c r="J69" s="589"/>
      <c r="K69" s="589"/>
      <c r="L69" s="589"/>
      <c r="M69" s="589"/>
      <c r="N69" s="589"/>
      <c r="O69" s="589"/>
      <c r="P69" s="589"/>
      <c r="Q69" s="590"/>
      <c r="R69" s="590"/>
      <c r="S69" s="591"/>
      <c r="U69" s="587"/>
    </row>
    <row r="70" s="264" customFormat="true" ht="27.6" hidden="false" customHeight="true" outlineLevel="0" collapsed="false">
      <c r="A70" s="587"/>
      <c r="D70" s="592" t="s">
        <v>77</v>
      </c>
      <c r="E70" s="592"/>
      <c r="F70" s="593" t="n">
        <v>-2.3</v>
      </c>
      <c r="G70" s="593" t="n">
        <v>-2.1</v>
      </c>
      <c r="H70" s="594" t="n">
        <v>-1.8</v>
      </c>
      <c r="I70" s="594" t="n">
        <v>-1.7</v>
      </c>
      <c r="J70" s="595" t="n">
        <v>-1.8</v>
      </c>
      <c r="K70" s="595" t="n">
        <v>-1.7</v>
      </c>
      <c r="L70" s="595" t="n">
        <v>-1.8</v>
      </c>
      <c r="M70" s="596" t="n">
        <v>-2.7</v>
      </c>
      <c r="N70" s="597" t="n">
        <v>-3.6</v>
      </c>
      <c r="O70" s="436"/>
      <c r="P70" s="598" t="n">
        <v>-3.9</v>
      </c>
      <c r="Q70" s="590"/>
      <c r="R70" s="590"/>
      <c r="S70" s="591"/>
      <c r="U70" s="587"/>
    </row>
    <row r="71" s="264" customFormat="true" ht="27.6" hidden="false" customHeight="true" outlineLevel="0" collapsed="false">
      <c r="A71" s="587"/>
      <c r="D71" s="599" t="s">
        <v>78</v>
      </c>
      <c r="E71" s="599"/>
      <c r="F71" s="600" t="n">
        <v>-1.2</v>
      </c>
      <c r="G71" s="600" t="n">
        <v>-1.1</v>
      </c>
      <c r="H71" s="601" t="n">
        <v>-1.1</v>
      </c>
      <c r="I71" s="601" t="n">
        <v>-1.1</v>
      </c>
      <c r="J71" s="601" t="n">
        <v>-1.1</v>
      </c>
      <c r="K71" s="601" t="n">
        <v>-1.1</v>
      </c>
      <c r="L71" s="601" t="n">
        <v>-1.1</v>
      </c>
      <c r="M71" s="600" t="n">
        <v>-1.2</v>
      </c>
      <c r="N71" s="602" t="n">
        <v>-1.3</v>
      </c>
      <c r="O71" s="446"/>
      <c r="P71" s="603" t="n">
        <v>-2.1</v>
      </c>
      <c r="Q71" s="590"/>
      <c r="R71" s="590"/>
      <c r="S71" s="591"/>
      <c r="U71" s="587"/>
    </row>
    <row r="72" customFormat="false" ht="27.6" hidden="false" customHeight="true" outlineLevel="0" collapsed="false">
      <c r="A72" s="263"/>
      <c r="D72" s="604" t="s">
        <v>79</v>
      </c>
      <c r="E72" s="604"/>
      <c r="F72" s="605" t="n">
        <v>3.3</v>
      </c>
      <c r="G72" s="605" t="n">
        <v>3.5</v>
      </c>
      <c r="H72" s="606" t="n">
        <v>3.4</v>
      </c>
      <c r="I72" s="606" t="n">
        <v>3.3</v>
      </c>
      <c r="J72" s="606" t="n">
        <v>3.4</v>
      </c>
      <c r="K72" s="606" t="n">
        <v>3.3</v>
      </c>
      <c r="L72" s="606" t="n">
        <v>3.4</v>
      </c>
      <c r="M72" s="605" t="n">
        <v>3.9</v>
      </c>
      <c r="N72" s="607" t="n">
        <v>0.2</v>
      </c>
      <c r="O72" s="608" t="s">
        <v>103</v>
      </c>
      <c r="P72" s="609" t="n">
        <v>3.6</v>
      </c>
      <c r="Q72" s="586"/>
      <c r="R72" s="586"/>
      <c r="U72" s="263"/>
    </row>
    <row r="73" customFormat="false" ht="27.6" hidden="false" customHeight="true" outlineLevel="0" collapsed="false">
      <c r="A73" s="263"/>
      <c r="B73" s="407"/>
      <c r="C73" s="407"/>
      <c r="D73" s="408" t="s">
        <v>181</v>
      </c>
      <c r="E73" s="610" t="s">
        <v>182</v>
      </c>
      <c r="F73" s="0"/>
      <c r="U73" s="263"/>
    </row>
    <row r="74" customFormat="false" ht="15" hidden="false" customHeight="true" outlineLevel="0" collapsed="false">
      <c r="A74" s="263"/>
      <c r="B74" s="407"/>
      <c r="C74" s="407"/>
      <c r="D74" s="408"/>
      <c r="E74" s="610" t="s">
        <v>183</v>
      </c>
      <c r="F74" s="0"/>
      <c r="U74" s="263"/>
    </row>
    <row r="75" customFormat="false" ht="15" hidden="false" customHeight="true" outlineLevel="0" collapsed="false">
      <c r="A75" s="263"/>
      <c r="U75" s="263"/>
    </row>
    <row r="76" customFormat="false" ht="15" hidden="false" customHeight="true" outlineLevel="0" collapsed="false">
      <c r="A76" s="263"/>
      <c r="B76" s="407"/>
      <c r="C76" s="407"/>
      <c r="D76" s="408" t="s">
        <v>184</v>
      </c>
      <c r="E76" s="610" t="s">
        <v>185</v>
      </c>
      <c r="F76" s="0"/>
      <c r="U76" s="263"/>
    </row>
    <row r="77" customFormat="false" ht="15" hidden="false" customHeight="true" outlineLevel="0" collapsed="false">
      <c r="A77" s="263"/>
      <c r="B77" s="407"/>
      <c r="C77" s="407"/>
      <c r="D77" s="408"/>
      <c r="E77" s="610" t="s">
        <v>186</v>
      </c>
      <c r="F77" s="0"/>
      <c r="U77" s="263"/>
    </row>
    <row r="78" customFormat="false" ht="49.5" hidden="false" customHeight="true" outlineLevel="0" collapsed="false">
      <c r="A78" s="263"/>
      <c r="B78" s="263"/>
      <c r="C78" s="263"/>
      <c r="D78" s="263"/>
      <c r="E78" s="263"/>
      <c r="F78" s="263"/>
      <c r="G78" s="263"/>
      <c r="H78" s="263"/>
      <c r="I78" s="263"/>
      <c r="J78" s="263"/>
      <c r="K78" s="263"/>
      <c r="L78" s="263"/>
      <c r="M78" s="263"/>
      <c r="N78" s="263"/>
      <c r="O78" s="263"/>
      <c r="P78" s="263"/>
      <c r="Q78" s="611"/>
      <c r="R78" s="611"/>
      <c r="S78" s="611"/>
      <c r="T78" s="263"/>
      <c r="U78" s="263"/>
    </row>
  </sheetData>
  <mergeCells count="31">
    <mergeCell ref="G4:O4"/>
    <mergeCell ref="G5:M5"/>
    <mergeCell ref="N5:O5"/>
    <mergeCell ref="Q5:S5"/>
    <mergeCell ref="H6:L6"/>
    <mergeCell ref="D9:E9"/>
    <mergeCell ref="D12:E12"/>
    <mergeCell ref="D15:E15"/>
    <mergeCell ref="D22:E22"/>
    <mergeCell ref="D23:E23"/>
    <mergeCell ref="D24:E24"/>
    <mergeCell ref="D25:E25"/>
    <mergeCell ref="D26:E26"/>
    <mergeCell ref="D27:E27"/>
    <mergeCell ref="D28:E28"/>
    <mergeCell ref="D29:E29"/>
    <mergeCell ref="D30:E30"/>
    <mergeCell ref="D31:E31"/>
    <mergeCell ref="D32:E32"/>
    <mergeCell ref="D33:E33"/>
    <mergeCell ref="D40:E40"/>
    <mergeCell ref="D41:E41"/>
    <mergeCell ref="D42:E42"/>
    <mergeCell ref="D43:E43"/>
    <mergeCell ref="D44:E44"/>
    <mergeCell ref="D45:E45"/>
    <mergeCell ref="D46:E46"/>
    <mergeCell ref="D47:E47"/>
    <mergeCell ref="D70:E70"/>
    <mergeCell ref="D71:E71"/>
    <mergeCell ref="D72:E72"/>
  </mergeCells>
  <printOptions headings="false" gridLines="false" gridLinesSet="true" horizontalCentered="true" verticalCentered="false"/>
  <pageMargins left="0.196527777777778" right="0.196527777777778" top="0.984027777777778" bottom="0.7875" header="0.511811023622047" footer="0.511811023622047"/>
  <pageSetup paperSize="9" scale="100" fitToWidth="1" fitToHeight="1" pageOrder="downThenOver" orientation="portrait" blackAndWhite="false" draft="false" cellComments="none" firstPageNumber="2"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1" topLeftCell="A12" activePane="bottomLeft" state="frozen"/>
      <selection pane="topLeft" activeCell="A1" activeCellId="0" sqref="A1"/>
      <selection pane="bottomLeft" activeCell="A2" activeCellId="0" sqref="A2 A2"/>
    </sheetView>
  </sheetViews>
  <sheetFormatPr defaultColWidth="8.9921875" defaultRowHeight="17" zeroHeight="false" outlineLevelRow="0" outlineLevelCol="0"/>
  <cols>
    <col collapsed="false" customWidth="true" hidden="false" outlineLevel="0" max="1" min="1" style="262" width="6.87"/>
    <col collapsed="false" customWidth="true" hidden="false" outlineLevel="0" max="3" min="2" style="262" width="2.37"/>
    <col collapsed="false" customWidth="true" hidden="false" outlineLevel="0" max="4" min="4" style="262" width="4.36"/>
    <col collapsed="false" customWidth="true" hidden="false" outlineLevel="0" max="5" min="5" style="262" width="8.86"/>
    <col collapsed="false" customWidth="true" hidden="false" outlineLevel="0" max="11" min="6" style="262" width="7.62"/>
    <col collapsed="false" customWidth="true" hidden="false" outlineLevel="0" max="12" min="12" style="262" width="8.12"/>
    <col collapsed="false" customWidth="true" hidden="false" outlineLevel="0" max="16" min="13" style="262" width="7.62"/>
    <col collapsed="false" customWidth="true" hidden="false" outlineLevel="0" max="17" min="17" style="262" width="1.36"/>
    <col collapsed="false" customWidth="false" hidden="false" outlineLevel="0" max="257" min="18" style="262" width="8.99"/>
  </cols>
  <sheetData>
    <row r="1" customFormat="false" ht="20.1" hidden="true" customHeight="true" outlineLevel="0" collapsed="false">
      <c r="B1" s="0"/>
      <c r="C1" s="413"/>
      <c r="D1" s="413"/>
      <c r="E1" s="413"/>
      <c r="F1" s="413"/>
      <c r="G1" s="413"/>
      <c r="H1" s="413"/>
      <c r="I1" s="413"/>
      <c r="J1" s="413"/>
      <c r="K1" s="413"/>
      <c r="L1" s="413"/>
      <c r="M1" s="413"/>
      <c r="N1" s="413"/>
      <c r="O1" s="413"/>
      <c r="P1" s="413"/>
      <c r="Q1" s="413"/>
    </row>
    <row r="2" customFormat="false" ht="20.1" hidden="false" customHeight="true" outlineLevel="0" collapsed="false">
      <c r="A2" s="263"/>
      <c r="B2" s="265"/>
      <c r="C2" s="264" t="s">
        <v>12</v>
      </c>
      <c r="R2" s="263"/>
    </row>
    <row r="3" customFormat="false" ht="20.1" hidden="false" customHeight="true" outlineLevel="0" collapsed="false">
      <c r="A3" s="263"/>
      <c r="Q3" s="266" t="s">
        <v>30</v>
      </c>
      <c r="R3" s="263"/>
    </row>
    <row r="4" customFormat="false" ht="20.1" hidden="false" customHeight="true" outlineLevel="0" collapsed="false">
      <c r="A4" s="263"/>
      <c r="D4" s="267"/>
      <c r="E4" s="268"/>
      <c r="F4" s="415" t="s">
        <v>112</v>
      </c>
      <c r="G4" s="415"/>
      <c r="H4" s="415"/>
      <c r="I4" s="415"/>
      <c r="J4" s="415"/>
      <c r="K4" s="415"/>
      <c r="L4" s="415"/>
      <c r="M4" s="415"/>
      <c r="N4" s="271" t="s">
        <v>113</v>
      </c>
      <c r="O4" s="272" t="s">
        <v>114</v>
      </c>
      <c r="P4" s="273" t="s">
        <v>115</v>
      </c>
      <c r="R4" s="263"/>
    </row>
    <row r="5" customFormat="false" ht="20.1" hidden="false" customHeight="true" outlineLevel="0" collapsed="false">
      <c r="A5" s="263"/>
      <c r="D5" s="274"/>
      <c r="E5" s="275"/>
      <c r="F5" s="277" t="s">
        <v>116</v>
      </c>
      <c r="G5" s="277"/>
      <c r="H5" s="277"/>
      <c r="I5" s="277"/>
      <c r="J5" s="277"/>
      <c r="K5" s="277"/>
      <c r="L5" s="415" t="s">
        <v>94</v>
      </c>
      <c r="M5" s="415"/>
      <c r="N5" s="279" t="s">
        <v>118</v>
      </c>
      <c r="O5" s="280" t="s">
        <v>119</v>
      </c>
      <c r="P5" s="281" t="s">
        <v>120</v>
      </c>
      <c r="R5" s="263"/>
    </row>
    <row r="6" customFormat="false" ht="20.1" hidden="false" customHeight="true" outlineLevel="0" collapsed="false">
      <c r="A6" s="263"/>
      <c r="D6" s="274"/>
      <c r="E6" s="275"/>
      <c r="F6" s="277" t="s">
        <v>121</v>
      </c>
      <c r="G6" s="277"/>
      <c r="H6" s="277"/>
      <c r="I6" s="277"/>
      <c r="J6" s="277"/>
      <c r="K6" s="283" t="s">
        <v>122</v>
      </c>
      <c r="L6" s="271" t="s">
        <v>187</v>
      </c>
      <c r="M6" s="273" t="s">
        <v>94</v>
      </c>
      <c r="N6" s="279"/>
      <c r="O6" s="280" t="s">
        <v>123</v>
      </c>
      <c r="P6" s="285" t="s">
        <v>124</v>
      </c>
      <c r="R6" s="263"/>
    </row>
    <row r="7" customFormat="false" ht="19.5" hidden="false" customHeight="true" outlineLevel="0" collapsed="false">
      <c r="A7" s="263"/>
      <c r="D7" s="274"/>
      <c r="E7" s="275"/>
      <c r="F7" s="282" t="s">
        <v>38</v>
      </c>
      <c r="G7" s="286" t="s">
        <v>125</v>
      </c>
      <c r="H7" s="286" t="s">
        <v>126</v>
      </c>
      <c r="I7" s="286" t="s">
        <v>127</v>
      </c>
      <c r="J7" s="287" t="s">
        <v>128</v>
      </c>
      <c r="K7" s="276" t="s">
        <v>38</v>
      </c>
      <c r="L7" s="282"/>
      <c r="M7" s="281" t="s">
        <v>122</v>
      </c>
      <c r="N7" s="282"/>
      <c r="O7" s="612"/>
      <c r="P7" s="613"/>
      <c r="R7" s="263"/>
    </row>
    <row r="8" customFormat="false" ht="20.1" hidden="false" customHeight="true" outlineLevel="0" collapsed="false">
      <c r="A8" s="263"/>
      <c r="D8" s="288"/>
      <c r="E8" s="289"/>
      <c r="F8" s="291"/>
      <c r="G8" s="292" t="s">
        <v>129</v>
      </c>
      <c r="H8" s="292" t="s">
        <v>129</v>
      </c>
      <c r="I8" s="292" t="s">
        <v>129</v>
      </c>
      <c r="J8" s="293" t="s">
        <v>129</v>
      </c>
      <c r="K8" s="290"/>
      <c r="L8" s="291"/>
      <c r="M8" s="339"/>
      <c r="N8" s="291"/>
      <c r="O8" s="294"/>
      <c r="P8" s="339"/>
      <c r="R8" s="263"/>
    </row>
    <row r="9" s="615" customFormat="true" ht="24.95" hidden="true" customHeight="true" outlineLevel="0" collapsed="false">
      <c r="A9" s="614"/>
      <c r="D9" s="296" t="s">
        <v>130</v>
      </c>
      <c r="E9" s="296"/>
      <c r="F9" s="616" t="n">
        <v>0.0228631545565421</v>
      </c>
      <c r="G9" s="617" t="n">
        <v>0.022551903178186</v>
      </c>
      <c r="H9" s="617" t="n">
        <v>0.0138229071541511</v>
      </c>
      <c r="I9" s="617" t="n">
        <v>0.0102038436145759</v>
      </c>
      <c r="J9" s="618" t="n">
        <v>-0.0182199290761553</v>
      </c>
      <c r="K9" s="619" t="n">
        <v>-0.0271110816496465</v>
      </c>
      <c r="L9" s="616" t="n">
        <v>0.000704856223499917</v>
      </c>
      <c r="M9" s="618" t="n">
        <v>-0.0289090729959556</v>
      </c>
      <c r="N9" s="620" t="s">
        <v>95</v>
      </c>
      <c r="O9" s="620" t="s">
        <v>95</v>
      </c>
      <c r="P9" s="621" t="s">
        <v>95</v>
      </c>
      <c r="R9" s="614"/>
    </row>
    <row r="10" customFormat="false" ht="24.95" hidden="true" customHeight="true" outlineLevel="0" collapsed="false">
      <c r="A10" s="263"/>
      <c r="D10" s="329"/>
      <c r="E10" s="330" t="s">
        <v>131</v>
      </c>
      <c r="F10" s="442" t="n">
        <v>0.0248589463035847</v>
      </c>
      <c r="G10" s="443" t="n">
        <v>0.0287699397407593</v>
      </c>
      <c r="H10" s="443" t="n">
        <v>0.019281088234804</v>
      </c>
      <c r="I10" s="443" t="n">
        <v>0.0105177979035422</v>
      </c>
      <c r="J10" s="444" t="n">
        <v>-0.0233382494066119</v>
      </c>
      <c r="K10" s="441" t="n">
        <v>-0.00684765990765324</v>
      </c>
      <c r="L10" s="442" t="n">
        <v>0.0126664425291927</v>
      </c>
      <c r="M10" s="444" t="n">
        <v>-0.00913440872044524</v>
      </c>
      <c r="N10" s="622" t="s">
        <v>95</v>
      </c>
      <c r="O10" s="622" t="s">
        <v>95</v>
      </c>
      <c r="P10" s="623" t="s">
        <v>95</v>
      </c>
      <c r="R10" s="263"/>
    </row>
    <row r="11" customFormat="false" ht="24.95" hidden="true" customHeight="true" outlineLevel="0" collapsed="false">
      <c r="A11" s="263"/>
      <c r="D11" s="338"/>
      <c r="E11" s="339" t="s">
        <v>132</v>
      </c>
      <c r="F11" s="624" t="n">
        <v>0.0214216906083176</v>
      </c>
      <c r="G11" s="625" t="n">
        <v>0.0179962408864038</v>
      </c>
      <c r="H11" s="625" t="n">
        <v>0.00991168169326739</v>
      </c>
      <c r="I11" s="625" t="n">
        <v>0.00996623482722381</v>
      </c>
      <c r="J11" s="626" t="n">
        <v>-0.0143195420510688</v>
      </c>
      <c r="K11" s="627" t="n">
        <v>-0.0414419873487689</v>
      </c>
      <c r="L11" s="624" t="n">
        <v>-0.00863108735609341</v>
      </c>
      <c r="M11" s="626" t="n">
        <v>-0.0434393047739099</v>
      </c>
      <c r="N11" s="628" t="s">
        <v>95</v>
      </c>
      <c r="O11" s="628" t="s">
        <v>95</v>
      </c>
      <c r="P11" s="629" t="s">
        <v>95</v>
      </c>
      <c r="R11" s="263"/>
    </row>
    <row r="12" s="615" customFormat="true" ht="24.95" hidden="true" customHeight="true" outlineLevel="0" collapsed="false">
      <c r="A12" s="614"/>
      <c r="D12" s="277" t="s">
        <v>133</v>
      </c>
      <c r="E12" s="277"/>
      <c r="F12" s="457" t="n">
        <v>1.95219413398069</v>
      </c>
      <c r="G12" s="458" t="n">
        <v>1.9526622811008</v>
      </c>
      <c r="H12" s="458" t="n">
        <v>1.82658717942081</v>
      </c>
      <c r="I12" s="458" t="n">
        <v>-0.0862715848916618</v>
      </c>
      <c r="J12" s="459" t="n">
        <v>1.06547120582032</v>
      </c>
      <c r="K12" s="456" t="n">
        <v>0.27616582926282</v>
      </c>
      <c r="L12" s="457" t="n">
        <v>1.0804870866137</v>
      </c>
      <c r="M12" s="459" t="n">
        <v>-1.63779509746861</v>
      </c>
      <c r="N12" s="620" t="s">
        <v>95</v>
      </c>
      <c r="O12" s="620" t="s">
        <v>95</v>
      </c>
      <c r="P12" s="621" t="s">
        <v>95</v>
      </c>
      <c r="R12" s="614"/>
    </row>
    <row r="13" customFormat="false" ht="24.95" hidden="true" customHeight="true" outlineLevel="0" collapsed="false">
      <c r="A13" s="263"/>
      <c r="D13" s="329"/>
      <c r="E13" s="330" t="s">
        <v>131</v>
      </c>
      <c r="F13" s="467" t="n">
        <v>1.00470325257835</v>
      </c>
      <c r="G13" s="468" t="n">
        <v>0.461557781837163</v>
      </c>
      <c r="H13" s="468" t="n">
        <v>0.526012491755612</v>
      </c>
      <c r="I13" s="468" t="n">
        <v>-0.83806953047818</v>
      </c>
      <c r="J13" s="469" t="n">
        <v>-0.0653480362481584</v>
      </c>
      <c r="K13" s="466" t="n">
        <v>-3.01204158856575</v>
      </c>
      <c r="L13" s="467" t="n">
        <v>-1.32284597144153</v>
      </c>
      <c r="M13" s="469" t="n">
        <v>-3.33594276614094</v>
      </c>
      <c r="N13" s="622" t="s">
        <v>95</v>
      </c>
      <c r="O13" s="622" t="s">
        <v>95</v>
      </c>
      <c r="P13" s="623" t="s">
        <v>95</v>
      </c>
      <c r="R13" s="263"/>
    </row>
    <row r="14" customFormat="false" ht="24.95" hidden="true" customHeight="true" outlineLevel="0" collapsed="false">
      <c r="A14" s="263"/>
      <c r="D14" s="338"/>
      <c r="E14" s="339" t="s">
        <v>132</v>
      </c>
      <c r="F14" s="508" t="n">
        <v>2.63731450669507</v>
      </c>
      <c r="G14" s="509" t="n">
        <v>3.04941269724668</v>
      </c>
      <c r="H14" s="509" t="n">
        <v>2.76957148681736</v>
      </c>
      <c r="I14" s="509" t="n">
        <v>0.451476018383357</v>
      </c>
      <c r="J14" s="510" t="n">
        <v>1.93045684086035</v>
      </c>
      <c r="K14" s="507" t="n">
        <v>2.68558810270718</v>
      </c>
      <c r="L14" s="508" t="n">
        <v>2.95425381869923</v>
      </c>
      <c r="M14" s="510" t="n">
        <v>-0.347249771230873</v>
      </c>
      <c r="N14" s="628" t="s">
        <v>95</v>
      </c>
      <c r="O14" s="628" t="s">
        <v>95</v>
      </c>
      <c r="P14" s="629" t="s">
        <v>95</v>
      </c>
      <c r="R14" s="263"/>
    </row>
    <row r="15" customFormat="false" ht="24.95" hidden="false" customHeight="true" outlineLevel="0" collapsed="false">
      <c r="A15" s="263"/>
      <c r="D15" s="277" t="s">
        <v>134</v>
      </c>
      <c r="E15" s="277"/>
      <c r="F15" s="457" t="n">
        <v>2.94919012489532</v>
      </c>
      <c r="G15" s="458" t="n">
        <v>2.48262883393231</v>
      </c>
      <c r="H15" s="458" t="n">
        <v>2.74750178886181</v>
      </c>
      <c r="I15" s="458" t="n">
        <v>1.81856582943205</v>
      </c>
      <c r="J15" s="459" t="n">
        <v>2.07602227202157</v>
      </c>
      <c r="K15" s="456" t="n">
        <v>1.52219971289458</v>
      </c>
      <c r="L15" s="457" t="n">
        <v>4.12661722425733</v>
      </c>
      <c r="M15" s="459" t="n">
        <v>-0.973985313413495</v>
      </c>
      <c r="N15" s="458" t="n">
        <v>13.0553314932238</v>
      </c>
      <c r="O15" s="458" t="n">
        <v>4.43166943140783</v>
      </c>
      <c r="P15" s="459" t="n">
        <v>1.3821458961327</v>
      </c>
      <c r="R15" s="263"/>
    </row>
    <row r="16" customFormat="false" ht="24.95" hidden="true" customHeight="true" outlineLevel="0" collapsed="false">
      <c r="A16" s="263"/>
      <c r="D16" s="329"/>
      <c r="E16" s="330" t="s">
        <v>135</v>
      </c>
      <c r="F16" s="467" t="n">
        <v>2.451623277323</v>
      </c>
      <c r="G16" s="468" t="n">
        <v>1.12994986683459</v>
      </c>
      <c r="H16" s="468" t="n">
        <v>2.21843207776022</v>
      </c>
      <c r="I16" s="468" t="n">
        <v>1.32443394627957</v>
      </c>
      <c r="J16" s="469" t="n">
        <v>2.46747247786527</v>
      </c>
      <c r="K16" s="466" t="n">
        <v>1.35954644985767</v>
      </c>
      <c r="L16" s="467" t="n">
        <v>2.85643103966307</v>
      </c>
      <c r="M16" s="469" t="n">
        <v>-1.77932108021077</v>
      </c>
      <c r="N16" s="468" t="n">
        <v>12.9264699905731</v>
      </c>
      <c r="O16" s="468" t="n">
        <v>6.96134741548022</v>
      </c>
      <c r="P16" s="469" t="n">
        <v>1.44969779673056</v>
      </c>
      <c r="R16" s="263"/>
    </row>
    <row r="17" customFormat="false" ht="24.95" hidden="true" customHeight="true" outlineLevel="0" collapsed="false">
      <c r="A17" s="263"/>
      <c r="D17" s="338"/>
      <c r="E17" s="339" t="s">
        <v>136</v>
      </c>
      <c r="F17" s="508" t="n">
        <v>3.1092467303359</v>
      </c>
      <c r="G17" s="509" t="n">
        <v>2.91467094429092</v>
      </c>
      <c r="H17" s="509" t="n">
        <v>2.92043927464047</v>
      </c>
      <c r="I17" s="509" t="n">
        <v>1.97758883300834</v>
      </c>
      <c r="J17" s="510" t="n">
        <v>1.93981914092238</v>
      </c>
      <c r="K17" s="507" t="n">
        <v>1.57557848289789</v>
      </c>
      <c r="L17" s="508" t="n">
        <v>4.54055352198415</v>
      </c>
      <c r="M17" s="510" t="n">
        <v>-0.696680225049928</v>
      </c>
      <c r="N17" s="509" t="n">
        <v>13.1180424776108</v>
      </c>
      <c r="O17" s="509" t="n">
        <v>3.67219930271314</v>
      </c>
      <c r="P17" s="510" t="n">
        <v>1.36489626281266</v>
      </c>
      <c r="R17" s="263"/>
    </row>
    <row r="18" customFormat="false" ht="24.95" hidden="false" customHeight="true" outlineLevel="0" collapsed="false">
      <c r="A18" s="263"/>
      <c r="D18" s="351" t="s">
        <v>137</v>
      </c>
      <c r="E18" s="352" t="s">
        <v>38</v>
      </c>
      <c r="F18" s="457" t="n">
        <v>-1.08053307183311</v>
      </c>
      <c r="G18" s="458" t="n">
        <v>2.88628300929117</v>
      </c>
      <c r="H18" s="458" t="n">
        <v>1.63898222611576</v>
      </c>
      <c r="I18" s="458" t="n">
        <v>-4.47094661940161</v>
      </c>
      <c r="J18" s="459" t="n">
        <v>-4.49481136622724</v>
      </c>
      <c r="K18" s="456" t="n">
        <v>0.641778744898747</v>
      </c>
      <c r="L18" s="457" t="n">
        <v>3.56254648470455</v>
      </c>
      <c r="M18" s="459" t="n">
        <v>-0.925840849352133</v>
      </c>
      <c r="N18" s="458" t="n">
        <v>8.83443635757009</v>
      </c>
      <c r="O18" s="620" t="s">
        <v>95</v>
      </c>
      <c r="P18" s="459" t="n">
        <v>-75.1478711901585</v>
      </c>
      <c r="R18" s="263"/>
    </row>
    <row r="19" customFormat="false" ht="24.95" hidden="false" customHeight="true" outlineLevel="0" collapsed="false">
      <c r="A19" s="263"/>
      <c r="D19" s="282"/>
      <c r="E19" s="374" t="s">
        <v>135</v>
      </c>
      <c r="F19" s="498" t="n">
        <v>0.269252402915288</v>
      </c>
      <c r="G19" s="499" t="n">
        <v>4.23890421294917</v>
      </c>
      <c r="H19" s="499" t="n">
        <v>3.05459490314799</v>
      </c>
      <c r="I19" s="499" t="n">
        <v>-3.37528686374781</v>
      </c>
      <c r="J19" s="500" t="n">
        <v>-3.12259260092191</v>
      </c>
      <c r="K19" s="497" t="n">
        <v>2.37413125280319</v>
      </c>
      <c r="L19" s="498" t="n">
        <v>5.75808351094167</v>
      </c>
      <c r="M19" s="500" t="n">
        <v>-0.513380934214125</v>
      </c>
      <c r="N19" s="499" t="n">
        <v>10.8771284134118</v>
      </c>
      <c r="O19" s="630" t="s">
        <v>95</v>
      </c>
      <c r="P19" s="500" t="n">
        <v>-75.7632682940189</v>
      </c>
      <c r="R19" s="263"/>
    </row>
    <row r="20" customFormat="false" ht="24.95" hidden="false" customHeight="true" outlineLevel="0" collapsed="false">
      <c r="A20" s="263"/>
      <c r="D20" s="282"/>
      <c r="E20" s="374" t="s">
        <v>138</v>
      </c>
      <c r="F20" s="467" t="n">
        <v>-0.555026459263874</v>
      </c>
      <c r="G20" s="468" t="n">
        <v>3.49809900160631</v>
      </c>
      <c r="H20" s="468" t="n">
        <v>2.20407195296275</v>
      </c>
      <c r="I20" s="468" t="n">
        <v>-4.01411007169352</v>
      </c>
      <c r="J20" s="469" t="n">
        <v>-4.07977378757891</v>
      </c>
      <c r="K20" s="466" t="n">
        <v>1.2059487662113</v>
      </c>
      <c r="L20" s="467" t="n">
        <v>4.49566392855709</v>
      </c>
      <c r="M20" s="469" t="n">
        <v>-0.36274442370271</v>
      </c>
      <c r="N20" s="468" t="n">
        <v>9.8073310562871</v>
      </c>
      <c r="O20" s="622" t="s">
        <v>95</v>
      </c>
      <c r="P20" s="469" t="n">
        <v>-75.0753337248889</v>
      </c>
      <c r="R20" s="263"/>
    </row>
    <row r="21" customFormat="false" ht="24.95" hidden="false" customHeight="true" outlineLevel="0" collapsed="false">
      <c r="A21" s="263"/>
      <c r="D21" s="291"/>
      <c r="E21" s="375" t="s">
        <v>139</v>
      </c>
      <c r="F21" s="508" t="n">
        <v>-3.40674826588743</v>
      </c>
      <c r="G21" s="509" t="n">
        <v>0.421564184589296</v>
      </c>
      <c r="H21" s="509" t="n">
        <v>-0.834503610195136</v>
      </c>
      <c r="I21" s="509" t="n">
        <v>-6.40260409911139</v>
      </c>
      <c r="J21" s="510" t="n">
        <v>-6.79846538812994</v>
      </c>
      <c r="K21" s="507" t="n">
        <v>-2.10651084056095</v>
      </c>
      <c r="L21" s="508" t="n">
        <v>-0.391222813391878</v>
      </c>
      <c r="M21" s="510" t="n">
        <v>-2.48921412125124</v>
      </c>
      <c r="N21" s="509" t="n">
        <v>5.29874246687527</v>
      </c>
      <c r="O21" s="628" t="s">
        <v>95</v>
      </c>
      <c r="P21" s="510" t="n">
        <v>-74.7446015392836</v>
      </c>
      <c r="R21" s="263"/>
    </row>
    <row r="22" customFormat="false" ht="24.95" hidden="true" customHeight="true" outlineLevel="0" collapsed="false">
      <c r="A22" s="263"/>
      <c r="D22" s="276" t="s">
        <v>140</v>
      </c>
      <c r="E22" s="276"/>
      <c r="F22" s="498" t="n">
        <v>-3.40674826588743</v>
      </c>
      <c r="G22" s="499" t="n">
        <v>0.421564184589296</v>
      </c>
      <c r="H22" s="499" t="n">
        <v>-0.834503610195136</v>
      </c>
      <c r="I22" s="499" t="n">
        <v>-6.40260409911139</v>
      </c>
      <c r="J22" s="500" t="n">
        <v>-6.79846538812994</v>
      </c>
      <c r="K22" s="497" t="n">
        <v>-2.10651084056095</v>
      </c>
      <c r="L22" s="498" t="n">
        <v>-0.391222813391878</v>
      </c>
      <c r="M22" s="500" t="n">
        <v>-2.48921412125124</v>
      </c>
      <c r="N22" s="499" t="n">
        <v>5.29874246687527</v>
      </c>
      <c r="O22" s="630" t="s">
        <v>95</v>
      </c>
      <c r="P22" s="500" t="n">
        <v>-74.7446015392836</v>
      </c>
      <c r="R22" s="263"/>
    </row>
    <row r="23" customFormat="false" ht="24.95" hidden="true" customHeight="true" outlineLevel="0" collapsed="false">
      <c r="A23" s="263"/>
      <c r="D23" s="363" t="s">
        <v>141</v>
      </c>
      <c r="E23" s="363"/>
      <c r="F23" s="467" t="n">
        <v>-2.24742663550263</v>
      </c>
      <c r="G23" s="468" t="n">
        <v>1.37075727464311</v>
      </c>
      <c r="H23" s="468" t="n">
        <v>-0.685567595657333</v>
      </c>
      <c r="I23" s="468" t="n">
        <v>-5.06976096092084</v>
      </c>
      <c r="J23" s="469" t="n">
        <v>-4.94709446752811</v>
      </c>
      <c r="K23" s="466" t="n">
        <v>-1.2484456653669</v>
      </c>
      <c r="L23" s="467" t="n">
        <v>1.54338507795129</v>
      </c>
      <c r="M23" s="469" t="n">
        <v>-3.71170021557433</v>
      </c>
      <c r="N23" s="467" t="n">
        <v>5.23727044389368</v>
      </c>
      <c r="O23" s="622" t="s">
        <v>95</v>
      </c>
      <c r="P23" s="469" t="n">
        <v>-77.2475314272542</v>
      </c>
      <c r="R23" s="263"/>
    </row>
    <row r="24" customFormat="false" ht="24.95" hidden="true" customHeight="true" outlineLevel="0" collapsed="false">
      <c r="A24" s="263"/>
      <c r="D24" s="364" t="s">
        <v>142</v>
      </c>
      <c r="E24" s="364"/>
      <c r="F24" s="467" t="n">
        <v>3.39458093356433</v>
      </c>
      <c r="G24" s="468" t="n">
        <v>6.9451521650906</v>
      </c>
      <c r="H24" s="468" t="n">
        <v>7.73012122512922</v>
      </c>
      <c r="I24" s="468" t="n">
        <v>-1.12843659129008</v>
      </c>
      <c r="J24" s="469" t="n">
        <v>-0.520796327703643</v>
      </c>
      <c r="K24" s="466" t="n">
        <v>6.53544013122327</v>
      </c>
      <c r="L24" s="467" t="n">
        <v>10.5626948013131</v>
      </c>
      <c r="M24" s="469" t="n">
        <v>4.20098204540886</v>
      </c>
      <c r="N24" s="467" t="n">
        <v>17.1040284170997</v>
      </c>
      <c r="O24" s="622" t="s">
        <v>95</v>
      </c>
      <c r="P24" s="469" t="n">
        <v>-73.9028431895722</v>
      </c>
      <c r="R24" s="263"/>
    </row>
    <row r="25" customFormat="false" ht="24.95" hidden="true" customHeight="true" outlineLevel="0" collapsed="false">
      <c r="A25" s="263"/>
      <c r="D25" s="364" t="s">
        <v>143</v>
      </c>
      <c r="E25" s="364"/>
      <c r="F25" s="467" t="n">
        <v>-0.279441265054914</v>
      </c>
      <c r="G25" s="468" t="n">
        <v>4.38955798317169</v>
      </c>
      <c r="H25" s="468" t="n">
        <v>2.29656913838017</v>
      </c>
      <c r="I25" s="468" t="n">
        <v>-3.90467898266536</v>
      </c>
      <c r="J25" s="469" t="n">
        <v>-3.87790902368633</v>
      </c>
      <c r="K25" s="466" t="n">
        <v>1.97496265923882</v>
      </c>
      <c r="L25" s="467" t="n">
        <v>5.4607925673428</v>
      </c>
      <c r="M25" s="469" t="n">
        <v>-1.65133282250666</v>
      </c>
      <c r="N25" s="467" t="n">
        <v>10.8030120569336</v>
      </c>
      <c r="O25" s="622" t="s">
        <v>95</v>
      </c>
      <c r="P25" s="469" t="n">
        <v>-75.9976196419745</v>
      </c>
      <c r="R25" s="263"/>
    </row>
    <row r="26" customFormat="false" ht="24.95" hidden="true" customHeight="true" outlineLevel="0" collapsed="false">
      <c r="A26" s="263"/>
      <c r="D26" s="364" t="s">
        <v>144</v>
      </c>
      <c r="E26" s="364"/>
      <c r="F26" s="467" t="n">
        <v>-1.45555426901677</v>
      </c>
      <c r="G26" s="631" t="n">
        <v>3.46165097167641</v>
      </c>
      <c r="H26" s="631" t="n">
        <v>0.868541860933569</v>
      </c>
      <c r="I26" s="631" t="n">
        <v>-4.69209448833602</v>
      </c>
      <c r="J26" s="632" t="n">
        <v>-4.68868133306872</v>
      </c>
      <c r="K26" s="633" t="n">
        <v>0.20668323737687</v>
      </c>
      <c r="L26" s="634" t="n">
        <v>2.26981086128486</v>
      </c>
      <c r="M26" s="632" t="n">
        <v>-2.28977072368515</v>
      </c>
      <c r="N26" s="634" t="n">
        <v>7.00315447341622</v>
      </c>
      <c r="O26" s="622" t="s">
        <v>95</v>
      </c>
      <c r="P26" s="632" t="n">
        <v>-76.145601840551</v>
      </c>
      <c r="R26" s="263"/>
    </row>
    <row r="27" customFormat="false" ht="24.95" hidden="true" customHeight="true" outlineLevel="0" collapsed="false">
      <c r="A27" s="263"/>
      <c r="D27" s="357" t="s">
        <v>145</v>
      </c>
      <c r="E27" s="357"/>
      <c r="F27" s="635" t="n">
        <v>0.743842734493061</v>
      </c>
      <c r="G27" s="636" t="n">
        <v>4.96140748154312</v>
      </c>
      <c r="H27" s="636" t="n">
        <v>3.92894970934756</v>
      </c>
      <c r="I27" s="636" t="n">
        <v>-3.06704795126979</v>
      </c>
      <c r="J27" s="637" t="n">
        <v>-3.49302936749496</v>
      </c>
      <c r="K27" s="638" t="n">
        <v>2.50812250565373</v>
      </c>
      <c r="L27" s="635" t="n">
        <v>7.58046681038298</v>
      </c>
      <c r="M27" s="637" t="n">
        <v>-0.487854047379266</v>
      </c>
      <c r="N27" s="635" t="n">
        <v>12.9136774215856</v>
      </c>
      <c r="O27" s="622" t="s">
        <v>95</v>
      </c>
      <c r="P27" s="637" t="n">
        <v>-74.864182271546</v>
      </c>
      <c r="R27" s="263"/>
    </row>
    <row r="28" customFormat="false" ht="24.95" hidden="true" customHeight="true" outlineLevel="0" collapsed="false">
      <c r="A28" s="263"/>
      <c r="D28" s="364" t="s">
        <v>146</v>
      </c>
      <c r="E28" s="364"/>
      <c r="F28" s="467" t="n">
        <v>-1.11143344844585</v>
      </c>
      <c r="G28" s="468" t="n">
        <v>3.02978217153698</v>
      </c>
      <c r="H28" s="468" t="n">
        <v>1.23100925808872</v>
      </c>
      <c r="I28" s="468" t="n">
        <v>-4.13383096646766</v>
      </c>
      <c r="J28" s="469" t="n">
        <v>-5.17931747722681</v>
      </c>
      <c r="K28" s="466" t="n">
        <v>2.22201075815711</v>
      </c>
      <c r="L28" s="467" t="n">
        <v>5.69543840932287</v>
      </c>
      <c r="M28" s="469" t="n">
        <v>-0.816196348343201</v>
      </c>
      <c r="N28" s="467" t="n">
        <v>10.5236175601778</v>
      </c>
      <c r="O28" s="622" t="s">
        <v>95</v>
      </c>
      <c r="P28" s="469" t="n">
        <v>-75.5765333551073</v>
      </c>
      <c r="R28" s="263"/>
    </row>
    <row r="29" customFormat="false" ht="24.95" hidden="true" customHeight="true" outlineLevel="0" collapsed="false">
      <c r="A29" s="263"/>
      <c r="D29" s="364" t="s">
        <v>147</v>
      </c>
      <c r="E29" s="364"/>
      <c r="F29" s="635" t="n">
        <v>0.379806125449655</v>
      </c>
      <c r="G29" s="636" t="n">
        <v>5.16767326803551</v>
      </c>
      <c r="H29" s="636" t="n">
        <v>3.66002433747852</v>
      </c>
      <c r="I29" s="636" t="n">
        <v>-3.65367055463666</v>
      </c>
      <c r="J29" s="637" t="n">
        <v>-2.72087206521652</v>
      </c>
      <c r="K29" s="638" t="n">
        <v>1.51497780645491</v>
      </c>
      <c r="L29" s="635" t="n">
        <v>5.45450628448563</v>
      </c>
      <c r="M29" s="637" t="n">
        <v>1.667052772371</v>
      </c>
      <c r="N29" s="635" t="n">
        <v>11.4797401750963</v>
      </c>
      <c r="O29" s="622" t="s">
        <v>95</v>
      </c>
      <c r="P29" s="637" t="n">
        <v>-74.3898118248444</v>
      </c>
      <c r="R29" s="263"/>
    </row>
    <row r="30" customFormat="false" ht="24.95" hidden="true" customHeight="true" outlineLevel="0" collapsed="false">
      <c r="A30" s="263"/>
      <c r="D30" s="394" t="s">
        <v>148</v>
      </c>
      <c r="E30" s="394"/>
      <c r="F30" s="467" t="n">
        <v>-1.11377390823503</v>
      </c>
      <c r="G30" s="468" t="n">
        <v>1.50777439135752</v>
      </c>
      <c r="H30" s="468" t="n">
        <v>1.78353556205153</v>
      </c>
      <c r="I30" s="468" t="n">
        <v>-4.46923844772863</v>
      </c>
      <c r="J30" s="469" t="n">
        <v>-4.52366381172685</v>
      </c>
      <c r="K30" s="466" t="n">
        <v>0.188028480524038</v>
      </c>
      <c r="L30" s="467" t="n">
        <v>1.42902369673676</v>
      </c>
      <c r="M30" s="469" t="n">
        <v>-1.71382733074803</v>
      </c>
      <c r="N30" s="467" t="n">
        <v>8.63097593857416</v>
      </c>
      <c r="O30" s="622" t="s">
        <v>95</v>
      </c>
      <c r="P30" s="469" t="n">
        <v>-75.1249554511977</v>
      </c>
      <c r="R30" s="263"/>
    </row>
    <row r="31" customFormat="false" ht="24.95" hidden="true" customHeight="true" outlineLevel="0" collapsed="false">
      <c r="A31" s="263"/>
      <c r="D31" s="394" t="s">
        <v>149</v>
      </c>
      <c r="E31" s="394"/>
      <c r="F31" s="467" t="n">
        <v>-2.29721825793569</v>
      </c>
      <c r="G31" s="468" t="n">
        <v>1.9520582493241</v>
      </c>
      <c r="H31" s="468" t="n">
        <v>0.665062984318321</v>
      </c>
      <c r="I31" s="468" t="n">
        <v>-5.77895673037722</v>
      </c>
      <c r="J31" s="469" t="n">
        <v>-6.0213717745887</v>
      </c>
      <c r="K31" s="466" t="n">
        <v>-6.30982711503783</v>
      </c>
      <c r="L31" s="467" t="n">
        <v>1.99470729085152</v>
      </c>
      <c r="M31" s="469" t="n">
        <v>-0.0680889149827335</v>
      </c>
      <c r="N31" s="467" t="n">
        <v>2.70424354507091</v>
      </c>
      <c r="O31" s="622" t="s">
        <v>95</v>
      </c>
      <c r="P31" s="469" t="n">
        <v>-74.5576560569342</v>
      </c>
      <c r="R31" s="263"/>
    </row>
    <row r="32" customFormat="false" ht="24.95" hidden="true" customHeight="true" outlineLevel="0" collapsed="false">
      <c r="A32" s="263"/>
      <c r="D32" s="363" t="s">
        <v>150</v>
      </c>
      <c r="E32" s="363"/>
      <c r="F32" s="467" t="n">
        <v>-5.83123898539074</v>
      </c>
      <c r="G32" s="468" t="n">
        <v>-1.26560628318985</v>
      </c>
      <c r="H32" s="468" t="n">
        <v>-3.17603676986997</v>
      </c>
      <c r="I32" s="468" t="n">
        <v>-8.96521272608128</v>
      </c>
      <c r="J32" s="469" t="n">
        <v>-9.59540021638579</v>
      </c>
      <c r="K32" s="466" t="n">
        <v>-4.54578634179932</v>
      </c>
      <c r="L32" s="467" t="n">
        <v>-0.978040796293234</v>
      </c>
      <c r="M32" s="469" t="n">
        <v>-5.04009167450411</v>
      </c>
      <c r="N32" s="467" t="n">
        <v>2.17102690071427</v>
      </c>
      <c r="O32" s="622" t="s">
        <v>95</v>
      </c>
      <c r="P32" s="469" t="n">
        <v>-75.6651917978882</v>
      </c>
      <c r="R32" s="263"/>
    </row>
    <row r="33" customFormat="false" ht="24.95" hidden="true" customHeight="true" outlineLevel="0" collapsed="false">
      <c r="A33" s="263"/>
      <c r="D33" s="357" t="s">
        <v>151</v>
      </c>
      <c r="E33" s="357"/>
      <c r="F33" s="639" t="n">
        <v>-2.16376839941982</v>
      </c>
      <c r="G33" s="640" t="n">
        <v>0.562619365767803</v>
      </c>
      <c r="H33" s="640" t="n">
        <v>-0.0177781979371794</v>
      </c>
      <c r="I33" s="640" t="n">
        <v>-4.57330813669351</v>
      </c>
      <c r="J33" s="641" t="n">
        <v>-4.89902776531522</v>
      </c>
      <c r="K33" s="642" t="n">
        <v>4.00263093322464</v>
      </c>
      <c r="L33" s="639" t="n">
        <v>-1.89674456739226</v>
      </c>
      <c r="M33" s="641" t="n">
        <v>-2.09295455607401</v>
      </c>
      <c r="N33" s="639" t="n">
        <v>10.3673765817033</v>
      </c>
      <c r="O33" s="643" t="s">
        <v>95</v>
      </c>
      <c r="P33" s="641" t="n">
        <v>-73.9691633656326</v>
      </c>
      <c r="R33" s="263"/>
    </row>
    <row r="34" customFormat="false" ht="24.95" hidden="false" customHeight="true" outlineLevel="0" collapsed="false">
      <c r="A34" s="263"/>
      <c r="D34" s="351" t="s">
        <v>152</v>
      </c>
      <c r="E34" s="352" t="s">
        <v>38</v>
      </c>
      <c r="F34" s="457" t="n">
        <v>1.78412196843874</v>
      </c>
      <c r="G34" s="458" t="n">
        <v>2.88342222133926</v>
      </c>
      <c r="H34" s="458" t="n">
        <v>1.42944546947177</v>
      </c>
      <c r="I34" s="458" t="n">
        <v>1.17759067354245</v>
      </c>
      <c r="J34" s="459" t="n">
        <v>2.1092543245272</v>
      </c>
      <c r="K34" s="456" t="n">
        <v>1.42480231964885</v>
      </c>
      <c r="L34" s="457" t="n">
        <v>0.692749668364385</v>
      </c>
      <c r="M34" s="459" t="n">
        <v>0.601252301288469</v>
      </c>
      <c r="N34" s="458" t="n">
        <v>10.4873847608748</v>
      </c>
      <c r="O34" s="620" t="s">
        <v>95</v>
      </c>
      <c r="P34" s="459" t="n">
        <v>8.87907183484629</v>
      </c>
      <c r="R34" s="263"/>
    </row>
    <row r="35" customFormat="false" ht="24.95" hidden="false" customHeight="true" outlineLevel="0" collapsed="false">
      <c r="A35" s="263"/>
      <c r="D35" s="282"/>
      <c r="E35" s="549" t="s">
        <v>179</v>
      </c>
      <c r="F35" s="498" t="n">
        <v>1.86203769474422</v>
      </c>
      <c r="G35" s="499" t="n">
        <v>2.8827869014201</v>
      </c>
      <c r="H35" s="499" t="n">
        <v>1.53955167230497</v>
      </c>
      <c r="I35" s="499" t="n">
        <v>1.24981492479954</v>
      </c>
      <c r="J35" s="500" t="n">
        <v>1.97675742882365</v>
      </c>
      <c r="K35" s="497" t="n">
        <v>1.20202820726929</v>
      </c>
      <c r="L35" s="498" t="n">
        <v>0.445874733578094</v>
      </c>
      <c r="M35" s="500" t="n">
        <v>0.0766963685492499</v>
      </c>
      <c r="N35" s="499" t="n">
        <v>10.5138380168493</v>
      </c>
      <c r="O35" s="630" t="s">
        <v>95</v>
      </c>
      <c r="P35" s="500" t="n">
        <v>8.9023859799664</v>
      </c>
      <c r="R35" s="263"/>
    </row>
    <row r="36" customFormat="false" ht="24.95" hidden="false" customHeight="true" outlineLevel="0" collapsed="false">
      <c r="A36" s="263"/>
      <c r="D36" s="291"/>
      <c r="E36" s="375" t="s">
        <v>139</v>
      </c>
      <c r="F36" s="508" t="n">
        <v>1.54941646776044</v>
      </c>
      <c r="G36" s="509" t="n">
        <v>2.88629868721684</v>
      </c>
      <c r="H36" s="509" t="n">
        <v>1.0976563858017</v>
      </c>
      <c r="I36" s="509" t="n">
        <v>0.960729622160784</v>
      </c>
      <c r="J36" s="510" t="n">
        <v>2.52723737535389</v>
      </c>
      <c r="K36" s="507" t="n">
        <v>2.09235740356431</v>
      </c>
      <c r="L36" s="508" t="n">
        <v>1.44962523079042</v>
      </c>
      <c r="M36" s="510" t="n">
        <v>2.23587257037714</v>
      </c>
      <c r="N36" s="509" t="n">
        <v>10.4282197172045</v>
      </c>
      <c r="O36" s="628" t="s">
        <v>95</v>
      </c>
      <c r="P36" s="510" t="n">
        <v>8.77160558654926</v>
      </c>
      <c r="R36" s="263"/>
    </row>
    <row r="37" customFormat="false" ht="24.95" hidden="true" customHeight="true" outlineLevel="0" collapsed="false">
      <c r="A37" s="263"/>
      <c r="D37" s="282"/>
      <c r="E37" s="403" t="s">
        <v>154</v>
      </c>
      <c r="F37" s="581" t="n">
        <v>2.20117875198391</v>
      </c>
      <c r="G37" s="582" t="n">
        <v>2.06332438349903</v>
      </c>
      <c r="H37" s="582" t="n">
        <v>2.00323209980466</v>
      </c>
      <c r="I37" s="582" t="n">
        <v>1.68035634914525</v>
      </c>
      <c r="J37" s="583" t="n">
        <v>1.81983228644231</v>
      </c>
      <c r="K37" s="580" t="n">
        <v>3.22889134890823</v>
      </c>
      <c r="L37" s="581" t="n">
        <v>1.56451134512026</v>
      </c>
      <c r="M37" s="583" t="n">
        <v>-0.691485727723873</v>
      </c>
      <c r="N37" s="582" t="n">
        <v>12.8518187927953</v>
      </c>
      <c r="O37" s="644" t="s">
        <v>95</v>
      </c>
      <c r="P37" s="583" t="n">
        <v>11.685191325243</v>
      </c>
      <c r="R37" s="263"/>
    </row>
    <row r="38" customFormat="false" ht="24.95" hidden="true" customHeight="true" outlineLevel="0" collapsed="false">
      <c r="A38" s="263"/>
      <c r="D38" s="282"/>
      <c r="E38" s="374" t="s">
        <v>155</v>
      </c>
      <c r="F38" s="467" t="n">
        <v>2.62576304740252</v>
      </c>
      <c r="G38" s="468" t="n">
        <v>3.06885740633585</v>
      </c>
      <c r="H38" s="468" t="n">
        <v>2.71978387022325</v>
      </c>
      <c r="I38" s="468" t="n">
        <v>1.72319146629123</v>
      </c>
      <c r="J38" s="469" t="n">
        <v>0.768255955667008</v>
      </c>
      <c r="K38" s="466" t="n">
        <v>1.35368639048767</v>
      </c>
      <c r="L38" s="467" t="n">
        <v>0.786521349171876</v>
      </c>
      <c r="M38" s="469" t="n">
        <v>-0.356463818176822</v>
      </c>
      <c r="N38" s="467" t="n">
        <v>11.953071518694</v>
      </c>
      <c r="O38" s="622" t="s">
        <v>95</v>
      </c>
      <c r="P38" s="469" t="n">
        <v>10.9874399569403</v>
      </c>
      <c r="R38" s="263"/>
    </row>
    <row r="39" customFormat="false" ht="24.95" hidden="true" customHeight="true" outlineLevel="0" collapsed="false">
      <c r="A39" s="263"/>
      <c r="D39" s="382"/>
      <c r="E39" s="381" t="s">
        <v>156</v>
      </c>
      <c r="F39" s="467" t="n">
        <v>0.879975416405809</v>
      </c>
      <c r="G39" s="468" t="n">
        <v>1.83642636777694</v>
      </c>
      <c r="H39" s="468" t="n">
        <v>-0.0789618171610051</v>
      </c>
      <c r="I39" s="468" t="n">
        <v>0.684282184180907</v>
      </c>
      <c r="J39" s="469" t="n">
        <v>1.24446548511674</v>
      </c>
      <c r="K39" s="466" t="n">
        <v>1.61275662894225</v>
      </c>
      <c r="L39" s="467" t="n">
        <v>-2.52076355122438</v>
      </c>
      <c r="M39" s="469" t="n">
        <v>-0.07536080116608</v>
      </c>
      <c r="N39" s="467" t="n">
        <v>10.6970296168116</v>
      </c>
      <c r="O39" s="622" t="s">
        <v>95</v>
      </c>
      <c r="P39" s="469" t="n">
        <v>9.02305659881728</v>
      </c>
      <c r="R39" s="263"/>
    </row>
    <row r="40" customFormat="false" ht="24.95" hidden="true" customHeight="true" outlineLevel="0" collapsed="false">
      <c r="A40" s="263"/>
      <c r="D40" s="383" t="s">
        <v>157</v>
      </c>
      <c r="E40" s="383"/>
      <c r="F40" s="645" t="n">
        <v>2.35106511831209</v>
      </c>
      <c r="G40" s="646" t="n">
        <v>2.90516036909785</v>
      </c>
      <c r="H40" s="646" t="n">
        <v>2.5342820537156</v>
      </c>
      <c r="I40" s="646" t="n">
        <v>1.5216300217479</v>
      </c>
      <c r="J40" s="647" t="n">
        <v>1.55079792917154</v>
      </c>
      <c r="K40" s="648" t="n">
        <v>0.718474685343251</v>
      </c>
      <c r="L40" s="645" t="n">
        <v>1.14458466254745</v>
      </c>
      <c r="M40" s="647" t="n">
        <v>-0.309109757900938</v>
      </c>
      <c r="N40" s="645" t="n">
        <v>11.5756107683486</v>
      </c>
      <c r="O40" s="649" t="s">
        <v>95</v>
      </c>
      <c r="P40" s="647" t="n">
        <v>11.8198803863084</v>
      </c>
      <c r="R40" s="263"/>
    </row>
    <row r="41" customFormat="false" ht="24.95" hidden="true" customHeight="true" outlineLevel="0" collapsed="false">
      <c r="A41" s="263"/>
      <c r="D41" s="363" t="s">
        <v>158</v>
      </c>
      <c r="E41" s="363"/>
      <c r="F41" s="467" t="n">
        <v>1.1974671207964</v>
      </c>
      <c r="G41" s="468" t="n">
        <v>1.4449382858803</v>
      </c>
      <c r="H41" s="468" t="n">
        <v>0.799421035567892</v>
      </c>
      <c r="I41" s="468" t="n">
        <v>0.824808221762589</v>
      </c>
      <c r="J41" s="469" t="n">
        <v>2.63245881004831</v>
      </c>
      <c r="K41" s="466" t="n">
        <v>0.3827319835084</v>
      </c>
      <c r="L41" s="467" t="n">
        <v>-0.678026301163571</v>
      </c>
      <c r="M41" s="469" t="n">
        <v>-1.29157900688414</v>
      </c>
      <c r="N41" s="467" t="n">
        <v>10.0771818043342</v>
      </c>
      <c r="O41" s="622" t="s">
        <v>95</v>
      </c>
      <c r="P41" s="469" t="n">
        <v>7.73689995955526</v>
      </c>
      <c r="R41" s="263"/>
    </row>
    <row r="42" customFormat="false" ht="24.95" hidden="true" customHeight="true" outlineLevel="0" collapsed="false">
      <c r="A42" s="263"/>
      <c r="D42" s="357" t="s">
        <v>159</v>
      </c>
      <c r="E42" s="357"/>
      <c r="F42" s="635" t="n">
        <v>-0.454506460000522</v>
      </c>
      <c r="G42" s="636" t="n">
        <v>1.09289185549169</v>
      </c>
      <c r="H42" s="636" t="n">
        <v>-1.3278794598743</v>
      </c>
      <c r="I42" s="636" t="n">
        <v>-0.785013948115846</v>
      </c>
      <c r="J42" s="637" t="n">
        <v>1.04991961630348</v>
      </c>
      <c r="K42" s="638" t="n">
        <v>-2.14294599705455</v>
      </c>
      <c r="L42" s="635" t="n">
        <v>-3.89839736979731</v>
      </c>
      <c r="M42" s="637" t="n">
        <v>-2.29943426765025</v>
      </c>
      <c r="N42" s="635" t="n">
        <v>5.22981576883795</v>
      </c>
      <c r="O42" s="644" t="s">
        <v>95</v>
      </c>
      <c r="P42" s="637" t="n">
        <v>5.02969601586243</v>
      </c>
      <c r="R42" s="263"/>
    </row>
    <row r="43" customFormat="false" ht="24.95" hidden="true" customHeight="true" outlineLevel="0" collapsed="false">
      <c r="A43" s="263"/>
      <c r="D43" s="383" t="s">
        <v>160</v>
      </c>
      <c r="E43" s="383"/>
      <c r="F43" s="635" t="n">
        <v>3.8782597110654</v>
      </c>
      <c r="G43" s="636" t="n">
        <v>5.2443462054657</v>
      </c>
      <c r="H43" s="636" t="n">
        <v>3.83006832068397</v>
      </c>
      <c r="I43" s="636" t="n">
        <v>3.12587385773664</v>
      </c>
      <c r="J43" s="637" t="n">
        <v>3.79670495150371</v>
      </c>
      <c r="K43" s="638" t="n">
        <v>4.46624786474327</v>
      </c>
      <c r="L43" s="635" t="n">
        <v>3.52878581670972</v>
      </c>
      <c r="M43" s="637" t="n">
        <v>4.97992375959791</v>
      </c>
      <c r="N43" s="635" t="n">
        <v>14.2582360779905</v>
      </c>
      <c r="O43" s="650" t="s">
        <v>95</v>
      </c>
      <c r="P43" s="637" t="n">
        <v>10.9489483114421</v>
      </c>
      <c r="R43" s="263"/>
    </row>
    <row r="44" customFormat="false" ht="24.95" hidden="true" customHeight="true" outlineLevel="0" collapsed="false">
      <c r="A44" s="263"/>
      <c r="D44" s="394" t="s">
        <v>161</v>
      </c>
      <c r="E44" s="394"/>
      <c r="F44" s="467" t="n">
        <v>2.93878678699415</v>
      </c>
      <c r="G44" s="468" t="n">
        <v>4.77469585918247</v>
      </c>
      <c r="H44" s="468" t="n">
        <v>2.71684392078364</v>
      </c>
      <c r="I44" s="468" t="n">
        <v>2.18775776191944</v>
      </c>
      <c r="J44" s="469" t="n">
        <v>3.00259442869434</v>
      </c>
      <c r="K44" s="466" t="n">
        <v>2.52484455834064</v>
      </c>
      <c r="L44" s="467" t="n">
        <v>3.51033482380365</v>
      </c>
      <c r="M44" s="469" t="n">
        <v>1.84581598693949</v>
      </c>
      <c r="N44" s="467" t="n">
        <v>11.6015265525481</v>
      </c>
      <c r="O44" s="622" t="s">
        <v>95</v>
      </c>
      <c r="P44" s="469" t="n">
        <v>9.94740040473473</v>
      </c>
      <c r="R44" s="263"/>
    </row>
    <row r="45" customFormat="false" ht="24.95" hidden="true" customHeight="true" outlineLevel="0" collapsed="false">
      <c r="A45" s="263"/>
      <c r="D45" s="394" t="s">
        <v>162</v>
      </c>
      <c r="E45" s="394"/>
      <c r="F45" s="467" t="n">
        <v>1.08498299015192</v>
      </c>
      <c r="G45" s="468" t="n">
        <v>3.56306635408816</v>
      </c>
      <c r="H45" s="468" t="n">
        <v>0.580860849335264</v>
      </c>
      <c r="I45" s="468" t="n">
        <v>0.250840861296652</v>
      </c>
      <c r="J45" s="469" t="n">
        <v>1.99832051690558</v>
      </c>
      <c r="K45" s="466" t="n">
        <v>-1.32623323896089</v>
      </c>
      <c r="L45" s="467" t="n">
        <v>0.848141259490158</v>
      </c>
      <c r="M45" s="469" t="n">
        <v>-1.25515290112114</v>
      </c>
      <c r="N45" s="467" t="n">
        <v>6.97382384684988</v>
      </c>
      <c r="O45" s="622" t="s">
        <v>95</v>
      </c>
      <c r="P45" s="469" t="n">
        <v>3.87299959923799</v>
      </c>
      <c r="R45" s="263"/>
    </row>
    <row r="46" customFormat="false" ht="24.95" hidden="true" customHeight="true" outlineLevel="0" collapsed="false">
      <c r="A46" s="263"/>
      <c r="D46" s="394" t="s">
        <v>163</v>
      </c>
      <c r="E46" s="394"/>
      <c r="F46" s="467" t="n">
        <v>2.41230770823331</v>
      </c>
      <c r="G46" s="468" t="n">
        <v>3.13249569893164</v>
      </c>
      <c r="H46" s="468" t="n">
        <v>1.8312063641172</v>
      </c>
      <c r="I46" s="468" t="n">
        <v>2.08022514946356</v>
      </c>
      <c r="J46" s="469" t="n">
        <v>3.24050665350685</v>
      </c>
      <c r="K46" s="466" t="n">
        <v>3.83890943344968</v>
      </c>
      <c r="L46" s="467" t="n">
        <v>2.15300279735499</v>
      </c>
      <c r="M46" s="469" t="n">
        <v>1.60212462835139</v>
      </c>
      <c r="N46" s="467" t="n">
        <v>12.6059386034311</v>
      </c>
      <c r="O46" s="622" t="s">
        <v>95</v>
      </c>
      <c r="P46" s="469" t="n">
        <v>9.87595028131155</v>
      </c>
      <c r="R46" s="263"/>
    </row>
    <row r="47" customFormat="false" ht="24.95" hidden="true" customHeight="true" outlineLevel="0" collapsed="false">
      <c r="A47" s="263"/>
      <c r="D47" s="276" t="s">
        <v>164</v>
      </c>
      <c r="E47" s="276"/>
      <c r="F47" s="581" t="n">
        <v>2.79253703130553</v>
      </c>
      <c r="G47" s="582" t="n">
        <v>4.32732441574455</v>
      </c>
      <c r="H47" s="582" t="n">
        <v>2.59697678287874</v>
      </c>
      <c r="I47" s="582" t="n">
        <v>2.02791991431385</v>
      </c>
      <c r="J47" s="583" t="n">
        <v>4.38176639063131</v>
      </c>
      <c r="K47" s="580" t="n">
        <v>5.63804541151359</v>
      </c>
      <c r="L47" s="581" t="n">
        <v>2.74940344573826</v>
      </c>
      <c r="M47" s="583" t="n">
        <v>2.97653702242989</v>
      </c>
      <c r="N47" s="581" t="n">
        <v>15.0712253225127</v>
      </c>
      <c r="O47" s="644" t="s">
        <v>95</v>
      </c>
      <c r="P47" s="583" t="n">
        <v>8.35349574402241</v>
      </c>
      <c r="R47" s="263"/>
    </row>
    <row r="48" customFormat="false" ht="24.95" hidden="true" customHeight="true" outlineLevel="0" collapsed="false">
      <c r="A48" s="263"/>
      <c r="D48" s="329"/>
      <c r="E48" s="395" t="s">
        <v>165</v>
      </c>
      <c r="F48" s="639" t="n">
        <v>-0.397875682609569</v>
      </c>
      <c r="G48" s="640" t="n">
        <v>1.30034639769758</v>
      </c>
      <c r="H48" s="640" t="n">
        <v>-0.981262514714867</v>
      </c>
      <c r="I48" s="640" t="n">
        <v>-1.04826480430476</v>
      </c>
      <c r="J48" s="641" t="n">
        <v>0.16058624004636</v>
      </c>
      <c r="K48" s="642" t="n">
        <v>-2.38880090625646</v>
      </c>
      <c r="L48" s="639" t="n">
        <v>-0.29942651253902</v>
      </c>
      <c r="M48" s="641" t="n">
        <v>2.09007332259417</v>
      </c>
      <c r="N48" s="639" t="n">
        <v>4.81596395241708</v>
      </c>
      <c r="O48" s="643" t="s">
        <v>95</v>
      </c>
      <c r="P48" s="641" t="n">
        <v>4.86017598478108</v>
      </c>
      <c r="R48" s="263"/>
    </row>
    <row r="49" customFormat="false" ht="24.95" hidden="false" customHeight="true" outlineLevel="0" collapsed="false">
      <c r="A49" s="263"/>
      <c r="D49" s="351" t="s">
        <v>166</v>
      </c>
      <c r="E49" s="396" t="s">
        <v>38</v>
      </c>
      <c r="F49" s="457" t="n">
        <v>-1.23655984824175</v>
      </c>
      <c r="G49" s="458" t="n">
        <v>0.90853013958025</v>
      </c>
      <c r="H49" s="458" t="n">
        <v>-1.21454788330789</v>
      </c>
      <c r="I49" s="458" t="n">
        <v>-2.35181330642345</v>
      </c>
      <c r="J49" s="459" t="n">
        <v>-2.59800281124146</v>
      </c>
      <c r="K49" s="456" t="n">
        <v>-4.41731530442927</v>
      </c>
      <c r="L49" s="457" t="n">
        <v>-1.12176273803736</v>
      </c>
      <c r="M49" s="459" t="n">
        <v>-1.57182657238334</v>
      </c>
      <c r="N49" s="457" t="n">
        <v>5.07949982520945</v>
      </c>
      <c r="O49" s="620" t="s">
        <v>95</v>
      </c>
      <c r="P49" s="459" t="n">
        <v>2.49881761601709</v>
      </c>
      <c r="R49" s="263"/>
    </row>
    <row r="50" customFormat="false" ht="24.95" hidden="false" customHeight="true" outlineLevel="0" collapsed="false">
      <c r="A50" s="263"/>
      <c r="D50" s="353"/>
      <c r="E50" s="330" t="s">
        <v>167</v>
      </c>
      <c r="F50" s="467" t="n">
        <v>-1.2886382999081</v>
      </c>
      <c r="G50" s="468" t="n">
        <v>1.2810973728165</v>
      </c>
      <c r="H50" s="468" t="n">
        <v>-1.41518714789662</v>
      </c>
      <c r="I50" s="468" t="n">
        <v>-2.25271723199631</v>
      </c>
      <c r="J50" s="469" t="n">
        <v>-2.30478452547884</v>
      </c>
      <c r="K50" s="466" t="n">
        <v>-3.12109929026695</v>
      </c>
      <c r="L50" s="467" t="n">
        <v>-0.239979705333127</v>
      </c>
      <c r="M50" s="469" t="n">
        <v>0.265952456505687</v>
      </c>
      <c r="N50" s="467" t="n">
        <v>6.13633016962342</v>
      </c>
      <c r="O50" s="622" t="s">
        <v>95</v>
      </c>
      <c r="P50" s="469" t="n">
        <v>7.63418342192426</v>
      </c>
      <c r="R50" s="263"/>
    </row>
    <row r="51" customFormat="false" ht="24.95" hidden="false" customHeight="true" outlineLevel="0" collapsed="false">
      <c r="A51" s="263"/>
      <c r="D51" s="353"/>
      <c r="E51" s="397" t="s">
        <v>168</v>
      </c>
      <c r="F51" s="573" t="n">
        <v>-1.18520244289515</v>
      </c>
      <c r="G51" s="574" t="n">
        <v>0.531879796331452</v>
      </c>
      <c r="H51" s="574" t="n">
        <v>-1.0160079048307</v>
      </c>
      <c r="I51" s="574" t="n">
        <v>-2.45019118464386</v>
      </c>
      <c r="J51" s="575" t="n">
        <v>-2.89704721952545</v>
      </c>
      <c r="K51" s="572" t="n">
        <v>-5.67474255373371</v>
      </c>
      <c r="L51" s="573" t="n">
        <v>-2.00835647018931</v>
      </c>
      <c r="M51" s="575" t="n">
        <v>-3.38570121542055</v>
      </c>
      <c r="N51" s="573" t="n">
        <v>4.14916188204617</v>
      </c>
      <c r="O51" s="651" t="s">
        <v>95</v>
      </c>
      <c r="P51" s="575" t="n">
        <v>-2.5560962704775</v>
      </c>
      <c r="R51" s="263"/>
    </row>
    <row r="52" customFormat="false" ht="24.95" hidden="true" customHeight="true" outlineLevel="0" collapsed="false">
      <c r="A52" s="263"/>
      <c r="D52" s="353"/>
      <c r="E52" s="374" t="s">
        <v>52</v>
      </c>
      <c r="F52" s="467" t="n">
        <v>-1.12718518063381</v>
      </c>
      <c r="G52" s="468" t="n">
        <v>2.49569611975501</v>
      </c>
      <c r="H52" s="468" t="n">
        <v>-1.11151105147078</v>
      </c>
      <c r="I52" s="468" t="n">
        <v>-2.2512464367326</v>
      </c>
      <c r="J52" s="469" t="n">
        <v>-1.09252789564049</v>
      </c>
      <c r="K52" s="466" t="n">
        <v>-2.65840496336189</v>
      </c>
      <c r="L52" s="467" t="n">
        <v>2.27139060086109</v>
      </c>
      <c r="M52" s="469" t="n">
        <v>2.67927461068363</v>
      </c>
      <c r="N52" s="467" t="n">
        <v>8.65951215007606</v>
      </c>
      <c r="O52" s="622" t="s">
        <v>95</v>
      </c>
      <c r="P52" s="469" t="n">
        <v>11.1057103638242</v>
      </c>
      <c r="R52" s="263"/>
    </row>
    <row r="53" customFormat="false" ht="24.95" hidden="true" customHeight="true" outlineLevel="0" collapsed="false">
      <c r="A53" s="263"/>
      <c r="D53" s="353"/>
      <c r="E53" s="403" t="s">
        <v>53</v>
      </c>
      <c r="F53" s="581" t="n">
        <v>-1.54962827891724</v>
      </c>
      <c r="G53" s="582" t="n">
        <v>1.55180542986021</v>
      </c>
      <c r="H53" s="582" t="n">
        <v>-1.37069589464936</v>
      </c>
      <c r="I53" s="582" t="n">
        <v>-2.46081327746604</v>
      </c>
      <c r="J53" s="583" t="n">
        <v>-2.63796847819535</v>
      </c>
      <c r="K53" s="580" t="n">
        <v>-4.2479746995757</v>
      </c>
      <c r="L53" s="581" t="n">
        <v>-0.929785141903959</v>
      </c>
      <c r="M53" s="583" t="n">
        <v>-0.619681780241688</v>
      </c>
      <c r="N53" s="581" t="n">
        <v>5.31597502760702</v>
      </c>
      <c r="O53" s="644" t="s">
        <v>95</v>
      </c>
      <c r="P53" s="583" t="n">
        <v>7.24833762746815</v>
      </c>
      <c r="R53" s="263"/>
    </row>
    <row r="54" customFormat="false" ht="24.95" hidden="true" customHeight="true" outlineLevel="0" collapsed="false">
      <c r="A54" s="263"/>
      <c r="D54" s="353"/>
      <c r="E54" s="404" t="s">
        <v>54</v>
      </c>
      <c r="F54" s="573" t="n">
        <v>-2.86814327825542</v>
      </c>
      <c r="G54" s="574" t="n">
        <v>0.448019858229055</v>
      </c>
      <c r="H54" s="574" t="n">
        <v>-3.2557658750507</v>
      </c>
      <c r="I54" s="574" t="n">
        <v>-3.54294783159788</v>
      </c>
      <c r="J54" s="575" t="n">
        <v>-4.2161873750067</v>
      </c>
      <c r="K54" s="572" t="n">
        <v>-6.6122639071194</v>
      </c>
      <c r="L54" s="573" t="n">
        <v>-2.49727599439743</v>
      </c>
      <c r="M54" s="575" t="n">
        <v>-4.292403135453</v>
      </c>
      <c r="N54" s="573" t="n">
        <v>1.5509011072883</v>
      </c>
      <c r="O54" s="651" t="s">
        <v>95</v>
      </c>
      <c r="P54" s="575" t="n">
        <v>2.79638298775156</v>
      </c>
      <c r="R54" s="263"/>
    </row>
    <row r="55" customFormat="false" ht="24.95" hidden="true" customHeight="true" outlineLevel="0" collapsed="false">
      <c r="A55" s="263"/>
      <c r="D55" s="353"/>
      <c r="E55" s="395" t="s">
        <v>55</v>
      </c>
      <c r="F55" s="573" t="n">
        <v>0.719587687937674</v>
      </c>
      <c r="G55" s="574" t="n">
        <v>3.0929824797316</v>
      </c>
      <c r="H55" s="574" t="n">
        <v>0.934714326593502</v>
      </c>
      <c r="I55" s="574" t="n">
        <v>-0.641282309473949</v>
      </c>
      <c r="J55" s="575" t="n">
        <v>-0.744252549142786</v>
      </c>
      <c r="K55" s="572" t="n">
        <v>-0.666653029248952</v>
      </c>
      <c r="L55" s="573" t="n">
        <v>3.62535613542058</v>
      </c>
      <c r="M55" s="575" t="n">
        <v>4.07210097149028</v>
      </c>
      <c r="N55" s="573" t="n">
        <v>8.59800907215616</v>
      </c>
      <c r="O55" s="651" t="s">
        <v>95</v>
      </c>
      <c r="P55" s="575" t="n">
        <v>11.3159066105292</v>
      </c>
      <c r="R55" s="263"/>
    </row>
    <row r="56" customFormat="false" ht="24.95" hidden="true" customHeight="true" outlineLevel="0" collapsed="false">
      <c r="A56" s="263"/>
      <c r="D56" s="353"/>
      <c r="E56" s="395" t="s">
        <v>56</v>
      </c>
      <c r="F56" s="573" t="n">
        <v>-2.11961261272411</v>
      </c>
      <c r="G56" s="574" t="n">
        <v>0.218715515307177</v>
      </c>
      <c r="H56" s="574" t="n">
        <v>-3.03814694821122</v>
      </c>
      <c r="I56" s="574" t="n">
        <v>-2.6651675014581</v>
      </c>
      <c r="J56" s="575" t="n">
        <v>-3.0435839452676</v>
      </c>
      <c r="K56" s="572" t="n">
        <v>-3.30929257530235</v>
      </c>
      <c r="L56" s="573" t="n">
        <v>-2.80906822234016</v>
      </c>
      <c r="M56" s="575" t="n">
        <v>-1.26861315399979</v>
      </c>
      <c r="N56" s="573" t="n">
        <v>4.1164618224132</v>
      </c>
      <c r="O56" s="651" t="s">
        <v>95</v>
      </c>
      <c r="P56" s="575" t="n">
        <v>5.81637989353881</v>
      </c>
      <c r="R56" s="263"/>
    </row>
    <row r="57" customFormat="false" ht="24.95" hidden="true" customHeight="true" outlineLevel="0" collapsed="false">
      <c r="A57" s="263"/>
      <c r="D57" s="353"/>
      <c r="E57" s="395" t="s">
        <v>57</v>
      </c>
      <c r="F57" s="573" t="n">
        <v>-0.781301217109768</v>
      </c>
      <c r="G57" s="574" t="n">
        <v>-0.125205002326423</v>
      </c>
      <c r="H57" s="574" t="n">
        <v>-0.601472008917997</v>
      </c>
      <c r="I57" s="574" t="n">
        <v>-1.96973036484279</v>
      </c>
      <c r="J57" s="575" t="n">
        <v>-2.09621635127188</v>
      </c>
      <c r="K57" s="572" t="n">
        <v>-1.02282495371909</v>
      </c>
      <c r="L57" s="573" t="n">
        <v>-0.980355775877225</v>
      </c>
      <c r="M57" s="575" t="n">
        <v>1.21373259453271</v>
      </c>
      <c r="N57" s="573" t="n">
        <v>8.62665369678445</v>
      </c>
      <c r="O57" s="651" t="s">
        <v>95</v>
      </c>
      <c r="P57" s="575" t="n">
        <v>7.75173855666917</v>
      </c>
      <c r="R57" s="263"/>
    </row>
    <row r="58" customFormat="false" ht="24.95" hidden="true" customHeight="true" outlineLevel="0" collapsed="false">
      <c r="A58" s="263"/>
      <c r="D58" s="353"/>
      <c r="E58" s="395" t="s">
        <v>58</v>
      </c>
      <c r="F58" s="573" t="n">
        <v>-2.72389654295586</v>
      </c>
      <c r="G58" s="574" t="n">
        <v>-1.41768931915013</v>
      </c>
      <c r="H58" s="574" t="n">
        <v>-2.73747348261008</v>
      </c>
      <c r="I58" s="574" t="n">
        <v>-3.77351255882566</v>
      </c>
      <c r="J58" s="575" t="n">
        <v>-4.58538184687291</v>
      </c>
      <c r="K58" s="572" t="n">
        <v>-8.91667849840053</v>
      </c>
      <c r="L58" s="573" t="n">
        <v>-1.63620412718164</v>
      </c>
      <c r="M58" s="575" t="n">
        <v>-5.89961988447102</v>
      </c>
      <c r="N58" s="573" t="n">
        <v>2.25115982965066</v>
      </c>
      <c r="O58" s="651" t="s">
        <v>95</v>
      </c>
      <c r="P58" s="575" t="n">
        <v>-0.605322857623645</v>
      </c>
      <c r="R58" s="263"/>
    </row>
    <row r="59" customFormat="false" ht="24.95" hidden="true" customHeight="true" outlineLevel="0" collapsed="false">
      <c r="A59" s="263"/>
      <c r="D59" s="353"/>
      <c r="E59" s="330" t="s">
        <v>59</v>
      </c>
      <c r="F59" s="467" t="n">
        <v>-2.2192532361649</v>
      </c>
      <c r="G59" s="468" t="n">
        <v>1.4559776832765</v>
      </c>
      <c r="H59" s="468" t="n">
        <v>-2.54554633134295</v>
      </c>
      <c r="I59" s="468" t="n">
        <v>-3.41572096754399</v>
      </c>
      <c r="J59" s="469" t="n">
        <v>-3.59853186114735</v>
      </c>
      <c r="K59" s="466" t="n">
        <v>-6.47405254231633</v>
      </c>
      <c r="L59" s="467" t="n">
        <v>-4.26275837558531</v>
      </c>
      <c r="M59" s="469" t="n">
        <v>-3.53478117463698</v>
      </c>
      <c r="N59" s="467" t="n">
        <v>2.79497756579189</v>
      </c>
      <c r="O59" s="622" t="s">
        <v>95</v>
      </c>
      <c r="P59" s="469" t="n">
        <v>-3.3147142443043</v>
      </c>
      <c r="R59" s="263"/>
    </row>
    <row r="60" customFormat="false" ht="24.95" hidden="true" customHeight="true" outlineLevel="0" collapsed="false">
      <c r="A60" s="263"/>
      <c r="D60" s="353"/>
      <c r="E60" s="330" t="s">
        <v>60</v>
      </c>
      <c r="F60" s="467" t="n">
        <v>-1.36062045626959</v>
      </c>
      <c r="G60" s="468" t="n">
        <v>-0.148492400615397</v>
      </c>
      <c r="H60" s="468" t="n">
        <v>-1.10530018461134</v>
      </c>
      <c r="I60" s="468" t="n">
        <v>-2.55935572817091</v>
      </c>
      <c r="J60" s="469" t="n">
        <v>-3.10093393728514</v>
      </c>
      <c r="K60" s="466" t="n">
        <v>-5.61331424265833</v>
      </c>
      <c r="L60" s="467" t="n">
        <v>-3.88034951054023</v>
      </c>
      <c r="M60" s="469" t="n">
        <v>-5.2560935227134</v>
      </c>
      <c r="N60" s="467" t="n">
        <v>4.27679357189686</v>
      </c>
      <c r="O60" s="622" t="s">
        <v>95</v>
      </c>
      <c r="P60" s="469" t="n">
        <v>-1.43712643367454</v>
      </c>
      <c r="R60" s="263"/>
    </row>
    <row r="61" customFormat="false" ht="24.95" hidden="true" customHeight="true" outlineLevel="0" collapsed="false">
      <c r="A61" s="263"/>
      <c r="D61" s="353"/>
      <c r="E61" s="330" t="s">
        <v>61</v>
      </c>
      <c r="F61" s="467" t="n">
        <v>0.89048707605316</v>
      </c>
      <c r="G61" s="468" t="n">
        <v>1.98191789862462</v>
      </c>
      <c r="H61" s="468" t="n">
        <v>1.16906016095218</v>
      </c>
      <c r="I61" s="468" t="n">
        <v>-0.461483293074117</v>
      </c>
      <c r="J61" s="469" t="n">
        <v>-0.0273505200460757</v>
      </c>
      <c r="K61" s="466" t="n">
        <v>0.676600215184789</v>
      </c>
      <c r="L61" s="467" t="n">
        <v>-2.10210471984424</v>
      </c>
      <c r="M61" s="469" t="n">
        <v>-1.1980240880339</v>
      </c>
      <c r="N61" s="467" t="n">
        <v>10.6025473479345</v>
      </c>
      <c r="O61" s="622" t="s">
        <v>95</v>
      </c>
      <c r="P61" s="469" t="n">
        <v>-2.95234779975159</v>
      </c>
      <c r="R61" s="263"/>
    </row>
    <row r="62" customFormat="false" ht="24.95" hidden="true" customHeight="true" outlineLevel="0" collapsed="false">
      <c r="A62" s="263"/>
      <c r="D62" s="353"/>
      <c r="E62" s="330" t="s">
        <v>62</v>
      </c>
      <c r="F62" s="467" t="n">
        <v>-0.846607552706463</v>
      </c>
      <c r="G62" s="468" t="n">
        <v>-0.245561713120468</v>
      </c>
      <c r="H62" s="468" t="n">
        <v>-0.530979580559953</v>
      </c>
      <c r="I62" s="468" t="n">
        <v>-2.07878235059036</v>
      </c>
      <c r="J62" s="469" t="n">
        <v>-3.68650445596444</v>
      </c>
      <c r="K62" s="466" t="n">
        <v>-6.49119675426458</v>
      </c>
      <c r="L62" s="467" t="n">
        <v>-0.176328455410654</v>
      </c>
      <c r="M62" s="469" t="n">
        <v>-2.01720492026433</v>
      </c>
      <c r="N62" s="467" t="n">
        <v>2.64937160402604</v>
      </c>
      <c r="O62" s="622" t="s">
        <v>95</v>
      </c>
      <c r="P62" s="469" t="n">
        <v>-3.14305658288819</v>
      </c>
      <c r="R62" s="263"/>
    </row>
    <row r="63" customFormat="false" ht="24.95" hidden="true" customHeight="true" outlineLevel="0" collapsed="false">
      <c r="A63" s="263"/>
      <c r="D63" s="354"/>
      <c r="E63" s="355" t="s">
        <v>63</v>
      </c>
      <c r="F63" s="508" t="n">
        <v>-0.78169154311291</v>
      </c>
      <c r="G63" s="509" t="n">
        <v>1.60910893463842</v>
      </c>
      <c r="H63" s="509" t="n">
        <v>-0.226507275720418</v>
      </c>
      <c r="I63" s="509" t="n">
        <v>-2.37571356457304</v>
      </c>
      <c r="J63" s="510" t="n">
        <v>-2.28318805662136</v>
      </c>
      <c r="K63" s="507" t="n">
        <v>-6.62180444440225</v>
      </c>
      <c r="L63" s="508" t="n">
        <v>0.00905402176624921</v>
      </c>
      <c r="M63" s="510" t="n">
        <v>-2.08274499459281</v>
      </c>
      <c r="N63" s="508" t="n">
        <v>2.96456467697041</v>
      </c>
      <c r="O63" s="628" t="s">
        <v>95</v>
      </c>
      <c r="P63" s="510" t="n">
        <v>-3.86484912280508</v>
      </c>
      <c r="R63" s="263"/>
    </row>
    <row r="64" customFormat="false" ht="24.95" hidden="false" customHeight="true" outlineLevel="0" collapsed="false">
      <c r="A64" s="263"/>
      <c r="D64" s="351" t="s">
        <v>169</v>
      </c>
      <c r="E64" s="396" t="s">
        <v>135</v>
      </c>
      <c r="F64" s="457" t="n">
        <v>1.91361398724416</v>
      </c>
      <c r="G64" s="458" t="n">
        <v>1.2811802291297</v>
      </c>
      <c r="H64" s="458" t="n">
        <v>1.56830154668653</v>
      </c>
      <c r="I64" s="458" t="n">
        <v>0.821514599703079</v>
      </c>
      <c r="J64" s="459" t="n">
        <v>2.11949387945573</v>
      </c>
      <c r="K64" s="456" t="n">
        <v>-1.43121351783317</v>
      </c>
      <c r="L64" s="457" t="n">
        <v>-0.263837182147014</v>
      </c>
      <c r="M64" s="459" t="n">
        <v>-3.06660932737162</v>
      </c>
      <c r="N64" s="457" t="n">
        <v>5.68142720879234</v>
      </c>
      <c r="O64" s="620" t="s">
        <v>95</v>
      </c>
      <c r="P64" s="459" t="n">
        <v>-2.79182302254412</v>
      </c>
      <c r="R64" s="263"/>
    </row>
    <row r="65" customFormat="false" ht="24.95" hidden="false" customHeight="true" outlineLevel="0" collapsed="false">
      <c r="A65" s="263"/>
      <c r="D65" s="353"/>
      <c r="E65" s="330" t="s">
        <v>52</v>
      </c>
      <c r="F65" s="467" t="n">
        <v>2.09587820749616</v>
      </c>
      <c r="G65" s="468" t="n">
        <v>3.92452531401596</v>
      </c>
      <c r="H65" s="468" t="n">
        <v>1.86493455164344</v>
      </c>
      <c r="I65" s="468" t="n">
        <v>0.714277785529955</v>
      </c>
      <c r="J65" s="469" t="n">
        <v>0.984127801118548</v>
      </c>
      <c r="K65" s="466" t="n">
        <v>-3.23746623751032</v>
      </c>
      <c r="L65" s="467" t="n">
        <v>0.846120835269243</v>
      </c>
      <c r="M65" s="469" t="n">
        <v>-3.37464445426045</v>
      </c>
      <c r="N65" s="467" t="n">
        <v>3.00179897692701</v>
      </c>
      <c r="O65" s="622" t="s">
        <v>95</v>
      </c>
      <c r="P65" s="469" t="n">
        <v>-3.98405489080316</v>
      </c>
      <c r="R65" s="263"/>
    </row>
    <row r="66" customFormat="false" ht="24.95" hidden="false" customHeight="true" outlineLevel="0" collapsed="false">
      <c r="A66" s="263"/>
      <c r="D66" s="353"/>
      <c r="E66" s="330" t="s">
        <v>53</v>
      </c>
      <c r="F66" s="467" t="n">
        <v>1.1242203281781</v>
      </c>
      <c r="G66" s="468" t="n">
        <v>-0.0114798652930022</v>
      </c>
      <c r="H66" s="468" t="n">
        <v>0.0602100892902841</v>
      </c>
      <c r="I66" s="468" t="n">
        <v>0.566847690956589</v>
      </c>
      <c r="J66" s="469" t="n">
        <v>2.15537916850471</v>
      </c>
      <c r="K66" s="466" t="n">
        <v>-0.539623318099753</v>
      </c>
      <c r="L66" s="467" t="n">
        <v>-1.46805667037239</v>
      </c>
      <c r="M66" s="469" t="n">
        <v>-2.19043319791104</v>
      </c>
      <c r="N66" s="467" t="n">
        <v>6.95284550862871</v>
      </c>
      <c r="O66" s="622" t="s">
        <v>95</v>
      </c>
      <c r="P66" s="469" t="n">
        <v>-3.60087590110792</v>
      </c>
      <c r="R66" s="263"/>
    </row>
    <row r="67" customFormat="false" ht="24.95" hidden="false" customHeight="true" outlineLevel="0" collapsed="false">
      <c r="A67" s="263"/>
      <c r="D67" s="354"/>
      <c r="E67" s="355" t="s">
        <v>54</v>
      </c>
      <c r="F67" s="508" t="n">
        <v>2.54654684746145</v>
      </c>
      <c r="G67" s="509" t="n">
        <v>0.048229733889658</v>
      </c>
      <c r="H67" s="509" t="n">
        <v>2.83563898581456</v>
      </c>
      <c r="I67" s="509" t="n">
        <v>1.19318221647261</v>
      </c>
      <c r="J67" s="510" t="n">
        <v>3.25860855174968</v>
      </c>
      <c r="K67" s="507" t="n">
        <v>-0.506124767106623</v>
      </c>
      <c r="L67" s="508" t="n">
        <v>-0.168893565564276</v>
      </c>
      <c r="M67" s="510" t="n">
        <v>-3.61638645901528</v>
      </c>
      <c r="N67" s="508" t="n">
        <v>7.21523066258735</v>
      </c>
      <c r="O67" s="628" t="s">
        <v>95</v>
      </c>
      <c r="P67" s="510" t="n">
        <v>-0.783497568083176</v>
      </c>
      <c r="R67" s="263"/>
    </row>
    <row r="68" customFormat="false" ht="24.95" hidden="false" customHeight="true" outlineLevel="0" collapsed="false">
      <c r="A68" s="652"/>
      <c r="B68" s="0"/>
      <c r="C68" s="0"/>
      <c r="D68" s="653"/>
      <c r="E68" s="653"/>
      <c r="F68" s="0"/>
      <c r="G68" s="0"/>
      <c r="H68" s="0"/>
      <c r="I68" s="0"/>
      <c r="J68" s="0"/>
      <c r="K68" s="0"/>
      <c r="L68" s="0"/>
      <c r="M68" s="0"/>
      <c r="N68" s="0"/>
      <c r="O68" s="0"/>
      <c r="P68" s="0"/>
      <c r="Q68" s="0"/>
      <c r="R68" s="652"/>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49.5" hidden="false" customHeight="true" outlineLevel="0" collapsed="false">
      <c r="A69" s="263"/>
      <c r="B69" s="263"/>
      <c r="C69" s="263"/>
      <c r="D69" s="263"/>
      <c r="E69" s="263"/>
      <c r="F69" s="263"/>
      <c r="G69" s="263"/>
      <c r="H69" s="263"/>
      <c r="I69" s="263"/>
      <c r="J69" s="263"/>
      <c r="K69" s="263"/>
      <c r="L69" s="263"/>
      <c r="M69" s="263"/>
      <c r="N69" s="263"/>
      <c r="O69" s="263"/>
      <c r="P69" s="263"/>
      <c r="Q69" s="263"/>
      <c r="R69" s="263"/>
    </row>
    <row r="70" customFormat="false" ht="19.35" hidden="false" customHeight="false" outlineLevel="0" collapsed="false"/>
    <row r="71" customFormat="false" ht="19.35" hidden="false" customHeight="false" outlineLevel="0" collapsed="false"/>
    <row r="72" customFormat="false" ht="19.35" hidden="false" customHeight="false" outlineLevel="0" collapsed="false"/>
  </sheetData>
  <mergeCells count="27">
    <mergeCell ref="F4:M4"/>
    <mergeCell ref="F5:K5"/>
    <mergeCell ref="L5:M5"/>
    <mergeCell ref="F6:J6"/>
    <mergeCell ref="D9:E9"/>
    <mergeCell ref="D12:E12"/>
    <mergeCell ref="D15:E15"/>
    <mergeCell ref="D22:E22"/>
    <mergeCell ref="D23:E23"/>
    <mergeCell ref="D24:E24"/>
    <mergeCell ref="D25:E25"/>
    <mergeCell ref="D26:E26"/>
    <mergeCell ref="D27:E27"/>
    <mergeCell ref="D28:E28"/>
    <mergeCell ref="D29:E29"/>
    <mergeCell ref="D30:E30"/>
    <mergeCell ref="D31:E31"/>
    <mergeCell ref="D32:E32"/>
    <mergeCell ref="D33:E33"/>
    <mergeCell ref="D40:E40"/>
    <mergeCell ref="D41:E41"/>
    <mergeCell ref="D42:E42"/>
    <mergeCell ref="D43:E43"/>
    <mergeCell ref="D44:E44"/>
    <mergeCell ref="D45:E45"/>
    <mergeCell ref="D46:E46"/>
    <mergeCell ref="D47:E47"/>
  </mergeCells>
  <printOptions headings="false" gridLines="false" gridLinesSet="true" horizontalCentered="false" verticalCentered="false"/>
  <pageMargins left="0.290277777777778" right="0.275694444444444" top="0.740277777777778" bottom="0.7875" header="0.511811023622047" footer="0.511811023622047"/>
  <pageSetup paperSize="9" scale="95" fitToWidth="1" fitToHeight="1" pageOrder="downThenOver" orientation="portrait" blackAndWhite="false" draft="false" cellComments="none" firstPageNumber="3"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1" activeCellId="0" sqref="A1 A1"/>
    </sheetView>
  </sheetViews>
  <sheetFormatPr defaultColWidth="8.9921875" defaultRowHeight="17" zeroHeight="false" outlineLevelRow="0" outlineLevelCol="0"/>
  <cols>
    <col collapsed="false" customWidth="false" hidden="false" outlineLevel="0" max="1" min="1" style="262" width="8.99"/>
    <col collapsed="false" customWidth="true" hidden="false" outlineLevel="0" max="3" min="2" style="262" width="2.37"/>
    <col collapsed="false" customWidth="true" hidden="false" outlineLevel="0" max="4" min="4" style="262" width="4.36"/>
    <col collapsed="false" customWidth="true" hidden="false" outlineLevel="0" max="5" min="5" style="262" width="8.86"/>
    <col collapsed="false" customWidth="true" hidden="false" outlineLevel="0" max="12" min="6" style="262" width="7.12"/>
    <col collapsed="false" customWidth="true" hidden="false" outlineLevel="0" max="13" min="13" style="262" width="2.12"/>
    <col collapsed="false" customWidth="true" hidden="false" outlineLevel="0" max="14" min="14" style="262" width="7.12"/>
    <col collapsed="false" customWidth="true" hidden="false" outlineLevel="0" max="15" min="15" style="262" width="2.12"/>
    <col collapsed="false" customWidth="true" hidden="false" outlineLevel="0" max="16" min="16" style="262" width="7.12"/>
    <col collapsed="false" customWidth="true" hidden="false" outlineLevel="0" max="19" min="17" style="412" width="7.12"/>
    <col collapsed="false" customWidth="true" hidden="false" outlineLevel="0" max="20" min="20" style="262" width="1.25"/>
    <col collapsed="false" customWidth="false" hidden="false" outlineLevel="0" max="257" min="21" style="262" width="8.99"/>
  </cols>
  <sheetData>
    <row r="1" customFormat="false" ht="21.95" hidden="false" customHeight="true" outlineLevel="0" collapsed="false">
      <c r="A1" s="263"/>
      <c r="B1" s="0"/>
      <c r="C1" s="413"/>
      <c r="D1" s="413"/>
      <c r="E1" s="413"/>
      <c r="F1" s="413"/>
      <c r="G1" s="413"/>
      <c r="H1" s="413"/>
      <c r="I1" s="413"/>
      <c r="J1" s="413"/>
      <c r="K1" s="413"/>
      <c r="L1" s="413"/>
      <c r="M1" s="413"/>
      <c r="N1" s="413"/>
      <c r="O1" s="413"/>
      <c r="P1" s="413"/>
      <c r="Q1" s="414"/>
      <c r="R1" s="414"/>
      <c r="S1" s="414"/>
      <c r="U1" s="263"/>
    </row>
    <row r="2" customFormat="false" ht="21.95" hidden="false" customHeight="true" outlineLevel="0" collapsed="false">
      <c r="A2" s="263"/>
      <c r="B2" s="265"/>
      <c r="C2" s="264" t="s">
        <v>13</v>
      </c>
      <c r="U2" s="263"/>
    </row>
    <row r="3" customFormat="false" ht="21.95" hidden="false" customHeight="true" outlineLevel="0" collapsed="false">
      <c r="A3" s="263"/>
      <c r="T3" s="266" t="s">
        <v>30</v>
      </c>
      <c r="U3" s="263"/>
    </row>
    <row r="4" customFormat="false" ht="21.95" hidden="false" customHeight="true" outlineLevel="0" collapsed="false">
      <c r="A4" s="263"/>
      <c r="D4" s="267"/>
      <c r="E4" s="268"/>
      <c r="F4" s="654" t="s">
        <v>112</v>
      </c>
      <c r="G4" s="654"/>
      <c r="H4" s="654"/>
      <c r="I4" s="654"/>
      <c r="J4" s="654"/>
      <c r="K4" s="654"/>
      <c r="L4" s="654"/>
      <c r="M4" s="654"/>
      <c r="N4" s="654"/>
      <c r="O4" s="654"/>
      <c r="P4" s="271" t="s">
        <v>113</v>
      </c>
      <c r="Q4" s="655"/>
      <c r="R4" s="417"/>
      <c r="S4" s="418"/>
      <c r="U4" s="263"/>
    </row>
    <row r="5" customFormat="false" ht="21.95" hidden="false" customHeight="true" outlineLevel="0" collapsed="false">
      <c r="A5" s="263"/>
      <c r="D5" s="274"/>
      <c r="E5" s="275"/>
      <c r="F5" s="277" t="s">
        <v>116</v>
      </c>
      <c r="G5" s="277"/>
      <c r="H5" s="277"/>
      <c r="I5" s="277"/>
      <c r="J5" s="277"/>
      <c r="K5" s="277"/>
      <c r="L5" s="415" t="s">
        <v>94</v>
      </c>
      <c r="M5" s="415"/>
      <c r="N5" s="415"/>
      <c r="O5" s="415"/>
      <c r="P5" s="279" t="s">
        <v>118</v>
      </c>
      <c r="Q5" s="276" t="s">
        <v>71</v>
      </c>
      <c r="R5" s="276"/>
      <c r="S5" s="276"/>
      <c r="U5" s="263"/>
    </row>
    <row r="6" customFormat="false" ht="21.95" hidden="false" customHeight="true" outlineLevel="0" collapsed="false">
      <c r="A6" s="263"/>
      <c r="D6" s="274"/>
      <c r="E6" s="275"/>
      <c r="F6" s="277" t="s">
        <v>121</v>
      </c>
      <c r="G6" s="277"/>
      <c r="H6" s="277"/>
      <c r="I6" s="277"/>
      <c r="J6" s="277"/>
      <c r="K6" s="283" t="s">
        <v>122</v>
      </c>
      <c r="L6" s="656" t="s">
        <v>187</v>
      </c>
      <c r="M6" s="656"/>
      <c r="N6" s="657" t="s">
        <v>94</v>
      </c>
      <c r="O6" s="657"/>
      <c r="P6" s="279"/>
      <c r="Q6" s="420"/>
      <c r="R6" s="423"/>
      <c r="S6" s="421"/>
      <c r="U6" s="263"/>
    </row>
    <row r="7" customFormat="false" ht="21.95" hidden="false" customHeight="true" outlineLevel="0" collapsed="false">
      <c r="A7" s="263"/>
      <c r="D7" s="274"/>
      <c r="E7" s="275"/>
      <c r="F7" s="282" t="s">
        <v>38</v>
      </c>
      <c r="G7" s="286" t="s">
        <v>125</v>
      </c>
      <c r="H7" s="286" t="s">
        <v>126</v>
      </c>
      <c r="I7" s="286" t="s">
        <v>127</v>
      </c>
      <c r="J7" s="287" t="s">
        <v>128</v>
      </c>
      <c r="K7" s="276" t="s">
        <v>38</v>
      </c>
      <c r="L7" s="329"/>
      <c r="M7" s="550"/>
      <c r="N7" s="658" t="s">
        <v>122</v>
      </c>
      <c r="O7" s="658"/>
      <c r="P7" s="282"/>
      <c r="Q7" s="659" t="s">
        <v>72</v>
      </c>
      <c r="R7" s="425" t="s">
        <v>73</v>
      </c>
      <c r="S7" s="426" t="s">
        <v>74</v>
      </c>
      <c r="U7" s="263"/>
    </row>
    <row r="8" customFormat="false" ht="21.95" hidden="false" customHeight="true" outlineLevel="0" collapsed="false">
      <c r="A8" s="263"/>
      <c r="D8" s="288"/>
      <c r="E8" s="289"/>
      <c r="F8" s="291"/>
      <c r="G8" s="292" t="s">
        <v>129</v>
      </c>
      <c r="H8" s="292" t="s">
        <v>129</v>
      </c>
      <c r="I8" s="292" t="s">
        <v>129</v>
      </c>
      <c r="J8" s="293" t="s">
        <v>129</v>
      </c>
      <c r="K8" s="290"/>
      <c r="L8" s="338"/>
      <c r="M8" s="660"/>
      <c r="N8" s="661"/>
      <c r="O8" s="660"/>
      <c r="P8" s="291"/>
      <c r="Q8" s="288"/>
      <c r="R8" s="429"/>
      <c r="S8" s="289"/>
      <c r="U8" s="263"/>
    </row>
    <row r="9" s="615" customFormat="true" ht="27.6" hidden="true" customHeight="true" outlineLevel="0" collapsed="false">
      <c r="A9" s="614"/>
      <c r="D9" s="296" t="s">
        <v>188</v>
      </c>
      <c r="E9" s="296"/>
      <c r="F9" s="457" t="n">
        <f aca="false">'7'!F9+(-$Q9*F$70-$R9*F$71-$S9*F$72)/12</f>
        <v>0.0228631545565421</v>
      </c>
      <c r="G9" s="458" t="n">
        <f aca="false">'7'!G9+(-$Q9*G$70-$R9*G$71-$S9*G$72)/12</f>
        <v>0.022551903178186</v>
      </c>
      <c r="H9" s="458" t="n">
        <f aca="false">'7'!H9+(-$Q9*H$70-$R9*H$71-$S9*H$72)/12</f>
        <v>0.0138229071541511</v>
      </c>
      <c r="I9" s="458" t="n">
        <f aca="false">'7'!I9+(-$Q9*I$70-$R9*I$71-$S9*I$72)/12</f>
        <v>0.0102038436145759</v>
      </c>
      <c r="J9" s="459" t="n">
        <f aca="false">'7'!J9+(-$Q9*J$70-$R9*J$71-$S9*J$72)/12</f>
        <v>-0.0182199290761553</v>
      </c>
      <c r="K9" s="456" t="n">
        <f aca="false">'7'!K9+(-$Q9*K$70-$R9*K$71-$S9*K$72)/12</f>
        <v>-0.0271110816496465</v>
      </c>
      <c r="L9" s="460" t="n">
        <f aca="false">'7'!L9+(-$Q9*L$70-$R9*L$71-$S9*L$72)/12</f>
        <v>0.000704856223499917</v>
      </c>
      <c r="M9" s="662"/>
      <c r="N9" s="663" t="n">
        <f aca="false">'7'!M9+(-$Q9*N$70-$R9*N$71-$S9*N$72)/12</f>
        <v>-0.0289090729959556</v>
      </c>
      <c r="O9" s="662"/>
      <c r="P9" s="664" t="s">
        <v>95</v>
      </c>
      <c r="Q9" s="665" t="n">
        <v>0</v>
      </c>
      <c r="R9" s="438" t="n">
        <v>0</v>
      </c>
      <c r="S9" s="439" t="n">
        <v>0</v>
      </c>
      <c r="U9" s="614"/>
    </row>
    <row r="10" customFormat="false" ht="24.95" hidden="true" customHeight="true" outlineLevel="0" collapsed="false">
      <c r="A10" s="263"/>
      <c r="D10" s="329"/>
      <c r="E10" s="330" t="s">
        <v>131</v>
      </c>
      <c r="F10" s="467" t="n">
        <v>0.0248589463035847</v>
      </c>
      <c r="G10" s="468" t="n">
        <v>0.0287699397407593</v>
      </c>
      <c r="H10" s="468" t="n">
        <v>0.019281088234804</v>
      </c>
      <c r="I10" s="468" t="n">
        <v>0.0105177979035422</v>
      </c>
      <c r="J10" s="469" t="n">
        <v>-0.0233382494066119</v>
      </c>
      <c r="K10" s="466" t="n">
        <v>-0.00684765990765324</v>
      </c>
      <c r="L10" s="470" t="n">
        <v>0.0126664425291927</v>
      </c>
      <c r="M10" s="666"/>
      <c r="N10" s="667" t="n">
        <v>-0.00913440872044524</v>
      </c>
      <c r="O10" s="666"/>
      <c r="P10" s="668" t="s">
        <v>95</v>
      </c>
      <c r="Q10" s="447" t="n">
        <v>0</v>
      </c>
      <c r="R10" s="447" t="n">
        <v>1</v>
      </c>
      <c r="S10" s="447" t="n">
        <v>0</v>
      </c>
      <c r="U10" s="263"/>
    </row>
    <row r="11" customFormat="false" ht="24.95" hidden="true" customHeight="true" outlineLevel="0" collapsed="false">
      <c r="A11" s="263"/>
      <c r="D11" s="338"/>
      <c r="E11" s="339" t="s">
        <v>132</v>
      </c>
      <c r="F11" s="508" t="n">
        <v>0.0214216906083176</v>
      </c>
      <c r="G11" s="509" t="n">
        <v>0.0179962408864038</v>
      </c>
      <c r="H11" s="509" t="n">
        <v>0.00991168169326739</v>
      </c>
      <c r="I11" s="509" t="n">
        <v>0.00996623482722381</v>
      </c>
      <c r="J11" s="510" t="n">
        <v>-0.0143195420510688</v>
      </c>
      <c r="K11" s="507" t="n">
        <v>-0.0414419873487689</v>
      </c>
      <c r="L11" s="511" t="n">
        <v>-0.00863108735609341</v>
      </c>
      <c r="M11" s="669"/>
      <c r="N11" s="670" t="n">
        <v>-0.0434393047739099</v>
      </c>
      <c r="O11" s="669"/>
      <c r="P11" s="671" t="s">
        <v>95</v>
      </c>
      <c r="Q11" s="447" t="n">
        <v>0</v>
      </c>
      <c r="R11" s="447" t="n">
        <v>-1</v>
      </c>
      <c r="S11" s="447" t="n">
        <v>0</v>
      </c>
      <c r="U11" s="263"/>
    </row>
    <row r="12" s="615" customFormat="true" ht="27.6" hidden="true" customHeight="true" outlineLevel="0" collapsed="false">
      <c r="A12" s="614"/>
      <c r="D12" s="277" t="s">
        <v>133</v>
      </c>
      <c r="E12" s="277"/>
      <c r="F12" s="457" t="n">
        <f aca="false">'7'!F12+(-$Q12*F$70-$R12*F$71-$S12*F$72)/12</f>
        <v>1.89386080064736</v>
      </c>
      <c r="G12" s="458" t="n">
        <f aca="false">'7'!G12+(-$Q12*G$70-$R12*G$71-$S12*G$72)/12</f>
        <v>1.9026622811008</v>
      </c>
      <c r="H12" s="458" t="n">
        <f aca="false">'7'!H12+(-$Q12*H$70-$R12*H$71-$S12*H$72)/12</f>
        <v>1.76825384608748</v>
      </c>
      <c r="I12" s="458" t="n">
        <f aca="false">'7'!I12+(-$Q12*I$70-$R12*I$71-$S12*I$72)/12</f>
        <v>-0.136271584891662</v>
      </c>
      <c r="J12" s="459" t="n">
        <f aca="false">'7'!J12+(-$Q12*J$70-$R12*J$71-$S12*J$72)/12</f>
        <v>1.00713787248699</v>
      </c>
      <c r="K12" s="456" t="n">
        <f aca="false">'7'!K12+(-$Q12*K$70-$R12*K$71-$S12*K$72)/12</f>
        <v>0.15116582926282</v>
      </c>
      <c r="L12" s="460" t="n">
        <f aca="false">'7'!L12+(-$Q12*L$70-$R12*L$71-$S12*L$72)/12</f>
        <v>0.888820419947035</v>
      </c>
      <c r="M12" s="662"/>
      <c r="N12" s="663" t="n">
        <f aca="false">'7'!M12+(-$Q12*N$70-$R12*N$71-$S12*N$72)/12</f>
        <v>-1.82946176413528</v>
      </c>
      <c r="O12" s="662"/>
      <c r="P12" s="664" t="s">
        <v>95</v>
      </c>
      <c r="Q12" s="462" t="n">
        <v>-1</v>
      </c>
      <c r="R12" s="463" t="s">
        <v>176</v>
      </c>
      <c r="S12" s="464" t="n">
        <v>0</v>
      </c>
      <c r="U12" s="614"/>
    </row>
    <row r="13" customFormat="false" ht="27.6" hidden="true" customHeight="true" outlineLevel="0" collapsed="false">
      <c r="A13" s="263"/>
      <c r="D13" s="329"/>
      <c r="E13" s="330" t="s">
        <v>131</v>
      </c>
      <c r="F13" s="467" t="n">
        <f aca="false">'7'!F13+(-$Q13*F$70-$R13*F$71-$S13*F$72)/5</f>
        <v>1.22470325257835</v>
      </c>
      <c r="G13" s="468" t="n">
        <f aca="false">'7'!G13+(-$Q13*G$70-$R13*G$71-$S13*G$72)/5</f>
        <v>0.681557781837163</v>
      </c>
      <c r="H13" s="468" t="n">
        <f aca="false">'7'!H13+(-$Q13*H$70-$R13*H$71-$S13*H$72)/5</f>
        <v>0.746012491755612</v>
      </c>
      <c r="I13" s="468" t="n">
        <f aca="false">'7'!I13+(-$Q13*I$70-$R13*I$71-$S13*I$72)/5</f>
        <v>-0.618069530478181</v>
      </c>
      <c r="J13" s="469" t="n">
        <f aca="false">'7'!J13+(-$Q13*J$70-$R13*J$71-$S13*J$72)/5</f>
        <v>0.154651963751842</v>
      </c>
      <c r="K13" s="466" t="n">
        <f aca="false">'7'!K13+(-$Q13*K$70-$R13*K$71-$S13*K$72)/5</f>
        <v>-2.77204158856575</v>
      </c>
      <c r="L13" s="470" t="n">
        <f aca="false">'7'!L13+(-$Q13*L$70-$R13*L$71-$S13*L$72)/5</f>
        <v>-1.06284597144153</v>
      </c>
      <c r="M13" s="666"/>
      <c r="N13" s="667" t="n">
        <f aca="false">'7'!M13+(-$Q13*N$70-$R13*N$71-$S13*N$72)/5</f>
        <v>-3.07594276614094</v>
      </c>
      <c r="O13" s="666"/>
      <c r="P13" s="668" t="s">
        <v>95</v>
      </c>
      <c r="Q13" s="472" t="n">
        <v>0</v>
      </c>
      <c r="R13" s="473" t="s">
        <v>176</v>
      </c>
      <c r="S13" s="474" t="n">
        <v>0</v>
      </c>
      <c r="U13" s="263"/>
    </row>
    <row r="14" customFormat="false" ht="27.6" hidden="true" customHeight="true" outlineLevel="0" collapsed="false">
      <c r="A14" s="263"/>
      <c r="D14" s="338"/>
      <c r="E14" s="339" t="s">
        <v>132</v>
      </c>
      <c r="F14" s="508" t="n">
        <f aca="false">'7'!F14+(-$Q14*F$70-$R14*F$71-$S14*F$72)/7</f>
        <v>2.38017164955221</v>
      </c>
      <c r="G14" s="509" t="n">
        <f aca="false">'7'!G14+(-$Q14*G$70-$R14*G$71-$S14*G$72)/7</f>
        <v>2.80655555438954</v>
      </c>
      <c r="H14" s="509" t="n">
        <f aca="false">'7'!H14+(-$Q14*H$70-$R14*H$71-$S14*H$72)/7</f>
        <v>2.5124286296745</v>
      </c>
      <c r="I14" s="509" t="n">
        <f aca="false">'7'!I14+(-$Q14*I$70-$R14*I$71-$S14*I$72)/7</f>
        <v>0.208618875526214</v>
      </c>
      <c r="J14" s="510" t="n">
        <f aca="false">'7'!J14+(-$Q14*J$70-$R14*J$71-$S14*J$72)/7</f>
        <v>1.67331398371749</v>
      </c>
      <c r="K14" s="507" t="n">
        <f aca="false">'7'!K14+(-$Q14*K$70-$R14*K$71-$S14*K$72)/7</f>
        <v>2.2998738169929</v>
      </c>
      <c r="L14" s="511" t="n">
        <f aca="false">'7'!L14+(-$Q14*L$70-$R14*L$71-$S14*L$72)/7</f>
        <v>2.43996810441351</v>
      </c>
      <c r="M14" s="669"/>
      <c r="N14" s="670" t="n">
        <f aca="false">'7'!M14+(-$Q14*N$70-$R14*N$71-$S14*N$72)/7</f>
        <v>-0.861535485516587</v>
      </c>
      <c r="O14" s="669"/>
      <c r="P14" s="671" t="s">
        <v>95</v>
      </c>
      <c r="Q14" s="482" t="n">
        <v>-1</v>
      </c>
      <c r="R14" s="483" t="n">
        <v>0</v>
      </c>
      <c r="S14" s="484" t="n">
        <v>0</v>
      </c>
      <c r="U14" s="263"/>
    </row>
    <row r="15" customFormat="false" ht="27.6" hidden="false" customHeight="true" outlineLevel="0" collapsed="false">
      <c r="A15" s="263"/>
      <c r="D15" s="277" t="s">
        <v>134</v>
      </c>
      <c r="E15" s="277"/>
      <c r="F15" s="487" t="n">
        <f aca="false">'7'!F15+(-$Q15*F$70-$R15*F$71-$S15*F$72)/12</f>
        <v>2.90752345822865</v>
      </c>
      <c r="G15" s="488" t="n">
        <f aca="false">'7'!G15+(-$Q15*G$70-$R15*G$71-$S15*G$72)/12</f>
        <v>2.44096216726564</v>
      </c>
      <c r="H15" s="488" t="n">
        <f aca="false">'7'!H15+(-$Q15*H$70-$R15*H$71-$S15*H$72)/12</f>
        <v>2.70583512219514</v>
      </c>
      <c r="I15" s="488" t="n">
        <f aca="false">'7'!I15+(-$Q15*I$70-$R15*I$71-$S15*I$72)/12</f>
        <v>1.77689916276538</v>
      </c>
      <c r="J15" s="489" t="n">
        <f aca="false">'7'!J15+(-$Q15*J$70-$R15*J$71-$S15*J$72)/12</f>
        <v>2.03435560535491</v>
      </c>
      <c r="K15" s="486" t="n">
        <f aca="false">'7'!K15+(-$Q15*K$70-$R15*K$71-$S15*K$72)/12</f>
        <v>1.52219971289458</v>
      </c>
      <c r="L15" s="490" t="n">
        <f aca="false">'7'!L15+(-$Q15*L$70-$R15*L$71)/12</f>
        <v>4.53495055759067</v>
      </c>
      <c r="M15" s="672" t="s">
        <v>103</v>
      </c>
      <c r="N15" s="673" t="n">
        <f aca="false">'7'!M15+(-$Q15*N$70-$R15*N$71)/12</f>
        <v>-0.565651980080161</v>
      </c>
      <c r="O15" s="672" t="s">
        <v>103</v>
      </c>
      <c r="P15" s="487" t="n">
        <f aca="false">'7'!N15+(-$Q15*P$70-$R15*P$71-$S15*P$72)/12</f>
        <v>13.2553314932238</v>
      </c>
      <c r="Q15" s="492" t="n">
        <v>1</v>
      </c>
      <c r="R15" s="493" t="n">
        <v>1</v>
      </c>
      <c r="S15" s="494" t="n">
        <v>1</v>
      </c>
      <c r="U15" s="263"/>
    </row>
    <row r="16" customFormat="false" ht="27.6" hidden="true" customHeight="true" outlineLevel="0" collapsed="false">
      <c r="A16" s="263"/>
      <c r="D16" s="329"/>
      <c r="E16" s="330" t="s">
        <v>135</v>
      </c>
      <c r="F16" s="498" t="n">
        <f aca="false">'7'!F16+(-$Q16*F$70-$R16*F$71-$S16*F$72)/3</f>
        <v>3.051623277323</v>
      </c>
      <c r="G16" s="499" t="n">
        <f aca="false">'7'!G16+(-$Q16*G$70-$R16*G$71-$S16*G$72)/3</f>
        <v>1.69661653350126</v>
      </c>
      <c r="H16" s="499" t="n">
        <f aca="false">'7'!H16+(-$Q16*H$70-$R16*H$71-$S16*H$72)/3</f>
        <v>2.81843207776022</v>
      </c>
      <c r="I16" s="499" t="n">
        <f aca="false">'7'!I16+(-$Q16*I$70-$R16*I$71-$S16*I$72)/3</f>
        <v>1.89110061294624</v>
      </c>
      <c r="J16" s="500" t="n">
        <f aca="false">'7'!J16+(-$Q16*J$70-$R16*J$71-$S16*J$72)/3</f>
        <v>3.06747247786527</v>
      </c>
      <c r="K16" s="497" t="n">
        <f aca="false">'7'!K16+(-$Q16*K$70-$R16*K$71-$S16*K$72)/3</f>
        <v>2.25954644985767</v>
      </c>
      <c r="L16" s="501" t="n">
        <f aca="false">'7'!L16+(-$Q16*L$70-$R16*L$71-$S16*L$72)/3</f>
        <v>4.05643103966307</v>
      </c>
      <c r="M16" s="674"/>
      <c r="N16" s="675" t="n">
        <f aca="false">'7'!M16+(-$Q16*N$70-$R16*N$71-$S16*N$72)/3</f>
        <v>-0.579321080210772</v>
      </c>
      <c r="O16" s="674"/>
      <c r="P16" s="498" t="n">
        <f aca="false">'7'!N16+(-$Q16*P$70-$R16*P$71-$S16*P$72)/3</f>
        <v>14.2264699905731</v>
      </c>
      <c r="Q16" s="503" t="n">
        <v>1</v>
      </c>
      <c r="R16" s="504" t="n">
        <v>0</v>
      </c>
      <c r="S16" s="505" t="s">
        <v>177</v>
      </c>
      <c r="U16" s="263"/>
    </row>
    <row r="17" customFormat="false" ht="27.6" hidden="true" customHeight="true" outlineLevel="0" collapsed="false">
      <c r="A17" s="263"/>
      <c r="D17" s="338"/>
      <c r="E17" s="339" t="s">
        <v>136</v>
      </c>
      <c r="F17" s="508" t="n">
        <f aca="false">'7'!F17+(-$Q17*F$70-$R17*F$71-$S17*F$72)/9</f>
        <v>2.85369117478035</v>
      </c>
      <c r="G17" s="509" t="n">
        <f aca="false">'7'!G17+(-$Q17*G$70-$R17*G$71-$S17*G$72)/9</f>
        <v>2.67022649984648</v>
      </c>
      <c r="H17" s="509" t="n">
        <f aca="false">'7'!H17+(-$Q17*H$70-$R17*H$71-$S17*H$72)/9</f>
        <v>2.66488371908492</v>
      </c>
      <c r="I17" s="509" t="n">
        <f aca="false">'7'!I17+(-$Q17*I$70-$R17*I$71-$S17*I$72)/9</f>
        <v>1.73314438856389</v>
      </c>
      <c r="J17" s="510" t="n">
        <f aca="false">'7'!J17+(-$Q17*J$70-$R17*J$71-$S17*J$72)/9</f>
        <v>1.68426358536683</v>
      </c>
      <c r="K17" s="507" t="n">
        <f aca="false">'7'!K17+(-$Q17*K$70-$R17*K$71-$S17*K$72)/9</f>
        <v>1.27557848289789</v>
      </c>
      <c r="L17" s="511" t="n">
        <f aca="false">'7'!L17+(-$Q17*L$70-$R17*L$71)/9</f>
        <v>4.68499796642859</v>
      </c>
      <c r="M17" s="669" t="s">
        <v>103</v>
      </c>
      <c r="N17" s="670" t="n">
        <f aca="false">'7'!M17+(-$Q17*N$70-$R17*N$71)/9</f>
        <v>-0.552235780605484</v>
      </c>
      <c r="O17" s="676" t="s">
        <v>103</v>
      </c>
      <c r="P17" s="508" t="n">
        <f aca="false">'7'!N17+(-$Q17*P$70-$R17*P$71-$S17*P$72)/9</f>
        <v>12.9513758109441</v>
      </c>
      <c r="Q17" s="513" t="n">
        <v>0</v>
      </c>
      <c r="R17" s="514" t="n">
        <v>1</v>
      </c>
      <c r="S17" s="515" t="n">
        <v>1</v>
      </c>
      <c r="U17" s="263"/>
    </row>
    <row r="18" customFormat="false" ht="24.95" hidden="false" customHeight="true" outlineLevel="0" collapsed="false">
      <c r="A18" s="263"/>
      <c r="D18" s="351" t="s">
        <v>137</v>
      </c>
      <c r="E18" s="352" t="s">
        <v>38</v>
      </c>
      <c r="F18" s="457" t="n">
        <f aca="false">'7'!F18+(-$Q18*F$70-$R18*F$71-$S18*F$72)/12</f>
        <v>-0.980533071833112</v>
      </c>
      <c r="G18" s="458" t="n">
        <f aca="false">'7'!G18+(-$Q18*G$70-$R18*G$71-$S18*G$72)/12</f>
        <v>2.97794967595784</v>
      </c>
      <c r="H18" s="458" t="n">
        <f aca="false">'7'!H18+(-$Q18*H$70-$R18*H$71-$S18*H$72)/12</f>
        <v>1.73898222611576</v>
      </c>
      <c r="I18" s="458" t="n">
        <f aca="false">'7'!I18+(-$Q18*I$70-$R18*I$71-$S18*I$72)/12</f>
        <v>-4.37927995273494</v>
      </c>
      <c r="J18" s="459" t="n">
        <f aca="false">'7'!J18+(-$Q18*J$70-$R18*J$71-$S18*J$72)/12</f>
        <v>-4.39481136622724</v>
      </c>
      <c r="K18" s="456" t="n">
        <f aca="false">'7'!K18+(-$Q18*K$70-$R18*K$71-$S18*K$72)/12</f>
        <v>0.766778744898747</v>
      </c>
      <c r="L18" s="460" t="n">
        <f aca="false">'7'!L18+(-$Q18*L$70-$R18*L$71)/12</f>
        <v>3.34587981803789</v>
      </c>
      <c r="M18" s="674" t="s">
        <v>103</v>
      </c>
      <c r="N18" s="675" t="n">
        <f aca="false">'7'!M18+(-$Q18*N$70-$R18*N$71)/12</f>
        <v>-1.1425075160188</v>
      </c>
      <c r="O18" s="674" t="s">
        <v>103</v>
      </c>
      <c r="P18" s="456" t="n">
        <f aca="false">'7'!N18+(-$Q18*P$70-$R18*P$71-$S18*P$72)/12</f>
        <v>8.78443635757009</v>
      </c>
      <c r="Q18" s="677" t="s">
        <v>177</v>
      </c>
      <c r="R18" s="548" t="n">
        <v>-2</v>
      </c>
      <c r="S18" s="520" t="n">
        <v>-1</v>
      </c>
      <c r="U18" s="263"/>
    </row>
    <row r="19" customFormat="false" ht="27.6" hidden="false" customHeight="true" outlineLevel="0" collapsed="false">
      <c r="A19" s="263"/>
      <c r="D19" s="282"/>
      <c r="E19" s="374" t="s">
        <v>135</v>
      </c>
      <c r="F19" s="498" t="n">
        <f aca="false">'7'!F19+(-$Q19*F$70-$R19*F$71-$S19*F$72)/3</f>
        <v>-0.0974142637513791</v>
      </c>
      <c r="G19" s="499" t="n">
        <f aca="false">'7'!G19+(-$Q19*G$70-$R19*G$71-$S19*G$72)/3</f>
        <v>3.8722375462825</v>
      </c>
      <c r="H19" s="499" t="n">
        <f aca="false">'7'!H19+(-$Q19*H$70-$R19*H$71-$S19*H$72)/3</f>
        <v>2.68792823648132</v>
      </c>
      <c r="I19" s="499" t="n">
        <f aca="false">'7'!I19+(-$Q19*I$70-$R19*I$71-$S19*I$72)/3</f>
        <v>-3.74195353041447</v>
      </c>
      <c r="J19" s="500" t="n">
        <f aca="false">'7'!J19+(-$Q19*J$70-$R19*J$71-$S19*J$72)/3</f>
        <v>-3.48925926758858</v>
      </c>
      <c r="K19" s="497" t="n">
        <f aca="false">'7'!K19+(-$Q19*K$70-$R19*K$71-$S19*K$72)/3</f>
        <v>1.97413125280319</v>
      </c>
      <c r="L19" s="501" t="n">
        <f aca="false">'7'!L19+(-$Q19*L$70-$R19*L$71-$S19*L$72)/3</f>
        <v>5.32475017760834</v>
      </c>
      <c r="M19" s="674"/>
      <c r="N19" s="675" t="n">
        <f aca="false">'7'!M19+(-$Q19*N$70-$R19*N$71-$S19*N$72)/3</f>
        <v>-0.946714267547458</v>
      </c>
      <c r="O19" s="674"/>
      <c r="P19" s="498" t="n">
        <f aca="false">'7'!N19+(-$Q19*P$70-$R19*P$71-$S19*P$72)/3</f>
        <v>10.1771284134118</v>
      </c>
      <c r="Q19" s="521" t="s">
        <v>177</v>
      </c>
      <c r="R19" s="504" t="s">
        <v>178</v>
      </c>
      <c r="S19" s="505" t="s">
        <v>177</v>
      </c>
      <c r="U19" s="263"/>
    </row>
    <row r="20" customFormat="false" ht="24.95" hidden="false" customHeight="true" outlineLevel="0" collapsed="false">
      <c r="A20" s="263"/>
      <c r="D20" s="282"/>
      <c r="E20" s="374" t="s">
        <v>138</v>
      </c>
      <c r="F20" s="467" t="n">
        <f aca="false">'7'!F20+(-$Q20*F$70-$R20*F$71-$S20*F$72)/6</f>
        <v>-0.921693125930541</v>
      </c>
      <c r="G20" s="468" t="n">
        <f aca="false">'7'!G20+(-$Q20*G$70-$R20*G$71-$S20*G$72)/6</f>
        <v>3.13143233493965</v>
      </c>
      <c r="H20" s="468" t="n">
        <f aca="false">'7'!H20+(-$Q20*H$70-$R20*H$71-$S20*H$72)/6</f>
        <v>1.83740528629608</v>
      </c>
      <c r="I20" s="468" t="n">
        <f aca="false">'7'!I20+(-$Q20*I$70-$R20*I$71-$S20*I$72)/6</f>
        <v>-4.38077673836019</v>
      </c>
      <c r="J20" s="469" t="n">
        <f aca="false">'7'!J20+(-$Q20*J$70-$R20*J$71-$S20*J$72)/6</f>
        <v>-4.44644045424558</v>
      </c>
      <c r="K20" s="466" t="n">
        <f aca="false">'7'!K20+(-$Q20*K$70-$R20*K$71-$S20*K$72)/6</f>
        <v>0.805948766211296</v>
      </c>
      <c r="L20" s="470" t="n">
        <f aca="false">'7'!L20+(-$Q20*L$70-$R20*L$71-$S20*L$72)/6</f>
        <v>4.06233059522376</v>
      </c>
      <c r="M20" s="666"/>
      <c r="N20" s="667" t="n">
        <f aca="false">'7'!M20+(-$Q20*N$70-$R20*N$71-$S20*N$72)/6</f>
        <v>-0.796077757036043</v>
      </c>
      <c r="O20" s="666"/>
      <c r="P20" s="467" t="n">
        <f aca="false">'7'!N20+(-$Q20*P$70-$R20*P$71-$S20*P$72)/6</f>
        <v>9.10733105628711</v>
      </c>
      <c r="Q20" s="472" t="s">
        <v>177</v>
      </c>
      <c r="R20" s="473" t="n">
        <v>-2</v>
      </c>
      <c r="S20" s="474" t="s">
        <v>177</v>
      </c>
      <c r="U20" s="263"/>
    </row>
    <row r="21" customFormat="false" ht="24.95" hidden="false" customHeight="true" outlineLevel="0" collapsed="false">
      <c r="A21" s="263"/>
      <c r="D21" s="291"/>
      <c r="E21" s="375" t="s">
        <v>139</v>
      </c>
      <c r="F21" s="508" t="n">
        <f aca="false">'7'!F21+(-$Q21*F$70-$R21*F$71-$S21*F$72)/3</f>
        <v>-1.90674826588743</v>
      </c>
      <c r="G21" s="509" t="n">
        <f aca="false">'7'!G21+(-$Q21*G$70-$R21*G$71-$S21*G$72)/3</f>
        <v>1.88823085125596</v>
      </c>
      <c r="H21" s="509" t="n">
        <f aca="false">'7'!H21+(-$Q21*H$70-$R21*H$71-$S21*H$72)/3</f>
        <v>0.665496389804864</v>
      </c>
      <c r="I21" s="509" t="n">
        <f aca="false">'7'!I21+(-$Q21*I$70-$R21*I$71-$S21*I$72)/3</f>
        <v>-4.93593743244472</v>
      </c>
      <c r="J21" s="510" t="n">
        <f aca="false">'7'!J21+(-$Q21*J$70-$R21*J$71-$S21*J$72)/3</f>
        <v>-5.29846538812994</v>
      </c>
      <c r="K21" s="507" t="n">
        <f aca="false">'7'!K21+(-$Q21*K$70-$R21*K$71-$S21*K$72)/3</f>
        <v>-0.406510840560949</v>
      </c>
      <c r="L21" s="511" t="n">
        <f aca="false">'7'!L21+(-$Q21*L$70-$R21*L$71)/3</f>
        <v>0.0421105199414551</v>
      </c>
      <c r="M21" s="669" t="s">
        <v>103</v>
      </c>
      <c r="N21" s="670" t="n">
        <f aca="false">'7'!M21+(-$Q21*N$70-$R21*N$71)/3</f>
        <v>-2.0558807879179</v>
      </c>
      <c r="O21" s="669" t="s">
        <v>103</v>
      </c>
      <c r="P21" s="508" t="n">
        <f aca="false">'7'!N21+(-$Q21*P$70-$R21*P$71-$S21*P$72)/3</f>
        <v>7.19874246687527</v>
      </c>
      <c r="Q21" s="513" t="s">
        <v>177</v>
      </c>
      <c r="R21" s="542" t="n">
        <v>1</v>
      </c>
      <c r="S21" s="543" t="n">
        <v>-1</v>
      </c>
      <c r="U21" s="263"/>
    </row>
    <row r="22" customFormat="false" ht="24.95" hidden="true" customHeight="true" outlineLevel="0" collapsed="false">
      <c r="A22" s="263"/>
      <c r="D22" s="276" t="s">
        <v>140</v>
      </c>
      <c r="E22" s="276"/>
      <c r="F22" s="498" t="n">
        <f aca="false">'7'!F22-$Q22*F$70-$R22*F$71-$S22*F$72</f>
        <v>-1.60674826588743</v>
      </c>
      <c r="G22" s="499" t="n">
        <f aca="false">'7'!G22-$Q22*G$70-$R22*G$71-$S22*G$72</f>
        <v>2.1215641845893</v>
      </c>
      <c r="H22" s="499" t="n">
        <f aca="false">'7'!H22-$Q22*H$70-$R22*H$71-$S22*H$72</f>
        <v>0.965496389804864</v>
      </c>
      <c r="I22" s="499" t="n">
        <f aca="false">'7'!I22-$Q22*I$70-$R22*I$71-$S22*I$72</f>
        <v>-4.70260409911139</v>
      </c>
      <c r="J22" s="500" t="n">
        <f aca="false">'7'!J22-$Q22*J$70-$R22*J$71-$S22*J$72</f>
        <v>-4.99846538812994</v>
      </c>
      <c r="K22" s="497" t="n">
        <f aca="false">'7'!K22-$Q22*K$70-$R22*K$71-$S22*K$72</f>
        <v>0.593489159439051</v>
      </c>
      <c r="L22" s="501" t="n">
        <f aca="false">'7'!L22-$Q22*L$70-$R22*L$71-$S22*L$72</f>
        <v>3.20877718660812</v>
      </c>
      <c r="M22" s="674"/>
      <c r="N22" s="675" t="n">
        <f aca="false">'7'!M22-$Q22*N$70-$R22*N$71-$S22*N$72</f>
        <v>1.11078587874876</v>
      </c>
      <c r="O22" s="674"/>
      <c r="P22" s="498" t="n">
        <f aca="false">'7'!N22-$Q22*P$70-$R22*P$71-$S22*P$72</f>
        <v>9.19874246687527</v>
      </c>
      <c r="Q22" s="503" t="n">
        <v>1</v>
      </c>
      <c r="R22" s="504" t="s">
        <v>177</v>
      </c>
      <c r="S22" s="505" t="s">
        <v>177</v>
      </c>
      <c r="U22" s="263"/>
    </row>
    <row r="23" customFormat="false" ht="24.95" hidden="true" customHeight="true" outlineLevel="0" collapsed="false">
      <c r="A23" s="263"/>
      <c r="D23" s="363" t="s">
        <v>141</v>
      </c>
      <c r="E23" s="363"/>
      <c r="F23" s="467" t="n">
        <f aca="false">'7'!F23-$Q23*F$70-$R23*F$71-$S23*F$72</f>
        <v>-5.14742663550263</v>
      </c>
      <c r="G23" s="468" t="n">
        <f aca="false">'7'!G23-$Q23*G$70-$R23*G$71-$S23*G$72</f>
        <v>-1.42924272535689</v>
      </c>
      <c r="H23" s="468" t="n">
        <f aca="false">'7'!H23-$Q23*H$70-$R23*H$71-$S23*H$72</f>
        <v>-3.58556759565733</v>
      </c>
      <c r="I23" s="468" t="n">
        <f aca="false">'7'!I23-$Q23*I$70-$R23*I$71-$S23*I$72</f>
        <v>-7.86976096092084</v>
      </c>
      <c r="J23" s="469" t="n">
        <f aca="false">'7'!J23-$Q23*J$70-$R23*J$71-$S23*J$72</f>
        <v>-7.84709446752811</v>
      </c>
      <c r="K23" s="466" t="n">
        <f aca="false">'7'!K23-$Q23*K$70-$R23*K$71-$S23*K$72</f>
        <v>-5.1484456653669</v>
      </c>
      <c r="L23" s="470" t="n">
        <f aca="false">'7'!L23-$Q23*L$70-$R23*L$71-$S23*L$72</f>
        <v>-3.35661492204871</v>
      </c>
      <c r="M23" s="666"/>
      <c r="N23" s="667" t="n">
        <f aca="false">'7'!M23-$Q23*N$70-$R23*N$71-$S23*N$72</f>
        <v>-8.61170021557433</v>
      </c>
      <c r="O23" s="666"/>
      <c r="P23" s="467" t="n">
        <f aca="false">'7'!N23-$Q23*P$70-$R23*P$71-$S23*P$72</f>
        <v>-0.762729556106318</v>
      </c>
      <c r="Q23" s="537" t="s">
        <v>178</v>
      </c>
      <c r="R23" s="447" t="s">
        <v>178</v>
      </c>
      <c r="S23" s="538" t="s">
        <v>177</v>
      </c>
      <c r="U23" s="263"/>
    </row>
    <row r="24" customFormat="false" ht="24.95" hidden="true" customHeight="true" outlineLevel="0" collapsed="false">
      <c r="A24" s="263"/>
      <c r="D24" s="364" t="s">
        <v>142</v>
      </c>
      <c r="E24" s="364"/>
      <c r="F24" s="467" t="n">
        <f aca="false">'7'!F24-$Q24*F$70-$R24*F$71-$S24*F$72</f>
        <v>3.39458093356433</v>
      </c>
      <c r="G24" s="468" t="n">
        <f aca="false">'7'!G24-$Q24*G$70-$R24*G$71-$S24*G$72</f>
        <v>6.9451521650906</v>
      </c>
      <c r="H24" s="468" t="n">
        <f aca="false">'7'!H24-$Q24*H$70-$R24*H$71-$S24*H$72</f>
        <v>7.73012122512922</v>
      </c>
      <c r="I24" s="468" t="n">
        <f aca="false">'7'!I24-$Q24*I$70-$R24*I$71-$S24*I$72</f>
        <v>-1.12843659129008</v>
      </c>
      <c r="J24" s="469" t="n">
        <f aca="false">'7'!J24-$Q24*J$70-$R24*J$71-$S24*J$72</f>
        <v>-0.520796327703643</v>
      </c>
      <c r="K24" s="466" t="n">
        <f aca="false">'7'!K24-$Q24*K$70-$R24*K$71-$S24*K$72</f>
        <v>6.53544013122327</v>
      </c>
      <c r="L24" s="470" t="n">
        <f aca="false">'7'!L24-$Q24*L$70-$R24*L$71-$S24*L$72</f>
        <v>10.5626948013131</v>
      </c>
      <c r="M24" s="666"/>
      <c r="N24" s="667" t="n">
        <f aca="false">'7'!M24-$Q24*N$70-$R24*N$71-$S24*N$72</f>
        <v>4.20098204540886</v>
      </c>
      <c r="O24" s="666"/>
      <c r="P24" s="467" t="n">
        <f aca="false">'7'!N24-$Q24*P$70-$R24*P$71-$S24*P$72</f>
        <v>17.1040284170997</v>
      </c>
      <c r="Q24" s="472" t="s">
        <v>177</v>
      </c>
      <c r="R24" s="473" t="s">
        <v>177</v>
      </c>
      <c r="S24" s="474" t="s">
        <v>177</v>
      </c>
      <c r="U24" s="263"/>
    </row>
    <row r="25" customFormat="false" ht="27.6" hidden="true" customHeight="true" outlineLevel="0" collapsed="false">
      <c r="A25" s="263"/>
      <c r="D25" s="364" t="s">
        <v>143</v>
      </c>
      <c r="E25" s="364"/>
      <c r="F25" s="467" t="n">
        <f aca="false">'7'!F25-$Q25*F$70-$R25*F$71-$S25*F$72</f>
        <v>1.52055873494509</v>
      </c>
      <c r="G25" s="468" t="n">
        <f aca="false">'7'!G25-$Q25*G$70-$R25*G$71-$S25*G$72</f>
        <v>6.08955798317169</v>
      </c>
      <c r="H25" s="468" t="n">
        <f aca="false">'7'!H25-$Q25*H$70-$R25*H$71-$S25*H$72</f>
        <v>4.09656913838017</v>
      </c>
      <c r="I25" s="468" t="n">
        <f aca="false">'7'!I25-$Q25*I$70-$R25*I$71-$S25*I$72</f>
        <v>-2.20467898266536</v>
      </c>
      <c r="J25" s="469" t="n">
        <f aca="false">'7'!J25-$Q25*J$70-$R25*J$71-$S25*J$72</f>
        <v>-2.07790902368633</v>
      </c>
      <c r="K25" s="466" t="n">
        <f aca="false">'7'!K25-$Q25*K$70-$R25*K$71-$S25*K$72</f>
        <v>4.67496265923882</v>
      </c>
      <c r="L25" s="470" t="n">
        <f aca="false">'7'!L25-$Q25*L$70-$R25*L$71-$S25*L$72</f>
        <v>9.0607925673428</v>
      </c>
      <c r="M25" s="666"/>
      <c r="N25" s="667" t="n">
        <f aca="false">'7'!M25-$Q25*N$70-$R25*N$71-$S25*N$72</f>
        <v>1.94866717749334</v>
      </c>
      <c r="O25" s="666"/>
      <c r="P25" s="467" t="n">
        <f aca="false">'7'!N25-$Q25*P$70-$R25*P$71-$S25*P$72</f>
        <v>14.7030120569336</v>
      </c>
      <c r="Q25" s="539" t="n">
        <v>1</v>
      </c>
      <c r="R25" s="519" t="s">
        <v>177</v>
      </c>
      <c r="S25" s="524" t="s">
        <v>177</v>
      </c>
      <c r="U25" s="263"/>
    </row>
    <row r="26" customFormat="false" ht="27.6" hidden="true" customHeight="true" outlineLevel="0" collapsed="false">
      <c r="A26" s="263"/>
      <c r="D26" s="363" t="s">
        <v>144</v>
      </c>
      <c r="E26" s="363"/>
      <c r="F26" s="467" t="n">
        <f aca="false">'7'!F26-$Q26*F$70-$R26*F$71-$S26*F$72</f>
        <v>-3.25555426901677</v>
      </c>
      <c r="G26" s="468" t="n">
        <f aca="false">'7'!G26-$Q26*G$70-$R26*G$71-$S26*G$72</f>
        <v>1.76165097167641</v>
      </c>
      <c r="H26" s="468" t="n">
        <f aca="false">'7'!H26-$Q26*H$70-$R26*H$71-$S26*H$72</f>
        <v>-0.931458139066431</v>
      </c>
      <c r="I26" s="468" t="n">
        <f aca="false">'7'!I26-$Q26*I$70-$R26*I$71-$S26*I$72</f>
        <v>-6.39209448833602</v>
      </c>
      <c r="J26" s="469" t="n">
        <f aca="false">'7'!J26-$Q26*J$70-$R26*J$71-$S26*J$72</f>
        <v>-6.48868133306872</v>
      </c>
      <c r="K26" s="466" t="n">
        <f aca="false">'7'!K26-$Q26*K$70-$R26*K$71-$S26*K$72</f>
        <v>-2.49331676262313</v>
      </c>
      <c r="L26" s="470" t="n">
        <f aca="false">'7'!L26-$Q26*L$70-$R26*L$71-$S26*L$72</f>
        <v>-1.33018913871514</v>
      </c>
      <c r="M26" s="666"/>
      <c r="N26" s="667" t="n">
        <f aca="false">'7'!M26-$Q26*N$70-$R26*N$71-$S26*N$72</f>
        <v>-5.88977072368515</v>
      </c>
      <c r="O26" s="666"/>
      <c r="P26" s="467" t="n">
        <f aca="false">'7'!N26-$Q26*P$70-$R26*P$71-$S26*P$72</f>
        <v>3.10315447341622</v>
      </c>
      <c r="Q26" s="472" t="s">
        <v>178</v>
      </c>
      <c r="R26" s="473" t="s">
        <v>177</v>
      </c>
      <c r="S26" s="474" t="s">
        <v>177</v>
      </c>
      <c r="U26" s="263"/>
    </row>
    <row r="27" customFormat="false" ht="27.6" hidden="true" customHeight="true" outlineLevel="0" collapsed="false">
      <c r="A27" s="263"/>
      <c r="D27" s="540" t="s">
        <v>145</v>
      </c>
      <c r="E27" s="540"/>
      <c r="F27" s="508" t="n">
        <f aca="false">'7'!F27-$Q27*F$70-$R27*F$71-$S27*F$72</f>
        <v>0.743842734493061</v>
      </c>
      <c r="G27" s="509" t="n">
        <f aca="false">'7'!G27-$Q27*G$70-$R27*G$71-$S27*G$72</f>
        <v>4.96140748154312</v>
      </c>
      <c r="H27" s="509" t="n">
        <f aca="false">'7'!H27-$Q27*H$70-$R27*H$71-$S27*H$72</f>
        <v>3.92894970934756</v>
      </c>
      <c r="I27" s="509" t="n">
        <f aca="false">'7'!I27-$Q27*I$70-$R27*I$71-$S27*I$72</f>
        <v>-3.06704795126979</v>
      </c>
      <c r="J27" s="510" t="n">
        <f aca="false">'7'!J27-$Q27*J$70-$R27*J$71-$S27*J$72</f>
        <v>-3.49302936749496</v>
      </c>
      <c r="K27" s="507" t="n">
        <f aca="false">'7'!K27-$Q27*K$70-$R27*K$71-$S27*K$72</f>
        <v>2.50812250565373</v>
      </c>
      <c r="L27" s="511" t="n">
        <f aca="false">'7'!L27-$Q27*L$70-$R27*L$71-$S27*L$72</f>
        <v>7.58046681038298</v>
      </c>
      <c r="M27" s="669"/>
      <c r="N27" s="670" t="n">
        <f aca="false">'7'!M27-$Q27*N$70-$R27*N$71-$S27*N$72</f>
        <v>-0.487854047379266</v>
      </c>
      <c r="O27" s="669"/>
      <c r="P27" s="508" t="n">
        <f aca="false">'7'!N27-$Q27*P$70-$R27*P$71-$S27*P$72</f>
        <v>12.9136774215856</v>
      </c>
      <c r="Q27" s="513" t="s">
        <v>177</v>
      </c>
      <c r="R27" s="542" t="n">
        <v>0</v>
      </c>
      <c r="S27" s="543" t="s">
        <v>177</v>
      </c>
      <c r="U27" s="263"/>
    </row>
    <row r="28" customFormat="false" ht="27.6" hidden="true" customHeight="true" outlineLevel="0" collapsed="false">
      <c r="A28" s="263"/>
      <c r="D28" s="363" t="s">
        <v>146</v>
      </c>
      <c r="E28" s="363"/>
      <c r="F28" s="467" t="n">
        <f aca="false">'7'!F28-$Q28*F$70-$R28*F$71-$S28*F$72</f>
        <v>-2.21143344844585</v>
      </c>
      <c r="G28" s="468" t="n">
        <f aca="false">'7'!G28-$Q28*G$70-$R28*G$71-$S28*G$72</f>
        <v>1.92978217153698</v>
      </c>
      <c r="H28" s="468" t="n">
        <f aca="false">'7'!H28-$Q28*H$70-$R28*H$71-$S28*H$72</f>
        <v>0.131009258088722</v>
      </c>
      <c r="I28" s="468" t="n">
        <f aca="false">'7'!I28-$Q28*I$70-$R28*I$71-$S28*I$72</f>
        <v>-5.23383096646766</v>
      </c>
      <c r="J28" s="469" t="n">
        <f aca="false">'7'!J28-$Q28*J$70-$R28*J$71-$S28*J$72</f>
        <v>-6.27931747722681</v>
      </c>
      <c r="K28" s="466" t="n">
        <f aca="false">'7'!K28-$Q28*K$70-$R28*K$71-$S28*K$72</f>
        <v>1.02201075815711</v>
      </c>
      <c r="L28" s="470" t="n">
        <f aca="false">'7'!L28-$Q28*L$70-$R28*L$71-$S28*L$72</f>
        <v>4.39543840932287</v>
      </c>
      <c r="M28" s="666"/>
      <c r="N28" s="667" t="n">
        <f aca="false">'7'!M28-$Q28*N$70-$R28*N$71-$S28*N$72</f>
        <v>-2.1161963483432</v>
      </c>
      <c r="O28" s="666"/>
      <c r="P28" s="467" t="n">
        <f aca="false">'7'!N28-$Q28*P$70-$R28*P$71-$S28*P$72</f>
        <v>8.42361756017777</v>
      </c>
      <c r="Q28" s="472" t="s">
        <v>177</v>
      </c>
      <c r="R28" s="473" t="s">
        <v>178</v>
      </c>
      <c r="S28" s="474" t="s">
        <v>177</v>
      </c>
      <c r="U28" s="263"/>
    </row>
    <row r="29" customFormat="false" ht="27.6" hidden="true" customHeight="true" outlineLevel="0" collapsed="false">
      <c r="A29" s="263"/>
      <c r="D29" s="363" t="s">
        <v>147</v>
      </c>
      <c r="E29" s="363"/>
      <c r="F29" s="467" t="n">
        <f aca="false">'7'!F29-$Q29*F$70-$R29*F$71-$S29*F$72</f>
        <v>0.379806125449655</v>
      </c>
      <c r="G29" s="468" t="n">
        <f aca="false">'7'!G29-$Q29*G$70-$R29*G$71-$S29*G$72</f>
        <v>5.16767326803551</v>
      </c>
      <c r="H29" s="468" t="n">
        <f aca="false">'7'!H29-$Q29*H$70-$R29*H$71-$S29*H$72</f>
        <v>3.66002433747852</v>
      </c>
      <c r="I29" s="468" t="n">
        <f aca="false">'7'!I29-$Q29*I$70-$R29*I$71-$S29*I$72</f>
        <v>-3.65367055463666</v>
      </c>
      <c r="J29" s="469" t="n">
        <f aca="false">'7'!J29-$Q29*J$70-$R29*J$71-$S29*J$72</f>
        <v>-2.72087206521652</v>
      </c>
      <c r="K29" s="466" t="n">
        <f aca="false">'7'!K29-$Q29*K$70-$R29*K$71-$S29*K$72</f>
        <v>1.51497780645491</v>
      </c>
      <c r="L29" s="470" t="n">
        <f aca="false">'7'!L29-$Q29*L$70-$R29*L$71-$S29*L$72</f>
        <v>5.45450628448563</v>
      </c>
      <c r="M29" s="666"/>
      <c r="N29" s="667" t="n">
        <f aca="false">'7'!M29-$Q29*N$70-$R29*N$71-$S29*N$72</f>
        <v>1.667052772371</v>
      </c>
      <c r="O29" s="666"/>
      <c r="P29" s="467" t="n">
        <f aca="false">'7'!N29-$Q29*P$70-$R29*P$71-$S29*P$72</f>
        <v>11.4797401750963</v>
      </c>
      <c r="Q29" s="472" t="s">
        <v>177</v>
      </c>
      <c r="R29" s="473" t="n">
        <v>0</v>
      </c>
      <c r="S29" s="474" t="s">
        <v>177</v>
      </c>
      <c r="U29" s="263"/>
    </row>
    <row r="30" customFormat="false" ht="27.6" hidden="true" customHeight="true" outlineLevel="0" collapsed="false">
      <c r="A30" s="263"/>
      <c r="D30" s="363" t="s">
        <v>148</v>
      </c>
      <c r="E30" s="363"/>
      <c r="F30" s="467" t="n">
        <f aca="false">'7'!F30-$Q30*F$70-$R30*F$71-$S30*F$72</f>
        <v>-2.21377390823503</v>
      </c>
      <c r="G30" s="468" t="n">
        <f aca="false">'7'!G30-$Q30*G$70-$R30*G$71-$S30*G$72</f>
        <v>0.407774391357519</v>
      </c>
      <c r="H30" s="468" t="n">
        <f aca="false">'7'!H30-$Q30*H$70-$R30*H$71-$S30*H$72</f>
        <v>0.68353556205153</v>
      </c>
      <c r="I30" s="468" t="n">
        <f aca="false">'7'!I30-$Q30*I$70-$R30*I$71-$S30*I$72</f>
        <v>-5.56923844772863</v>
      </c>
      <c r="J30" s="469" t="n">
        <f aca="false">'7'!J30-$Q30*J$70-$R30*J$71-$S30*J$72</f>
        <v>-5.62366381172685</v>
      </c>
      <c r="K30" s="466" t="n">
        <f aca="false">'7'!K30-$Q30*K$70-$R30*K$71-$S30*K$72</f>
        <v>-1.01197151947596</v>
      </c>
      <c r="L30" s="470" t="n">
        <f aca="false">'7'!L30-$Q30*L$70-$R30*L$71-$S30*L$72</f>
        <v>0.129023696736764</v>
      </c>
      <c r="M30" s="666"/>
      <c r="N30" s="667" t="n">
        <f aca="false">'7'!M30-$Q30*N$70-$R30*N$71-$S30*N$72</f>
        <v>-3.01382733074803</v>
      </c>
      <c r="O30" s="666"/>
      <c r="P30" s="467" t="n">
        <f aca="false">'7'!N30-$Q30*P$70-$R30*P$71-$S30*P$72</f>
        <v>6.53097593857416</v>
      </c>
      <c r="Q30" s="544" t="n">
        <v>0</v>
      </c>
      <c r="R30" s="473" t="n">
        <v>-1</v>
      </c>
      <c r="S30" s="474" t="n">
        <v>0</v>
      </c>
      <c r="U30" s="263"/>
    </row>
    <row r="31" customFormat="false" ht="27.6" hidden="true" customHeight="true" outlineLevel="0" collapsed="false">
      <c r="A31" s="263"/>
      <c r="D31" s="363" t="s">
        <v>149</v>
      </c>
      <c r="E31" s="363"/>
      <c r="F31" s="467" t="n">
        <f aca="false">'7'!F31-$Q31*F$70-$R31*F$71-$S31*F$72</f>
        <v>-2.29721825793569</v>
      </c>
      <c r="G31" s="468" t="n">
        <f aca="false">'7'!G31-$Q31*G$70-$R31*G$71-$S31*G$72</f>
        <v>1.9520582493241</v>
      </c>
      <c r="H31" s="468" t="n">
        <f aca="false">'7'!H31-$Q31*H$70-$R31*H$71-$S31*H$72</f>
        <v>0.665062984318321</v>
      </c>
      <c r="I31" s="468" t="n">
        <f aca="false">'7'!I31-$Q31*I$70-$R31*I$71-$S31*I$72</f>
        <v>-5.77895673037722</v>
      </c>
      <c r="J31" s="469" t="n">
        <f aca="false">'7'!J31-$Q31*J$70-$R31*J$71-$S31*J$72</f>
        <v>-6.0213717745887</v>
      </c>
      <c r="K31" s="466" t="n">
        <f aca="false">'7'!K31-$Q31*K$70-$R31*K$71-$S31*K$72</f>
        <v>-6.30982711503783</v>
      </c>
      <c r="L31" s="470" t="n">
        <f aca="false">'7'!L31-$Q31*L$70-$R31*L$71-$S31*L$72</f>
        <v>1.99470729085152</v>
      </c>
      <c r="M31" s="666"/>
      <c r="N31" s="667" t="n">
        <f aca="false">'7'!M31-$Q31*N$70-$R31*N$71-$S31*N$72</f>
        <v>-0.0680889149827335</v>
      </c>
      <c r="O31" s="666"/>
      <c r="P31" s="467" t="n">
        <f aca="false">'7'!N31-$Q31*P$70-$R31*P$71-$S31*P$72</f>
        <v>2.70424354507091</v>
      </c>
      <c r="Q31" s="544" t="n">
        <v>0</v>
      </c>
      <c r="R31" s="473" t="n">
        <v>0</v>
      </c>
      <c r="S31" s="474" t="n">
        <v>0</v>
      </c>
      <c r="U31" s="263"/>
    </row>
    <row r="32" customFormat="false" ht="27.6" hidden="true" customHeight="true" outlineLevel="0" collapsed="false">
      <c r="A32" s="263"/>
      <c r="D32" s="363" t="s">
        <v>150</v>
      </c>
      <c r="E32" s="363"/>
      <c r="F32" s="467" t="n">
        <f aca="false">'7'!F32-$Q32*F$70-$R32*F$71-$S32*F$72</f>
        <v>-2.43123898539074</v>
      </c>
      <c r="G32" s="468" t="n">
        <f aca="false">'7'!G32-$Q32*G$70-$R32*G$71-$S32*G$72</f>
        <v>2.03439371681015</v>
      </c>
      <c r="H32" s="468" t="n">
        <f aca="false">'7'!H32-$Q32*H$70-$R32*H$71-$S32*H$72</f>
        <v>0.223963230130028</v>
      </c>
      <c r="I32" s="468" t="n">
        <f aca="false">'7'!I32-$Q32*I$70-$R32*I$71-$S32*I$72</f>
        <v>-5.66521272608128</v>
      </c>
      <c r="J32" s="469" t="n">
        <f aca="false">'7'!J32-$Q32*J$70-$R32*J$71-$S32*J$72</f>
        <v>-6.19540021638579</v>
      </c>
      <c r="K32" s="466" t="n">
        <f aca="false">'7'!K32-$Q32*K$70-$R32*K$71-$S32*K$72</f>
        <v>-0.645786341799318</v>
      </c>
      <c r="L32" s="470" t="n">
        <f aca="false">'7'!L32-$Q32*L$70-$R32*L$71</f>
        <v>-0.978040796293234</v>
      </c>
      <c r="M32" s="678" t="s">
        <v>103</v>
      </c>
      <c r="N32" s="667" t="n">
        <f aca="false">'7'!M32-$Q32*N$70-$R32*N$71</f>
        <v>-5.04009167450411</v>
      </c>
      <c r="O32" s="446" t="s">
        <v>103</v>
      </c>
      <c r="P32" s="467" t="n">
        <f aca="false">'7'!N32-$Q32*P$70-$R32*P$71-$S32*P$72</f>
        <v>5.77102690071427</v>
      </c>
      <c r="Q32" s="544" t="n">
        <v>0</v>
      </c>
      <c r="R32" s="473" t="n">
        <v>0</v>
      </c>
      <c r="S32" s="474" t="n">
        <v>-1</v>
      </c>
      <c r="U32" s="263"/>
    </row>
    <row r="33" customFormat="false" ht="27.6" hidden="true" customHeight="true" outlineLevel="0" collapsed="false">
      <c r="A33" s="263"/>
      <c r="D33" s="545" t="s">
        <v>151</v>
      </c>
      <c r="E33" s="545"/>
      <c r="F33" s="508" t="n">
        <f aca="false">'7'!F33-$Q33*F$70-$R33*F$71-$S33*F$72</f>
        <v>-1.06376839941982</v>
      </c>
      <c r="G33" s="509" t="n">
        <f aca="false">'7'!G33-$Q33*G$70-$R33*G$71-$S33*G$72</f>
        <v>1.6626193657678</v>
      </c>
      <c r="H33" s="509" t="n">
        <f aca="false">'7'!H33-$Q33*H$70-$R33*H$71-$S33*H$72</f>
        <v>1.08222180206282</v>
      </c>
      <c r="I33" s="509" t="n">
        <f aca="false">'7'!I33-$Q33*I$70-$R33*I$71-$S33*I$72</f>
        <v>-3.47330813669351</v>
      </c>
      <c r="J33" s="510" t="n">
        <f aca="false">'7'!J33-$Q33*J$70-$R33*J$71-$S33*J$72</f>
        <v>-3.79902776531522</v>
      </c>
      <c r="K33" s="507" t="n">
        <f aca="false">'7'!K33-$Q33*K$70-$R33*K$71-$S33*K$72</f>
        <v>5.20263093322464</v>
      </c>
      <c r="L33" s="511" t="n">
        <f aca="false">'7'!L33-$Q33*L$70-$R33*L$71-$S33*L$72</f>
        <v>-0.596744567392261</v>
      </c>
      <c r="M33" s="679"/>
      <c r="N33" s="670" t="n">
        <f aca="false">'7'!M33-$Q33*N$70-$R33*N$71-$S33*N$72</f>
        <v>-0.792954556074011</v>
      </c>
      <c r="O33" s="676"/>
      <c r="P33" s="508" t="n">
        <f aca="false">'7'!N33-$Q33*P$70-$R33*P$71-$S33*P$72</f>
        <v>12.4673765817033</v>
      </c>
      <c r="Q33" s="546" t="n">
        <v>0</v>
      </c>
      <c r="R33" s="542" t="n">
        <v>1</v>
      </c>
      <c r="S33" s="543" t="n">
        <v>0</v>
      </c>
      <c r="U33" s="263"/>
    </row>
    <row r="34" customFormat="false" ht="24.95" hidden="false" customHeight="true" outlineLevel="0" collapsed="false">
      <c r="A34" s="263"/>
      <c r="D34" s="351" t="s">
        <v>152</v>
      </c>
      <c r="E34" s="352" t="s">
        <v>38</v>
      </c>
      <c r="F34" s="457" t="n">
        <f aca="false">'7'!F34+(-$Q34*F$70-$R34*F$71-$S34*F$72)/12</f>
        <v>1.84245530177207</v>
      </c>
      <c r="G34" s="458" t="n">
        <f aca="false">'7'!G34+(-$Q34*G$70-$R34*G$71-$S34*G$72)/12</f>
        <v>2.93342222133926</v>
      </c>
      <c r="H34" s="458" t="n">
        <f aca="false">'7'!H34+(-$Q34*H$70-$R34*H$71-$S34*H$72)/12</f>
        <v>1.48777880280511</v>
      </c>
      <c r="I34" s="458" t="n">
        <f aca="false">'7'!I34+(-$Q34*I$70-$R34*I$71-$S34*I$72)/12</f>
        <v>1.22759067354245</v>
      </c>
      <c r="J34" s="459" t="n">
        <f aca="false">'7'!J34+(-$Q34*J$70-$R34*J$71-$S34*J$72)/12</f>
        <v>2.16758765786053</v>
      </c>
      <c r="K34" s="456" t="n">
        <f aca="false">'7'!K34+(-$Q34*K$70-$R34*K$71-$S34*K$72)/12</f>
        <v>1.54980231964885</v>
      </c>
      <c r="L34" s="460" t="n">
        <f aca="false">'7'!L34+(-$Q34*L$70-$R34*L$71-$S34*L$72)/12</f>
        <v>0.884416335031052</v>
      </c>
      <c r="M34" s="674"/>
      <c r="N34" s="675" t="n">
        <f aca="false">'7'!M34+(-$Q34*N$70-$R34*N$71-$S34*N$72)/12</f>
        <v>0.792918967955135</v>
      </c>
      <c r="O34" s="674"/>
      <c r="P34" s="456" t="n">
        <f aca="false">'7'!N34+(-$Q34*P$70-$R34*P$71-$S34*P$72)/12</f>
        <v>10.6373847608748</v>
      </c>
      <c r="Q34" s="548" t="n">
        <v>1</v>
      </c>
      <c r="R34" s="548" t="n">
        <v>-1</v>
      </c>
      <c r="S34" s="520" t="n">
        <v>0</v>
      </c>
      <c r="U34" s="263"/>
    </row>
    <row r="35" customFormat="false" ht="27.6" hidden="false" customHeight="true" outlineLevel="0" collapsed="false">
      <c r="A35" s="263"/>
      <c r="D35" s="282"/>
      <c r="E35" s="374" t="s">
        <v>153</v>
      </c>
      <c r="F35" s="498" t="n">
        <f aca="false">'7'!F35+(-$Q35*F$70-$R35*F$71-$S35*F$72)/9</f>
        <v>1.73981547252199</v>
      </c>
      <c r="G35" s="499" t="n">
        <f aca="false">'7'!G35+(-$Q35*G$70-$R35*G$71-$S35*G$72)/9</f>
        <v>2.76056467919788</v>
      </c>
      <c r="H35" s="499" t="n">
        <f aca="false">'7'!H35+(-$Q35*H$70-$R35*H$71-$S35*H$72)/9</f>
        <v>1.41732945008274</v>
      </c>
      <c r="I35" s="499" t="n">
        <f aca="false">'7'!I35+(-$Q35*I$70-$R35*I$71-$S35*I$72)/9</f>
        <v>1.12759270257732</v>
      </c>
      <c r="J35" s="500" t="n">
        <f aca="false">'7'!J35+(-$Q35*J$70-$R35*J$71-$S35*J$72)/9</f>
        <v>1.85453520660142</v>
      </c>
      <c r="K35" s="497" t="n">
        <f aca="false">'7'!K35+(-$Q35*K$70-$R35*K$71-$S35*K$72)/9</f>
        <v>1.06869487393596</v>
      </c>
      <c r="L35" s="501" t="n">
        <f aca="false">'7'!L35+(-$Q35*L$70-$R35*L$71-$S35*L$72)/9</f>
        <v>0.30143028913365</v>
      </c>
      <c r="M35" s="674"/>
      <c r="N35" s="675" t="n">
        <f aca="false">'7'!M35+(-$Q35*N$70-$R35*N$71-$S35*N$72)/9</f>
        <v>-0.0677480758951946</v>
      </c>
      <c r="O35" s="674"/>
      <c r="P35" s="498" t="n">
        <f aca="false">'7'!N35+(-$Q35*P$70-$R35*P$71-$S35*P$72)/9</f>
        <v>10.280504683516</v>
      </c>
      <c r="Q35" s="521" t="n">
        <v>0</v>
      </c>
      <c r="R35" s="504" t="n">
        <v>-1</v>
      </c>
      <c r="S35" s="505" t="s">
        <v>177</v>
      </c>
      <c r="U35" s="263"/>
    </row>
    <row r="36" customFormat="false" ht="24.95" hidden="false" customHeight="true" outlineLevel="0" collapsed="false">
      <c r="A36" s="263"/>
      <c r="D36" s="282"/>
      <c r="E36" s="374" t="s">
        <v>139</v>
      </c>
      <c r="F36" s="508" t="n">
        <f aca="false">'7'!F36+(-$Q36*F$70-$R36*F$71-$S36*F$72)/3</f>
        <v>2.14941646776044</v>
      </c>
      <c r="G36" s="509" t="n">
        <f aca="false">'7'!G36+(-$Q36*G$70-$R36*G$71-$S36*G$72)/3</f>
        <v>3.4529653538835</v>
      </c>
      <c r="H36" s="509" t="n">
        <f aca="false">'7'!H36+(-$Q36*H$70-$R36*H$71-$S36*H$72)/3</f>
        <v>1.6976563858017</v>
      </c>
      <c r="I36" s="509" t="n">
        <f aca="false">'7'!I36+(-$Q36*I$70-$R36*I$71-$S36*I$72)/3</f>
        <v>1.52739628882745</v>
      </c>
      <c r="J36" s="510" t="n">
        <f aca="false">'7'!J36+(-$Q36*J$70-$R36*J$71-$S36*J$72)/3</f>
        <v>3.12723737535389</v>
      </c>
      <c r="K36" s="507" t="n">
        <f aca="false">'7'!K36+(-$Q36*K$70-$R36*K$71-$S36*K$72)/3</f>
        <v>2.99235740356431</v>
      </c>
      <c r="L36" s="511" t="n">
        <f aca="false">'7'!L36+(-$Q36*L$70-$R36*L$71-$S36*L$72)/3</f>
        <v>2.64962523079042</v>
      </c>
      <c r="M36" s="669"/>
      <c r="N36" s="670" t="n">
        <f aca="false">'7'!M36+(-$Q36*N$70-$R36*N$71-$S36*N$72)/3</f>
        <v>3.43587257037714</v>
      </c>
      <c r="O36" s="669"/>
      <c r="P36" s="508" t="n">
        <f aca="false">'7'!N36+(-$Q36*P$70-$R36*P$71-$S36*P$72)/3</f>
        <v>11.7282197172045</v>
      </c>
      <c r="Q36" s="513" t="n">
        <v>1</v>
      </c>
      <c r="R36" s="542" t="n">
        <v>0</v>
      </c>
      <c r="S36" s="543" t="n">
        <v>0</v>
      </c>
      <c r="U36" s="263"/>
    </row>
    <row r="37" customFormat="false" ht="24.95" hidden="true" customHeight="true" outlineLevel="0" collapsed="false">
      <c r="A37" s="263"/>
      <c r="D37" s="282"/>
      <c r="E37" s="550" t="s">
        <v>154</v>
      </c>
      <c r="F37" s="581" t="n">
        <f aca="false">'7'!F37-$Q37*F$70-$R37*F$71-$S37*F$72</f>
        <v>2.20117875198391</v>
      </c>
      <c r="G37" s="582" t="n">
        <f aca="false">'7'!G37-$Q37*G$70-$R37*G$71-$S37*G$72</f>
        <v>2.06332438349903</v>
      </c>
      <c r="H37" s="582" t="n">
        <f aca="false">'7'!H37-$Q37*H$70-$R37*H$71-$S37*H$72</f>
        <v>2.00323209980466</v>
      </c>
      <c r="I37" s="582" t="n">
        <f aca="false">'7'!I37-$Q37*I$70-$R37*I$71-$S37*I$72</f>
        <v>1.68035634914525</v>
      </c>
      <c r="J37" s="583" t="n">
        <f aca="false">'7'!J37-$Q37*J$70-$R37*J$71-$S37*J$72</f>
        <v>1.81983228644231</v>
      </c>
      <c r="K37" s="580" t="n">
        <f aca="false">'7'!K37-$Q37*K$70-$R37*K$71-$S37*K$72</f>
        <v>3.22889134890823</v>
      </c>
      <c r="L37" s="584" t="n">
        <f aca="false">'7'!L37-$Q37*L$70-$R37*L$71-$S37*L$72</f>
        <v>1.56451134512026</v>
      </c>
      <c r="M37" s="680"/>
      <c r="N37" s="681" t="n">
        <f aca="false">'7'!M37-$Q37*N$70-$R37*N$71-$S37*N$72</f>
        <v>-0.691485727723873</v>
      </c>
      <c r="O37" s="680"/>
      <c r="P37" s="581" t="n">
        <f aca="false">'7'!N37-$Q37*P$70-$R37*P$71-$S37*P$72</f>
        <v>12.8518187927953</v>
      </c>
      <c r="Q37" s="557" t="n">
        <v>0</v>
      </c>
      <c r="R37" s="558" t="s">
        <v>177</v>
      </c>
      <c r="S37" s="559" t="s">
        <v>177</v>
      </c>
      <c r="U37" s="263"/>
    </row>
    <row r="38" customFormat="false" ht="24.95" hidden="true" customHeight="true" outlineLevel="0" collapsed="false">
      <c r="A38" s="263"/>
      <c r="D38" s="282"/>
      <c r="E38" s="560" t="s">
        <v>155</v>
      </c>
      <c r="F38" s="573" t="n">
        <f aca="false">'7'!F38-$Q38*F$70-$R38*F$71-$S38*F$72</f>
        <v>1.52576304740252</v>
      </c>
      <c r="G38" s="574" t="n">
        <f aca="false">'7'!G38-$Q38*G$70-$R38*G$71-$S38*G$72</f>
        <v>1.96885740633585</v>
      </c>
      <c r="H38" s="574" t="n">
        <f aca="false">'7'!H38-$Q38*H$70-$R38*H$71-$S38*H$72</f>
        <v>1.61978387022325</v>
      </c>
      <c r="I38" s="574" t="n">
        <f aca="false">'7'!I38-$Q38*I$70-$R38*I$71-$S38*I$72</f>
        <v>0.62319146629123</v>
      </c>
      <c r="J38" s="575" t="n">
        <f aca="false">'7'!J38-$Q38*J$70-$R38*J$71-$S38*J$72</f>
        <v>-0.331744044332992</v>
      </c>
      <c r="K38" s="572" t="n">
        <f aca="false">'7'!K38-$Q38*K$70-$R38*K$71-$S38*K$72</f>
        <v>0.153686390487674</v>
      </c>
      <c r="L38" s="576" t="n">
        <f aca="false">'7'!L38-$Q38*L$70-$R38*L$71-$S38*L$72</f>
        <v>-0.513478650828124</v>
      </c>
      <c r="M38" s="682"/>
      <c r="N38" s="683" t="n">
        <f aca="false">'7'!M38-$Q38*N$70-$R38*N$71-$S38*N$72</f>
        <v>-1.65646381817682</v>
      </c>
      <c r="O38" s="682"/>
      <c r="P38" s="573" t="n">
        <f aca="false">'7'!N38-$Q38*P$70-$R38*P$71-$S38*P$72</f>
        <v>9.85307151869396</v>
      </c>
      <c r="Q38" s="567" t="n">
        <v>0</v>
      </c>
      <c r="R38" s="568" t="s">
        <v>178</v>
      </c>
      <c r="S38" s="569" t="s">
        <v>177</v>
      </c>
      <c r="U38" s="263"/>
    </row>
    <row r="39" customFormat="false" ht="24.95" hidden="true" customHeight="true" outlineLevel="0" collapsed="false">
      <c r="A39" s="263"/>
      <c r="D39" s="282"/>
      <c r="E39" s="560" t="s">
        <v>156</v>
      </c>
      <c r="F39" s="573" t="n">
        <f aca="false">'7'!F39-$Q39*F$70-$R39*F$71-$S39*F$72</f>
        <v>1.97997541640581</v>
      </c>
      <c r="G39" s="574" t="n">
        <f aca="false">'7'!G39-$Q39*G$70-$R39*G$71-$S39*G$72</f>
        <v>2.93642636777694</v>
      </c>
      <c r="H39" s="574" t="n">
        <f aca="false">'7'!H39-$Q39*H$70-$R39*H$71-$S39*H$72</f>
        <v>1.021038182839</v>
      </c>
      <c r="I39" s="574" t="n">
        <f aca="false">'7'!I39-$Q39*I$70-$R39*I$71-$S39*I$72</f>
        <v>1.78428218418091</v>
      </c>
      <c r="J39" s="575" t="n">
        <f aca="false">'7'!J39-$Q39*J$70-$R39*J$71-$S39*J$72</f>
        <v>2.34446548511674</v>
      </c>
      <c r="K39" s="572" t="n">
        <f aca="false">'7'!K39-$Q39*K$70-$R39*K$71-$S39*K$72</f>
        <v>2.81275662894225</v>
      </c>
      <c r="L39" s="576" t="n">
        <f aca="false">'7'!L39-$Q39*L$70-$R39*L$71-$S39*L$72</f>
        <v>-1.22076355122438</v>
      </c>
      <c r="M39" s="682"/>
      <c r="N39" s="683" t="n">
        <f aca="false">'7'!M39-$Q39*N$70-$R39*N$71-$S39*N$72</f>
        <v>1.22463919883392</v>
      </c>
      <c r="O39" s="682"/>
      <c r="P39" s="573" t="n">
        <f aca="false">'7'!N39-$Q39*P$70-$R39*P$71-$S39*P$72</f>
        <v>12.7970296168116</v>
      </c>
      <c r="Q39" s="567" t="s">
        <v>177</v>
      </c>
      <c r="R39" s="568" t="n">
        <v>1</v>
      </c>
      <c r="S39" s="569" t="s">
        <v>177</v>
      </c>
      <c r="U39" s="263"/>
    </row>
    <row r="40" customFormat="false" ht="27.6" hidden="true" customHeight="true" outlineLevel="0" collapsed="false">
      <c r="A40" s="263"/>
      <c r="D40" s="570" t="s">
        <v>157</v>
      </c>
      <c r="E40" s="570"/>
      <c r="F40" s="573" t="n">
        <f aca="false">'7'!F40-$Q40*F$70-$R40*F$71-$S40*F$72</f>
        <v>1.25106511831209</v>
      </c>
      <c r="G40" s="574" t="n">
        <f aca="false">'7'!G40-$Q40*G$70-$R40*G$71-$S40*G$72</f>
        <v>1.80516036909785</v>
      </c>
      <c r="H40" s="574" t="n">
        <f aca="false">'7'!H40-$Q40*H$70-$R40*H$71-$S40*H$72</f>
        <v>1.4342820537156</v>
      </c>
      <c r="I40" s="574" t="n">
        <f aca="false">'7'!I40-$Q40*I$70-$R40*I$71-$S40*I$72</f>
        <v>0.421630021747899</v>
      </c>
      <c r="J40" s="575" t="n">
        <f aca="false">'7'!J40-$Q40*J$70-$R40*J$71-$S40*J$72</f>
        <v>0.450797929171543</v>
      </c>
      <c r="K40" s="572" t="n">
        <f aca="false">'7'!K40-$Q40*K$70-$R40*K$71-$S40*K$72</f>
        <v>-0.481525314656749</v>
      </c>
      <c r="L40" s="576" t="n">
        <f aca="false">'7'!L40-$Q40*L$70-$R40*L$71-$S40*L$72</f>
        <v>-0.155415337452546</v>
      </c>
      <c r="M40" s="682"/>
      <c r="N40" s="683" t="n">
        <f aca="false">'7'!M40-$Q40*N$70-$R40*N$71-$S40*N$72</f>
        <v>-1.60910975790094</v>
      </c>
      <c r="O40" s="682"/>
      <c r="P40" s="573" t="n">
        <f aca="false">'7'!N40-$Q40*P$70-$R40*P$71-$S40*P$72</f>
        <v>9.47561076834863</v>
      </c>
      <c r="Q40" s="571" t="n">
        <v>0</v>
      </c>
      <c r="R40" s="568" t="n">
        <v>-1</v>
      </c>
      <c r="S40" s="569" t="s">
        <v>177</v>
      </c>
      <c r="U40" s="263"/>
    </row>
    <row r="41" customFormat="false" ht="27.6" hidden="true" customHeight="true" outlineLevel="0" collapsed="false">
      <c r="A41" s="263"/>
      <c r="D41" s="363" t="s">
        <v>158</v>
      </c>
      <c r="E41" s="363"/>
      <c r="F41" s="467" t="n">
        <f aca="false">'7'!F41-$Q41*F$70-$R41*F$71-$S41*F$72</f>
        <v>1.1974671207964</v>
      </c>
      <c r="G41" s="468" t="n">
        <f aca="false">'7'!G41-$Q41*G$70-$R41*G$71-$S41*G$72</f>
        <v>1.4449382858803</v>
      </c>
      <c r="H41" s="468" t="n">
        <f aca="false">'7'!H41-$Q41*H$70-$R41*H$71-$S41*H$72</f>
        <v>0.799421035567892</v>
      </c>
      <c r="I41" s="468" t="n">
        <f aca="false">'7'!I41-$Q41*I$70-$R41*I$71-$S41*I$72</f>
        <v>0.824808221762589</v>
      </c>
      <c r="J41" s="469" t="n">
        <f aca="false">'7'!J41-$Q41*J$70-$R41*J$71-$S41*J$72</f>
        <v>2.63245881004831</v>
      </c>
      <c r="K41" s="466" t="n">
        <f aca="false">'7'!K41-$Q41*K$70-$R41*K$71-$S41*K$72</f>
        <v>0.3827319835084</v>
      </c>
      <c r="L41" s="470" t="n">
        <f aca="false">'7'!L41-$Q41*L$70-$R41*L$71-$S41*L$72</f>
        <v>-0.678026301163571</v>
      </c>
      <c r="M41" s="666"/>
      <c r="N41" s="667" t="n">
        <f aca="false">'7'!M41-$Q41*N$70-$R41*N$71-$S41*N$72</f>
        <v>-1.29157900688414</v>
      </c>
      <c r="O41" s="666"/>
      <c r="P41" s="467" t="n">
        <f aca="false">'7'!N41-$Q41*P$70-$R41*P$71-$S41*P$72</f>
        <v>10.0771818043342</v>
      </c>
      <c r="Q41" s="472" t="n">
        <v>0</v>
      </c>
      <c r="R41" s="473" t="s">
        <v>177</v>
      </c>
      <c r="S41" s="474" t="s">
        <v>177</v>
      </c>
      <c r="U41" s="263"/>
    </row>
    <row r="42" customFormat="false" ht="27.6" hidden="true" customHeight="true" outlineLevel="0" collapsed="false">
      <c r="A42" s="263"/>
      <c r="D42" s="357" t="s">
        <v>159</v>
      </c>
      <c r="E42" s="357"/>
      <c r="F42" s="581" t="n">
        <f aca="false">'7'!F42-$Q42*F$70-$R42*F$71-$S42*F$72</f>
        <v>1.34549353999948</v>
      </c>
      <c r="G42" s="582" t="n">
        <f aca="false">'7'!G42-$Q42*G$70-$R42*G$71-$S42*G$72</f>
        <v>2.79289185549169</v>
      </c>
      <c r="H42" s="582" t="n">
        <f aca="false">'7'!H42-$Q42*H$70-$R42*H$71-$S42*H$72</f>
        <v>0.472120540125701</v>
      </c>
      <c r="I42" s="582" t="n">
        <f aca="false">'7'!I42-$Q42*I$70-$R42*I$71-$S42*I$72</f>
        <v>0.914986051884154</v>
      </c>
      <c r="J42" s="583" t="n">
        <f aca="false">'7'!J42-$Q42*J$70-$R42*J$71-$S42*J$72</f>
        <v>2.84991961630348</v>
      </c>
      <c r="K42" s="580" t="n">
        <f aca="false">'7'!K42-$Q42*K$70-$R42*K$71-$S42*K$72</f>
        <v>0.557054002945454</v>
      </c>
      <c r="L42" s="584" t="n">
        <f aca="false">'7'!L42-$Q42*L$70-$R42*L$71-$S42*L$72</f>
        <v>-0.298397369797308</v>
      </c>
      <c r="M42" s="680"/>
      <c r="N42" s="681" t="n">
        <f aca="false">'7'!M42-$Q42*N$70-$R42*N$71-$S42*N$72</f>
        <v>1.30056573234975</v>
      </c>
      <c r="O42" s="680"/>
      <c r="P42" s="581" t="n">
        <f aca="false">'7'!N42-$Q42*P$70-$R42*P$71-$S42*P$72</f>
        <v>9.12981576883795</v>
      </c>
      <c r="Q42" s="684" t="n">
        <v>1</v>
      </c>
      <c r="R42" s="558" t="n">
        <v>0</v>
      </c>
      <c r="S42" s="559" t="s">
        <v>177</v>
      </c>
      <c r="U42" s="263"/>
    </row>
    <row r="43" customFormat="false" ht="27.6" hidden="true" customHeight="true" outlineLevel="0" collapsed="false">
      <c r="A43" s="263"/>
      <c r="D43" s="570" t="s">
        <v>160</v>
      </c>
      <c r="E43" s="570"/>
      <c r="F43" s="573" t="n">
        <f aca="false">'7'!F43-$Q43*F$70-$R43*F$71-$S43*F$72</f>
        <v>2.0782597110654</v>
      </c>
      <c r="G43" s="574" t="n">
        <f aca="false">'7'!G43-$Q43*G$70-$R43*G$71-$S43*G$72</f>
        <v>3.5443462054657</v>
      </c>
      <c r="H43" s="574" t="n">
        <f aca="false">'7'!H43-$Q43*H$70-$R43*H$71-$S43*H$72</f>
        <v>2.03006832068397</v>
      </c>
      <c r="I43" s="574" t="n">
        <f aca="false">'7'!I43-$Q43*I$70-$R43*I$71-$S43*I$72</f>
        <v>1.42587385773664</v>
      </c>
      <c r="J43" s="575" t="n">
        <f aca="false">'7'!J43-$Q43*J$70-$R43*J$71-$S43*J$72</f>
        <v>1.99670495150371</v>
      </c>
      <c r="K43" s="572" t="n">
        <f aca="false">'7'!K43-$Q43*K$70-$R43*K$71-$S43*K$72</f>
        <v>1.76624786474327</v>
      </c>
      <c r="L43" s="576" t="n">
        <f aca="false">'7'!L43-$Q43*L$70-$R43*L$71-$S43*L$72</f>
        <v>-0.0712141832902806</v>
      </c>
      <c r="M43" s="682"/>
      <c r="N43" s="683" t="n">
        <f aca="false">'7'!M43-$Q43*N$70-$R43*N$71-$S43*N$72</f>
        <v>1.37992375959791</v>
      </c>
      <c r="O43" s="682"/>
      <c r="P43" s="573" t="n">
        <f aca="false">'7'!N43-$Q43*P$70-$R43*P$71-$S43*P$72</f>
        <v>10.3582360779905</v>
      </c>
      <c r="Q43" s="567" t="n">
        <v>-1</v>
      </c>
      <c r="R43" s="568" t="n">
        <v>0</v>
      </c>
      <c r="S43" s="569" t="s">
        <v>177</v>
      </c>
      <c r="U43" s="263"/>
    </row>
    <row r="44" customFormat="false" ht="27.6" hidden="true" customHeight="true" outlineLevel="0" collapsed="false">
      <c r="A44" s="263"/>
      <c r="D44" s="570" t="s">
        <v>161</v>
      </c>
      <c r="E44" s="570"/>
      <c r="F44" s="573" t="n">
        <f aca="false">'7'!F44-$Q44*F$70-$R44*F$71-$S44*F$72</f>
        <v>1.83878678699415</v>
      </c>
      <c r="G44" s="574" t="n">
        <f aca="false">'7'!G44-$Q44*G$70-$R44*G$71-$S44*G$72</f>
        <v>3.67469585918247</v>
      </c>
      <c r="H44" s="574" t="n">
        <f aca="false">'7'!H44-$Q44*H$70-$R44*H$71-$S44*H$72</f>
        <v>1.61684392078364</v>
      </c>
      <c r="I44" s="574" t="n">
        <f aca="false">'7'!I44-$Q44*I$70-$R44*I$71-$S44*I$72</f>
        <v>1.08775776191944</v>
      </c>
      <c r="J44" s="575" t="n">
        <f aca="false">'7'!J44-$Q44*J$70-$R44*J$71-$S44*J$72</f>
        <v>1.90259442869434</v>
      </c>
      <c r="K44" s="572" t="n">
        <f aca="false">'7'!K44-$Q44*K$70-$R44*K$71-$S44*K$72</f>
        <v>1.32484455834064</v>
      </c>
      <c r="L44" s="576" t="n">
        <f aca="false">'7'!L44-$Q44*L$70-$R44*L$71-$S44*L$72</f>
        <v>2.21033482380365</v>
      </c>
      <c r="M44" s="682"/>
      <c r="N44" s="683" t="n">
        <f aca="false">'7'!M44-$Q44*N$70-$R44*N$71-$S44*N$72</f>
        <v>0.545815986939487</v>
      </c>
      <c r="O44" s="682"/>
      <c r="P44" s="573" t="n">
        <f aca="false">'7'!N44-$Q44*P$70-$R44*P$71-$S44*P$72</f>
        <v>9.50152655254811</v>
      </c>
      <c r="Q44" s="567" t="s">
        <v>177</v>
      </c>
      <c r="R44" s="568" t="n">
        <v>-1</v>
      </c>
      <c r="S44" s="569" t="s">
        <v>177</v>
      </c>
      <c r="U44" s="263"/>
    </row>
    <row r="45" customFormat="false" ht="27.6" hidden="true" customHeight="true" outlineLevel="0" collapsed="false">
      <c r="A45" s="263"/>
      <c r="D45" s="570" t="s">
        <v>162</v>
      </c>
      <c r="E45" s="570"/>
      <c r="F45" s="573" t="n">
        <f aca="false">'7'!F45-$Q45*F$70-$R45*F$71-$S45*F$72</f>
        <v>2.18498299015192</v>
      </c>
      <c r="G45" s="574" t="n">
        <f aca="false">'7'!G45-$Q45*G$70-$R45*G$71-$S45*G$72</f>
        <v>4.66306635408816</v>
      </c>
      <c r="H45" s="574" t="n">
        <f aca="false">'7'!H45-$Q45*H$70-$R45*H$71-$S45*H$72</f>
        <v>1.68086084933526</v>
      </c>
      <c r="I45" s="574" t="n">
        <f aca="false">'7'!I45-$Q45*I$70-$R45*I$71-$S45*I$72</f>
        <v>1.35084086129665</v>
      </c>
      <c r="J45" s="575" t="n">
        <f aca="false">'7'!J45-$Q45*J$70-$R45*J$71-$S45*J$72</f>
        <v>3.09832051690558</v>
      </c>
      <c r="K45" s="572" t="n">
        <f aca="false">'7'!K45-$Q45*K$70-$R45*K$71-$S45*K$72</f>
        <v>-0.126233238960889</v>
      </c>
      <c r="L45" s="576" t="n">
        <f aca="false">'7'!L45-$Q45*L$70-$R45*L$71-$S45*L$72</f>
        <v>2.14814125949016</v>
      </c>
      <c r="M45" s="682"/>
      <c r="N45" s="683" t="n">
        <f aca="false">'7'!M45-$Q45*N$70-$R45*N$71-$S45*N$72</f>
        <v>0.0448470988788638</v>
      </c>
      <c r="O45" s="682"/>
      <c r="P45" s="573" t="n">
        <f aca="false">'7'!N45-$Q45*P$70-$R45*P$71-$S45*P$72</f>
        <v>9.07382384684988</v>
      </c>
      <c r="Q45" s="571" t="n">
        <v>0</v>
      </c>
      <c r="R45" s="568" t="n">
        <v>1</v>
      </c>
      <c r="S45" s="569" t="n">
        <v>0</v>
      </c>
      <c r="U45" s="263"/>
    </row>
    <row r="46" customFormat="false" ht="27.6" hidden="true" customHeight="true" outlineLevel="0" collapsed="false">
      <c r="A46" s="263"/>
      <c r="D46" s="570" t="s">
        <v>163</v>
      </c>
      <c r="E46" s="570"/>
      <c r="F46" s="573" t="n">
        <f aca="false">'7'!F46-$Q46*F$70-$R46*F$71-$S46*F$72</f>
        <v>2.41230770823331</v>
      </c>
      <c r="G46" s="574" t="n">
        <f aca="false">'7'!G46-$Q46*G$70-$R46*G$71-$S46*G$72</f>
        <v>3.13249569893164</v>
      </c>
      <c r="H46" s="574" t="n">
        <f aca="false">'7'!H46-$Q46*H$70-$R46*H$71-$S46*H$72</f>
        <v>1.8312063641172</v>
      </c>
      <c r="I46" s="574" t="n">
        <f aca="false">'7'!I46-$Q46*I$70-$R46*I$71-$S46*I$72</f>
        <v>2.08022514946356</v>
      </c>
      <c r="J46" s="575" t="n">
        <f aca="false">'7'!J46-$Q46*J$70-$R46*J$71-$S46*J$72</f>
        <v>3.24050665350685</v>
      </c>
      <c r="K46" s="572" t="n">
        <f aca="false">'7'!K46-$Q46*K$70-$R46*K$71-$S46*K$72</f>
        <v>3.83890943344968</v>
      </c>
      <c r="L46" s="576" t="n">
        <f aca="false">'7'!L46-$Q46*L$70-$R46*L$71-$S46*L$72</f>
        <v>2.15300279735499</v>
      </c>
      <c r="M46" s="682"/>
      <c r="N46" s="683" t="n">
        <f aca="false">'7'!M46-$Q46*N$70-$R46*N$71-$S46*N$72</f>
        <v>1.60212462835139</v>
      </c>
      <c r="O46" s="682"/>
      <c r="P46" s="573" t="n">
        <f aca="false">'7'!N46-$Q46*P$70-$R46*P$71-$S46*P$72</f>
        <v>12.6059386034311</v>
      </c>
      <c r="Q46" s="571" t="n">
        <v>0</v>
      </c>
      <c r="R46" s="568" t="n">
        <v>0</v>
      </c>
      <c r="S46" s="569" t="n">
        <v>0</v>
      </c>
      <c r="U46" s="263"/>
    </row>
    <row r="47" customFormat="false" ht="27.6" hidden="true" customHeight="true" outlineLevel="0" collapsed="false">
      <c r="A47" s="263"/>
      <c r="D47" s="363" t="s">
        <v>164</v>
      </c>
      <c r="E47" s="363"/>
      <c r="F47" s="467" t="n">
        <f aca="false">'7'!F47-$Q47*F$70-$R47*F$71-$S47*F$72</f>
        <v>2.79253703130553</v>
      </c>
      <c r="G47" s="468" t="n">
        <f aca="false">'7'!G47-$Q47*G$70-$R47*G$71-$S47*G$72</f>
        <v>4.32732441574455</v>
      </c>
      <c r="H47" s="468" t="n">
        <f aca="false">'7'!H47-$Q47*H$70-$R47*H$71-$S47*H$72</f>
        <v>2.59697678287874</v>
      </c>
      <c r="I47" s="468" t="n">
        <f aca="false">'7'!I47-$Q47*I$70-$R47*I$71-$S47*I$72</f>
        <v>2.02791991431385</v>
      </c>
      <c r="J47" s="469" t="n">
        <f aca="false">'7'!J47-$Q47*J$70-$R47*J$71-$S47*J$72</f>
        <v>4.38176639063131</v>
      </c>
      <c r="K47" s="466" t="n">
        <f aca="false">'7'!K47-$Q47*K$70-$R47*K$71-$S47*K$72</f>
        <v>5.63804541151359</v>
      </c>
      <c r="L47" s="470" t="n">
        <f aca="false">'7'!L47-$Q47*L$70-$R47*L$71-$S47*L$72</f>
        <v>2.74940344573826</v>
      </c>
      <c r="M47" s="678"/>
      <c r="N47" s="667" t="n">
        <f aca="false">'7'!M47-$Q47*N$70-$R47*N$71-$S47*N$72</f>
        <v>2.97653702242989</v>
      </c>
      <c r="O47" s="446"/>
      <c r="P47" s="467" t="n">
        <f aca="false">'7'!N47-$Q47*P$70-$R47*P$71-$S47*P$72</f>
        <v>15.0712253225127</v>
      </c>
      <c r="Q47" s="544" t="n">
        <v>0</v>
      </c>
      <c r="R47" s="473" t="n">
        <v>0</v>
      </c>
      <c r="S47" s="474" t="n">
        <v>0</v>
      </c>
      <c r="U47" s="263"/>
    </row>
    <row r="48" customFormat="false" ht="27.6" hidden="true" customHeight="true" outlineLevel="0" collapsed="false">
      <c r="A48" s="263"/>
      <c r="D48" s="338"/>
      <c r="E48" s="355" t="s">
        <v>165</v>
      </c>
      <c r="F48" s="477" t="n">
        <f aca="false">'7'!F48-$Q48*F$70-$R48*F$71-$S48*F$72</f>
        <v>1.40212431739043</v>
      </c>
      <c r="G48" s="478" t="n">
        <f aca="false">'7'!G48-$Q48*G$70-$R48*G$71-$S48*G$72</f>
        <v>3.00034639769758</v>
      </c>
      <c r="H48" s="478" t="n">
        <f aca="false">'7'!H48-$Q48*H$70-$R48*H$71-$S48*H$72</f>
        <v>0.818737485285133</v>
      </c>
      <c r="I48" s="478" t="n">
        <f aca="false">'7'!I48-$Q48*I$70-$R48*I$71-$S48*I$72</f>
        <v>0.651735195695243</v>
      </c>
      <c r="J48" s="479" t="n">
        <f aca="false">'7'!J48-$Q48*J$70-$R48*J$71-$S48*J$72</f>
        <v>1.96058624004636</v>
      </c>
      <c r="K48" s="476" t="n">
        <f aca="false">'7'!K48-$Q48*K$70-$R48*K$71-$S48*K$72</f>
        <v>0.31119909374354</v>
      </c>
      <c r="L48" s="480" t="n">
        <f aca="false">'7'!L48-$Q48*L$70-$R48*L$71-$S48*L$72</f>
        <v>3.30057348746098</v>
      </c>
      <c r="M48" s="685"/>
      <c r="N48" s="686" t="n">
        <f aca="false">'7'!M48-$Q48*N$70-$R48*N$71-$S48*N$72</f>
        <v>5.69007332259417</v>
      </c>
      <c r="O48" s="454"/>
      <c r="P48" s="477" t="n">
        <f aca="false">'7'!N48-$Q48*P$70-$R48*P$71-$S48*P$72</f>
        <v>8.71596395241708</v>
      </c>
      <c r="Q48" s="687" t="n">
        <v>1</v>
      </c>
      <c r="R48" s="688" t="n">
        <v>0</v>
      </c>
      <c r="S48" s="689" t="n">
        <v>0</v>
      </c>
      <c r="U48" s="263"/>
    </row>
    <row r="49" customFormat="false" ht="27.6" hidden="false" customHeight="true" outlineLevel="0" collapsed="false">
      <c r="A49" s="263"/>
      <c r="D49" s="351" t="s">
        <v>166</v>
      </c>
      <c r="E49" s="396" t="s">
        <v>38</v>
      </c>
      <c r="F49" s="498" t="n">
        <f aca="false">'7'!F49+(-$Q49*F$70-$R49*F$71-$S49*F$72)/12</f>
        <v>-1.29489318157509</v>
      </c>
      <c r="G49" s="499" t="n">
        <f aca="false">'7'!G49+(-$Q49*G$70-$R49*G$71-$S49*G$72)/12</f>
        <v>0.85853013958025</v>
      </c>
      <c r="H49" s="499" t="n">
        <f aca="false">'7'!H49+(-$Q49*H$70-$R49*H$71-$S49*H$72)/12</f>
        <v>-1.27288121664122</v>
      </c>
      <c r="I49" s="499" t="n">
        <f aca="false">'7'!I49+(-$Q49*I$70-$R49*I$71-$S49*I$72)/12</f>
        <v>-2.40181330642345</v>
      </c>
      <c r="J49" s="500" t="n">
        <f aca="false">'7'!J49+(-$Q49*J$70-$R49*J$71-$S49*J$72)/12</f>
        <v>-2.65633614457479</v>
      </c>
      <c r="K49" s="497" t="n">
        <f aca="false">'7'!K49+(-$Q49*K$70-$R49*K$71-$S49*K$72)/12</f>
        <v>-4.54231530442927</v>
      </c>
      <c r="L49" s="501" t="n">
        <f aca="false">'7'!L49+(-$Q49*L$70-$R49*L$71-$S49*L$72)/12</f>
        <v>-1.31342940470403</v>
      </c>
      <c r="M49" s="690"/>
      <c r="N49" s="675" t="n">
        <f aca="false">'7'!M49+(-$Q49*N$70-$R49*N$71-$S49*N$72)/12</f>
        <v>-1.76349323905001</v>
      </c>
      <c r="O49" s="691"/>
      <c r="P49" s="498" t="n">
        <f aca="false">'7'!N49+(-$Q49*P$70-$R49*P$71-$S49*P$72)/12</f>
        <v>4.92949982520945</v>
      </c>
      <c r="Q49" s="503" t="n">
        <v>-1</v>
      </c>
      <c r="R49" s="504" t="n">
        <v>1</v>
      </c>
      <c r="S49" s="505" t="n">
        <v>0</v>
      </c>
      <c r="U49" s="263"/>
    </row>
    <row r="50" customFormat="false" ht="27.6" hidden="false" customHeight="true" outlineLevel="0" collapsed="false">
      <c r="A50" s="263"/>
      <c r="D50" s="353"/>
      <c r="E50" s="330" t="s">
        <v>167</v>
      </c>
      <c r="F50" s="467" t="n">
        <f aca="false">'7'!F50+(-$Q50*F$70-$R50*F$71-$S50*F$72)/6</f>
        <v>-1.5886382999081</v>
      </c>
      <c r="G50" s="468" t="n">
        <f aca="false">'7'!G50+(-$Q50*G$70-$R50*G$71-$S50*G$72)/6</f>
        <v>0.997764039483171</v>
      </c>
      <c r="H50" s="468" t="n">
        <f aca="false">'7'!H50+(-$Q50*H$70-$R50*H$71-$S50*H$72)/6</f>
        <v>-1.71518714789662</v>
      </c>
      <c r="I50" s="468" t="n">
        <f aca="false">'7'!I50+(-$Q50*I$70-$R50*I$71-$S50*I$72)/6</f>
        <v>-2.53605056532965</v>
      </c>
      <c r="J50" s="469" t="n">
        <f aca="false">'7'!J50+(-$Q50*J$70-$R50*J$71-$S50*J$72)/6</f>
        <v>-2.60478452547884</v>
      </c>
      <c r="K50" s="466" t="n">
        <f aca="false">'7'!K50+(-$Q50*K$70-$R50*K$71-$S50*K$72)/6</f>
        <v>-3.57109929026695</v>
      </c>
      <c r="L50" s="470" t="n">
        <f aca="false">'7'!L50+(-$Q50*L$70-$R50*L$71-$S50*L$72)/6</f>
        <v>-0.839979705333127</v>
      </c>
      <c r="M50" s="678"/>
      <c r="N50" s="667" t="n">
        <f aca="false">'7'!M50+(-$Q50*N$70-$R50*N$71-$S50*N$72)/6</f>
        <v>-0.334047543494313</v>
      </c>
      <c r="O50" s="446"/>
      <c r="P50" s="467" t="n">
        <f aca="false">'7'!N50+(-$Q50*P$70-$R50*P$71-$S50*P$72)/6</f>
        <v>5.48633016962342</v>
      </c>
      <c r="Q50" s="544" t="n">
        <v>-1</v>
      </c>
      <c r="R50" s="473" t="n">
        <v>0</v>
      </c>
      <c r="S50" s="474" t="n">
        <v>0</v>
      </c>
      <c r="U50" s="263"/>
    </row>
    <row r="51" customFormat="false" ht="27.6" hidden="false" customHeight="true" outlineLevel="0" collapsed="false">
      <c r="A51" s="263"/>
      <c r="D51" s="353"/>
      <c r="E51" s="397" t="s">
        <v>168</v>
      </c>
      <c r="F51" s="573" t="n">
        <f aca="false">'7'!F51+(-$Q51*F$70-$R51*F$71-$S51*F$72)/6</f>
        <v>-1.00186910956181</v>
      </c>
      <c r="G51" s="574" t="n">
        <f aca="false">'7'!G51+(-$Q51*G$70-$R51*G$71-$S51*G$72)/6</f>
        <v>0.715213129664786</v>
      </c>
      <c r="H51" s="574" t="n">
        <f aca="false">'7'!H51+(-$Q51*H$70-$R51*H$71-$S51*H$72)/6</f>
        <v>-0.832674571497368</v>
      </c>
      <c r="I51" s="574" t="n">
        <f aca="false">'7'!I51+(-$Q51*I$70-$R51*I$71-$S51*I$72)/6</f>
        <v>-2.26685785131052</v>
      </c>
      <c r="J51" s="575" t="n">
        <f aca="false">'7'!J51+(-$Q51*J$70-$R51*J$71-$S51*J$72)/6</f>
        <v>-2.71371388619211</v>
      </c>
      <c r="K51" s="572" t="n">
        <f aca="false">'7'!K51+(-$Q51*K$70-$R51*K$71-$S51*K$72)/6</f>
        <v>-5.47474255373371</v>
      </c>
      <c r="L51" s="576" t="n">
        <f aca="false">'7'!L51+(-$Q51*L$70-$R51*L$71-$S51*L$72)/6</f>
        <v>-1.79168980352265</v>
      </c>
      <c r="M51" s="692"/>
      <c r="N51" s="683" t="n">
        <f aca="false">'7'!M51+(-$Q51*N$70-$R51*N$71-$S51*N$72)/6</f>
        <v>-3.16903454875389</v>
      </c>
      <c r="O51" s="693"/>
      <c r="P51" s="573" t="n">
        <f aca="false">'7'!N51+(-$Q51*P$70-$R51*P$71-$S51*P$72)/6</f>
        <v>4.49916188204617</v>
      </c>
      <c r="Q51" s="571" t="n">
        <v>0</v>
      </c>
      <c r="R51" s="568" t="n">
        <v>1</v>
      </c>
      <c r="S51" s="569" t="n">
        <v>0</v>
      </c>
      <c r="U51" s="263"/>
    </row>
    <row r="52" customFormat="false" ht="27.6" hidden="true" customHeight="true" outlineLevel="0" collapsed="false">
      <c r="A52" s="263"/>
      <c r="D52" s="353"/>
      <c r="E52" s="374" t="s">
        <v>52</v>
      </c>
      <c r="F52" s="467" t="n">
        <f aca="false">'7'!F52-$Q52*F$70-$R52*F$71-$S52*F$72</f>
        <v>-2.92718518063381</v>
      </c>
      <c r="G52" s="468" t="n">
        <f aca="false">'7'!G52-$Q52*G$70-$R52*G$71-$S52*G$72</f>
        <v>0.795696119755013</v>
      </c>
      <c r="H52" s="468" t="n">
        <f aca="false">'7'!H52-$Q52*H$70-$R52*H$71-$S52*H$72</f>
        <v>-2.91151105147078</v>
      </c>
      <c r="I52" s="468" t="n">
        <f aca="false">'7'!I52-$Q52*I$70-$R52*I$71-$S52*I$72</f>
        <v>-3.9512464367326</v>
      </c>
      <c r="J52" s="469" t="n">
        <f aca="false">'7'!J52-$Q52*J$70-$R52*J$71-$S52*J$72</f>
        <v>-2.89252789564049</v>
      </c>
      <c r="K52" s="466" t="n">
        <f aca="false">'7'!K52-$Q52*K$70-$R52*K$71-$S52*K$72</f>
        <v>-5.35840496336189</v>
      </c>
      <c r="L52" s="470" t="n">
        <f aca="false">'7'!L52-$Q52*L$70-$R52*L$71-$S52*L$72</f>
        <v>-1.32860939913891</v>
      </c>
      <c r="M52" s="678"/>
      <c r="N52" s="667" t="n">
        <f aca="false">'7'!M52-$Q52*N$70-$R52*N$71-$S52*N$72</f>
        <v>-0.920725389316369</v>
      </c>
      <c r="O52" s="446"/>
      <c r="P52" s="467" t="n">
        <f aca="false">'7'!N52-$Q52*P$70-$R52*P$71-$S52*P$72</f>
        <v>4.75951215007606</v>
      </c>
      <c r="Q52" s="544" t="n">
        <v>-1</v>
      </c>
      <c r="R52" s="473" t="n">
        <v>0</v>
      </c>
      <c r="S52" s="474" t="n">
        <v>0</v>
      </c>
      <c r="U52" s="263"/>
    </row>
    <row r="53" customFormat="false" ht="27.6" hidden="true" customHeight="true" outlineLevel="0" collapsed="false">
      <c r="A53" s="263"/>
      <c r="D53" s="353"/>
      <c r="E53" s="403" t="s">
        <v>53</v>
      </c>
      <c r="F53" s="581" t="n">
        <f aca="false">'7'!F53-$Q53*F$70-$R53*F$71-$S53*F$72</f>
        <v>-1.54962827891724</v>
      </c>
      <c r="G53" s="582" t="n">
        <f aca="false">'7'!G53-$Q53*G$70-$R53*G$71-$S53*G$72</f>
        <v>1.55180542986021</v>
      </c>
      <c r="H53" s="582" t="n">
        <f aca="false">'7'!H53-$Q53*H$70-$R53*H$71-$S53*H$72</f>
        <v>-1.37069589464936</v>
      </c>
      <c r="I53" s="582" t="n">
        <f aca="false">'7'!I53-$Q53*I$70-$R53*I$71-$S53*I$72</f>
        <v>-2.46081327746604</v>
      </c>
      <c r="J53" s="583" t="n">
        <f aca="false">'7'!J53-$Q53*J$70-$R53*J$71-$S53*J$72</f>
        <v>-2.63796847819535</v>
      </c>
      <c r="K53" s="580" t="n">
        <f aca="false">'7'!K53-$Q53*K$70-$R53*K$71-$S53*K$72</f>
        <v>-4.2479746995757</v>
      </c>
      <c r="L53" s="584" t="n">
        <f aca="false">'7'!L53-$Q53*L$70-$R53*L$71-$S53*L$72</f>
        <v>-0.929785141903959</v>
      </c>
      <c r="M53" s="694"/>
      <c r="N53" s="681" t="n">
        <f aca="false">'7'!M53-$Q53*N$70-$R53*N$71-$S53*N$72</f>
        <v>-0.619681780241688</v>
      </c>
      <c r="O53" s="695"/>
      <c r="P53" s="581" t="n">
        <f aca="false">'7'!N53-$Q53*P$70-$R53*P$71-$S53*P$72</f>
        <v>5.31597502760702</v>
      </c>
      <c r="Q53" s="557" t="n">
        <v>0</v>
      </c>
      <c r="R53" s="558" t="n">
        <v>0</v>
      </c>
      <c r="S53" s="559" t="n">
        <v>0</v>
      </c>
      <c r="U53" s="263"/>
    </row>
    <row r="54" customFormat="false" ht="27.6" hidden="true" customHeight="true" outlineLevel="0" collapsed="false">
      <c r="A54" s="263"/>
      <c r="D54" s="353"/>
      <c r="E54" s="404" t="s">
        <v>54</v>
      </c>
      <c r="F54" s="573" t="n">
        <f aca="false">'7'!F54-$Q54*F$70-$R54*F$71-$S54*F$72</f>
        <v>-1.06814327825542</v>
      </c>
      <c r="G54" s="574" t="n">
        <f aca="false">'7'!G54-$Q54*G$70-$R54*G$71-$S54*G$72</f>
        <v>2.14801985822905</v>
      </c>
      <c r="H54" s="574" t="n">
        <f aca="false">'7'!H54-$Q54*H$70-$R54*H$71-$S54*H$72</f>
        <v>-1.4557658750507</v>
      </c>
      <c r="I54" s="574" t="n">
        <f aca="false">'7'!I54-$Q54*I$70-$R54*I$71-$S54*I$72</f>
        <v>-1.84294783159788</v>
      </c>
      <c r="J54" s="575" t="n">
        <f aca="false">'7'!J54-$Q54*J$70-$R54*J$71-$S54*J$72</f>
        <v>-2.4161873750067</v>
      </c>
      <c r="K54" s="572" t="n">
        <f aca="false">'7'!K54-$Q54*K$70-$R54*K$71-$S54*K$72</f>
        <v>-3.9122639071194</v>
      </c>
      <c r="L54" s="576" t="n">
        <f aca="false">'7'!L54-$Q54*L$70-$R54*L$71-$S54*L$72</f>
        <v>1.10272400560257</v>
      </c>
      <c r="M54" s="692"/>
      <c r="N54" s="683" t="n">
        <f aca="false">'7'!M54-$Q54*N$70-$R54*N$71-$S54*N$72</f>
        <v>-0.692403135453004</v>
      </c>
      <c r="O54" s="693"/>
      <c r="P54" s="573" t="n">
        <f aca="false">'7'!N54-$Q54*P$70-$R54*P$71-$S54*P$72</f>
        <v>5.4509011072883</v>
      </c>
      <c r="Q54" s="571" t="n">
        <v>1</v>
      </c>
      <c r="R54" s="568" t="n">
        <v>0</v>
      </c>
      <c r="S54" s="569" t="n">
        <v>0</v>
      </c>
      <c r="U54" s="263"/>
    </row>
    <row r="55" customFormat="false" ht="27.6" hidden="true" customHeight="true" outlineLevel="0" collapsed="false">
      <c r="A55" s="263"/>
      <c r="D55" s="353"/>
      <c r="E55" s="395" t="s">
        <v>55</v>
      </c>
      <c r="F55" s="573" t="n">
        <f aca="false">'7'!F55-$Q55*F$70-$R55*F$71-$S55*F$72</f>
        <v>-2.18041231206233</v>
      </c>
      <c r="G55" s="574" t="n">
        <f aca="false">'7'!G55-$Q55*G$70-$R55*G$71-$S55*G$72</f>
        <v>0.292982479731602</v>
      </c>
      <c r="H55" s="574" t="n">
        <f aca="false">'7'!H55-$Q55*H$70-$R55*H$71-$S55*H$72</f>
        <v>-1.9652856734065</v>
      </c>
      <c r="I55" s="574" t="n">
        <f aca="false">'7'!I55-$Q55*I$70-$R55*I$71-$S55*I$72</f>
        <v>-3.44128230947395</v>
      </c>
      <c r="J55" s="575" t="n">
        <f aca="false">'7'!J55-$Q55*J$70-$R55*J$71-$S55*J$72</f>
        <v>-3.64425254914279</v>
      </c>
      <c r="K55" s="572" t="n">
        <f aca="false">'7'!K55-$Q55*K$70-$R55*K$71-$S55*K$72</f>
        <v>-4.56665302924895</v>
      </c>
      <c r="L55" s="576" t="n">
        <f aca="false">'7'!L55-$Q55*L$70-$R55*L$71-$S55*L$72</f>
        <v>-1.27464386457942</v>
      </c>
      <c r="M55" s="692"/>
      <c r="N55" s="683" t="n">
        <f aca="false">'7'!M55-$Q55*N$70-$R55*N$71-$S55*N$72</f>
        <v>-0.827899028509724</v>
      </c>
      <c r="O55" s="693"/>
      <c r="P55" s="573" t="n">
        <f aca="false">'7'!N55-$Q55*P$70-$R55*P$71-$S55*P$72</f>
        <v>2.59800907215616</v>
      </c>
      <c r="Q55" s="571" t="n">
        <v>-1</v>
      </c>
      <c r="R55" s="568" t="n">
        <v>-1</v>
      </c>
      <c r="S55" s="569" t="n">
        <v>0</v>
      </c>
      <c r="U55" s="263"/>
    </row>
    <row r="56" customFormat="false" ht="27.6" hidden="true" customHeight="true" outlineLevel="0" collapsed="false">
      <c r="A56" s="263"/>
      <c r="D56" s="353"/>
      <c r="E56" s="395" t="s">
        <v>56</v>
      </c>
      <c r="F56" s="573" t="n">
        <f aca="false">'7'!F56-$Q56*F$70-$R56*F$71-$S56*F$72</f>
        <v>-1.01961261272411</v>
      </c>
      <c r="G56" s="574" t="n">
        <f aca="false">'7'!G56-$Q56*G$70-$R56*G$71-$S56*G$72</f>
        <v>1.31871551530718</v>
      </c>
      <c r="H56" s="574" t="n">
        <f aca="false">'7'!H56-$Q56*H$70-$R56*H$71-$S56*H$72</f>
        <v>-1.93814694821122</v>
      </c>
      <c r="I56" s="574" t="n">
        <f aca="false">'7'!I56-$Q56*I$70-$R56*I$71-$S56*I$72</f>
        <v>-1.5651675014581</v>
      </c>
      <c r="J56" s="575" t="n">
        <f aca="false">'7'!J56-$Q56*J$70-$R56*J$71-$S56*J$72</f>
        <v>-1.9435839452676</v>
      </c>
      <c r="K56" s="572" t="n">
        <f aca="false">'7'!K56-$Q56*K$70-$R56*K$71-$S56*K$72</f>
        <v>-2.10929257530235</v>
      </c>
      <c r="L56" s="576" t="n">
        <f aca="false">'7'!L56-$Q56*L$70-$R56*L$71-$S56*L$72</f>
        <v>-1.50906822234016</v>
      </c>
      <c r="M56" s="692"/>
      <c r="N56" s="683" t="n">
        <f aca="false">'7'!M56-$Q56*N$70-$R56*N$71-$S56*N$72</f>
        <v>0.031386846000208</v>
      </c>
      <c r="O56" s="693"/>
      <c r="P56" s="573" t="n">
        <f aca="false">'7'!N56-$Q56*P$70-$R56*P$71-$S56*P$72</f>
        <v>6.21646182241319</v>
      </c>
      <c r="Q56" s="571" t="n">
        <v>0</v>
      </c>
      <c r="R56" s="568" t="n">
        <v>1</v>
      </c>
      <c r="S56" s="569" t="n">
        <v>0</v>
      </c>
      <c r="U56" s="263"/>
    </row>
    <row r="57" customFormat="false" ht="27.6" hidden="true" customHeight="true" outlineLevel="0" collapsed="false">
      <c r="A57" s="263"/>
      <c r="D57" s="353"/>
      <c r="E57" s="395" t="s">
        <v>57</v>
      </c>
      <c r="F57" s="573" t="n">
        <f aca="false">'7'!F57-$Q57*F$70-$R57*F$71-$S57*F$72</f>
        <v>-0.781301217109768</v>
      </c>
      <c r="G57" s="574" t="n">
        <f aca="false">'7'!G57-$Q57*G$70-$R57*G$71-$S57*G$72</f>
        <v>-0.125205002326423</v>
      </c>
      <c r="H57" s="574" t="n">
        <f aca="false">'7'!H57-$Q57*H$70-$R57*H$71-$S57*H$72</f>
        <v>-0.601472008917997</v>
      </c>
      <c r="I57" s="574" t="n">
        <f aca="false">'7'!I57-$Q57*I$70-$R57*I$71-$S57*I$72</f>
        <v>-1.96973036484279</v>
      </c>
      <c r="J57" s="575" t="n">
        <f aca="false">'7'!J57-$Q57*J$70-$R57*J$71-$S57*J$72</f>
        <v>-2.09621635127188</v>
      </c>
      <c r="K57" s="572" t="n">
        <f aca="false">'7'!K57-$Q57*K$70-$R57*K$71-$S57*K$72</f>
        <v>-1.02282495371909</v>
      </c>
      <c r="L57" s="576" t="n">
        <f aca="false">'7'!L57-$Q57*L$70-$R57*L$71-$S57*L$72</f>
        <v>-0.980355775877225</v>
      </c>
      <c r="M57" s="692"/>
      <c r="N57" s="683" t="n">
        <f aca="false">'7'!M57-$Q57*N$70-$R57*N$71-$S57*N$72</f>
        <v>1.21373259453271</v>
      </c>
      <c r="O57" s="693"/>
      <c r="P57" s="573" t="n">
        <f aca="false">'7'!N57-$Q57*P$70-$R57*P$71-$S57*P$72</f>
        <v>8.62665369678445</v>
      </c>
      <c r="Q57" s="571" t="n">
        <v>0</v>
      </c>
      <c r="R57" s="568" t="n">
        <v>0</v>
      </c>
      <c r="S57" s="569" t="n">
        <v>0</v>
      </c>
      <c r="U57" s="263"/>
    </row>
    <row r="58" customFormat="false" ht="27.6" hidden="true" customHeight="true" outlineLevel="0" collapsed="false">
      <c r="A58" s="263"/>
      <c r="D58" s="353"/>
      <c r="E58" s="395" t="s">
        <v>58</v>
      </c>
      <c r="F58" s="573" t="n">
        <f aca="false">'7'!F58-$Q58*F$70-$R58*F$71-$S58*F$72</f>
        <v>-2.72389654295586</v>
      </c>
      <c r="G58" s="574" t="n">
        <f aca="false">'7'!G58-$Q58*G$70-$R58*G$71-$S58*G$72</f>
        <v>-1.41768931915013</v>
      </c>
      <c r="H58" s="574" t="n">
        <f aca="false">'7'!H58-$Q58*H$70-$R58*H$71-$S58*H$72</f>
        <v>-2.73747348261008</v>
      </c>
      <c r="I58" s="574" t="n">
        <f aca="false">'7'!I58-$Q58*I$70-$R58*I$71-$S58*I$72</f>
        <v>-3.77351255882566</v>
      </c>
      <c r="J58" s="575" t="n">
        <f aca="false">'7'!J58-$Q58*J$70-$R58*J$71-$S58*J$72</f>
        <v>-4.58538184687291</v>
      </c>
      <c r="K58" s="572" t="n">
        <f aca="false">'7'!K58-$Q58*K$70-$R58*K$71-$S58*K$72</f>
        <v>-8.91667849840053</v>
      </c>
      <c r="L58" s="576" t="n">
        <f aca="false">'7'!L58-$Q58*L$70-$R58*L$71-$S58*L$72</f>
        <v>-1.63620412718164</v>
      </c>
      <c r="M58" s="692"/>
      <c r="N58" s="683" t="n">
        <f aca="false">'7'!M58-$Q58*N$70-$R58*N$71-$S58*N$72</f>
        <v>-5.89961988447102</v>
      </c>
      <c r="O58" s="693"/>
      <c r="P58" s="573" t="n">
        <f aca="false">'7'!N58-$Q58*P$70-$R58*P$71-$S58*P$72</f>
        <v>2.25115982965066</v>
      </c>
      <c r="Q58" s="571" t="n">
        <v>0</v>
      </c>
      <c r="R58" s="568" t="n">
        <v>0</v>
      </c>
      <c r="S58" s="569" t="n">
        <v>0</v>
      </c>
      <c r="U58" s="263"/>
    </row>
    <row r="59" customFormat="false" ht="27.6" hidden="true" customHeight="true" outlineLevel="0" collapsed="false">
      <c r="A59" s="263"/>
      <c r="D59" s="353"/>
      <c r="E59" s="330" t="s">
        <v>59</v>
      </c>
      <c r="F59" s="467" t="n">
        <f aca="false">'7'!F59-$Q59*F$70-$R59*F$71-$S59*F$72</f>
        <v>-1.1192532361649</v>
      </c>
      <c r="G59" s="468" t="n">
        <f aca="false">'7'!G59-$Q59*G$70-$R59*G$71-$S59*G$72</f>
        <v>2.5559776832765</v>
      </c>
      <c r="H59" s="468" t="n">
        <f aca="false">'7'!H59-$Q59*H$70-$R59*H$71-$S59*H$72</f>
        <v>-1.44554633134295</v>
      </c>
      <c r="I59" s="468" t="n">
        <f aca="false">'7'!I59-$Q59*I$70-$R59*I$71-$S59*I$72</f>
        <v>-2.31572096754399</v>
      </c>
      <c r="J59" s="469" t="n">
        <f aca="false">'7'!J59-$Q59*J$70-$R59*J$71-$S59*J$72</f>
        <v>-2.49853186114735</v>
      </c>
      <c r="K59" s="466" t="n">
        <f aca="false">'7'!K59-$Q59*K$70-$R59*K$71-$S59*K$72</f>
        <v>-5.27405254231633</v>
      </c>
      <c r="L59" s="470" t="n">
        <f aca="false">'7'!L59-$Q59*L$70-$R59*L$71-$S59*L$72</f>
        <v>-2.96275837558531</v>
      </c>
      <c r="M59" s="678"/>
      <c r="N59" s="667" t="n">
        <f aca="false">'7'!M59-$Q59*N$70-$R59*N$71-$S59*N$72</f>
        <v>-2.23478117463698</v>
      </c>
      <c r="O59" s="446"/>
      <c r="P59" s="467" t="n">
        <f aca="false">'7'!N59-$Q59*P$70-$R59*P$71-$S59*P$72</f>
        <v>4.89497756579189</v>
      </c>
      <c r="Q59" s="544" t="n">
        <v>0</v>
      </c>
      <c r="R59" s="473" t="n">
        <v>1</v>
      </c>
      <c r="S59" s="474" t="n">
        <v>0</v>
      </c>
      <c r="U59" s="263"/>
    </row>
    <row r="60" customFormat="false" ht="27.6" hidden="true" customHeight="true" outlineLevel="0" collapsed="false">
      <c r="A60" s="263"/>
      <c r="D60" s="353"/>
      <c r="E60" s="330" t="s">
        <v>60</v>
      </c>
      <c r="F60" s="467" t="n">
        <f aca="false">'7'!F60-$Q60*F$70-$R60*F$71-$S60*F$72</f>
        <v>-1.36062045626959</v>
      </c>
      <c r="G60" s="468" t="n">
        <f aca="false">'7'!G60-$Q60*G$70-$R60*G$71-$S60*G$72</f>
        <v>-0.148492400615397</v>
      </c>
      <c r="H60" s="468" t="n">
        <f aca="false">'7'!H60-$Q60*H$70-$R60*H$71-$S60*H$72</f>
        <v>-1.10530018461134</v>
      </c>
      <c r="I60" s="468" t="n">
        <f aca="false">'7'!I60-$Q60*I$70-$R60*I$71-$S60*I$72</f>
        <v>-2.55935572817091</v>
      </c>
      <c r="J60" s="469" t="n">
        <f aca="false">'7'!J60-$Q60*J$70-$R60*J$71-$S60*J$72</f>
        <v>-3.10093393728514</v>
      </c>
      <c r="K60" s="466" t="n">
        <f aca="false">'7'!K60-$Q60*K$70-$R60*K$71-$S60*K$72</f>
        <v>-5.61331424265833</v>
      </c>
      <c r="L60" s="470" t="n">
        <f aca="false">'7'!L60-$Q60*L$70-$R60*L$71-$S60*L$72</f>
        <v>-3.88034951054023</v>
      </c>
      <c r="M60" s="678"/>
      <c r="N60" s="667" t="n">
        <f aca="false">'7'!M60-$Q60*N$70-$R60*N$71-$S60*N$72</f>
        <v>-5.2560935227134</v>
      </c>
      <c r="O60" s="446"/>
      <c r="P60" s="467" t="n">
        <f aca="false">'7'!N60-$Q60*P$70-$R60*P$71-$S60*P$72</f>
        <v>4.27679357189686</v>
      </c>
      <c r="Q60" s="544" t="n">
        <v>0</v>
      </c>
      <c r="R60" s="473" t="n">
        <v>0</v>
      </c>
      <c r="S60" s="474" t="n">
        <v>0</v>
      </c>
      <c r="U60" s="263"/>
    </row>
    <row r="61" customFormat="false" ht="27.6" hidden="true" customHeight="true" outlineLevel="0" collapsed="false">
      <c r="A61" s="263"/>
      <c r="D61" s="353"/>
      <c r="E61" s="330" t="s">
        <v>61</v>
      </c>
      <c r="F61" s="467" t="n">
        <f aca="false">'7'!F61-$Q61*F$70-$R61*F$71-$S61*F$72</f>
        <v>0.89048707605316</v>
      </c>
      <c r="G61" s="468" t="n">
        <f aca="false">'7'!G61-$Q61*G$70-$R61*G$71-$S61*G$72</f>
        <v>1.98191789862462</v>
      </c>
      <c r="H61" s="468" t="n">
        <f aca="false">'7'!H61-$Q61*H$70-$R61*H$71-$S61*H$72</f>
        <v>1.16906016095218</v>
      </c>
      <c r="I61" s="468" t="n">
        <f aca="false">'7'!I61-$Q61*I$70-$R61*I$71-$S61*I$72</f>
        <v>-0.461483293074117</v>
      </c>
      <c r="J61" s="469" t="n">
        <f aca="false">'7'!J61-$Q61*J$70-$R61*J$71-$S61*J$72</f>
        <v>-0.0273505200460757</v>
      </c>
      <c r="K61" s="466" t="n">
        <f aca="false">'7'!K61-$Q61*K$70-$R61*K$71-$S61*K$72</f>
        <v>0.676600215184789</v>
      </c>
      <c r="L61" s="470" t="n">
        <f aca="false">'7'!L61-$Q61*L$70-$R61*L$71-$S61*L$72</f>
        <v>-2.10210471984424</v>
      </c>
      <c r="M61" s="678"/>
      <c r="N61" s="667" t="n">
        <f aca="false">'7'!M61-$Q61*N$70-$R61*N$71-$S61*N$72</f>
        <v>-1.1980240880339</v>
      </c>
      <c r="O61" s="446"/>
      <c r="P61" s="467" t="n">
        <f aca="false">'7'!N61-$Q61*P$70-$R61*P$71-$S61*P$72</f>
        <v>10.6025473479345</v>
      </c>
      <c r="Q61" s="544" t="n">
        <v>0</v>
      </c>
      <c r="R61" s="473" t="n">
        <v>0</v>
      </c>
      <c r="S61" s="474" t="n">
        <v>0</v>
      </c>
      <c r="U61" s="263"/>
    </row>
    <row r="62" customFormat="false" ht="27.6" hidden="true" customHeight="true" outlineLevel="0" collapsed="false">
      <c r="A62" s="263"/>
      <c r="D62" s="353"/>
      <c r="E62" s="330" t="s">
        <v>62</v>
      </c>
      <c r="F62" s="467" t="n">
        <f aca="false">'7'!F62-$Q62*F$70-$R62*F$71-$S62*F$72</f>
        <v>-0.846607552706463</v>
      </c>
      <c r="G62" s="468" t="n">
        <f aca="false">'7'!G62-$Q62*G$70-$R62*G$71-$S62*G$72</f>
        <v>-0.245561713120468</v>
      </c>
      <c r="H62" s="468" t="n">
        <f aca="false">'7'!H62-$Q62*H$70-$R62*H$71-$S62*H$72</f>
        <v>-0.530979580559953</v>
      </c>
      <c r="I62" s="468" t="n">
        <f aca="false">'7'!I62-$Q62*I$70-$R62*I$71-$S62*I$72</f>
        <v>-2.07878235059036</v>
      </c>
      <c r="J62" s="469" t="n">
        <f aca="false">'7'!J62-$Q62*J$70-$R62*J$71-$S62*J$72</f>
        <v>-3.68650445596444</v>
      </c>
      <c r="K62" s="466" t="n">
        <f aca="false">'7'!K62-$Q62*K$70-$R62*K$71-$S62*K$72</f>
        <v>-6.49119675426458</v>
      </c>
      <c r="L62" s="470" t="n">
        <f aca="false">'7'!L62-$Q62*L$70-$R62*L$71-$S62*L$72</f>
        <v>-0.176328455410654</v>
      </c>
      <c r="M62" s="678"/>
      <c r="N62" s="667" t="n">
        <f aca="false">'7'!M62-$Q62*N$70-$R62*N$71-$S62*N$72</f>
        <v>-2.01720492026433</v>
      </c>
      <c r="O62" s="446"/>
      <c r="P62" s="467" t="n">
        <f aca="false">'7'!N62-$Q62*P$70-$R62*P$71-$S62*P$72</f>
        <v>2.64937160402604</v>
      </c>
      <c r="Q62" s="544" t="n">
        <v>0</v>
      </c>
      <c r="R62" s="473" t="n">
        <v>0</v>
      </c>
      <c r="S62" s="474" t="n">
        <v>0</v>
      </c>
      <c r="U62" s="263"/>
    </row>
    <row r="63" customFormat="false" ht="27.6" hidden="true" customHeight="true" outlineLevel="0" collapsed="false">
      <c r="A63" s="263"/>
      <c r="D63" s="354"/>
      <c r="E63" s="355" t="s">
        <v>63</v>
      </c>
      <c r="F63" s="508" t="n">
        <f aca="false">'7'!F63-$Q63*F$70-$R63*F$71-$S63*F$72</f>
        <v>-0.78169154311291</v>
      </c>
      <c r="G63" s="509" t="n">
        <f aca="false">'7'!G63-$Q63*G$70-$R63*G$71-$S63*G$72</f>
        <v>1.60910893463842</v>
      </c>
      <c r="H63" s="509" t="n">
        <f aca="false">'7'!H63-$Q63*H$70-$R63*H$71-$S63*H$72</f>
        <v>-0.226507275720418</v>
      </c>
      <c r="I63" s="509" t="n">
        <f aca="false">'7'!I63-$Q63*I$70-$R63*I$71-$S63*I$72</f>
        <v>-2.37571356457304</v>
      </c>
      <c r="J63" s="510" t="n">
        <f aca="false">'7'!J63-$Q63*J$70-$R63*J$71-$S63*J$72</f>
        <v>-2.28318805662136</v>
      </c>
      <c r="K63" s="507" t="n">
        <f aca="false">'7'!K63-$Q63*K$70-$R63*K$71-$S63*K$72</f>
        <v>-6.62180444440225</v>
      </c>
      <c r="L63" s="511" t="n">
        <f aca="false">'7'!L63-$Q63*L$70-$R63*L$71-$S63*L$72</f>
        <v>0.00905402176624921</v>
      </c>
      <c r="M63" s="679"/>
      <c r="N63" s="670" t="n">
        <f aca="false">'7'!M63-$Q63*N$70-$R63*N$71-$S63*N$72</f>
        <v>-2.08274499459281</v>
      </c>
      <c r="O63" s="676"/>
      <c r="P63" s="508" t="n">
        <f aca="false">'7'!N63-$Q63*P$70-$R63*P$71-$S63*P$72</f>
        <v>2.96456467697041</v>
      </c>
      <c r="Q63" s="546" t="n">
        <v>0</v>
      </c>
      <c r="R63" s="542" t="n">
        <v>0</v>
      </c>
      <c r="S63" s="543" t="n">
        <v>0</v>
      </c>
      <c r="U63" s="263"/>
    </row>
    <row r="64" customFormat="false" ht="27.6" hidden="false" customHeight="true" outlineLevel="0" collapsed="false">
      <c r="A64" s="263"/>
      <c r="D64" s="351" t="s">
        <v>169</v>
      </c>
      <c r="E64" s="396" t="s">
        <v>135</v>
      </c>
      <c r="F64" s="457" t="n">
        <f aca="false">'7'!F64+(-$Q64*F$70-$R64*F$71-$S64*F$72)/3</f>
        <v>1.31361398724416</v>
      </c>
      <c r="G64" s="458" t="n">
        <f aca="false">'7'!G64+(-$Q64*G$70-$R64*G$71-$S64*G$72)/3</f>
        <v>0.714513562463036</v>
      </c>
      <c r="H64" s="458" t="n">
        <f aca="false">'7'!H64+(-$Q64*H$70-$R64*H$71-$S64*H$72)/3</f>
        <v>0.968301546686527</v>
      </c>
      <c r="I64" s="458" t="n">
        <f aca="false">'7'!I64+(-$Q64*I$70-$R64*I$71-$S64*I$72)/3</f>
        <v>0.254847933036412</v>
      </c>
      <c r="J64" s="459" t="n">
        <f aca="false">'7'!J64+(-$Q64*J$70-$R64*J$71-$S64*J$72)/3</f>
        <v>1.51949387945573</v>
      </c>
      <c r="K64" s="456" t="n">
        <f aca="false">'7'!K64+(-$Q64*K$70-$R64*K$71-$S64*K$72)/3</f>
        <v>-2.33121351783317</v>
      </c>
      <c r="L64" s="460" t="n">
        <f aca="false">'7'!L64+(-$Q64*L$70-$R64*L$71-$S64*L$72)/3</f>
        <v>-1.46383718214701</v>
      </c>
      <c r="M64" s="696"/>
      <c r="N64" s="663" t="n">
        <f aca="false">'7'!M64+(-$Q64*N$70-$R64*N$71-$S64*N$72)/3</f>
        <v>-4.26660932737162</v>
      </c>
      <c r="O64" s="697"/>
      <c r="P64" s="457" t="n">
        <f aca="false">'7'!N64+(-$Q64*P$70-$R64*P$71-$S64*P$72)/3</f>
        <v>4.38142720879234</v>
      </c>
      <c r="Q64" s="579" t="n">
        <f aca="false">SUM(Q65:Q67)</f>
        <v>-1</v>
      </c>
      <c r="R64" s="548" t="n">
        <f aca="false">SUM(R65:R67)</f>
        <v>0</v>
      </c>
      <c r="S64" s="520" t="n">
        <f aca="false">SUM(S65:S67)</f>
        <v>0</v>
      </c>
      <c r="U64" s="263"/>
    </row>
    <row r="65" customFormat="false" ht="27.6" hidden="false" customHeight="true" outlineLevel="0" collapsed="false">
      <c r="A65" s="263"/>
      <c r="D65" s="353"/>
      <c r="E65" s="330" t="s">
        <v>52</v>
      </c>
      <c r="F65" s="467" t="n">
        <f aca="false">'7'!F65-$Q65*F$70-$R65*F$71-$S65*F$72</f>
        <v>2.09587820749616</v>
      </c>
      <c r="G65" s="468" t="n">
        <f aca="false">'7'!G65-$Q65*G$70-$R65*G$71-$S65*G$72</f>
        <v>3.92452531401596</v>
      </c>
      <c r="H65" s="468" t="n">
        <f aca="false">'7'!H65-$Q65*H$70-$R65*H$71-$S65*H$72</f>
        <v>1.86493455164344</v>
      </c>
      <c r="I65" s="468" t="n">
        <f aca="false">'7'!I65-$Q65*I$70-$R65*I$71-$S65*I$72</f>
        <v>0.714277785529955</v>
      </c>
      <c r="J65" s="469" t="n">
        <f aca="false">'7'!J65-$Q65*J$70-$R65*J$71-$S65*J$72</f>
        <v>0.984127801118548</v>
      </c>
      <c r="K65" s="466" t="n">
        <f aca="false">'7'!K65-$Q65*K$70-$R65*K$71-$S65*K$72</f>
        <v>-3.23746623751032</v>
      </c>
      <c r="L65" s="470" t="n">
        <f aca="false">'7'!L65-$Q65*L$70-$R65*L$71-$S65*L$72</f>
        <v>0.846120835269243</v>
      </c>
      <c r="M65" s="678"/>
      <c r="N65" s="667" t="n">
        <f aca="false">'7'!M65-$Q65*N$70-$R65*N$71-$S65*N$72</f>
        <v>-3.37464445426045</v>
      </c>
      <c r="O65" s="446"/>
      <c r="P65" s="467" t="n">
        <f aca="false">'7'!N65-$Q65*P$70-$R65*P$71-$S65*P$72</f>
        <v>3.00179897692701</v>
      </c>
      <c r="Q65" s="544" t="n">
        <v>0</v>
      </c>
      <c r="R65" s="473" t="n">
        <v>0</v>
      </c>
      <c r="S65" s="474" t="n">
        <v>0</v>
      </c>
      <c r="U65" s="263"/>
    </row>
    <row r="66" customFormat="false" ht="27.6" hidden="false" customHeight="true" outlineLevel="0" collapsed="false">
      <c r="A66" s="263"/>
      <c r="D66" s="353"/>
      <c r="E66" s="330" t="s">
        <v>53</v>
      </c>
      <c r="F66" s="467" t="n">
        <f aca="false">'7'!F66-$Q66*F$70-$R66*F$71-$S66*F$72</f>
        <v>0.424220328178099</v>
      </c>
      <c r="G66" s="468" t="n">
        <f aca="false">'7'!G66-$Q66*G$70-$R66*G$71-$S66*G$72</f>
        <v>-0.611479865293002</v>
      </c>
      <c r="H66" s="468" t="n">
        <f aca="false">'7'!H66-$Q66*H$70-$R66*H$71-$S66*H$72</f>
        <v>-0.639789910709716</v>
      </c>
      <c r="I66" s="468" t="n">
        <f aca="false">'7'!I66-$Q66*I$70-$R66*I$71-$S66*I$72</f>
        <v>-0.0331523090434114</v>
      </c>
      <c r="J66" s="469" t="n">
        <f aca="false">'7'!J66-$Q66*J$70-$R66*J$71-$S66*J$72</f>
        <v>1.45537916850471</v>
      </c>
      <c r="K66" s="466" t="n">
        <f aca="false">'7'!K66-$Q66*K$70-$R66*K$71-$S66*K$72</f>
        <v>-2.03962331809975</v>
      </c>
      <c r="L66" s="470" t="n">
        <f aca="false">'7'!L66-$Q66*L$70-$R66*L$71-$S66*L$72</f>
        <v>-3.76805667037239</v>
      </c>
      <c r="M66" s="678"/>
      <c r="N66" s="667" t="n">
        <f aca="false">'7'!M66-$Q66*N$70-$R66*N$71-$S66*N$72</f>
        <v>-4.49043319791104</v>
      </c>
      <c r="O66" s="446"/>
      <c r="P66" s="467" t="n">
        <f aca="false">'7'!N66-$Q66*P$70-$R66*P$71-$S66*P$72</f>
        <v>5.15284550862871</v>
      </c>
      <c r="Q66" s="544" t="n">
        <v>-1</v>
      </c>
      <c r="R66" s="473" t="n">
        <v>1</v>
      </c>
      <c r="S66" s="474" t="n">
        <v>0</v>
      </c>
      <c r="U66" s="263"/>
    </row>
    <row r="67" customFormat="false" ht="27.6" hidden="false" customHeight="true" outlineLevel="0" collapsed="false">
      <c r="A67" s="263"/>
      <c r="D67" s="354"/>
      <c r="E67" s="355" t="s">
        <v>54</v>
      </c>
      <c r="F67" s="508" t="n">
        <f aca="false">'7'!F67-$Q67*F$70-$R67*F$71-$S67*F$72</f>
        <v>1.44654684746145</v>
      </c>
      <c r="G67" s="509" t="n">
        <f aca="false">'7'!G67-$Q67*G$70-$R67*G$71-$S67*G$72</f>
        <v>-1.05177026611034</v>
      </c>
      <c r="H67" s="509" t="n">
        <f aca="false">'7'!H67-$Q67*H$70-$R67*H$71-$S67*H$72</f>
        <v>1.73563898581456</v>
      </c>
      <c r="I67" s="509" t="n">
        <f aca="false">'7'!I67-$Q67*I$70-$R67*I$71-$S67*I$72</f>
        <v>0.0931822164726106</v>
      </c>
      <c r="J67" s="510" t="n">
        <f aca="false">'7'!J67-$Q67*J$70-$R67*J$71-$S67*J$72</f>
        <v>2.15860855174968</v>
      </c>
      <c r="K67" s="507" t="n">
        <f aca="false">'7'!K67-$Q67*K$70-$R67*K$71-$S67*K$72</f>
        <v>-1.70612476710662</v>
      </c>
      <c r="L67" s="511" t="n">
        <f aca="false">'7'!L67-$Q67*L$70-$R67*L$71-$S67*L$72</f>
        <v>-1.46889356556428</v>
      </c>
      <c r="M67" s="679"/>
      <c r="N67" s="670" t="n">
        <f aca="false">'7'!M67-$Q67*N$70-$R67*N$71-$S67*N$72</f>
        <v>-4.91638645901528</v>
      </c>
      <c r="O67" s="676"/>
      <c r="P67" s="508" t="n">
        <f aca="false">'7'!N67-$Q67*P$70-$R67*P$71-$S67*P$72</f>
        <v>5.11523066258735</v>
      </c>
      <c r="Q67" s="546" t="n">
        <v>0</v>
      </c>
      <c r="R67" s="542" t="n">
        <v>-1</v>
      </c>
      <c r="S67" s="543" t="n">
        <v>0</v>
      </c>
      <c r="U67" s="263"/>
    </row>
    <row r="68" customFormat="false" ht="27.6" hidden="false" customHeight="true" outlineLevel="0" collapsed="false">
      <c r="A68" s="652"/>
      <c r="B68" s="0"/>
      <c r="C68" s="0"/>
      <c r="D68" s="0"/>
      <c r="E68" s="0"/>
      <c r="F68" s="0"/>
      <c r="G68" s="0"/>
      <c r="H68" s="0"/>
      <c r="I68" s="0"/>
      <c r="J68" s="0"/>
      <c r="K68" s="0"/>
      <c r="L68" s="0"/>
      <c r="M68" s="0"/>
      <c r="N68" s="0"/>
      <c r="O68" s="0"/>
      <c r="P68" s="0"/>
      <c r="T68" s="0"/>
      <c r="U68" s="652"/>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s="264" customFormat="true" ht="27.6" hidden="false" customHeight="true" outlineLevel="0" collapsed="false">
      <c r="A69" s="587"/>
      <c r="D69" s="588" t="s">
        <v>180</v>
      </c>
      <c r="E69" s="550"/>
      <c r="F69" s="589"/>
      <c r="G69" s="589"/>
      <c r="H69" s="589"/>
      <c r="I69" s="589"/>
      <c r="J69" s="589"/>
      <c r="K69" s="589"/>
      <c r="L69" s="589"/>
      <c r="M69" s="589"/>
      <c r="N69" s="589"/>
      <c r="O69" s="589"/>
      <c r="P69" s="589"/>
      <c r="Q69" s="589"/>
      <c r="R69" s="590"/>
      <c r="S69" s="590"/>
      <c r="U69" s="587"/>
    </row>
    <row r="70" s="264" customFormat="true" ht="27.6" hidden="false" customHeight="true" outlineLevel="0" collapsed="false">
      <c r="A70" s="587"/>
      <c r="D70" s="592" t="s">
        <v>77</v>
      </c>
      <c r="E70" s="592"/>
      <c r="F70" s="698" t="n">
        <v>-1.8</v>
      </c>
      <c r="G70" s="699" t="n">
        <v>-1.7</v>
      </c>
      <c r="H70" s="700" t="n">
        <v>-1.8</v>
      </c>
      <c r="I70" s="700" t="n">
        <v>-1.7</v>
      </c>
      <c r="J70" s="701" t="n">
        <v>-1.8</v>
      </c>
      <c r="K70" s="700" t="n">
        <v>-2.7</v>
      </c>
      <c r="L70" s="702" t="n">
        <v>-3.6</v>
      </c>
      <c r="M70" s="703"/>
      <c r="N70" s="704" t="n">
        <v>-3.6</v>
      </c>
      <c r="O70" s="436"/>
      <c r="P70" s="705" t="n">
        <v>-3.9</v>
      </c>
      <c r="Q70" s="590"/>
      <c r="R70" s="590"/>
      <c r="U70" s="587"/>
    </row>
    <row r="71" s="264" customFormat="true" ht="27.6" hidden="false" customHeight="true" outlineLevel="0" collapsed="false">
      <c r="A71" s="587"/>
      <c r="D71" s="599" t="s">
        <v>78</v>
      </c>
      <c r="E71" s="599"/>
      <c r="F71" s="467" t="n">
        <v>-1.1</v>
      </c>
      <c r="G71" s="468" t="n">
        <v>-1.1</v>
      </c>
      <c r="H71" s="468" t="n">
        <v>-1.1</v>
      </c>
      <c r="I71" s="468" t="n">
        <v>-1.1</v>
      </c>
      <c r="J71" s="469" t="n">
        <v>-1.1</v>
      </c>
      <c r="K71" s="468" t="n">
        <v>-1.2</v>
      </c>
      <c r="L71" s="470" t="n">
        <v>-1.3</v>
      </c>
      <c r="M71" s="666"/>
      <c r="N71" s="667" t="n">
        <v>-1.3</v>
      </c>
      <c r="O71" s="446"/>
      <c r="P71" s="466" t="n">
        <v>-2.1</v>
      </c>
      <c r="Q71" s="590"/>
      <c r="R71" s="590"/>
      <c r="U71" s="587"/>
    </row>
    <row r="72" customFormat="false" ht="27.6" hidden="false" customHeight="true" outlineLevel="0" collapsed="false">
      <c r="A72" s="263"/>
      <c r="D72" s="604" t="s">
        <v>79</v>
      </c>
      <c r="E72" s="604"/>
      <c r="F72" s="706" t="n">
        <v>3.4</v>
      </c>
      <c r="G72" s="707" t="n">
        <v>3.3</v>
      </c>
      <c r="H72" s="707" t="n">
        <v>3.4</v>
      </c>
      <c r="I72" s="707" t="n">
        <v>3.3</v>
      </c>
      <c r="J72" s="708" t="n">
        <v>3.4</v>
      </c>
      <c r="K72" s="707" t="n">
        <v>3.9</v>
      </c>
      <c r="L72" s="709" t="n">
        <v>0.2</v>
      </c>
      <c r="M72" s="669" t="s">
        <v>103</v>
      </c>
      <c r="N72" s="710" t="n">
        <v>0.2</v>
      </c>
      <c r="O72" s="669" t="s">
        <v>103</v>
      </c>
      <c r="P72" s="711" t="n">
        <v>3.6</v>
      </c>
      <c r="Q72" s="586"/>
      <c r="R72" s="586"/>
      <c r="U72" s="263"/>
    </row>
    <row r="73" customFormat="false" ht="27.6" hidden="false" customHeight="true" outlineLevel="0" collapsed="false">
      <c r="A73" s="263"/>
      <c r="B73" s="407"/>
      <c r="C73" s="407"/>
      <c r="D73" s="408" t="s">
        <v>181</v>
      </c>
      <c r="E73" s="610" t="s">
        <v>182</v>
      </c>
      <c r="F73" s="0"/>
      <c r="U73" s="263"/>
    </row>
    <row r="74" customFormat="false" ht="15" hidden="false" customHeight="true" outlineLevel="0" collapsed="false">
      <c r="A74" s="263"/>
      <c r="B74" s="407"/>
      <c r="C74" s="407"/>
      <c r="D74" s="408"/>
      <c r="E74" s="610" t="s">
        <v>183</v>
      </c>
      <c r="F74" s="0"/>
      <c r="U74" s="263"/>
    </row>
    <row r="75" customFormat="false" ht="15" hidden="false" customHeight="true" outlineLevel="0" collapsed="false">
      <c r="A75" s="263"/>
      <c r="U75" s="263"/>
    </row>
    <row r="76" customFormat="false" ht="15" hidden="false" customHeight="true" outlineLevel="0" collapsed="false">
      <c r="A76" s="263"/>
      <c r="B76" s="407"/>
      <c r="C76" s="407"/>
      <c r="D76" s="408" t="s">
        <v>184</v>
      </c>
      <c r="E76" s="610" t="s">
        <v>185</v>
      </c>
      <c r="F76" s="0"/>
      <c r="U76" s="263"/>
    </row>
    <row r="77" customFormat="false" ht="15" hidden="false" customHeight="true" outlineLevel="0" collapsed="false">
      <c r="A77" s="263"/>
      <c r="B77" s="407"/>
      <c r="C77" s="407"/>
      <c r="D77" s="408"/>
      <c r="E77" s="610" t="s">
        <v>186</v>
      </c>
      <c r="F77" s="0"/>
      <c r="U77" s="263"/>
    </row>
    <row r="78" customFormat="false" ht="45" hidden="false" customHeight="true" outlineLevel="0" collapsed="false">
      <c r="A78" s="263"/>
      <c r="B78" s="263"/>
      <c r="C78" s="263"/>
      <c r="D78" s="263"/>
      <c r="E78" s="263"/>
      <c r="F78" s="263"/>
      <c r="G78" s="263"/>
      <c r="H78" s="263"/>
      <c r="I78" s="263"/>
      <c r="J78" s="263"/>
      <c r="K78" s="263"/>
      <c r="L78" s="263"/>
      <c r="M78" s="263"/>
      <c r="N78" s="263"/>
      <c r="O78" s="263"/>
      <c r="P78" s="263"/>
      <c r="Q78" s="611"/>
      <c r="R78" s="611"/>
      <c r="S78" s="611"/>
      <c r="T78" s="263"/>
      <c r="U78" s="263"/>
    </row>
  </sheetData>
  <mergeCells count="34">
    <mergeCell ref="F4:O4"/>
    <mergeCell ref="F5:K5"/>
    <mergeCell ref="L5:O5"/>
    <mergeCell ref="Q5:S5"/>
    <mergeCell ref="F6:J6"/>
    <mergeCell ref="L6:M6"/>
    <mergeCell ref="N6:O6"/>
    <mergeCell ref="N7:O7"/>
    <mergeCell ref="D9:E9"/>
    <mergeCell ref="D12:E12"/>
    <mergeCell ref="D15:E15"/>
    <mergeCell ref="D22:E22"/>
    <mergeCell ref="D23:E23"/>
    <mergeCell ref="D24:E24"/>
    <mergeCell ref="D25:E25"/>
    <mergeCell ref="D26:E26"/>
    <mergeCell ref="D27:E27"/>
    <mergeCell ref="D28:E28"/>
    <mergeCell ref="D29:E29"/>
    <mergeCell ref="D30:E30"/>
    <mergeCell ref="D31:E31"/>
    <mergeCell ref="D32:E32"/>
    <mergeCell ref="D33:E33"/>
    <mergeCell ref="D40:E40"/>
    <mergeCell ref="D41:E41"/>
    <mergeCell ref="D42:E42"/>
    <mergeCell ref="D43:E43"/>
    <mergeCell ref="D44:E44"/>
    <mergeCell ref="D45:E45"/>
    <mergeCell ref="D46:E46"/>
    <mergeCell ref="D47:E47"/>
    <mergeCell ref="D70:E70"/>
    <mergeCell ref="D71:E71"/>
    <mergeCell ref="D72:E72"/>
  </mergeCells>
  <printOptions headings="false" gridLines="false" gridLinesSet="true" horizontalCentered="true" verticalCentered="false"/>
  <pageMargins left="0.39375" right="0.275694444444444" top="0.6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